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true" localSheetId="1" name="_xlnm._FilterDatabase" vbProcedure="false">English!$A$9:$K$9</definedName>
    <definedName function="false" hidden="false" localSheetId="2" name="_xlnm.Print_Titles" vbProcedure="false">Tamil!$A:$G,Tamil!$5:$9</definedName>
    <definedName function="false" hidden="true" localSheetId="2" name="_xlnm._FilterDatabase" vbProcedure="false">Tamil!$A$9:$K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402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5000</t>
  </si>
  <si>
    <t xml:space="preserve">2022-2023</t>
  </si>
  <si>
    <t xml:space="preserve">2021-2022</t>
  </si>
  <si>
    <t xml:space="preserve">PENSION AND OTHER RETIREMENT BENEFITS</t>
  </si>
  <si>
    <r>
      <rPr>
        <sz val="11"/>
        <color rgb="FF000000"/>
        <rFont val="Noto Sans Devanagari"/>
        <family val="2"/>
      </rPr>
      <t xml:space="preserve">ஓய்வூதியங்கள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ஓய்வுக்கால நன்மைகளும்</t>
    </r>
  </si>
  <si>
    <t xml:space="preserve">Pension and Other Retirement Benefits</t>
  </si>
  <si>
    <t xml:space="preserve">ஓய்வூதியங்களும் ஏனைய ஓய்வுக்கால நன்மைகளும்</t>
  </si>
  <si>
    <t xml:space="preserve">Civil</t>
  </si>
  <si>
    <t xml:space="preserve">குடிமுறை</t>
  </si>
  <si>
    <t xml:space="preserve">Superannuation and Retirement Allowances</t>
  </si>
  <si>
    <r>
      <rPr>
        <sz val="11"/>
        <color rgb="FF000000"/>
        <rFont val="Noto Sans Devanagari"/>
        <family val="2"/>
      </rPr>
      <t xml:space="preserve">வயது முதிர்வு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ணி ஓய்வுக்காலப் படிகள்</t>
    </r>
  </si>
  <si>
    <t xml:space="preserve">207101101AA</t>
  </si>
  <si>
    <t xml:space="preserve">Payment to Tamil Nadu Government Pensioners</t>
  </si>
  <si>
    <t xml:space="preserve">தமிழ்நாடு அரசு ஓய்வூதியம் பெறுபவர்களுக்குத் தொகை கொடுத்தல்</t>
  </si>
  <si>
    <t xml:space="preserve">Pensions</t>
  </si>
  <si>
    <t xml:space="preserve">ஓய்வூதியங்கள்</t>
  </si>
  <si>
    <t xml:space="preserve">Basic Pension</t>
  </si>
  <si>
    <t xml:space="preserve">அடிப்படை ஓய்வூதிய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Interim Relief</t>
  </si>
  <si>
    <t xml:space="preserve">இடைக்கால நிவாரணம்</t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07101101AC</t>
  </si>
  <si>
    <t xml:space="preserve">Dearness Allowance to Pensioners</t>
  </si>
  <si>
    <t xml:space="preserve">ஓய்வூதியம் பெறுபவர்களுக்கு அகவிலைப் படி</t>
  </si>
  <si>
    <t xml:space="preserve">Dearness Allowance</t>
  </si>
  <si>
    <t xml:space="preserve">அகவிலைப்படி</t>
  </si>
  <si>
    <t xml:space="preserve">207101101AD</t>
  </si>
  <si>
    <t xml:space="preserve">Medical Allowances to Pensioners</t>
  </si>
  <si>
    <t xml:space="preserve">ஓய்வூதியதாரர்களுக்கு மருத்துவப் படிகள்</t>
  </si>
  <si>
    <t xml:space="preserve">Others</t>
  </si>
  <si>
    <t xml:space="preserve">ஏனையவை</t>
  </si>
  <si>
    <t xml:space="preserve">207101101AF</t>
  </si>
  <si>
    <t xml:space="preserve">Pensions granted under Rule 18 of the All-India Services (Death - cum -retirement benefits) Rules, 1958</t>
  </si>
  <si>
    <r>
      <rPr>
        <sz val="11"/>
        <color rgb="FF000000"/>
        <rFont val="Calibri"/>
        <family val="2"/>
      </rPr>
      <t xml:space="preserve">1958</t>
    </r>
    <r>
      <rPr>
        <sz val="11"/>
        <color rgb="FF000000"/>
        <rFont val="Noto Sans Devanagari"/>
        <family val="2"/>
      </rPr>
      <t xml:space="preserve">ஆம் ஆண்டு அனைத்திந்தியப் பண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இறப்பு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ஓய்வுக்கால நன்மை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விதிகளைச் சேர்ந்த 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 Devanagari"/>
        <family val="2"/>
      </rPr>
      <t xml:space="preserve">ஆவது விதியின்கீழ் அனுமதிக்கப்படும் ஓய்வூதியங்கள்</t>
    </r>
  </si>
  <si>
    <t xml:space="preserve">207101101AH</t>
  </si>
  <si>
    <t xml:space="preserve">Relief to All-India service pensioners</t>
  </si>
  <si>
    <t xml:space="preserve">அனைத்திந்திய பணி ஓய்வூதியம் பெறுபவர்களுக்கு நிவாரணம்</t>
  </si>
  <si>
    <t xml:space="preserve">207101101AI</t>
  </si>
  <si>
    <t xml:space="preserve">Payment to Village Servants on retirement</t>
  </si>
  <si>
    <t xml:space="preserve">பணியிலிருந்து ஓய்வுபெறும் கிராமப் பணியாளர்களுக்குத் தொகை வழங்குதல்</t>
  </si>
  <si>
    <t xml:space="preserve">207101101AL</t>
  </si>
  <si>
    <t xml:space="preserve">Payment of pension to ex-Village Officers</t>
  </si>
  <si>
    <t xml:space="preserve">முன்னாள் கிராம அலுவலர்களுக்கு ஓய்வூதியம் வழங்குதல்</t>
  </si>
  <si>
    <t xml:space="preserve">207101101AN</t>
  </si>
  <si>
    <t xml:space="preserve">Payment of Pension Arrears</t>
  </si>
  <si>
    <t xml:space="preserve">ஓய்வூதிய நிலுவைத் தொகைகளை வழங்குதல்</t>
  </si>
  <si>
    <t xml:space="preserve">Pension Arrears</t>
  </si>
  <si>
    <t xml:space="preserve">ஓய்வூதிய நிலுவைத் தொகைகள்</t>
  </si>
  <si>
    <t xml:space="preserve">207101101AO</t>
  </si>
  <si>
    <t xml:space="preserve">Additional Pension to Tamil Nadu Government Pensioners Aged above 80 years</t>
  </si>
  <si>
    <r>
      <rPr>
        <sz val="11"/>
        <color rgb="FF000000"/>
        <rFont val="Calibri"/>
        <family val="2"/>
      </rPr>
      <t xml:space="preserve">80 </t>
    </r>
    <r>
      <rPr>
        <sz val="11"/>
        <color rgb="FF000000"/>
        <rFont val="Noto Sans Devanagari"/>
        <family val="2"/>
      </rPr>
      <t xml:space="preserve">வயதிற்கு மேற்பட்ட தமிழ்நாடு அரசு ஓய்வூதியதாரர்களுக்கு கூடுதல் ஓய்வூதியம் வழங்குதல்</t>
    </r>
  </si>
  <si>
    <t xml:space="preserve">207101101AQ</t>
  </si>
  <si>
    <t xml:space="preserve">Payment of pension to State Chief Information Commissioners / State Information Commissioners who are not retired Government Officials.</t>
  </si>
  <si>
    <r>
      <rPr>
        <sz val="11"/>
        <color rgb="FF000000"/>
        <rFont val="Noto Sans Devanagari"/>
        <family val="2"/>
      </rPr>
      <t xml:space="preserve">ஓய்வு பெற்ற அரசு அதிகாரிகள் அல்லாத மாநில தலைமை தகவல் ஆணையர்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ாநில தகவல் ஆணையர்களுக்கு ஓய்வூதியம் வழங்குதல்</t>
    </r>
    <r>
      <rPr>
        <sz val="11"/>
        <color rgb="FF000000"/>
        <rFont val="Calibri"/>
        <family val="2"/>
      </rPr>
      <t xml:space="preserve">.</t>
    </r>
  </si>
  <si>
    <t xml:space="preserve">207101101AR</t>
  </si>
  <si>
    <t xml:space="preserve">Payment of additional pension to State Chief Information Commissioners / State Information Commissioners who are not retired Government Officials.</t>
  </si>
  <si>
    <r>
      <rPr>
        <sz val="11"/>
        <color rgb="FF000000"/>
        <rFont val="Noto Sans Devanagari"/>
        <family val="2"/>
      </rPr>
      <t xml:space="preserve">ஓய்வு பெற்ற அரசு அதிகாரிகள் அல்லாத மாநில தலைமை தகவல் ஆணையர்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ாநில தகவல் ஆணையர்களுக்கு கூடுதல் ஓய்வூதியம் வழங்குதல்</t>
    </r>
    <r>
      <rPr>
        <sz val="11"/>
        <color rgb="FF000000"/>
        <rFont val="Calibri"/>
        <family val="2"/>
      </rPr>
      <t xml:space="preserve">.</t>
    </r>
  </si>
  <si>
    <t xml:space="preserve">207101101AS</t>
  </si>
  <si>
    <t xml:space="preserve">Payment of Provisional Pension to the Retired Employees of Government and Aided Colleges – Under the control of Directorate of Technical Education</t>
  </si>
  <si>
    <t xml:space="preserve">தொழில் நுட்பக் கல்வி இயக்ககத்தின் கீழ் இயங்கும் அரசு மற்றும் அரசு உதவி பெறும் கல்லூரியில் பணியாற்றி ஓய்வுபெற்றவர்களுக்கு வழங்கப்படும் தற்காலிக ஓய்வூதியம்</t>
  </si>
  <si>
    <t xml:space="preserve">Commuted Value of Pensions</t>
  </si>
  <si>
    <t xml:space="preserve">ஓய்வூதியத்தில் ஒரு பகுதியை மொத்தமாக்கிக் கொடுத்தல்</t>
  </si>
  <si>
    <t xml:space="preserve">207101102AA</t>
  </si>
  <si>
    <t xml:space="preserve">ஓய்வூதியத்தில் ஒரு பகுதியை மொத்தமாகக் கொடுத்தல்</t>
  </si>
  <si>
    <t xml:space="preserve">Commutation</t>
  </si>
  <si>
    <t xml:space="preserve">207101102AB</t>
  </si>
  <si>
    <t xml:space="preserve">Payment of arrears on Commuted Value of Pensions and Gratuities</t>
  </si>
  <si>
    <r>
      <rPr>
        <sz val="11"/>
        <color rgb="FF000000"/>
        <rFont val="Noto Sans Devanagari"/>
        <family val="2"/>
      </rPr>
      <t xml:space="preserve">ஓய்வூதியத்தில் ஒரு பகுதியை மொத்தமாகக் கொடுத்தல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ிலுவைத் தொகை மற்றும் பணிக்கொடைகள் வழங்குதல்</t>
    </r>
  </si>
  <si>
    <t xml:space="preserve">Commutation Arrears</t>
  </si>
  <si>
    <t xml:space="preserve">ஓய்வூதியத்தில் ஒருபகுதி நிலுவையை மொத்தமாக்கிக் கொடுத்தல்</t>
  </si>
  <si>
    <t xml:space="preserve">Gratuities</t>
  </si>
  <si>
    <t xml:space="preserve">பணிக்கொடைகள்</t>
  </si>
  <si>
    <t xml:space="preserve">Compassionate Allowances</t>
  </si>
  <si>
    <t xml:space="preserve">கருணைப் படிகள்</t>
  </si>
  <si>
    <t xml:space="preserve">207101103AA</t>
  </si>
  <si>
    <t xml:space="preserve">Pensions granted under Rule 18 of the All-India Services (Death-cum-Retirement Benefit) Rules 1958</t>
  </si>
  <si>
    <r>
      <rPr>
        <sz val="11"/>
        <color rgb="FF000000"/>
        <rFont val="Calibri"/>
        <family val="2"/>
      </rPr>
      <t xml:space="preserve">1958</t>
    </r>
    <r>
      <rPr>
        <sz val="11"/>
        <color rgb="FF000000"/>
        <rFont val="Noto Sans Devanagari"/>
        <family val="2"/>
      </rPr>
      <t xml:space="preserve">ஆம் ஆண்டு அனைத்திந்தியப் பண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இறப்பு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ஓய்வுகால நன்மை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விதிகளைச் சேர்ந்த 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 Devanagari"/>
        <family val="2"/>
      </rPr>
      <t xml:space="preserve">ஆவது விதியின்கீழ் அனுமதிக்கப்படும் ஓய்வூதியங்கள்</t>
    </r>
  </si>
  <si>
    <t xml:space="preserve">207101104AA</t>
  </si>
  <si>
    <t xml:space="preserve">Superannuation, Retirement, Compassionate and Invalid Gratuities granted under the Tamil Nadu Liberalised Pension Rules, 1960</t>
  </si>
  <si>
    <r>
      <rPr>
        <sz val="11"/>
        <color rgb="FF000000"/>
        <rFont val="Noto Sans Devanagari"/>
        <family val="2"/>
      </rPr>
      <t xml:space="preserve">தமிழ்நாடு </t>
    </r>
    <r>
      <rPr>
        <sz val="11"/>
        <color rgb="FF000000"/>
        <rFont val="Calibri"/>
        <family val="2"/>
      </rPr>
      <t xml:space="preserve">1960</t>
    </r>
    <r>
      <rPr>
        <sz val="11"/>
        <color rgb="FF000000"/>
        <rFont val="Noto Sans Devanagari"/>
        <family val="2"/>
      </rPr>
      <t xml:space="preserve">ஆம்  ஆண்டு தளர்த்தப்பட்ட ஓய்வூதிய விதிகளின்கீழ் அளிக்கப்படும் வயது முதிர்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ி ஓய்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ருண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இயலாமைப் பணிக்கொடைகள் அனுமதித்தது</t>
    </r>
  </si>
  <si>
    <t xml:space="preserve">207101104AB</t>
  </si>
  <si>
    <t xml:space="preserve">Death-cum-Retirement Gratuities to Tamil Nadu Government Pensioners</t>
  </si>
  <si>
    <r>
      <rPr>
        <sz val="11"/>
        <color rgb="FF000000"/>
        <rFont val="Noto Sans Devanagari"/>
        <family val="2"/>
      </rPr>
      <t xml:space="preserve">தமிழ்நாடு அரசு ஓய்வூதியதாரர்களுக்கு இற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ஓய்வுக்காலப் பணிக்கொடைகள்</t>
    </r>
  </si>
  <si>
    <t xml:space="preserve">207101104AE</t>
  </si>
  <si>
    <t xml:space="preserve">Interest on belated payments of Gratuity</t>
  </si>
  <si>
    <t xml:space="preserve">பணிக் கொடையைக் காலதாமதமாகக் கொடுப்பதற்கு வட்டி</t>
  </si>
  <si>
    <t xml:space="preserve">Interest</t>
  </si>
  <si>
    <t xml:space="preserve">வட்டி</t>
  </si>
  <si>
    <t xml:space="preserve">207101104AF</t>
  </si>
  <si>
    <t xml:space="preserve">Death-cum-Retirement Gratuities to the Employees of Government Colleges – Under the control of Directorate of Technical Education</t>
  </si>
  <si>
    <r>
      <rPr>
        <sz val="11"/>
        <color rgb="FF000000"/>
        <rFont val="Noto Sans Devanagari"/>
        <family val="2"/>
      </rPr>
      <t xml:space="preserve">தொழில் நுட்பக் கல்வி இயக்ககத்தின் கீழ் இயங்கும் அரசு கல்லூரிப் பணியாளர்களுக்கான இற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ஓய்வுக்காலப் பணிக்கொடைகள்</t>
    </r>
  </si>
  <si>
    <t xml:space="preserve">207101104AG</t>
  </si>
  <si>
    <t xml:space="preserve">Death-cum-Retirement Gratuities to the Employees of Government Aided Colleges – Under the control of Directorate of Technical Education</t>
  </si>
  <si>
    <r>
      <rPr>
        <sz val="11"/>
        <color rgb="FF000000"/>
        <rFont val="Noto Sans Devanagari"/>
        <family val="2"/>
      </rPr>
      <t xml:space="preserve">தொழில் நுட்பக் கல்வி இயக்ககத்தின் கீழ் இயங்கும் அரசு உதவி பெறும் கல்லூரிப் பணியாளர்களுக்கான இற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ஓய்வுக்காலப் பணிக்கொடைகள்</t>
    </r>
  </si>
  <si>
    <t xml:space="preserve">Family Pensions</t>
  </si>
  <si>
    <t xml:space="preserve">குடும்ப ஓய்வூதியங்கள்</t>
  </si>
  <si>
    <t xml:space="preserve">207101105AA</t>
  </si>
  <si>
    <t xml:space="preserve">Family pension to Tamil Nadu Government pensioners</t>
  </si>
  <si>
    <t xml:space="preserve">தமிழ்நாடு அரசு ஓய்வூதியதாரர்களுக்குக் குடும்ப ஓய்வூதியம்</t>
  </si>
  <si>
    <t xml:space="preserve">207101105AC</t>
  </si>
  <si>
    <t xml:space="preserve">Dearness Allowance to Family pensioners of Tamil Nadu Government</t>
  </si>
  <si>
    <t xml:space="preserve">தமிழ்நாடு அரசு குடும்ப ஓய்வூதியதாரர்களுக்கு அகவிலைப் படி</t>
  </si>
  <si>
    <t xml:space="preserve">207101105AD</t>
  </si>
  <si>
    <t xml:space="preserve">Relief to All-India Service Family Pensioners</t>
  </si>
  <si>
    <t xml:space="preserve">அனைத்திந்தியப் பணி குடும்ப ஓய்வூதியதாரர்களுக்கு நிவாரணம்</t>
  </si>
  <si>
    <t xml:space="preserve">Family Pension</t>
  </si>
  <si>
    <t xml:space="preserve">குடும்ப ஓய்வூதியம் </t>
  </si>
  <si>
    <t xml:space="preserve">207101105AE</t>
  </si>
  <si>
    <t xml:space="preserve">Medical Allowances to Family Pensioners</t>
  </si>
  <si>
    <t xml:space="preserve">குடும்ப ஓய்வூதியதாரர்களுக்கு மருத்துவப் படிகள்</t>
  </si>
  <si>
    <t xml:space="preserve">207101105AG</t>
  </si>
  <si>
    <t xml:space="preserve">Payment of family pension to ex-Village Officers</t>
  </si>
  <si>
    <t xml:space="preserve">முன்னாள் கிராம அலுவலர்களுக்கு குடும்ப ஓய்வூதியம் வழங்குதல்</t>
  </si>
  <si>
    <t xml:space="preserve">207101105AH</t>
  </si>
  <si>
    <t xml:space="preserve">Additional Family Pension to Tamil Nadu Government Pensioners Aged above 80 years</t>
  </si>
  <si>
    <r>
      <rPr>
        <sz val="11"/>
        <color rgb="FF000000"/>
        <rFont val="Calibri"/>
        <family val="2"/>
      </rPr>
      <t xml:space="preserve">80 </t>
    </r>
    <r>
      <rPr>
        <sz val="11"/>
        <color rgb="FF000000"/>
        <rFont val="Noto Sans Devanagari"/>
        <family val="2"/>
      </rPr>
      <t xml:space="preserve">வயதிற்கு மேற்பட்ட தமிழ்நாடு அரசு ஓய்வூதியதாரர்களுக்கு குடும்ப ஓய்வூதியம் கூடுதலாக வழங்குதல்</t>
    </r>
  </si>
  <si>
    <t xml:space="preserve">Pensionary charges in respect of High Court Judges</t>
  </si>
  <si>
    <t xml:space="preserve">உயர் நீதிமன்ற நீதிபதிகள் தொடர்பான ஓய்வூதியச் செலவுகள்</t>
  </si>
  <si>
    <t xml:space="preserve">207101106AA</t>
  </si>
  <si>
    <t xml:space="preserve">Superannuation and other Retirement Pensions</t>
  </si>
  <si>
    <t xml:space="preserve">வயது முதிர்வு மற்றும் ஏனைய ஓய்வுக்கால ஓய்வூதியங்கள்</t>
  </si>
  <si>
    <t xml:space="preserve">C</t>
  </si>
  <si>
    <t xml:space="preserve">Charged</t>
  </si>
  <si>
    <t xml:space="preserve">சாட்டியது</t>
  </si>
  <si>
    <t xml:space="preserve">207101106AE</t>
  </si>
  <si>
    <t xml:space="preserve">Medical and Other Benefits of Retired Hon'ble Judges and their Families</t>
  </si>
  <si>
    <t xml:space="preserve">ஓய்வுபெற்ற நீதியரசர்கள் மற்றும் அவர்களுடைய குடும்பத்தினர்களுக்கு மருத்துவம் மற்றும் ஏனைய பயன்களும்</t>
  </si>
  <si>
    <t xml:space="preserve">207101106AF</t>
  </si>
  <si>
    <t xml:space="preserve">Medical and Other Benefits of Retired Judicial Officers and their Families</t>
  </si>
  <si>
    <t xml:space="preserve">ஓய்வுப்பெற்ற நீதித்துறை அதிகாரிகள் மற்றும் அவர்களது குடும்பங்களுக்கு மருத்துவம் மற்றும் இதர சலுகைகள்</t>
  </si>
  <si>
    <t xml:space="preserve">Contribution to Pensions and Gratuities</t>
  </si>
  <si>
    <r>
      <rPr>
        <sz val="11"/>
        <color rgb="FF000000"/>
        <rFont val="Noto Sans Devanagari"/>
        <family val="2"/>
      </rPr>
      <t xml:space="preserve">ஓய்வூத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ிக்கொடை ஆகியவற்றிற்கான பங்குத் தொகைகள்</t>
    </r>
  </si>
  <si>
    <t xml:space="preserve">207101107AA</t>
  </si>
  <si>
    <t xml:space="preserve">Contribution payable to the non-Governmental Institutions and other Governments</t>
  </si>
  <si>
    <r>
      <rPr>
        <sz val="11"/>
        <color rgb="FF000000"/>
        <rFont val="Noto Sans Devanagari"/>
        <family val="2"/>
      </rPr>
      <t xml:space="preserve">அரசுசாரா அமைப்புகளுக்க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அரசுகளுக்கும் செலுத்த வேண்டிய பங்களிப்புத் தொகை</t>
    </r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207101107AB</t>
  </si>
  <si>
    <t xml:space="preserve">Contribution Payable for the Employees deputed from the State Public Sector-Undertakings</t>
  </si>
  <si>
    <t xml:space="preserve">மாநில பொதுத்துறை நிறுவனங்களில் பணிபுரிந்து மாற்றுப் பணியில் பணியமர்த்தப்பட்ட பணியாளர்களுக்காக செலுத்த வேண்டிய பங்கு தொகைகள்</t>
  </si>
  <si>
    <t xml:space="preserve">Contribution to Provident Fund</t>
  </si>
  <si>
    <t xml:space="preserve">வருங்கால வைப்பு நிதிக்குப் பங்குத் தொகைகள்</t>
  </si>
  <si>
    <t xml:space="preserve">207101108AB</t>
  </si>
  <si>
    <t xml:space="preserve">Government contributions under Government Industrial Employees Contributory Provident Fund</t>
  </si>
  <si>
    <t xml:space="preserve">தொழிற்சாலைத் தொழிலாளர் வருங்கால வைப்புநிதியின்கீழ் அரசு அளிக்கும் பங்குத் தொகைகள்</t>
  </si>
  <si>
    <t xml:space="preserve">207101108AD</t>
  </si>
  <si>
    <t xml:space="preserve">Contributory Pension Payable for the Employees deputed from the State Public Sector Undertakings</t>
  </si>
  <si>
    <t xml:space="preserve">மாநில பொதுத்துறை நிறுவனங்களில் பணிபுரிந்து மாற்றுப் பணி அடிப்படையில் பணியமர்த்தப்பட்டுள்ள பணியாளர்களுக்கான ஒய்வூதியத்திற்கான பங்குத் தொகைகள்</t>
  </si>
  <si>
    <t xml:space="preserve">207101108AE</t>
  </si>
  <si>
    <t xml:space="preserve">Employer's Contributions to Employees Provident Fund for the Employees deputed from the State Public Sector Undertakings</t>
  </si>
  <si>
    <t xml:space="preserve">மாநில பொதுத்துறை நிறுவனங்களில் பணிபுரிந்து மாற்றுப் பணி அடிப்படையில் பணியமர்த்தப்பட்டுள்ள பணியாளர்களுக்கான பணியாளர் வருங்கால வைப்பு நிதியில் பணியமர்த்துநரின் பங்குத் தொகைகள்</t>
  </si>
  <si>
    <t xml:space="preserve">Pensions to Employees of State Aided Educational Institutions</t>
  </si>
  <si>
    <t xml:space="preserve">மாநில அரசின் மானியம் பெறும் கல்வி நிறுவனங்களின் பணியாளர்களுக்கு ஓய்வூதியங்கள்</t>
  </si>
  <si>
    <t xml:space="preserve">207101109AA</t>
  </si>
  <si>
    <t xml:space="preserve">Dearness Allowance to Teacher Pensioners of Aided Schools, Colleges and Local Bodies</t>
  </si>
  <si>
    <r>
      <rPr>
        <sz val="11"/>
        <color rgb="FF000000"/>
        <rFont val="Noto Sans Devanagari"/>
        <family val="2"/>
      </rPr>
      <t xml:space="preserve">மானியம் பெறும் பள்ள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்லூரிகள் மற்றும் உள்ளாட்சி மன்றப் பள்ளிகள் ஆகியவற்றின் ஓய்வூதியம் பெறும் ஆசிரியர்களுக்கு அகவிலைப் படி</t>
    </r>
  </si>
  <si>
    <t xml:space="preserve">207101109AB</t>
  </si>
  <si>
    <t xml:space="preserve">Pensions to Teachers of Aided Schools, Schools of Local Bodies, Aided Colleges and non-teaching staff of Aided Schools</t>
  </si>
  <si>
    <r>
      <rPr>
        <sz val="11"/>
        <color rgb="FF000000"/>
        <rFont val="Noto Sans Devanagari"/>
        <family val="2"/>
      </rPr>
      <t xml:space="preserve">மானியம் பெறும் பள்ள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ள்ளாட்சி மன்றப் பள்ள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ானியம் பெறும் கல்லூரிகள் ஆகியவற்றின் ஆசிரியர்கள் மற்றும் மானியம் பெறும் பள்ளிகளின் அலுவலகப் பணியாளர்களுக்கு ஓய்வூதியங்கள்</t>
    </r>
  </si>
  <si>
    <t xml:space="preserve">207101109AC</t>
  </si>
  <si>
    <t xml:space="preserve">207101109AD</t>
  </si>
  <si>
    <t xml:space="preserve">Family pensions</t>
  </si>
  <si>
    <t xml:space="preserve">207101109AE</t>
  </si>
  <si>
    <t xml:space="preserve">Dearness Allowance to Teachers Family Pensioners of Aided Schools, Colleges and Local bodies</t>
  </si>
  <si>
    <r>
      <rPr>
        <sz val="11"/>
        <color rgb="FF000000"/>
        <rFont val="Noto Sans Devanagari"/>
        <family val="2"/>
      </rPr>
      <t xml:space="preserve">மாநில அரசின் மானியம் பெறும் பள்ள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்லூர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ள்ளாட்சி மன்றப் பள்ளிகள் ஆகியவற்றின் ஆசிரியர்களுக்கு குடும்ப ஓய்வூதியத்திற்கான அகவிலைப்படி</t>
    </r>
  </si>
  <si>
    <t xml:space="preserve">207101109AF</t>
  </si>
  <si>
    <t xml:space="preserve">Commuted Value of Pensions to Teachers of Aided Schools and Schools of Local Bodies</t>
  </si>
  <si>
    <r>
      <rPr>
        <sz val="11"/>
        <color rgb="FF000000"/>
        <rFont val="Noto Sans Devanagari"/>
        <family val="2"/>
      </rPr>
      <t xml:space="preserve">மாநில அரசின் மானியம் பெறும் பள்ள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ள்ளாட்சி மன்றப் பள்ளிகள் ஆகியவற்றின் ஆசிரியர்களுக்கு ஓய்வூதிய  தொகையில் ஒரு பகுதியை மொத்தமாக்கிக் கொடுத்தல்</t>
    </r>
  </si>
  <si>
    <t xml:space="preserve">207101109AG</t>
  </si>
  <si>
    <t xml:space="preserve">Medical Allowances to Teacher Pensioners and Teacher Family Pensioners of Aided Schools, School of Local Bodies, Aided Colleges and Non teaching staff of Aided Schools</t>
  </si>
  <si>
    <r>
      <rPr>
        <sz val="11"/>
        <color rgb="FF000000"/>
        <rFont val="Noto Sans Devanagari"/>
        <family val="2"/>
      </rPr>
      <t xml:space="preserve">மானியம் பெறும் பள்ள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ள்ளாட்சி மன்றப் பள்ள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ானியம்பெறும் கல்லூரிகள் ஆகியவற்றில் பணிபுரிந்து ஓய்வூதியம் பெறும் ஆசிரியர்களுக்க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ஆசிரியர் குடும்ப ஓய்வூதியம் பெறுபவர்களுக்கும் மானியம் பெறும் பள்ளிகளின் அலுவலகப்  பணியாளர்களுக்கும் மருத்துவப்படிகள்</t>
    </r>
  </si>
  <si>
    <t xml:space="preserve">Pensions to Legislators</t>
  </si>
  <si>
    <t xml:space="preserve">சட்டமன்ற உறுப்பினர்களுக்கு ஓய்வூதியம்</t>
  </si>
  <si>
    <t xml:space="preserve">207101111AA</t>
  </si>
  <si>
    <t xml:space="preserve">State Legislative Assembly Members</t>
  </si>
  <si>
    <t xml:space="preserve">மாநில சட்டமன்ற உறுப்பினர்கள்</t>
  </si>
  <si>
    <t xml:space="preserve">207101111AD</t>
  </si>
  <si>
    <t xml:space="preserve">Members of the Legislative Council</t>
  </si>
  <si>
    <t xml:space="preserve">சட்டமன்ற மேலவை உறுப்பினர்கள்</t>
  </si>
  <si>
    <t xml:space="preserve">Leave Encashment Benefits</t>
  </si>
  <si>
    <t xml:space="preserve">விடுப்பு ஒப்படைப்பு சம்பளப் பயன்கள்</t>
  </si>
  <si>
    <t xml:space="preserve">207101115AA</t>
  </si>
  <si>
    <t xml:space="preserve">Encashment of Leave Salary of Government Servants at the time of Retirement / Death or Termination of Service</t>
  </si>
  <si>
    <r>
      <rPr>
        <sz val="11"/>
        <color rgb="FF000000"/>
        <rFont val="Noto Sans Devanagari"/>
        <family val="2"/>
      </rPr>
      <t xml:space="preserve">அரசுப் பணியாளர்கள் ஓய்வு பெறும்போதும் </t>
    </r>
    <r>
      <rPr>
        <sz val="11"/>
        <color rgb="FF000000"/>
        <rFont val="Calibri"/>
        <family val="2"/>
      </rPr>
      <t xml:space="preserve">/  </t>
    </r>
    <r>
      <rPr>
        <sz val="11"/>
        <color rgb="FF000000"/>
        <rFont val="Noto Sans Devanagari"/>
        <family val="2"/>
      </rPr>
      <t xml:space="preserve">பணியிலிருக்கும்போது மரணமடையும் நேர்வில் அல்லது பணியிலிருந்து நீக்கப்படும்போது விடுப்புச் சம்பள ஒப்படைப்பு</t>
    </r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House Rent Allowance</t>
  </si>
  <si>
    <t xml:space="preserve">வீட்டு வாடகைப் படி</t>
  </si>
  <si>
    <t xml:space="preserve">City Compensatory Allowance</t>
  </si>
  <si>
    <t xml:space="preserve">நகர ஈட்டுப்படி</t>
  </si>
  <si>
    <t xml:space="preserve">207101115AB</t>
  </si>
  <si>
    <t xml:space="preserve">Leave Salary Contribution to the Employees deputed from the State Public Sector Undertakings</t>
  </si>
  <si>
    <t xml:space="preserve">மாநில பொதுத்துறை நிறுவனங்களில் பணிபுரிந்து மாற்றுப்பணி அடிப்படையில் பணியமர்த்தப்பட்டுள்ள பணியாளர்களின் விடுப்பு சம்பளத்திற்கான பங்குத் தொகைகள்</t>
  </si>
  <si>
    <t xml:space="preserve">Government Contribution for Defined Contribution Pension Scheme</t>
  </si>
  <si>
    <t xml:space="preserve">வரையறுக்கப்பட்ட பங்களிப்பு ஓய்வூதியத் திட்டத்திற்கான அரசின் பங்களிப்பு</t>
  </si>
  <si>
    <t xml:space="preserve">207101117AA</t>
  </si>
  <si>
    <t xml:space="preserve">Government Contribution for Tamil Nadu Government Employees</t>
  </si>
  <si>
    <t xml:space="preserve">தமிழ்நாடு அரசுப் பணியாளர்களுக்கான அரசின் பங்களிப்பு</t>
  </si>
  <si>
    <t xml:space="preserve">207101117AB</t>
  </si>
  <si>
    <t xml:space="preserve">Government Contribution for Employees of Tamil Nadu Aided Educational Institutions</t>
  </si>
  <si>
    <t xml:space="preserve">தமிழ்நாடு மாநில அரசின் உதவி பெறும் கல்வி நிறுவனங்களின் பணியாளர்களுக்கான அரசின் பங்களிப்பு</t>
  </si>
  <si>
    <t xml:space="preserve">207101117AC</t>
  </si>
  <si>
    <t xml:space="preserve">Government Contribution for Employees of Panchayat Union Schools</t>
  </si>
  <si>
    <t xml:space="preserve">ஊராட்சி ஒன்றிய பள்ளிகளின் பணியாளர்களுக்கான அரசின் பங்களிப்பு</t>
  </si>
  <si>
    <t xml:space="preserve">207101117AD</t>
  </si>
  <si>
    <t xml:space="preserve">Government Contribution for Employees of Municipal Schools</t>
  </si>
  <si>
    <t xml:space="preserve">நகராட்சி பள்ளிகளின் பணியாளர்களுக்கான அரசின் பங்களிப்பு</t>
  </si>
  <si>
    <t xml:space="preserve">207101117AE</t>
  </si>
  <si>
    <t xml:space="preserve">Government Contribution for New Pension Scheme for Tamil Nadu State Public Works Department Divisional Accountants / Accounts Officer</t>
  </si>
  <si>
    <r>
      <rPr>
        <sz val="11"/>
        <color rgb="FF000000"/>
        <rFont val="Noto Sans Devanagari"/>
        <family val="2"/>
      </rPr>
      <t xml:space="preserve">புதிய ஒய்வூதியத்திட்டத்திற்கு தமிழ்நாடு பொதுப்பணித்துறையில் கணக்கர்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கணக்கு அலுவலர்களுக்கான பங்குத் தொகைகள்</t>
    </r>
  </si>
  <si>
    <t xml:space="preserve">207101117AF</t>
  </si>
  <si>
    <t xml:space="preserve">New Pension Scheme - Matching contribution by Government of Tamil Nadu for the IRS Officers and other Officers (other than AIS Officers) on deputation from Government of India and other States</t>
  </si>
  <si>
    <r>
      <rPr>
        <sz val="11"/>
        <color rgb="FF000000"/>
        <rFont val="Noto Sans Devanagari"/>
        <family val="2"/>
      </rPr>
      <t xml:space="preserve">புதிய ஓய்வூதிய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ந்திய வருவாய்ப் பணி அலுவலர்கள் மற்றும் இதர அலுவலர்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அனைத்து இந்தியப் பணி அலுவலர்களைத் தவிர</t>
    </r>
    <r>
      <rPr>
        <sz val="11"/>
        <color rgb="FF000000"/>
        <rFont val="Calibri"/>
        <family val="2"/>
      </rPr>
      <t xml:space="preserve">)  </t>
    </r>
    <r>
      <rPr>
        <sz val="11"/>
        <color rgb="FF000000"/>
        <rFont val="Noto Sans Devanagari"/>
        <family val="2"/>
      </rPr>
      <t xml:space="preserve">இந்திய அரசு மற்றும் இதர மாநிலங்களிலிருந்து மாற்றுப்பணியில் பணிபுரிபவர்களுக்கான தமிழ்நாடு அரசின் இணையான பங்களிப்பு</t>
    </r>
  </si>
  <si>
    <t xml:space="preserve">207101117AG</t>
  </si>
  <si>
    <t xml:space="preserve">Matching contribution by Government of Tamil Nadu for the Officers other than All India Service cadre from Government of other States on deputation</t>
  </si>
  <si>
    <t xml:space="preserve">அனைத்து இந்தியப் பணி அலுவலர்களைத் தவிர இதர மாநிலங்களிலிருந்து மாற்றுப்பணியில் பணிபுரிபவர்களுக்கு    தமிழ்நாடு அரசின் பங்களிப்பு</t>
  </si>
  <si>
    <t xml:space="preserve">Payment of Service Charges to National Securities Depository Limited under New Pension Scheme</t>
  </si>
  <si>
    <t xml:space="preserve">புதிய ஓய்வூதியத் திட்டத்தின் கீழ் தேசிய காப்பு வைப்பு நிறுவனத்திற்கு சேவைக் கட்டணம் செலுத்துதல்</t>
  </si>
  <si>
    <t xml:space="preserve">207101119AA</t>
  </si>
  <si>
    <t xml:space="preserve">Payment of Service Charges to National Securities Depository Limited (NSDL) under New Pension Scheme (NPS) for All India Services (AIS) Officers Tamil Nadu Cadre</t>
  </si>
  <si>
    <t xml:space="preserve">தமிழ்நாடு அனைத்திந்திய பணி அலுவலர்களுக்கான புதிய ஓய்வூதியத் திட்டத்தின் கீழ் தேசிய காப்பு வைப்பு நிறுவனத்திற்கு சேவைக் கட்டணம் செலுத்துதல்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Special Service</t>
  </si>
  <si>
    <t xml:space="preserve">சிறப்புப் பணி</t>
  </si>
  <si>
    <t xml:space="preserve">Other Expenditure</t>
  </si>
  <si>
    <t xml:space="preserve">ஏனைய செலவு</t>
  </si>
  <si>
    <t xml:space="preserve">207101800AA</t>
  </si>
  <si>
    <t xml:space="preserve">Cost of remittance of pensions by Money Orders</t>
  </si>
  <si>
    <t xml:space="preserve">ஓய்வூதியங்களை பணவிடைகள் மூலம் அனுப்பும் செலவு</t>
  </si>
  <si>
    <t xml:space="preserve">Service or Commitment Charges</t>
  </si>
  <si>
    <t xml:space="preserve">பணி அல்லது பொறுப்பேற்ற செலவுகள்</t>
  </si>
  <si>
    <t xml:space="preserve">207101800AC</t>
  </si>
  <si>
    <t xml:space="preserve">Payment of Medical Reimbursement Charges to Retired All India Service Officers</t>
  </si>
  <si>
    <t xml:space="preserve">ஓய்வுபெற்ற இந்திய ஆட்சிப் பணி அலுவலர்களின் மருத்துவச் செலவினங்களை மீளப்பெறுவதற்காக தொகை கொடுத்தல்</t>
  </si>
  <si>
    <t xml:space="preserve">207101800AE</t>
  </si>
  <si>
    <t xml:space="preserve">Interest on belated Payment of Terminal Benefits to Government Servants who went on Deputation to the Public Sector and Other Undertaking and Retired</t>
  </si>
  <si>
    <r>
      <rPr>
        <sz val="11"/>
        <color rgb="FF000000"/>
        <rFont val="Noto Sans Devanagari"/>
        <family val="2"/>
      </rPr>
      <t xml:space="preserve">பொதுத்துறை மற்றும் ஏனைய நிறுவனங்களுக்கு மாற்றுப்பணியில் சென்ற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அங்கிருந்து பணி ஓய்வு பெற்ற அரசுப் பணியாளர்களுக்கு ஓய்வுக்கால நன்மைகளை காலம் தாழ்த்தி அளித்ததற்காக வட்டி</t>
    </r>
  </si>
  <si>
    <t xml:space="preserve">207101800AF</t>
  </si>
  <si>
    <t xml:space="preserve">Pongal Prize to Pensioners and Family Pensioners</t>
  </si>
  <si>
    <t xml:space="preserve">ஓய்வூதியதாரர்களுக்கும் குடும்ப ஓய்வூதியதாரர்களுக்கும் பொங்கல் பரிசு</t>
  </si>
  <si>
    <t xml:space="preserve">207101800AG</t>
  </si>
  <si>
    <t xml:space="preserve">Interest on belated payments of Retirement Benefits to Government Servants Retired on Superannuation / Voluntary Retirement / Medically Invalidated</t>
  </si>
  <si>
    <r>
      <rPr>
        <sz val="11"/>
        <color rgb="FF000000"/>
        <rFont val="Noto Sans Devanagari"/>
        <family val="2"/>
      </rPr>
      <t xml:space="preserve">வயது முதிர்வு ஒய்வ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ிருப்ப ஒய்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ருத்துவக் காரணங்களினால் பணியிலிருந்து ஓய்வுபெற்ற அரசுப் பணியாளர்களுக்கு ஓய்வுக்கால நன்மைகளை காலம் தாழ்த்தி அளித்ததற்கான வட்டி</t>
    </r>
  </si>
  <si>
    <t xml:space="preserve">207101800AH</t>
  </si>
  <si>
    <t xml:space="preserve">Ex-gratia payment to families of deceased - Non-Provincialised Employees - Contributory Provident Fund</t>
  </si>
  <si>
    <r>
      <rPr>
        <sz val="11"/>
        <color rgb="FF000000"/>
        <rFont val="Noto Sans Devanagari"/>
        <family val="2"/>
      </rPr>
      <t xml:space="preserve">மாநிலப் பணியில் சேர்க்கப்படாத பணியாளர்களின் குடும்பங்களுக்கு கருணைத் 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ங்குத் தொகை செலுத்தப்படக்கூடிய வருங்கால வைப்புநிதி</t>
    </r>
  </si>
  <si>
    <t xml:space="preserve">207101800AK</t>
  </si>
  <si>
    <t xml:space="preserve">Other Expenditure - Pongal Prize to Ex-Village Officers</t>
  </si>
  <si>
    <r>
      <rPr>
        <sz val="11"/>
        <color rgb="FF000000"/>
        <rFont val="Noto Sans Devanagari"/>
        <family val="2"/>
      </rPr>
      <t xml:space="preserve">ஏனைய செலவ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ன்னாள் கிராம அலுவலர்களுக்கு பொங்கல் பரிசு வழங்குதல்</t>
    </r>
  </si>
  <si>
    <t xml:space="preserve">207101800AL</t>
  </si>
  <si>
    <t xml:space="preserve">Government Contribution for New Pension Scheme for All India Service Officers</t>
  </si>
  <si>
    <t xml:space="preserve">அனைத்திந்திய பணி அலுவலர்களுக்கு புதிய ஓய்வூதிய திட்டத்திற்கான அரசின் பங்களிப்பு</t>
  </si>
  <si>
    <t xml:space="preserve">207101800AM</t>
  </si>
  <si>
    <t xml:space="preserve">Insurance Premium for State Government Pensioners / Family Pensioners under New Health Insurance Scheme</t>
  </si>
  <si>
    <r>
      <rPr>
        <sz val="11"/>
        <color rgb="FF000000"/>
        <rFont val="Noto Sans Devanagari"/>
        <family val="2"/>
      </rPr>
      <t xml:space="preserve">மாநில அரசின் ஓய்வூதியதாரர்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குடும்ப ஓய்வூதியதாரர்களுக்கு புதிய மருத்துவக் காப்பீட்டு திட்டத்திற்கான காப்புறுதிக் கட்டணம்</t>
    </r>
  </si>
  <si>
    <t xml:space="preserve">Insurance Premium</t>
  </si>
  <si>
    <t xml:space="preserve">காப்புறுதிக் கட்டணம்</t>
  </si>
  <si>
    <t xml:space="preserve">207101800AN</t>
  </si>
  <si>
    <t xml:space="preserve">Reimbursement of Medical expenses to pensioners and Family Pensioners</t>
  </si>
  <si>
    <r>
      <rPr>
        <sz val="11"/>
        <color rgb="FF000000"/>
        <rFont val="Noto Sans Devanagari"/>
        <family val="2"/>
      </rPr>
      <t xml:space="preserve">ஓய்வூதியம் பெறுவோர் மற்றும் குடும்ப ஓய்வூதியதாரர்களுக்கு மருத்துவ செலவுகளை  திருப்பிச் செலுத்துதல்</t>
    </r>
    <r>
      <rPr>
        <sz val="11"/>
        <color rgb="FF000000"/>
        <rFont val="Calibri"/>
        <family val="2"/>
      </rPr>
      <t xml:space="preserve">.</t>
    </r>
  </si>
  <si>
    <t xml:space="preserve">207101800AO</t>
  </si>
  <si>
    <t xml:space="preserve">Corpus Fund for COVID -19 treatment in empanelled Hospitals under New Health Insurance Scheme for Pensioners / Family Pensioners</t>
  </si>
  <si>
    <r>
      <rPr>
        <sz val="11"/>
        <color rgb="FF000000"/>
        <rFont val="Noto Sans Devanagari"/>
        <family val="2"/>
      </rPr>
      <t xml:space="preserve">ஓய்வூதியதாரர்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குடும்ப ஓய்வூதியதாரர்களுக்கு புதிய மருத்துவக் காப்பீட்டின் கீழ் அங்கீகரிக்கப்பட்ட மருத்துவமனைகளில் கோவிட்</t>
    </r>
    <r>
      <rPr>
        <sz val="11"/>
        <color rgb="FF000000"/>
        <rFont val="Calibri"/>
        <family val="2"/>
      </rPr>
      <t xml:space="preserve">-19 </t>
    </r>
    <r>
      <rPr>
        <sz val="11"/>
        <color rgb="FF000000"/>
        <rFont val="Noto Sans Devanagari"/>
        <family val="2"/>
      </rPr>
      <t xml:space="preserve">சிகிச்சைக்கான தொகுப்பு நிதி</t>
    </r>
  </si>
  <si>
    <t xml:space="preserve">207101800AP</t>
  </si>
  <si>
    <t xml:space="preserve">Corpus Fund for inclusion and coverage of COVID -19 treatment under specified illness category under New Health Insurance Scheme 2018, for Pensioners / Family Pensioner</t>
  </si>
  <si>
    <r>
      <rPr>
        <sz val="11"/>
        <color rgb="FF000000"/>
        <rFont val="Noto Sans Devanagari"/>
        <family val="2"/>
      </rPr>
      <t xml:space="preserve">ஓய்வூதியதாரர்கள் மற்றும் குடும்ப ஓய்வூதியர்களுக்கான புதிய மருத்துவக் காப்பீட்டு திட்டம் </t>
    </r>
    <r>
      <rPr>
        <sz val="11"/>
        <color rgb="FF000000"/>
        <rFont val="Calibri"/>
        <family val="2"/>
      </rPr>
      <t xml:space="preserve">2018 </t>
    </r>
    <r>
      <rPr>
        <sz val="11"/>
        <color rgb="FF000000"/>
        <rFont val="Noto Sans Devanagari"/>
        <family val="2"/>
      </rPr>
      <t xml:space="preserve">இன் கீழ் சிறப்பின நோய்களுக்கான சிகிச்சையில்  கோவிட்</t>
    </r>
    <r>
      <rPr>
        <sz val="11"/>
        <color rgb="FF000000"/>
        <rFont val="Calibri"/>
        <family val="2"/>
      </rPr>
      <t xml:space="preserve">-19-</t>
    </r>
    <r>
      <rPr>
        <sz val="11"/>
        <color rgb="FF000000"/>
        <rFont val="Noto Sans Devanagari"/>
        <family val="2"/>
      </rPr>
      <t xml:space="preserve">ஐ அதற்கான தொகுப்பு மூலதன நிதியில் சேர்த்தல்</t>
    </r>
    <r>
      <rPr>
        <sz val="11"/>
        <color rgb="FF000000"/>
        <rFont val="Calibri"/>
        <family val="2"/>
      </rPr>
      <t xml:space="preserve">.</t>
    </r>
  </si>
  <si>
    <t xml:space="preserve">207101800AQ</t>
  </si>
  <si>
    <t xml:space="preserve">Corpus Fund for re-imbursement of COVID-19 Non-critical treatment taken in Non-empanelled Hospitals listed under New Health Insurance Scheme for Pensioners (including spouse) / Family Pensioners</t>
  </si>
  <si>
    <r>
      <rPr>
        <sz val="11"/>
        <color rgb="FF000000"/>
        <rFont val="Noto Sans Devanagari"/>
        <family val="2"/>
      </rPr>
      <t xml:space="preserve">ஓய்வூதியதாரர்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வாழ்க்கைத் துணை உட்பட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மற்றும் குடும்ப ஓய்வூதியதாரர்களுக்கான புதிய மருத்துவக் காப்பீட்டுத் திட்டத்தின் கீழ் பட்டியலில் அங்கீகரிக்கப்படாத மருத்துவமனைகளில் அவசர தன்மையற்ற நிலையில் மேற்கொள்ளப்பட்ட கோவிட்</t>
    </r>
    <r>
      <rPr>
        <sz val="11"/>
        <color rgb="FF000000"/>
        <rFont val="Calibri"/>
        <family val="2"/>
      </rPr>
      <t xml:space="preserve">-19 </t>
    </r>
    <r>
      <rPr>
        <sz val="11"/>
        <color rgb="FF000000"/>
        <rFont val="Noto Sans Devanagari"/>
        <family val="2"/>
      </rPr>
      <t xml:space="preserve">சிகிச்சைக்கான தொகையினை திரும்ப செலுத்துவதற்கான தொகுப்பு மூலதன நிதி</t>
    </r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Calibri"/>
        <family val="2"/>
      </rPr>
      <t xml:space="preserve">1958</t>
    </r>
    <r>
      <rPr>
        <sz val="8"/>
        <color rgb="FF000000"/>
        <rFont val="Noto Sans Devanagari"/>
        <family val="2"/>
      </rPr>
      <t xml:space="preserve">ஆம் ஆண்டு அனைத்திந்தியப் பண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இறப்பு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ஓய்வுக்கால நன்மை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விதிகளைச் சேர்ந்த </t>
    </r>
    <r>
      <rPr>
        <sz val="8"/>
        <color rgb="FF000000"/>
        <rFont val="Calibri"/>
        <family val="2"/>
      </rPr>
      <t xml:space="preserve">18</t>
    </r>
    <r>
      <rPr>
        <sz val="8"/>
        <color rgb="FF000000"/>
        <rFont val="Noto Sans Devanagari"/>
        <family val="2"/>
      </rPr>
      <t xml:space="preserve">ஆவது விதியின்கீழ் அனுமதிக்கப்படும் ஓய்வூதியங்கள்</t>
    </r>
  </si>
  <si>
    <r>
      <rPr>
        <sz val="8"/>
        <color rgb="FF000000"/>
        <rFont val="Calibri"/>
        <family val="2"/>
      </rPr>
      <t xml:space="preserve">80 </t>
    </r>
    <r>
      <rPr>
        <sz val="8"/>
        <color rgb="FF000000"/>
        <rFont val="Noto Sans Devanagari"/>
        <family val="2"/>
      </rPr>
      <t xml:space="preserve">வயதிற்கு மேற்பட்ட தமிழ்நாடு அரசு ஓய்வூதியதாரர்களுக்கு கூடுதல் ஓய்வூதியம் வழங்குதல்</t>
    </r>
  </si>
  <si>
    <r>
      <rPr>
        <sz val="8"/>
        <color rgb="FF000000"/>
        <rFont val="Noto Sans Devanagari"/>
        <family val="2"/>
      </rPr>
      <t xml:space="preserve">ஓய்வு பெற்ற அரசு அதிகாரிகள் அல்லாத மாநில தலைமை தகவல் ஆணையர்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ாநில தகவல் ஆணையர்களுக்கு ஓய்வூதியம் வழங்க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ஓய்வு பெற்ற அரசு அதிகாரிகள் அல்லாத மாநில தலைமை தகவல் ஆணையர்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ாநில தகவல் ஆணையர்களுக்கு கூடுதல் ஓய்வூதியம் வழங்க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ஓய்வூதியத்தில் ஒரு பகுதியை மொத்தமாகக் கொடுத்தல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நிலுவைத் தொகை மற்றும் பணிக்கொடைகள் வழங்குதல்</t>
    </r>
  </si>
  <si>
    <r>
      <rPr>
        <sz val="8"/>
        <color rgb="FF000000"/>
        <rFont val="Calibri"/>
        <family val="2"/>
      </rPr>
      <t xml:space="preserve">1958</t>
    </r>
    <r>
      <rPr>
        <sz val="8"/>
        <color rgb="FF000000"/>
        <rFont val="Noto Sans Devanagari"/>
        <family val="2"/>
      </rPr>
      <t xml:space="preserve">ஆம் ஆண்டு அனைத்திந்தியப் பண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இறப்பு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ஓய்வுகால நன்மை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விதிகளைச் சேர்ந்த </t>
    </r>
    <r>
      <rPr>
        <sz val="8"/>
        <color rgb="FF000000"/>
        <rFont val="Calibri"/>
        <family val="2"/>
      </rPr>
      <t xml:space="preserve">18</t>
    </r>
    <r>
      <rPr>
        <sz val="8"/>
        <color rgb="FF000000"/>
        <rFont val="Noto Sans Devanagari"/>
        <family val="2"/>
      </rPr>
      <t xml:space="preserve">ஆவது விதியின்கீழ் அனுமதிக்கப்படும் ஓய்வூதியங்கள்</t>
    </r>
  </si>
  <si>
    <r>
      <rPr>
        <sz val="8"/>
        <color rgb="FF000000"/>
        <rFont val="Noto Sans Devanagari"/>
        <family val="2"/>
      </rPr>
      <t xml:space="preserve">தமிழ்நாடு </t>
    </r>
    <r>
      <rPr>
        <sz val="8"/>
        <color rgb="FF000000"/>
        <rFont val="Calibri"/>
        <family val="2"/>
      </rPr>
      <t xml:space="preserve">1960</t>
    </r>
    <r>
      <rPr>
        <sz val="8"/>
        <color rgb="FF000000"/>
        <rFont val="Noto Sans Devanagari"/>
        <family val="2"/>
      </rPr>
      <t xml:space="preserve">ஆம்  ஆண்டு தளர்த்தப்பட்ட ஓய்வூதிய விதிகளின்கீழ் அளிக்கப்படும் வயது முதிர்வ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ி ஓய்வ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ருண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இயலாமைப் பணிக்கொடைகள் அனுமதித்தது</t>
    </r>
  </si>
  <si>
    <r>
      <rPr>
        <sz val="8"/>
        <color rgb="FF000000"/>
        <rFont val="Noto Sans Devanagari"/>
        <family val="2"/>
      </rPr>
      <t xml:space="preserve">தமிழ்நாடு அரசு ஓய்வூதியதாரர்களுக்கு இற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ஓய்வுக்காலப் பணிக்கொடைகள்</t>
    </r>
  </si>
  <si>
    <r>
      <rPr>
        <sz val="8"/>
        <color rgb="FF000000"/>
        <rFont val="Noto Sans Devanagari"/>
        <family val="2"/>
      </rPr>
      <t xml:space="preserve">தொழில் நுட்பக் கல்வி இயக்ககத்தின் கீழ் இயங்கும் அரசு கல்லூரிப் பணியாளர்களுக்கான இற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ஓய்வுக்காலப் பணிக்கொடைகள்</t>
    </r>
  </si>
  <si>
    <r>
      <rPr>
        <sz val="8"/>
        <color rgb="FF000000"/>
        <rFont val="Noto Sans Devanagari"/>
        <family val="2"/>
      </rPr>
      <t xml:space="preserve">தொழில் நுட்பக் கல்வி இயக்ககத்தின் கீழ் இயங்கும் அரசு உதவி பெறும் கல்லூரிப் பணியாளர்களுக்கான இற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ஓய்வுக்காலப் பணிக்கொடைகள்</t>
    </r>
  </si>
  <si>
    <r>
      <rPr>
        <sz val="8"/>
        <color rgb="FF000000"/>
        <rFont val="Calibri"/>
        <family val="2"/>
      </rPr>
      <t xml:space="preserve">80 </t>
    </r>
    <r>
      <rPr>
        <sz val="8"/>
        <color rgb="FF000000"/>
        <rFont val="Noto Sans Devanagari"/>
        <family val="2"/>
      </rPr>
      <t xml:space="preserve">வயதிற்கு மேற்பட்ட தமிழ்நாடு அரசு ஓய்வூதியதாரர்களுக்கு குடும்ப ஓய்வூதியம் கூடுதலாக வழங்குதல்</t>
    </r>
  </si>
  <si>
    <r>
      <rPr>
        <sz val="8"/>
        <color rgb="FF000000"/>
        <rFont val="Noto Sans Devanagari"/>
        <family val="2"/>
      </rPr>
      <t xml:space="preserve">அரசுசாரா அமைப்புகளுக்க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ஏனைய அரசுகளுக்கும் செலுத்த வேண்டிய பங்களிப்புத் தொகை</t>
    </r>
  </si>
  <si>
    <r>
      <rPr>
        <sz val="8"/>
        <color rgb="FF000000"/>
        <rFont val="Noto Sans Devanagari"/>
        <family val="2"/>
      </rPr>
      <t xml:space="preserve">மானியம் பெறும் பள்ள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ல்லூரிகள் மற்றும் உள்ளாட்சி மன்றப் பள்ளிகள் ஆகியவற்றின் ஓய்வூதியம் பெறும் ஆசிரியர்களுக்கு அகவிலைப் படி</t>
    </r>
  </si>
  <si>
    <r>
      <rPr>
        <sz val="8"/>
        <color rgb="FF000000"/>
        <rFont val="Noto Sans Devanagari"/>
        <family val="2"/>
      </rPr>
      <t xml:space="preserve">மானியம் பெறும் பள்ள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ள்ளாட்சி மன்றப் பள்ள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ானியம் பெறும் கல்லூரிகள் ஆகியவற்றின் ஆசிரியர்கள் மற்றும் மானியம் பெறும் பள்ளிகளின் அலுவலகப் பணியாளர்களுக்கு ஓய்வூதியங்கள்</t>
    </r>
  </si>
  <si>
    <r>
      <rPr>
        <sz val="8"/>
        <color rgb="FF000000"/>
        <rFont val="Noto Sans Devanagari"/>
        <family val="2"/>
      </rPr>
      <t xml:space="preserve">மாநில அரசின் மானியம் பெறும் பள்ள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ல்லூர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ள்ளாட்சி மன்றப் பள்ளிகள் ஆகியவற்றின் ஆசிரியர்களுக்கு குடும்ப ஓய்வூதியத்திற்கான அகவிலைப்படி</t>
    </r>
  </si>
  <si>
    <r>
      <rPr>
        <sz val="8"/>
        <color rgb="FF000000"/>
        <rFont val="Noto Sans Devanagari"/>
        <family val="2"/>
      </rPr>
      <t xml:space="preserve">மாநில அரசின் மானியம் பெறும் பள்ள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ள்ளாட்சி மன்றப் பள்ளிகள் ஆகியவற்றின் ஆசிரியர்களுக்கு ஓய்வூதிய  தொகையில் ஒரு பகுதியை மொத்தமாக்கிக் கொடுத்தல்</t>
    </r>
  </si>
  <si>
    <r>
      <rPr>
        <sz val="8"/>
        <color rgb="FF000000"/>
        <rFont val="Noto Sans Devanagari"/>
        <family val="2"/>
      </rPr>
      <t xml:space="preserve">மானியம் பெறும் பள்ள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ள்ளாட்சி மன்றப் பள்ள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ானியம்பெறும் கல்லூரிகள் ஆகியவற்றில் பணிபுரிந்து ஓய்வூதியம் பெறும் ஆசிரியர்களுக்க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ஆசிரியர் குடும்ப ஓய்வூதியம் பெறுபவர்களுக்கும் மானியம் பெறும் பள்ளிகளின் அலுவலகப்  பணியாளர்களுக்கும் மருத்துவப்படிகள்</t>
    </r>
  </si>
  <si>
    <r>
      <rPr>
        <sz val="8"/>
        <color rgb="FF000000"/>
        <rFont val="Noto Sans Devanagari"/>
        <family val="2"/>
      </rPr>
      <t xml:space="preserve">அரசுப் பணியாளர்கள் ஓய்வு பெறும்போதும் </t>
    </r>
    <r>
      <rPr>
        <sz val="8"/>
        <color rgb="FF000000"/>
        <rFont val="Calibri"/>
        <family val="2"/>
      </rPr>
      <t xml:space="preserve">/  </t>
    </r>
    <r>
      <rPr>
        <sz val="8"/>
        <color rgb="FF000000"/>
        <rFont val="Noto Sans Devanagari"/>
        <family val="2"/>
      </rPr>
      <t xml:space="preserve">பணியிலிருக்கும்போது மரணமடையும் நேர்வில் அல்லது பணியிலிருந்து நீக்கப்படும்போது விடுப்புச் சம்பள ஒப்படைப்பு</t>
    </r>
  </si>
  <si>
    <r>
      <rPr>
        <sz val="8"/>
        <color rgb="FF000000"/>
        <rFont val="Noto Sans Devanagari"/>
        <family val="2"/>
      </rPr>
      <t xml:space="preserve">புதிய ஒய்வூதியத்திட்டத்திற்கு தமிழ்நாடு பொதுப்பணித்துறையில் கணக்கர்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கணக்கு அலுவலர்களுக்கான பங்குத் தொகைகள்</t>
    </r>
  </si>
  <si>
    <r>
      <rPr>
        <sz val="8"/>
        <color rgb="FF000000"/>
        <rFont val="Noto Sans Devanagari"/>
        <family val="2"/>
      </rPr>
      <t xml:space="preserve">புதிய ஓய்வூதிய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ந்திய வருவாய்ப் பணி அலுவலர்கள் மற்றும் இதர அலுவலர்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அனைத்து இந்தியப் பணி அலுவலர்களைத் தவிர</t>
    </r>
    <r>
      <rPr>
        <sz val="8"/>
        <color rgb="FF000000"/>
        <rFont val="Calibri"/>
        <family val="2"/>
      </rPr>
      <t xml:space="preserve">)  </t>
    </r>
    <r>
      <rPr>
        <sz val="8"/>
        <color rgb="FF000000"/>
        <rFont val="Noto Sans Devanagari"/>
        <family val="2"/>
      </rPr>
      <t xml:space="preserve">இந்திய அரசு மற்றும் இதர மாநிலங்களிலிருந்து மாற்றுப்பணியில் பணிபுரிபவர்களுக்கான தமிழ்நாடு அரசின் இணையான பங்களிப்பு</t>
    </r>
  </si>
  <si>
    <r>
      <rPr>
        <sz val="8"/>
        <color rgb="FF000000"/>
        <rFont val="Noto Sans Devanagari"/>
        <family val="2"/>
      </rPr>
      <t xml:space="preserve">பொதுத்துறை மற்றும் ஏனைய நிறுவனங்களுக்கு மாற்றுப்பணியில் சென்ற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அங்கிருந்து பணி ஓய்வு பெற்ற அரசுப் பணியாளர்களுக்கு ஓய்வுக்கால நன்மைகளை காலம் தாழ்த்தி அளித்ததற்காக வட்டி</t>
    </r>
  </si>
  <si>
    <r>
      <rPr>
        <sz val="8"/>
        <color rgb="FF000000"/>
        <rFont val="Noto Sans Devanagari"/>
        <family val="2"/>
      </rPr>
      <t xml:space="preserve">வயது முதிர்வு ஒய்வ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விருப்ப ஒய்வ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ருத்துவக் காரணங்களினால் பணியிலிருந்து ஓய்வுபெற்ற அரசுப் பணியாளர்களுக்கு ஓய்வுக்கால நன்மைகளை காலம் தாழ்த்தி அளித்ததற்கான வட்டி</t>
    </r>
  </si>
  <si>
    <r>
      <rPr>
        <sz val="8"/>
        <color rgb="FF000000"/>
        <rFont val="Noto Sans Devanagari"/>
        <family val="2"/>
      </rPr>
      <t xml:space="preserve">மாநிலப் பணியில் சேர்க்கப்படாத பணியாளர்களின் குடும்பங்களுக்கு கருணைத் 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ங்குத் தொகை செலுத்தப்படக்கூடிய வருங்கால வைப்புநிதி</t>
    </r>
  </si>
  <si>
    <r>
      <rPr>
        <sz val="8"/>
        <color rgb="FF000000"/>
        <rFont val="Noto Sans Devanagari"/>
        <family val="2"/>
      </rPr>
      <t xml:space="preserve">ஏனைய செலவ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ன்னாள் கிராம அலுவலர்களுக்கு பொங்கல் பரிசு வழங்குதல்</t>
    </r>
  </si>
  <si>
    <r>
      <rPr>
        <sz val="8"/>
        <color rgb="FF000000"/>
        <rFont val="Noto Sans Devanagari"/>
        <family val="2"/>
      </rPr>
      <t xml:space="preserve">மாநில அரசின் ஓய்வூதியதாரர்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குடும்ப ஓய்வூதியதாரர்களுக்கு புதிய மருத்துவக் காப்பீட்டு திட்டத்திற்கான காப்புறுதிக் கட்டணம்</t>
    </r>
  </si>
  <si>
    <r>
      <rPr>
        <sz val="8"/>
        <color rgb="FF000000"/>
        <rFont val="Noto Sans Devanagari"/>
        <family val="2"/>
      </rPr>
      <t xml:space="preserve">ஓய்வூதியம் பெறுவோர் மற்றும் குடும்ப ஓய்வூதியதாரர்களுக்கு மருத்துவ செலவுகளை  திருப்பிச் செலுத்த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ஓய்வூதியதாரர்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குடும்ப ஓய்வூதியதாரர்களுக்கு புதிய மருத்துவக் காப்பீட்டின் கீழ் அங்கீகரிக்கப்பட்ட மருத்துவமனைகளில் கோவிட்</t>
    </r>
    <r>
      <rPr>
        <sz val="8"/>
        <color rgb="FF000000"/>
        <rFont val="Calibri"/>
        <family val="2"/>
      </rPr>
      <t xml:space="preserve">-19 </t>
    </r>
    <r>
      <rPr>
        <sz val="8"/>
        <color rgb="FF000000"/>
        <rFont val="Noto Sans Devanagari"/>
        <family val="2"/>
      </rPr>
      <t xml:space="preserve">சிகிச்சைக்கான தொகுப்பு நிதி</t>
    </r>
  </si>
  <si>
    <r>
      <rPr>
        <sz val="8"/>
        <color rgb="FF000000"/>
        <rFont val="Noto Sans Devanagari"/>
        <family val="2"/>
      </rPr>
      <t xml:space="preserve">ஓய்வூதியதாரர்கள் மற்றும் குடும்ப ஓய்வூதியர்களுக்கான புதிய மருத்துவக் காப்பீட்டு திட்டம் </t>
    </r>
    <r>
      <rPr>
        <sz val="8"/>
        <color rgb="FF000000"/>
        <rFont val="Calibri"/>
        <family val="2"/>
      </rPr>
      <t xml:space="preserve">2018 </t>
    </r>
    <r>
      <rPr>
        <sz val="8"/>
        <color rgb="FF000000"/>
        <rFont val="Noto Sans Devanagari"/>
        <family val="2"/>
      </rPr>
      <t xml:space="preserve">இன் கீழ் சிறப்பின நோய்களுக்கான சிகிச்சையில்  கோவிட்</t>
    </r>
    <r>
      <rPr>
        <sz val="8"/>
        <color rgb="FF000000"/>
        <rFont val="Calibri"/>
        <family val="2"/>
      </rPr>
      <t xml:space="preserve">-19-</t>
    </r>
    <r>
      <rPr>
        <sz val="8"/>
        <color rgb="FF000000"/>
        <rFont val="Noto Sans Devanagari"/>
        <family val="2"/>
      </rPr>
      <t xml:space="preserve">ஐ அதற்கான தொகுப்பு மூலதன நிதியில் சேர்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ஓய்வூதியதாரர்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வாழ்க்கைத் துணை உட்பட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மற்றும் குடும்ப ஓய்வூதியதாரர்களுக்கான புதிய மருத்துவக் காப்பீட்டுத் திட்டத்தின் கீழ் பட்டியலில் அங்கீகரிக்கப்படாத மருத்துவமனைகளில் அவசர தன்மையற்ற நிலையில் மேற்கொள்ளப்பட்ட கோவிட்</t>
    </r>
    <r>
      <rPr>
        <sz val="8"/>
        <color rgb="FF000000"/>
        <rFont val="Calibri"/>
        <family val="2"/>
      </rPr>
      <t xml:space="preserve">-19 </t>
    </r>
    <r>
      <rPr>
        <sz val="8"/>
        <color rgb="FF000000"/>
        <rFont val="Noto Sans Devanagari"/>
        <family val="2"/>
      </rPr>
      <t xml:space="preserve">சிகிச்சைக்கான தொகையினை திரும்ப செலுத்துவதற்கான தொகுப்பு மூலதன நிதி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5001</v>
      </c>
      <c r="H2" s="6" t="s">
        <v>46</v>
      </c>
      <c r="I2" s="7" t="s">
        <v>45</v>
      </c>
      <c r="J2" s="6" t="n">
        <v>2071</v>
      </c>
      <c r="K2" s="6" t="s">
        <v>44</v>
      </c>
      <c r="L2" s="7" t="s">
        <v>47</v>
      </c>
      <c r="M2" s="6" t="n">
        <v>207101</v>
      </c>
      <c r="N2" s="6" t="s">
        <v>48</v>
      </c>
      <c r="O2" s="7" t="s">
        <v>49</v>
      </c>
      <c r="P2" s="6" t="n">
        <v>207101101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2700</v>
      </c>
      <c r="W2" s="6" t="s">
        <v>55</v>
      </c>
      <c r="X2" s="7" t="s">
        <v>56</v>
      </c>
      <c r="Y2" s="6" t="n">
        <v>327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106516380</v>
      </c>
      <c r="AL2" s="8" t="n">
        <v>133610957</v>
      </c>
      <c r="AM2" s="8" t="n">
        <v>98213440</v>
      </c>
      <c r="AN2" s="8" t="n">
        <v>140653211</v>
      </c>
    </row>
    <row r="3" customFormat="false" ht="15" hidden="false" customHeight="true" outlineLevel="0" collapsed="false">
      <c r="A3" s="6" t="s">
        <v>40</v>
      </c>
      <c r="B3" s="6" t="n">
        <v>50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5001</v>
      </c>
      <c r="H3" s="6" t="s">
        <v>46</v>
      </c>
      <c r="I3" s="7" t="s">
        <v>45</v>
      </c>
      <c r="J3" s="6" t="n">
        <v>2071</v>
      </c>
      <c r="K3" s="6" t="s">
        <v>44</v>
      </c>
      <c r="L3" s="7" t="s">
        <v>47</v>
      </c>
      <c r="M3" s="6" t="n">
        <v>207101</v>
      </c>
      <c r="N3" s="6" t="s">
        <v>48</v>
      </c>
      <c r="O3" s="7" t="s">
        <v>49</v>
      </c>
      <c r="P3" s="6" t="n">
        <v>207101101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2700</v>
      </c>
      <c r="W3" s="6" t="s">
        <v>55</v>
      </c>
      <c r="X3" s="7" t="s">
        <v>56</v>
      </c>
      <c r="Y3" s="6" t="n">
        <v>32707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48365</v>
      </c>
      <c r="AL3" s="8" t="n">
        <v>1</v>
      </c>
      <c r="AM3" s="8" t="n">
        <v>48366</v>
      </c>
      <c r="AN3" s="8" t="n">
        <v>48366</v>
      </c>
    </row>
    <row r="4" customFormat="false" ht="15" hidden="false" customHeight="true" outlineLevel="0" collapsed="false">
      <c r="A4" s="6" t="s">
        <v>40</v>
      </c>
      <c r="B4" s="6" t="n">
        <v>50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5001</v>
      </c>
      <c r="H4" s="6" t="s">
        <v>46</v>
      </c>
      <c r="I4" s="7" t="s">
        <v>45</v>
      </c>
      <c r="J4" s="6" t="n">
        <v>2071</v>
      </c>
      <c r="K4" s="6" t="s">
        <v>44</v>
      </c>
      <c r="L4" s="7" t="s">
        <v>47</v>
      </c>
      <c r="M4" s="6" t="n">
        <v>207101</v>
      </c>
      <c r="N4" s="6" t="s">
        <v>48</v>
      </c>
      <c r="O4" s="7" t="s">
        <v>49</v>
      </c>
      <c r="P4" s="6" t="n">
        <v>207101101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4900</v>
      </c>
      <c r="W4" s="6" t="s">
        <v>67</v>
      </c>
      <c r="X4" s="7" t="s">
        <v>68</v>
      </c>
      <c r="Y4" s="6" t="n">
        <v>34901</v>
      </c>
      <c r="Z4" s="6" t="s">
        <v>69</v>
      </c>
      <c r="AA4" s="7" t="s">
        <v>70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207256</v>
      </c>
      <c r="AL4" s="8" t="n">
        <v>160000</v>
      </c>
      <c r="AM4" s="8" t="n">
        <v>200422</v>
      </c>
      <c r="AN4" s="8" t="n">
        <v>210000</v>
      </c>
    </row>
    <row r="5" customFormat="false" ht="15" hidden="false" customHeight="true" outlineLevel="0" collapsed="false">
      <c r="A5" s="6" t="s">
        <v>40</v>
      </c>
      <c r="B5" s="6" t="n">
        <v>50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5001</v>
      </c>
      <c r="H5" s="6" t="s">
        <v>46</v>
      </c>
      <c r="I5" s="7" t="s">
        <v>45</v>
      </c>
      <c r="J5" s="6" t="n">
        <v>2071</v>
      </c>
      <c r="K5" s="6" t="s">
        <v>44</v>
      </c>
      <c r="L5" s="7" t="s">
        <v>47</v>
      </c>
      <c r="M5" s="6" t="n">
        <v>207101</v>
      </c>
      <c r="N5" s="6" t="s">
        <v>48</v>
      </c>
      <c r="O5" s="7" t="s">
        <v>49</v>
      </c>
      <c r="P5" s="6" t="n">
        <v>207101101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4900</v>
      </c>
      <c r="W5" s="6" t="s">
        <v>67</v>
      </c>
      <c r="X5" s="7" t="s">
        <v>68</v>
      </c>
      <c r="Y5" s="6" t="n">
        <v>34902</v>
      </c>
      <c r="Z5" s="6" t="s">
        <v>71</v>
      </c>
      <c r="AA5" s="7" t="s">
        <v>72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-207937</v>
      </c>
      <c r="AL5" s="8" t="n">
        <v>-160000</v>
      </c>
      <c r="AM5" s="8" t="n">
        <v>-200422</v>
      </c>
      <c r="AN5" s="8" t="n">
        <v>-210000</v>
      </c>
    </row>
    <row r="6" customFormat="false" ht="15" hidden="false" customHeight="true" outlineLevel="0" collapsed="false">
      <c r="A6" s="6" t="s">
        <v>40</v>
      </c>
      <c r="B6" s="6" t="n">
        <v>50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5001</v>
      </c>
      <c r="H6" s="6" t="s">
        <v>46</v>
      </c>
      <c r="I6" s="7" t="s">
        <v>45</v>
      </c>
      <c r="J6" s="6" t="n">
        <v>2071</v>
      </c>
      <c r="K6" s="6" t="s">
        <v>44</v>
      </c>
      <c r="L6" s="7" t="s">
        <v>47</v>
      </c>
      <c r="M6" s="6" t="n">
        <v>207101</v>
      </c>
      <c r="N6" s="6" t="s">
        <v>48</v>
      </c>
      <c r="O6" s="7" t="s">
        <v>49</v>
      </c>
      <c r="P6" s="6" t="n">
        <v>207101101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7700</v>
      </c>
      <c r="W6" s="6" t="s">
        <v>73</v>
      </c>
      <c r="X6" s="7" t="s">
        <v>74</v>
      </c>
      <c r="Y6" s="6" t="n">
        <v>37702</v>
      </c>
      <c r="Z6" s="6" t="s">
        <v>75</v>
      </c>
      <c r="AA6" s="7" t="s">
        <v>76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-711033</v>
      </c>
      <c r="AL6" s="8" t="n">
        <v>0</v>
      </c>
      <c r="AM6" s="8" t="n">
        <v>-566467</v>
      </c>
      <c r="AN6" s="8" t="n">
        <v>0</v>
      </c>
    </row>
    <row r="7" customFormat="false" ht="15" hidden="false" customHeight="true" outlineLevel="0" collapsed="false">
      <c r="A7" s="6" t="s">
        <v>40</v>
      </c>
      <c r="B7" s="6" t="n">
        <v>50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5001</v>
      </c>
      <c r="H7" s="6" t="s">
        <v>46</v>
      </c>
      <c r="I7" s="7" t="s">
        <v>45</v>
      </c>
      <c r="J7" s="6" t="n">
        <v>2071</v>
      </c>
      <c r="K7" s="6" t="s">
        <v>44</v>
      </c>
      <c r="L7" s="7" t="s">
        <v>47</v>
      </c>
      <c r="M7" s="6" t="n">
        <v>207101</v>
      </c>
      <c r="N7" s="6" t="s">
        <v>48</v>
      </c>
      <c r="O7" s="7" t="s">
        <v>49</v>
      </c>
      <c r="P7" s="6" t="n">
        <v>207101101</v>
      </c>
      <c r="Q7" s="6" t="s">
        <v>50</v>
      </c>
      <c r="R7" s="7" t="s">
        <v>51</v>
      </c>
      <c r="S7" s="6" t="s">
        <v>77</v>
      </c>
      <c r="T7" s="6" t="s">
        <v>78</v>
      </c>
      <c r="U7" s="7" t="s">
        <v>79</v>
      </c>
      <c r="V7" s="6" t="n">
        <v>30300</v>
      </c>
      <c r="W7" s="6" t="s">
        <v>80</v>
      </c>
      <c r="X7" s="7" t="s">
        <v>81</v>
      </c>
      <c r="Y7" s="6" t="n">
        <v>30301</v>
      </c>
      <c r="Z7" s="6" t="s">
        <v>80</v>
      </c>
      <c r="AA7" s="7" t="s">
        <v>81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24799542</v>
      </c>
      <c r="AL7" s="8" t="n">
        <v>50436907</v>
      </c>
      <c r="AM7" s="8" t="n">
        <v>38693981</v>
      </c>
      <c r="AN7" s="8" t="n">
        <v>61114162</v>
      </c>
    </row>
    <row r="8" customFormat="false" ht="15" hidden="false" customHeight="true" outlineLevel="0" collapsed="false">
      <c r="A8" s="6" t="s">
        <v>40</v>
      </c>
      <c r="B8" s="6" t="n">
        <v>50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5001</v>
      </c>
      <c r="H8" s="6" t="s">
        <v>46</v>
      </c>
      <c r="I8" s="7" t="s">
        <v>45</v>
      </c>
      <c r="J8" s="6" t="n">
        <v>2071</v>
      </c>
      <c r="K8" s="6" t="s">
        <v>44</v>
      </c>
      <c r="L8" s="7" t="s">
        <v>47</v>
      </c>
      <c r="M8" s="6" t="n">
        <v>207101</v>
      </c>
      <c r="N8" s="6" t="s">
        <v>48</v>
      </c>
      <c r="O8" s="7" t="s">
        <v>49</v>
      </c>
      <c r="P8" s="6" t="n">
        <v>207101101</v>
      </c>
      <c r="Q8" s="6" t="s">
        <v>50</v>
      </c>
      <c r="R8" s="7" t="s">
        <v>51</v>
      </c>
      <c r="S8" s="6" t="s">
        <v>82</v>
      </c>
      <c r="T8" s="6" t="s">
        <v>83</v>
      </c>
      <c r="U8" s="7" t="s">
        <v>84</v>
      </c>
      <c r="V8" s="6" t="n">
        <v>32700</v>
      </c>
      <c r="W8" s="6" t="s">
        <v>55</v>
      </c>
      <c r="X8" s="7" t="s">
        <v>56</v>
      </c>
      <c r="Y8" s="6" t="n">
        <v>32709</v>
      </c>
      <c r="Z8" s="6" t="s">
        <v>85</v>
      </c>
      <c r="AA8" s="7" t="s">
        <v>8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1435369</v>
      </c>
      <c r="AL8" s="8" t="n">
        <v>1780686</v>
      </c>
      <c r="AM8" s="8" t="n">
        <v>1409676</v>
      </c>
      <c r="AN8" s="8" t="n">
        <v>1507137</v>
      </c>
    </row>
    <row r="9" customFormat="false" ht="15" hidden="false" customHeight="true" outlineLevel="0" collapsed="false">
      <c r="A9" s="6" t="s">
        <v>40</v>
      </c>
      <c r="B9" s="6" t="n">
        <v>50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5001</v>
      </c>
      <c r="H9" s="6" t="s">
        <v>46</v>
      </c>
      <c r="I9" s="7" t="s">
        <v>45</v>
      </c>
      <c r="J9" s="6" t="n">
        <v>2071</v>
      </c>
      <c r="K9" s="6" t="s">
        <v>44</v>
      </c>
      <c r="L9" s="7" t="s">
        <v>47</v>
      </c>
      <c r="M9" s="6" t="n">
        <v>207101</v>
      </c>
      <c r="N9" s="6" t="s">
        <v>48</v>
      </c>
      <c r="O9" s="7" t="s">
        <v>49</v>
      </c>
      <c r="P9" s="6" t="n">
        <v>207101101</v>
      </c>
      <c r="Q9" s="6" t="s">
        <v>50</v>
      </c>
      <c r="R9" s="7" t="s">
        <v>51</v>
      </c>
      <c r="S9" s="6" t="s">
        <v>87</v>
      </c>
      <c r="T9" s="6" t="s">
        <v>88</v>
      </c>
      <c r="U9" s="6" t="s">
        <v>89</v>
      </c>
      <c r="V9" s="6" t="n">
        <v>32700</v>
      </c>
      <c r="W9" s="6" t="s">
        <v>55</v>
      </c>
      <c r="X9" s="7" t="s">
        <v>56</v>
      </c>
      <c r="Y9" s="6" t="n">
        <v>32701</v>
      </c>
      <c r="Z9" s="6" t="s">
        <v>57</v>
      </c>
      <c r="AA9" s="7" t="s">
        <v>5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0</v>
      </c>
      <c r="AL9" s="8" t="n">
        <v>27</v>
      </c>
      <c r="AM9" s="8" t="n">
        <v>27</v>
      </c>
      <c r="AN9" s="8" t="n">
        <v>27</v>
      </c>
    </row>
    <row r="10" customFormat="false" ht="15" hidden="false" customHeight="true" outlineLevel="0" collapsed="false">
      <c r="A10" s="6" t="s">
        <v>40</v>
      </c>
      <c r="B10" s="6" t="n">
        <v>50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5001</v>
      </c>
      <c r="H10" s="6" t="s">
        <v>46</v>
      </c>
      <c r="I10" s="7" t="s">
        <v>45</v>
      </c>
      <c r="J10" s="6" t="n">
        <v>2071</v>
      </c>
      <c r="K10" s="6" t="s">
        <v>44</v>
      </c>
      <c r="L10" s="7" t="s">
        <v>47</v>
      </c>
      <c r="M10" s="6" t="n">
        <v>207101</v>
      </c>
      <c r="N10" s="6" t="s">
        <v>48</v>
      </c>
      <c r="O10" s="7" t="s">
        <v>49</v>
      </c>
      <c r="P10" s="6" t="n">
        <v>207101101</v>
      </c>
      <c r="Q10" s="6" t="s">
        <v>50</v>
      </c>
      <c r="R10" s="7" t="s">
        <v>51</v>
      </c>
      <c r="S10" s="6" t="s">
        <v>90</v>
      </c>
      <c r="T10" s="6" t="s">
        <v>91</v>
      </c>
      <c r="U10" s="7" t="s">
        <v>92</v>
      </c>
      <c r="V10" s="6" t="n">
        <v>32700</v>
      </c>
      <c r="W10" s="6" t="s">
        <v>55</v>
      </c>
      <c r="X10" s="7" t="s">
        <v>56</v>
      </c>
      <c r="Y10" s="6" t="n">
        <v>32701</v>
      </c>
      <c r="Z10" s="6" t="s">
        <v>57</v>
      </c>
      <c r="AA10" s="7" t="s">
        <v>58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1355</v>
      </c>
      <c r="AL10" s="8" t="n">
        <v>675</v>
      </c>
      <c r="AM10" s="8" t="n">
        <v>675</v>
      </c>
      <c r="AN10" s="8" t="n">
        <v>675</v>
      </c>
    </row>
    <row r="11" customFormat="false" ht="15" hidden="false" customHeight="true" outlineLevel="0" collapsed="false">
      <c r="A11" s="6" t="s">
        <v>40</v>
      </c>
      <c r="B11" s="6" t="n">
        <v>50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5001</v>
      </c>
      <c r="H11" s="6" t="s">
        <v>46</v>
      </c>
      <c r="I11" s="7" t="s">
        <v>45</v>
      </c>
      <c r="J11" s="6" t="n">
        <v>2071</v>
      </c>
      <c r="K11" s="6" t="s">
        <v>44</v>
      </c>
      <c r="L11" s="7" t="s">
        <v>47</v>
      </c>
      <c r="M11" s="6" t="n">
        <v>207101</v>
      </c>
      <c r="N11" s="6" t="s">
        <v>48</v>
      </c>
      <c r="O11" s="7" t="s">
        <v>49</v>
      </c>
      <c r="P11" s="6" t="n">
        <v>207101101</v>
      </c>
      <c r="Q11" s="6" t="s">
        <v>50</v>
      </c>
      <c r="R11" s="7" t="s">
        <v>51</v>
      </c>
      <c r="S11" s="6" t="s">
        <v>93</v>
      </c>
      <c r="T11" s="6" t="s">
        <v>94</v>
      </c>
      <c r="U11" s="7" t="s">
        <v>95</v>
      </c>
      <c r="V11" s="6" t="n">
        <v>32700</v>
      </c>
      <c r="W11" s="6" t="s">
        <v>55</v>
      </c>
      <c r="X11" s="7" t="s">
        <v>56</v>
      </c>
      <c r="Y11" s="6" t="n">
        <v>32701</v>
      </c>
      <c r="Z11" s="6" t="s">
        <v>57</v>
      </c>
      <c r="AA11" s="7" t="s">
        <v>58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12</v>
      </c>
      <c r="AL11" s="8" t="n">
        <v>183974</v>
      </c>
      <c r="AM11" s="8" t="n">
        <v>65306</v>
      </c>
      <c r="AN11" s="8" t="n">
        <v>65306</v>
      </c>
    </row>
    <row r="12" customFormat="false" ht="15" hidden="false" customHeight="true" outlineLevel="0" collapsed="false">
      <c r="A12" s="6" t="s">
        <v>40</v>
      </c>
      <c r="B12" s="6" t="n">
        <v>50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5001</v>
      </c>
      <c r="H12" s="6" t="s">
        <v>46</v>
      </c>
      <c r="I12" s="7" t="s">
        <v>45</v>
      </c>
      <c r="J12" s="6" t="n">
        <v>2071</v>
      </c>
      <c r="K12" s="6" t="s">
        <v>44</v>
      </c>
      <c r="L12" s="7" t="s">
        <v>47</v>
      </c>
      <c r="M12" s="6" t="n">
        <v>207101</v>
      </c>
      <c r="N12" s="6" t="s">
        <v>48</v>
      </c>
      <c r="O12" s="7" t="s">
        <v>49</v>
      </c>
      <c r="P12" s="6" t="n">
        <v>207101101</v>
      </c>
      <c r="Q12" s="6" t="s">
        <v>50</v>
      </c>
      <c r="R12" s="7" t="s">
        <v>51</v>
      </c>
      <c r="S12" s="6" t="s">
        <v>96</v>
      </c>
      <c r="T12" s="6" t="s">
        <v>97</v>
      </c>
      <c r="U12" s="7" t="s">
        <v>98</v>
      </c>
      <c r="V12" s="6" t="n">
        <v>32700</v>
      </c>
      <c r="W12" s="6" t="s">
        <v>55</v>
      </c>
      <c r="X12" s="7" t="s">
        <v>56</v>
      </c>
      <c r="Y12" s="6" t="n">
        <v>32701</v>
      </c>
      <c r="Z12" s="6" t="s">
        <v>57</v>
      </c>
      <c r="AA12" s="7" t="s">
        <v>5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277418</v>
      </c>
      <c r="AL12" s="8" t="n">
        <v>387103</v>
      </c>
      <c r="AM12" s="8" t="n">
        <v>348973</v>
      </c>
      <c r="AN12" s="8" t="n">
        <v>387103</v>
      </c>
    </row>
    <row r="13" customFormat="false" ht="15" hidden="false" customHeight="true" outlineLevel="0" collapsed="false">
      <c r="A13" s="6" t="s">
        <v>40</v>
      </c>
      <c r="B13" s="6" t="n">
        <v>50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5001</v>
      </c>
      <c r="H13" s="6" t="s">
        <v>46</v>
      </c>
      <c r="I13" s="7" t="s">
        <v>45</v>
      </c>
      <c r="J13" s="6" t="n">
        <v>2071</v>
      </c>
      <c r="K13" s="6" t="s">
        <v>44</v>
      </c>
      <c r="L13" s="7" t="s">
        <v>47</v>
      </c>
      <c r="M13" s="6" t="n">
        <v>207101</v>
      </c>
      <c r="N13" s="6" t="s">
        <v>48</v>
      </c>
      <c r="O13" s="7" t="s">
        <v>49</v>
      </c>
      <c r="P13" s="6" t="n">
        <v>207101101</v>
      </c>
      <c r="Q13" s="6" t="s">
        <v>50</v>
      </c>
      <c r="R13" s="7" t="s">
        <v>51</v>
      </c>
      <c r="S13" s="6" t="s">
        <v>99</v>
      </c>
      <c r="T13" s="6" t="s">
        <v>100</v>
      </c>
      <c r="U13" s="7" t="s">
        <v>101</v>
      </c>
      <c r="V13" s="6" t="n">
        <v>32700</v>
      </c>
      <c r="W13" s="6" t="s">
        <v>55</v>
      </c>
      <c r="X13" s="7" t="s">
        <v>56</v>
      </c>
      <c r="Y13" s="6" t="n">
        <v>32703</v>
      </c>
      <c r="Z13" s="6" t="s">
        <v>102</v>
      </c>
      <c r="AA13" s="7" t="s">
        <v>103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0</v>
      </c>
      <c r="AL13" s="8" t="n">
        <v>1000</v>
      </c>
      <c r="AM13" s="8" t="n">
        <v>1000</v>
      </c>
      <c r="AN13" s="8" t="n">
        <v>1000</v>
      </c>
    </row>
    <row r="14" customFormat="false" ht="15" hidden="false" customHeight="true" outlineLevel="0" collapsed="false">
      <c r="A14" s="6" t="s">
        <v>40</v>
      </c>
      <c r="B14" s="6" t="n">
        <v>50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5001</v>
      </c>
      <c r="H14" s="6" t="s">
        <v>46</v>
      </c>
      <c r="I14" s="7" t="s">
        <v>45</v>
      </c>
      <c r="J14" s="6" t="n">
        <v>2071</v>
      </c>
      <c r="K14" s="6" t="s">
        <v>44</v>
      </c>
      <c r="L14" s="7" t="s">
        <v>47</v>
      </c>
      <c r="M14" s="6" t="n">
        <v>207101</v>
      </c>
      <c r="N14" s="6" t="s">
        <v>48</v>
      </c>
      <c r="O14" s="7" t="s">
        <v>49</v>
      </c>
      <c r="P14" s="6" t="n">
        <v>207101101</v>
      </c>
      <c r="Q14" s="6" t="s">
        <v>50</v>
      </c>
      <c r="R14" s="7" t="s">
        <v>51</v>
      </c>
      <c r="S14" s="6" t="s">
        <v>104</v>
      </c>
      <c r="T14" s="6" t="s">
        <v>105</v>
      </c>
      <c r="U14" s="6" t="s">
        <v>106</v>
      </c>
      <c r="V14" s="6" t="n">
        <v>32700</v>
      </c>
      <c r="W14" s="6" t="s">
        <v>55</v>
      </c>
      <c r="X14" s="7" t="s">
        <v>56</v>
      </c>
      <c r="Y14" s="6" t="n">
        <v>32701</v>
      </c>
      <c r="Z14" s="6" t="s">
        <v>57</v>
      </c>
      <c r="AA14" s="7" t="s">
        <v>58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3913979</v>
      </c>
      <c r="AL14" s="8" t="n">
        <v>2936634</v>
      </c>
      <c r="AM14" s="8" t="n">
        <v>4649869</v>
      </c>
      <c r="AN14" s="8" t="n">
        <v>4285622</v>
      </c>
    </row>
    <row r="15" customFormat="false" ht="15" hidden="false" customHeight="true" outlineLevel="0" collapsed="false">
      <c r="A15" s="6" t="s">
        <v>40</v>
      </c>
      <c r="B15" s="6" t="n">
        <v>50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5001</v>
      </c>
      <c r="H15" s="6" t="s">
        <v>46</v>
      </c>
      <c r="I15" s="7" t="s">
        <v>45</v>
      </c>
      <c r="J15" s="6" t="n">
        <v>2071</v>
      </c>
      <c r="K15" s="6" t="s">
        <v>44</v>
      </c>
      <c r="L15" s="7" t="s">
        <v>47</v>
      </c>
      <c r="M15" s="6" t="n">
        <v>207101</v>
      </c>
      <c r="N15" s="6" t="s">
        <v>48</v>
      </c>
      <c r="O15" s="7" t="s">
        <v>49</v>
      </c>
      <c r="P15" s="6" t="n">
        <v>207101101</v>
      </c>
      <c r="Q15" s="6" t="s">
        <v>50</v>
      </c>
      <c r="R15" s="7" t="s">
        <v>51</v>
      </c>
      <c r="S15" s="6" t="s">
        <v>107</v>
      </c>
      <c r="T15" s="6" t="s">
        <v>108</v>
      </c>
      <c r="U15" s="7" t="s">
        <v>109</v>
      </c>
      <c r="V15" s="6" t="n">
        <v>32700</v>
      </c>
      <c r="W15" s="6" t="s">
        <v>55</v>
      </c>
      <c r="X15" s="7" t="s">
        <v>56</v>
      </c>
      <c r="Y15" s="6" t="n">
        <v>32701</v>
      </c>
      <c r="Z15" s="6" t="s">
        <v>57</v>
      </c>
      <c r="AA15" s="7" t="s">
        <v>58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0</v>
      </c>
      <c r="AL15" s="8" t="n">
        <v>1</v>
      </c>
      <c r="AM15" s="8" t="n">
        <v>1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50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5001</v>
      </c>
      <c r="H16" s="6" t="s">
        <v>46</v>
      </c>
      <c r="I16" s="7" t="s">
        <v>45</v>
      </c>
      <c r="J16" s="6" t="n">
        <v>2071</v>
      </c>
      <c r="K16" s="6" t="s">
        <v>44</v>
      </c>
      <c r="L16" s="7" t="s">
        <v>47</v>
      </c>
      <c r="M16" s="6" t="n">
        <v>207101</v>
      </c>
      <c r="N16" s="6" t="s">
        <v>48</v>
      </c>
      <c r="O16" s="7" t="s">
        <v>49</v>
      </c>
      <c r="P16" s="6" t="n">
        <v>207101101</v>
      </c>
      <c r="Q16" s="6" t="s">
        <v>50</v>
      </c>
      <c r="R16" s="7" t="s">
        <v>51</v>
      </c>
      <c r="S16" s="6" t="s">
        <v>110</v>
      </c>
      <c r="T16" s="6" t="s">
        <v>111</v>
      </c>
      <c r="U16" s="7" t="s">
        <v>112</v>
      </c>
      <c r="V16" s="6" t="n">
        <v>32700</v>
      </c>
      <c r="W16" s="6" t="s">
        <v>55</v>
      </c>
      <c r="X16" s="7" t="s">
        <v>56</v>
      </c>
      <c r="Y16" s="6" t="n">
        <v>32701</v>
      </c>
      <c r="Z16" s="6" t="s">
        <v>57</v>
      </c>
      <c r="AA16" s="7" t="s">
        <v>58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254</v>
      </c>
      <c r="AL16" s="8" t="n">
        <v>100</v>
      </c>
      <c r="AM16" s="8" t="n">
        <v>918</v>
      </c>
      <c r="AN16" s="8" t="n">
        <v>267</v>
      </c>
    </row>
    <row r="17" customFormat="false" ht="15" hidden="false" customHeight="true" outlineLevel="0" collapsed="false">
      <c r="A17" s="6" t="s">
        <v>40</v>
      </c>
      <c r="B17" s="6" t="n">
        <v>50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5001</v>
      </c>
      <c r="H17" s="6" t="s">
        <v>46</v>
      </c>
      <c r="I17" s="7" t="s">
        <v>45</v>
      </c>
      <c r="J17" s="6" t="n">
        <v>2071</v>
      </c>
      <c r="K17" s="6" t="s">
        <v>44</v>
      </c>
      <c r="L17" s="7" t="s">
        <v>47</v>
      </c>
      <c r="M17" s="6" t="n">
        <v>207101</v>
      </c>
      <c r="N17" s="6" t="s">
        <v>48</v>
      </c>
      <c r="O17" s="7" t="s">
        <v>49</v>
      </c>
      <c r="P17" s="6" t="n">
        <v>207101101</v>
      </c>
      <c r="Q17" s="6" t="s">
        <v>50</v>
      </c>
      <c r="R17" s="7" t="s">
        <v>51</v>
      </c>
      <c r="S17" s="6" t="s">
        <v>113</v>
      </c>
      <c r="T17" s="6" t="s">
        <v>114</v>
      </c>
      <c r="U17" s="7" t="s">
        <v>115</v>
      </c>
      <c r="V17" s="6" t="n">
        <v>32700</v>
      </c>
      <c r="W17" s="6" t="s">
        <v>55</v>
      </c>
      <c r="X17" s="7" t="s">
        <v>56</v>
      </c>
      <c r="Y17" s="6" t="n">
        <v>32701</v>
      </c>
      <c r="Z17" s="6" t="s">
        <v>57</v>
      </c>
      <c r="AA17" s="7" t="s">
        <v>58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1</v>
      </c>
      <c r="AN17" s="8" t="n">
        <v>220</v>
      </c>
    </row>
    <row r="18" customFormat="false" ht="15" hidden="false" customHeight="true" outlineLevel="0" collapsed="false">
      <c r="A18" s="6" t="s">
        <v>40</v>
      </c>
      <c r="B18" s="6" t="n">
        <v>50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5001</v>
      </c>
      <c r="H18" s="6" t="s">
        <v>46</v>
      </c>
      <c r="I18" s="7" t="s">
        <v>45</v>
      </c>
      <c r="J18" s="6" t="n">
        <v>2071</v>
      </c>
      <c r="K18" s="6" t="s">
        <v>44</v>
      </c>
      <c r="L18" s="7" t="s">
        <v>47</v>
      </c>
      <c r="M18" s="6" t="n">
        <v>207101</v>
      </c>
      <c r="N18" s="6" t="s">
        <v>48</v>
      </c>
      <c r="O18" s="7" t="s">
        <v>49</v>
      </c>
      <c r="P18" s="6" t="n">
        <v>207101101</v>
      </c>
      <c r="Q18" s="6" t="s">
        <v>50</v>
      </c>
      <c r="R18" s="7" t="s">
        <v>51</v>
      </c>
      <c r="S18" s="6" t="s">
        <v>113</v>
      </c>
      <c r="T18" s="6" t="s">
        <v>114</v>
      </c>
      <c r="U18" s="7" t="s">
        <v>115</v>
      </c>
      <c r="V18" s="6" t="n">
        <v>32700</v>
      </c>
      <c r="W18" s="6" t="s">
        <v>55</v>
      </c>
      <c r="X18" s="7" t="s">
        <v>56</v>
      </c>
      <c r="Y18" s="6" t="n">
        <v>32707</v>
      </c>
      <c r="Z18" s="6" t="s">
        <v>65</v>
      </c>
      <c r="AA18" s="7" t="s">
        <v>66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0</v>
      </c>
      <c r="AL18" s="8" t="n">
        <v>1</v>
      </c>
      <c r="AM18" s="8" t="n">
        <v>1</v>
      </c>
      <c r="AN18" s="8" t="n">
        <v>220</v>
      </c>
    </row>
    <row r="19" customFormat="false" ht="15" hidden="false" customHeight="true" outlineLevel="0" collapsed="false">
      <c r="A19" s="6" t="s">
        <v>40</v>
      </c>
      <c r="B19" s="6" t="n">
        <v>50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5001</v>
      </c>
      <c r="H19" s="6" t="s">
        <v>46</v>
      </c>
      <c r="I19" s="7" t="s">
        <v>45</v>
      </c>
      <c r="J19" s="6" t="n">
        <v>2071</v>
      </c>
      <c r="K19" s="6" t="s">
        <v>44</v>
      </c>
      <c r="L19" s="7" t="s">
        <v>47</v>
      </c>
      <c r="M19" s="6" t="n">
        <v>207101</v>
      </c>
      <c r="N19" s="6" t="s">
        <v>48</v>
      </c>
      <c r="O19" s="7" t="s">
        <v>49</v>
      </c>
      <c r="P19" s="6" t="n">
        <v>207101101</v>
      </c>
      <c r="Q19" s="6" t="s">
        <v>50</v>
      </c>
      <c r="R19" s="7" t="s">
        <v>51</v>
      </c>
      <c r="S19" s="6" t="s">
        <v>113</v>
      </c>
      <c r="T19" s="6" t="s">
        <v>114</v>
      </c>
      <c r="U19" s="7" t="s">
        <v>115</v>
      </c>
      <c r="V19" s="6" t="n">
        <v>32700</v>
      </c>
      <c r="W19" s="6" t="s">
        <v>55</v>
      </c>
      <c r="X19" s="7" t="s">
        <v>56</v>
      </c>
      <c r="Y19" s="6" t="n">
        <v>32709</v>
      </c>
      <c r="Z19" s="6" t="s">
        <v>85</v>
      </c>
      <c r="AA19" s="7" t="s">
        <v>86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1</v>
      </c>
      <c r="AN19" s="8" t="n">
        <v>1650</v>
      </c>
    </row>
    <row r="20" customFormat="false" ht="15" hidden="false" customHeight="true" outlineLevel="0" collapsed="false">
      <c r="A20" s="6" t="s">
        <v>40</v>
      </c>
      <c r="B20" s="6" t="n">
        <v>50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5001</v>
      </c>
      <c r="H20" s="6" t="s">
        <v>46</v>
      </c>
      <c r="I20" s="7" t="s">
        <v>45</v>
      </c>
      <c r="J20" s="6" t="n">
        <v>2071</v>
      </c>
      <c r="K20" s="6" t="s">
        <v>44</v>
      </c>
      <c r="L20" s="7" t="s">
        <v>47</v>
      </c>
      <c r="M20" s="6" t="n">
        <v>207101</v>
      </c>
      <c r="N20" s="6" t="s">
        <v>48</v>
      </c>
      <c r="O20" s="7" t="s">
        <v>49</v>
      </c>
      <c r="P20" s="6" t="n">
        <v>207101102</v>
      </c>
      <c r="Q20" s="6" t="s">
        <v>116</v>
      </c>
      <c r="R20" s="7" t="s">
        <v>117</v>
      </c>
      <c r="S20" s="6" t="s">
        <v>118</v>
      </c>
      <c r="T20" s="6" t="s">
        <v>116</v>
      </c>
      <c r="U20" s="7" t="s">
        <v>119</v>
      </c>
      <c r="V20" s="6" t="n">
        <v>32700</v>
      </c>
      <c r="W20" s="6" t="s">
        <v>55</v>
      </c>
      <c r="X20" s="7" t="s">
        <v>56</v>
      </c>
      <c r="Y20" s="6" t="n">
        <v>32702</v>
      </c>
      <c r="Z20" s="6" t="s">
        <v>120</v>
      </c>
      <c r="AA20" s="7" t="s">
        <v>117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3848704</v>
      </c>
      <c r="AL20" s="8" t="n">
        <v>21481862</v>
      </c>
      <c r="AM20" s="8" t="n">
        <v>12001258</v>
      </c>
      <c r="AN20" s="8" t="n">
        <v>13201384</v>
      </c>
    </row>
    <row r="21" customFormat="false" ht="15" hidden="false" customHeight="true" outlineLevel="0" collapsed="false">
      <c r="A21" s="6" t="s">
        <v>40</v>
      </c>
      <c r="B21" s="6" t="n">
        <v>50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5001</v>
      </c>
      <c r="H21" s="6" t="s">
        <v>46</v>
      </c>
      <c r="I21" s="7" t="s">
        <v>45</v>
      </c>
      <c r="J21" s="6" t="n">
        <v>2071</v>
      </c>
      <c r="K21" s="6" t="s">
        <v>44</v>
      </c>
      <c r="L21" s="7" t="s">
        <v>47</v>
      </c>
      <c r="M21" s="6" t="n">
        <v>207101</v>
      </c>
      <c r="N21" s="6" t="s">
        <v>48</v>
      </c>
      <c r="O21" s="7" t="s">
        <v>49</v>
      </c>
      <c r="P21" s="6" t="n">
        <v>207101102</v>
      </c>
      <c r="Q21" s="6" t="s">
        <v>116</v>
      </c>
      <c r="R21" s="7" t="s">
        <v>117</v>
      </c>
      <c r="S21" s="6" t="s">
        <v>121</v>
      </c>
      <c r="T21" s="6" t="s">
        <v>122</v>
      </c>
      <c r="U21" s="7" t="s">
        <v>123</v>
      </c>
      <c r="V21" s="6" t="n">
        <v>32700</v>
      </c>
      <c r="W21" s="6" t="s">
        <v>55</v>
      </c>
      <c r="X21" s="7" t="s">
        <v>56</v>
      </c>
      <c r="Y21" s="6" t="n">
        <v>32704</v>
      </c>
      <c r="Z21" s="6" t="s">
        <v>124</v>
      </c>
      <c r="AA21" s="7" t="s">
        <v>125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0</v>
      </c>
      <c r="AL21" s="8" t="n">
        <v>5000</v>
      </c>
      <c r="AM21" s="8" t="n">
        <v>5000</v>
      </c>
      <c r="AN21" s="8" t="n">
        <v>5000</v>
      </c>
    </row>
    <row r="22" customFormat="false" ht="15" hidden="false" customHeight="true" outlineLevel="0" collapsed="false">
      <c r="A22" s="6" t="s">
        <v>40</v>
      </c>
      <c r="B22" s="6" t="n">
        <v>50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5001</v>
      </c>
      <c r="H22" s="6" t="s">
        <v>46</v>
      </c>
      <c r="I22" s="7" t="s">
        <v>45</v>
      </c>
      <c r="J22" s="6" t="n">
        <v>2071</v>
      </c>
      <c r="K22" s="6" t="s">
        <v>44</v>
      </c>
      <c r="L22" s="7" t="s">
        <v>47</v>
      </c>
      <c r="M22" s="6" t="n">
        <v>207101</v>
      </c>
      <c r="N22" s="6" t="s">
        <v>48</v>
      </c>
      <c r="O22" s="7" t="s">
        <v>49</v>
      </c>
      <c r="P22" s="6" t="n">
        <v>207101102</v>
      </c>
      <c r="Q22" s="6" t="s">
        <v>116</v>
      </c>
      <c r="R22" s="7" t="s">
        <v>117</v>
      </c>
      <c r="S22" s="6" t="s">
        <v>121</v>
      </c>
      <c r="T22" s="6" t="s">
        <v>122</v>
      </c>
      <c r="U22" s="7" t="s">
        <v>123</v>
      </c>
      <c r="V22" s="6" t="n">
        <v>32800</v>
      </c>
      <c r="W22" s="6" t="s">
        <v>126</v>
      </c>
      <c r="X22" s="7" t="s">
        <v>127</v>
      </c>
      <c r="Y22" s="6" t="n">
        <v>32801</v>
      </c>
      <c r="Z22" s="6" t="s">
        <v>126</v>
      </c>
      <c r="AA22" s="7" t="s">
        <v>127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0</v>
      </c>
      <c r="AL22" s="8" t="n">
        <v>1000</v>
      </c>
      <c r="AM22" s="8" t="n">
        <v>1000</v>
      </c>
      <c r="AN22" s="8" t="n">
        <v>1000</v>
      </c>
    </row>
    <row r="23" customFormat="false" ht="15" hidden="false" customHeight="true" outlineLevel="0" collapsed="false">
      <c r="A23" s="6" t="s">
        <v>40</v>
      </c>
      <c r="B23" s="6" t="n">
        <v>50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5001</v>
      </c>
      <c r="H23" s="6" t="s">
        <v>46</v>
      </c>
      <c r="I23" s="7" t="s">
        <v>45</v>
      </c>
      <c r="J23" s="6" t="n">
        <v>2071</v>
      </c>
      <c r="K23" s="6" t="s">
        <v>44</v>
      </c>
      <c r="L23" s="7" t="s">
        <v>47</v>
      </c>
      <c r="M23" s="6" t="n">
        <v>207101</v>
      </c>
      <c r="N23" s="6" t="s">
        <v>48</v>
      </c>
      <c r="O23" s="7" t="s">
        <v>49</v>
      </c>
      <c r="P23" s="6" t="n">
        <v>207101103</v>
      </c>
      <c r="Q23" s="6" t="s">
        <v>128</v>
      </c>
      <c r="R23" s="7" t="s">
        <v>129</v>
      </c>
      <c r="S23" s="6" t="s">
        <v>130</v>
      </c>
      <c r="T23" s="6" t="s">
        <v>131</v>
      </c>
      <c r="U23" s="6" t="s">
        <v>132</v>
      </c>
      <c r="V23" s="6" t="n">
        <v>32700</v>
      </c>
      <c r="W23" s="6" t="s">
        <v>55</v>
      </c>
      <c r="X23" s="7" t="s">
        <v>56</v>
      </c>
      <c r="Y23" s="6" t="n">
        <v>32701</v>
      </c>
      <c r="Z23" s="6" t="s">
        <v>57</v>
      </c>
      <c r="AA23" s="7" t="s">
        <v>58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0</v>
      </c>
      <c r="AL23" s="8" t="n">
        <v>500</v>
      </c>
      <c r="AM23" s="8" t="n">
        <v>500</v>
      </c>
      <c r="AN23" s="8" t="n">
        <v>500</v>
      </c>
    </row>
    <row r="24" customFormat="false" ht="15" hidden="false" customHeight="true" outlineLevel="0" collapsed="false">
      <c r="A24" s="6" t="s">
        <v>40</v>
      </c>
      <c r="B24" s="6" t="n">
        <v>50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5001</v>
      </c>
      <c r="H24" s="6" t="s">
        <v>46</v>
      </c>
      <c r="I24" s="7" t="s">
        <v>45</v>
      </c>
      <c r="J24" s="6" t="n">
        <v>2071</v>
      </c>
      <c r="K24" s="6" t="s">
        <v>44</v>
      </c>
      <c r="L24" s="7" t="s">
        <v>47</v>
      </c>
      <c r="M24" s="6" t="n">
        <v>207101</v>
      </c>
      <c r="N24" s="6" t="s">
        <v>48</v>
      </c>
      <c r="O24" s="7" t="s">
        <v>49</v>
      </c>
      <c r="P24" s="6" t="n">
        <v>207101104</v>
      </c>
      <c r="Q24" s="6" t="s">
        <v>126</v>
      </c>
      <c r="R24" s="7" t="s">
        <v>127</v>
      </c>
      <c r="S24" s="6" t="s">
        <v>133</v>
      </c>
      <c r="T24" s="6" t="s">
        <v>134</v>
      </c>
      <c r="U24" s="7" t="s">
        <v>135</v>
      </c>
      <c r="V24" s="6" t="n">
        <v>32800</v>
      </c>
      <c r="W24" s="6" t="s">
        <v>126</v>
      </c>
      <c r="X24" s="7" t="s">
        <v>127</v>
      </c>
      <c r="Y24" s="6" t="n">
        <v>32801</v>
      </c>
      <c r="Z24" s="6" t="s">
        <v>126</v>
      </c>
      <c r="AA24" s="7" t="s">
        <v>127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0</v>
      </c>
      <c r="AL24" s="8" t="n">
        <v>27626</v>
      </c>
      <c r="AM24" s="8" t="n">
        <v>15282</v>
      </c>
      <c r="AN24" s="8" t="n">
        <v>15282</v>
      </c>
    </row>
    <row r="25" customFormat="false" ht="15" hidden="false" customHeight="true" outlineLevel="0" collapsed="false">
      <c r="A25" s="6" t="s">
        <v>40</v>
      </c>
      <c r="B25" s="6" t="n">
        <v>50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5001</v>
      </c>
      <c r="H25" s="6" t="s">
        <v>46</v>
      </c>
      <c r="I25" s="7" t="s">
        <v>45</v>
      </c>
      <c r="J25" s="6" t="n">
        <v>2071</v>
      </c>
      <c r="K25" s="6" t="s">
        <v>44</v>
      </c>
      <c r="L25" s="7" t="s">
        <v>47</v>
      </c>
      <c r="M25" s="6" t="n">
        <v>207101</v>
      </c>
      <c r="N25" s="6" t="s">
        <v>48</v>
      </c>
      <c r="O25" s="7" t="s">
        <v>49</v>
      </c>
      <c r="P25" s="6" t="n">
        <v>207101104</v>
      </c>
      <c r="Q25" s="6" t="s">
        <v>126</v>
      </c>
      <c r="R25" s="7" t="s">
        <v>127</v>
      </c>
      <c r="S25" s="6" t="s">
        <v>136</v>
      </c>
      <c r="T25" s="6" t="s">
        <v>137</v>
      </c>
      <c r="U25" s="7" t="s">
        <v>138</v>
      </c>
      <c r="V25" s="6" t="n">
        <v>32800</v>
      </c>
      <c r="W25" s="6" t="s">
        <v>126</v>
      </c>
      <c r="X25" s="7" t="s">
        <v>127</v>
      </c>
      <c r="Y25" s="6" t="n">
        <v>32801</v>
      </c>
      <c r="Z25" s="6" t="s">
        <v>126</v>
      </c>
      <c r="AA25" s="7" t="s">
        <v>127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7904077</v>
      </c>
      <c r="AL25" s="8" t="n">
        <v>22897827</v>
      </c>
      <c r="AM25" s="8" t="n">
        <v>17389370</v>
      </c>
      <c r="AN25" s="8" t="n">
        <v>19128307</v>
      </c>
    </row>
    <row r="26" customFormat="false" ht="15" hidden="false" customHeight="true" outlineLevel="0" collapsed="false">
      <c r="A26" s="6" t="s">
        <v>40</v>
      </c>
      <c r="B26" s="6" t="n">
        <v>50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5001</v>
      </c>
      <c r="H26" s="6" t="s">
        <v>46</v>
      </c>
      <c r="I26" s="7" t="s">
        <v>45</v>
      </c>
      <c r="J26" s="6" t="n">
        <v>2071</v>
      </c>
      <c r="K26" s="6" t="s">
        <v>44</v>
      </c>
      <c r="L26" s="7" t="s">
        <v>47</v>
      </c>
      <c r="M26" s="6" t="n">
        <v>207101</v>
      </c>
      <c r="N26" s="6" t="s">
        <v>48</v>
      </c>
      <c r="O26" s="7" t="s">
        <v>49</v>
      </c>
      <c r="P26" s="6" t="n">
        <v>207101104</v>
      </c>
      <c r="Q26" s="6" t="s">
        <v>126</v>
      </c>
      <c r="R26" s="7" t="s">
        <v>127</v>
      </c>
      <c r="S26" s="6" t="s">
        <v>139</v>
      </c>
      <c r="T26" s="6" t="s">
        <v>140</v>
      </c>
      <c r="U26" s="7" t="s">
        <v>141</v>
      </c>
      <c r="V26" s="6" t="n">
        <v>32500</v>
      </c>
      <c r="W26" s="6" t="s">
        <v>142</v>
      </c>
      <c r="X26" s="7" t="s">
        <v>143</v>
      </c>
      <c r="Y26" s="6" t="n">
        <v>32501</v>
      </c>
      <c r="Z26" s="6" t="s">
        <v>142</v>
      </c>
      <c r="AA26" s="7" t="s">
        <v>143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8044</v>
      </c>
      <c r="AL26" s="8" t="n">
        <v>10000</v>
      </c>
      <c r="AM26" s="8" t="n">
        <v>10000</v>
      </c>
      <c r="AN26" s="8" t="n">
        <v>10000</v>
      </c>
    </row>
    <row r="27" customFormat="false" ht="15" hidden="false" customHeight="true" outlineLevel="0" collapsed="false">
      <c r="A27" s="6" t="s">
        <v>40</v>
      </c>
      <c r="B27" s="6" t="n">
        <v>50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5001</v>
      </c>
      <c r="H27" s="6" t="s">
        <v>46</v>
      </c>
      <c r="I27" s="7" t="s">
        <v>45</v>
      </c>
      <c r="J27" s="6" t="n">
        <v>2071</v>
      </c>
      <c r="K27" s="6" t="s">
        <v>44</v>
      </c>
      <c r="L27" s="7" t="s">
        <v>47</v>
      </c>
      <c r="M27" s="6" t="n">
        <v>207101</v>
      </c>
      <c r="N27" s="6" t="s">
        <v>48</v>
      </c>
      <c r="O27" s="7" t="s">
        <v>49</v>
      </c>
      <c r="P27" s="6" t="n">
        <v>207101104</v>
      </c>
      <c r="Q27" s="6" t="s">
        <v>126</v>
      </c>
      <c r="R27" s="7" t="s">
        <v>127</v>
      </c>
      <c r="S27" s="6" t="s">
        <v>144</v>
      </c>
      <c r="T27" s="6" t="s">
        <v>145</v>
      </c>
      <c r="U27" s="7" t="s">
        <v>146</v>
      </c>
      <c r="V27" s="6" t="n">
        <v>32800</v>
      </c>
      <c r="W27" s="6" t="s">
        <v>126</v>
      </c>
      <c r="X27" s="7" t="s">
        <v>127</v>
      </c>
      <c r="Y27" s="6" t="n">
        <v>32801</v>
      </c>
      <c r="Z27" s="6" t="s">
        <v>126</v>
      </c>
      <c r="AA27" s="7" t="s">
        <v>127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0</v>
      </c>
      <c r="AL27" s="8" t="n">
        <v>1</v>
      </c>
      <c r="AM27" s="8" t="n">
        <v>46000</v>
      </c>
      <c r="AN27" s="8" t="n">
        <v>50600</v>
      </c>
    </row>
    <row r="28" customFormat="false" ht="15" hidden="false" customHeight="true" outlineLevel="0" collapsed="false">
      <c r="A28" s="6" t="s">
        <v>40</v>
      </c>
      <c r="B28" s="6" t="n">
        <v>50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5001</v>
      </c>
      <c r="H28" s="6" t="s">
        <v>46</v>
      </c>
      <c r="I28" s="7" t="s">
        <v>45</v>
      </c>
      <c r="J28" s="6" t="n">
        <v>2071</v>
      </c>
      <c r="K28" s="6" t="s">
        <v>44</v>
      </c>
      <c r="L28" s="7" t="s">
        <v>47</v>
      </c>
      <c r="M28" s="6" t="n">
        <v>207101</v>
      </c>
      <c r="N28" s="6" t="s">
        <v>48</v>
      </c>
      <c r="O28" s="7" t="s">
        <v>49</v>
      </c>
      <c r="P28" s="6" t="n">
        <v>207101104</v>
      </c>
      <c r="Q28" s="6" t="s">
        <v>126</v>
      </c>
      <c r="R28" s="7" t="s">
        <v>127</v>
      </c>
      <c r="S28" s="6" t="s">
        <v>147</v>
      </c>
      <c r="T28" s="6" t="s">
        <v>148</v>
      </c>
      <c r="U28" s="7" t="s">
        <v>149</v>
      </c>
      <c r="V28" s="6" t="n">
        <v>32800</v>
      </c>
      <c r="W28" s="6" t="s">
        <v>126</v>
      </c>
      <c r="X28" s="7" t="s">
        <v>127</v>
      </c>
      <c r="Y28" s="6" t="n">
        <v>32801</v>
      </c>
      <c r="Z28" s="6" t="s">
        <v>126</v>
      </c>
      <c r="AA28" s="7" t="s">
        <v>127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0</v>
      </c>
      <c r="AL28" s="8" t="n">
        <v>1</v>
      </c>
      <c r="AM28" s="8" t="n">
        <v>295000</v>
      </c>
      <c r="AN28" s="8" t="n">
        <v>324500</v>
      </c>
    </row>
    <row r="29" customFormat="false" ht="15" hidden="false" customHeight="true" outlineLevel="0" collapsed="false">
      <c r="A29" s="6" t="s">
        <v>40</v>
      </c>
      <c r="B29" s="6" t="n">
        <v>50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5001</v>
      </c>
      <c r="H29" s="6" t="s">
        <v>46</v>
      </c>
      <c r="I29" s="7" t="s">
        <v>45</v>
      </c>
      <c r="J29" s="6" t="n">
        <v>2071</v>
      </c>
      <c r="K29" s="6" t="s">
        <v>44</v>
      </c>
      <c r="L29" s="7" t="s">
        <v>47</v>
      </c>
      <c r="M29" s="6" t="n">
        <v>207101</v>
      </c>
      <c r="N29" s="6" t="s">
        <v>48</v>
      </c>
      <c r="O29" s="7" t="s">
        <v>49</v>
      </c>
      <c r="P29" s="6" t="n">
        <v>207101105</v>
      </c>
      <c r="Q29" s="6" t="s">
        <v>150</v>
      </c>
      <c r="R29" s="7" t="s">
        <v>151</v>
      </c>
      <c r="S29" s="6" t="s">
        <v>152</v>
      </c>
      <c r="T29" s="6" t="s">
        <v>153</v>
      </c>
      <c r="U29" s="7" t="s">
        <v>154</v>
      </c>
      <c r="V29" s="6" t="n">
        <v>32700</v>
      </c>
      <c r="W29" s="6" t="s">
        <v>55</v>
      </c>
      <c r="X29" s="7" t="s">
        <v>56</v>
      </c>
      <c r="Y29" s="6" t="n">
        <v>32701</v>
      </c>
      <c r="Z29" s="6" t="s">
        <v>57</v>
      </c>
      <c r="AA29" s="7" t="s">
        <v>58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34451102</v>
      </c>
      <c r="AL29" s="8" t="n">
        <v>35609527</v>
      </c>
      <c r="AM29" s="8" t="n">
        <v>38291824</v>
      </c>
      <c r="AN29" s="8" t="n">
        <v>35609527</v>
      </c>
    </row>
    <row r="30" customFormat="false" ht="15" hidden="false" customHeight="true" outlineLevel="0" collapsed="false">
      <c r="A30" s="6" t="s">
        <v>40</v>
      </c>
      <c r="B30" s="6" t="n">
        <v>50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5001</v>
      </c>
      <c r="H30" s="6" t="s">
        <v>46</v>
      </c>
      <c r="I30" s="7" t="s">
        <v>45</v>
      </c>
      <c r="J30" s="6" t="n">
        <v>2071</v>
      </c>
      <c r="K30" s="6" t="s">
        <v>44</v>
      </c>
      <c r="L30" s="7" t="s">
        <v>47</v>
      </c>
      <c r="M30" s="6" t="n">
        <v>207101</v>
      </c>
      <c r="N30" s="6" t="s">
        <v>48</v>
      </c>
      <c r="O30" s="7" t="s">
        <v>49</v>
      </c>
      <c r="P30" s="6" t="n">
        <v>207101105</v>
      </c>
      <c r="Q30" s="6" t="s">
        <v>150</v>
      </c>
      <c r="R30" s="7" t="s">
        <v>151</v>
      </c>
      <c r="S30" s="6" t="s">
        <v>152</v>
      </c>
      <c r="T30" s="6" t="s">
        <v>153</v>
      </c>
      <c r="U30" s="7" t="s">
        <v>154</v>
      </c>
      <c r="V30" s="6" t="n">
        <v>34900</v>
      </c>
      <c r="W30" s="6" t="s">
        <v>67</v>
      </c>
      <c r="X30" s="7" t="s">
        <v>68</v>
      </c>
      <c r="Y30" s="6" t="n">
        <v>34901</v>
      </c>
      <c r="Z30" s="6" t="s">
        <v>69</v>
      </c>
      <c r="AA30" s="7" t="s">
        <v>70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0</v>
      </c>
      <c r="AL30" s="8" t="n">
        <v>708</v>
      </c>
      <c r="AM30" s="8" t="n">
        <v>708</v>
      </c>
      <c r="AN30" s="8" t="n">
        <v>708</v>
      </c>
    </row>
    <row r="31" customFormat="false" ht="15" hidden="false" customHeight="true" outlineLevel="0" collapsed="false">
      <c r="A31" s="6" t="s">
        <v>40</v>
      </c>
      <c r="B31" s="6" t="n">
        <v>50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5001</v>
      </c>
      <c r="H31" s="6" t="s">
        <v>46</v>
      </c>
      <c r="I31" s="7" t="s">
        <v>45</v>
      </c>
      <c r="J31" s="6" t="n">
        <v>2071</v>
      </c>
      <c r="K31" s="6" t="s">
        <v>44</v>
      </c>
      <c r="L31" s="7" t="s">
        <v>47</v>
      </c>
      <c r="M31" s="6" t="n">
        <v>207101</v>
      </c>
      <c r="N31" s="6" t="s">
        <v>48</v>
      </c>
      <c r="O31" s="7" t="s">
        <v>49</v>
      </c>
      <c r="P31" s="6" t="n">
        <v>207101105</v>
      </c>
      <c r="Q31" s="6" t="s">
        <v>150</v>
      </c>
      <c r="R31" s="7" t="s">
        <v>151</v>
      </c>
      <c r="S31" s="6" t="s">
        <v>152</v>
      </c>
      <c r="T31" s="6" t="s">
        <v>153</v>
      </c>
      <c r="U31" s="7" t="s">
        <v>154</v>
      </c>
      <c r="V31" s="6" t="n">
        <v>34900</v>
      </c>
      <c r="W31" s="6" t="s">
        <v>67</v>
      </c>
      <c r="X31" s="7" t="s">
        <v>68</v>
      </c>
      <c r="Y31" s="6" t="n">
        <v>34902</v>
      </c>
      <c r="Z31" s="6" t="s">
        <v>71</v>
      </c>
      <c r="AA31" s="7" t="s">
        <v>72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-22</v>
      </c>
      <c r="AL31" s="8" t="n">
        <v>-708</v>
      </c>
      <c r="AM31" s="8" t="n">
        <v>-708</v>
      </c>
      <c r="AN31" s="8" t="n">
        <v>-708</v>
      </c>
    </row>
    <row r="32" customFormat="false" ht="15" hidden="false" customHeight="true" outlineLevel="0" collapsed="false">
      <c r="A32" s="6" t="s">
        <v>40</v>
      </c>
      <c r="B32" s="6" t="n">
        <v>50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5001</v>
      </c>
      <c r="H32" s="6" t="s">
        <v>46</v>
      </c>
      <c r="I32" s="7" t="s">
        <v>45</v>
      </c>
      <c r="J32" s="6" t="n">
        <v>2071</v>
      </c>
      <c r="K32" s="6" t="s">
        <v>44</v>
      </c>
      <c r="L32" s="7" t="s">
        <v>47</v>
      </c>
      <c r="M32" s="6" t="n">
        <v>207101</v>
      </c>
      <c r="N32" s="6" t="s">
        <v>48</v>
      </c>
      <c r="O32" s="7" t="s">
        <v>49</v>
      </c>
      <c r="P32" s="6" t="n">
        <v>207101105</v>
      </c>
      <c r="Q32" s="6" t="s">
        <v>150</v>
      </c>
      <c r="R32" s="7" t="s">
        <v>151</v>
      </c>
      <c r="S32" s="6" t="s">
        <v>152</v>
      </c>
      <c r="T32" s="6" t="s">
        <v>153</v>
      </c>
      <c r="U32" s="7" t="s">
        <v>154</v>
      </c>
      <c r="V32" s="6" t="n">
        <v>37700</v>
      </c>
      <c r="W32" s="6" t="s">
        <v>73</v>
      </c>
      <c r="X32" s="7" t="s">
        <v>74</v>
      </c>
      <c r="Y32" s="6" t="n">
        <v>37702</v>
      </c>
      <c r="Z32" s="6" t="s">
        <v>75</v>
      </c>
      <c r="AA32" s="7" t="s">
        <v>76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-157420</v>
      </c>
      <c r="AL32" s="8" t="n">
        <v>0</v>
      </c>
      <c r="AM32" s="8" t="n">
        <v>-266214</v>
      </c>
      <c r="AN32" s="8" t="n">
        <v>0</v>
      </c>
    </row>
    <row r="33" customFormat="false" ht="15" hidden="false" customHeight="true" outlineLevel="0" collapsed="false">
      <c r="A33" s="6" t="s">
        <v>40</v>
      </c>
      <c r="B33" s="6" t="n">
        <v>50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5001</v>
      </c>
      <c r="H33" s="6" t="s">
        <v>46</v>
      </c>
      <c r="I33" s="7" t="s">
        <v>45</v>
      </c>
      <c r="J33" s="6" t="n">
        <v>2071</v>
      </c>
      <c r="K33" s="6" t="s">
        <v>44</v>
      </c>
      <c r="L33" s="7" t="s">
        <v>47</v>
      </c>
      <c r="M33" s="6" t="n">
        <v>207101</v>
      </c>
      <c r="N33" s="6" t="s">
        <v>48</v>
      </c>
      <c r="O33" s="7" t="s">
        <v>49</v>
      </c>
      <c r="P33" s="6" t="n">
        <v>207101105</v>
      </c>
      <c r="Q33" s="6" t="s">
        <v>150</v>
      </c>
      <c r="R33" s="7" t="s">
        <v>151</v>
      </c>
      <c r="S33" s="6" t="s">
        <v>155</v>
      </c>
      <c r="T33" s="6" t="s">
        <v>156</v>
      </c>
      <c r="U33" s="7" t="s">
        <v>157</v>
      </c>
      <c r="V33" s="6" t="n">
        <v>30300</v>
      </c>
      <c r="W33" s="6" t="s">
        <v>80</v>
      </c>
      <c r="X33" s="7" t="s">
        <v>81</v>
      </c>
      <c r="Y33" s="6" t="n">
        <v>30301</v>
      </c>
      <c r="Z33" s="6" t="s">
        <v>80</v>
      </c>
      <c r="AA33" s="7" t="s">
        <v>81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7058433</v>
      </c>
      <c r="AL33" s="8" t="n">
        <v>13427149</v>
      </c>
      <c r="AM33" s="8" t="n">
        <v>13633968</v>
      </c>
      <c r="AN33" s="8" t="n">
        <v>15345695</v>
      </c>
    </row>
    <row r="34" customFormat="false" ht="15" hidden="false" customHeight="true" outlineLevel="0" collapsed="false">
      <c r="A34" s="6" t="s">
        <v>40</v>
      </c>
      <c r="B34" s="6" t="n">
        <v>50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5001</v>
      </c>
      <c r="H34" s="6" t="s">
        <v>46</v>
      </c>
      <c r="I34" s="7" t="s">
        <v>45</v>
      </c>
      <c r="J34" s="6" t="n">
        <v>2071</v>
      </c>
      <c r="K34" s="6" t="s">
        <v>44</v>
      </c>
      <c r="L34" s="7" t="s">
        <v>47</v>
      </c>
      <c r="M34" s="6" t="n">
        <v>207101</v>
      </c>
      <c r="N34" s="6" t="s">
        <v>48</v>
      </c>
      <c r="O34" s="7" t="s">
        <v>49</v>
      </c>
      <c r="P34" s="6" t="n">
        <v>207101105</v>
      </c>
      <c r="Q34" s="6" t="s">
        <v>150</v>
      </c>
      <c r="R34" s="7" t="s">
        <v>151</v>
      </c>
      <c r="S34" s="6" t="s">
        <v>158</v>
      </c>
      <c r="T34" s="6" t="s">
        <v>159</v>
      </c>
      <c r="U34" s="7" t="s">
        <v>160</v>
      </c>
      <c r="V34" s="6" t="n">
        <v>32700</v>
      </c>
      <c r="W34" s="6" t="s">
        <v>55</v>
      </c>
      <c r="X34" s="7" t="s">
        <v>56</v>
      </c>
      <c r="Y34" s="6" t="n">
        <v>32706</v>
      </c>
      <c r="Z34" s="6" t="s">
        <v>161</v>
      </c>
      <c r="AA34" s="7" t="s">
        <v>162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0</v>
      </c>
      <c r="AL34" s="8" t="n">
        <v>5942</v>
      </c>
      <c r="AM34" s="8" t="n">
        <v>5942</v>
      </c>
      <c r="AN34" s="8" t="n">
        <v>5942</v>
      </c>
    </row>
    <row r="35" customFormat="false" ht="15" hidden="false" customHeight="true" outlineLevel="0" collapsed="false">
      <c r="A35" s="6" t="s">
        <v>40</v>
      </c>
      <c r="B35" s="6" t="n">
        <v>50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5001</v>
      </c>
      <c r="H35" s="6" t="s">
        <v>46</v>
      </c>
      <c r="I35" s="7" t="s">
        <v>45</v>
      </c>
      <c r="J35" s="6" t="n">
        <v>2071</v>
      </c>
      <c r="K35" s="6" t="s">
        <v>44</v>
      </c>
      <c r="L35" s="7" t="s">
        <v>47</v>
      </c>
      <c r="M35" s="6" t="n">
        <v>207101</v>
      </c>
      <c r="N35" s="6" t="s">
        <v>48</v>
      </c>
      <c r="O35" s="7" t="s">
        <v>49</v>
      </c>
      <c r="P35" s="6" t="n">
        <v>207101105</v>
      </c>
      <c r="Q35" s="6" t="s">
        <v>150</v>
      </c>
      <c r="R35" s="7" t="s">
        <v>151</v>
      </c>
      <c r="S35" s="6" t="s">
        <v>163</v>
      </c>
      <c r="T35" s="6" t="s">
        <v>164</v>
      </c>
      <c r="U35" s="7" t="s">
        <v>165</v>
      </c>
      <c r="V35" s="6" t="n">
        <v>32700</v>
      </c>
      <c r="W35" s="6" t="s">
        <v>55</v>
      </c>
      <c r="X35" s="7" t="s">
        <v>56</v>
      </c>
      <c r="Y35" s="6" t="n">
        <v>32709</v>
      </c>
      <c r="Z35" s="6" t="s">
        <v>85</v>
      </c>
      <c r="AA35" s="7" t="s">
        <v>86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682151</v>
      </c>
      <c r="AL35" s="8" t="n">
        <v>697247</v>
      </c>
      <c r="AM35" s="8" t="n">
        <v>701301</v>
      </c>
      <c r="AN35" s="8" t="n">
        <v>716259</v>
      </c>
    </row>
    <row r="36" customFormat="false" ht="15" hidden="false" customHeight="true" outlineLevel="0" collapsed="false">
      <c r="A36" s="6" t="s">
        <v>40</v>
      </c>
      <c r="B36" s="6" t="n">
        <v>50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5001</v>
      </c>
      <c r="H36" s="6" t="s">
        <v>46</v>
      </c>
      <c r="I36" s="7" t="s">
        <v>45</v>
      </c>
      <c r="J36" s="6" t="n">
        <v>2071</v>
      </c>
      <c r="K36" s="6" t="s">
        <v>44</v>
      </c>
      <c r="L36" s="7" t="s">
        <v>47</v>
      </c>
      <c r="M36" s="6" t="n">
        <v>207101</v>
      </c>
      <c r="N36" s="6" t="s">
        <v>48</v>
      </c>
      <c r="O36" s="7" t="s">
        <v>49</v>
      </c>
      <c r="P36" s="6" t="n">
        <v>207101105</v>
      </c>
      <c r="Q36" s="6" t="s">
        <v>150</v>
      </c>
      <c r="R36" s="7" t="s">
        <v>151</v>
      </c>
      <c r="S36" s="6" t="s">
        <v>166</v>
      </c>
      <c r="T36" s="6" t="s">
        <v>167</v>
      </c>
      <c r="U36" s="7" t="s">
        <v>168</v>
      </c>
      <c r="V36" s="6" t="n">
        <v>32700</v>
      </c>
      <c r="W36" s="6" t="s">
        <v>55</v>
      </c>
      <c r="X36" s="7" t="s">
        <v>56</v>
      </c>
      <c r="Y36" s="6" t="n">
        <v>32706</v>
      </c>
      <c r="Z36" s="6" t="s">
        <v>161</v>
      </c>
      <c r="AA36" s="7" t="s">
        <v>162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175595</v>
      </c>
      <c r="AL36" s="8" t="n">
        <v>206075</v>
      </c>
      <c r="AM36" s="8" t="n">
        <v>225909</v>
      </c>
      <c r="AN36" s="8" t="n">
        <v>206075</v>
      </c>
    </row>
    <row r="37" customFormat="false" ht="15" hidden="false" customHeight="true" outlineLevel="0" collapsed="false">
      <c r="A37" s="6" t="s">
        <v>40</v>
      </c>
      <c r="B37" s="6" t="n">
        <v>50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5001</v>
      </c>
      <c r="H37" s="6" t="s">
        <v>46</v>
      </c>
      <c r="I37" s="7" t="s">
        <v>45</v>
      </c>
      <c r="J37" s="6" t="n">
        <v>2071</v>
      </c>
      <c r="K37" s="6" t="s">
        <v>44</v>
      </c>
      <c r="L37" s="7" t="s">
        <v>47</v>
      </c>
      <c r="M37" s="6" t="n">
        <v>207101</v>
      </c>
      <c r="N37" s="6" t="s">
        <v>48</v>
      </c>
      <c r="O37" s="7" t="s">
        <v>49</v>
      </c>
      <c r="P37" s="6" t="n">
        <v>207101105</v>
      </c>
      <c r="Q37" s="6" t="s">
        <v>150</v>
      </c>
      <c r="R37" s="7" t="s">
        <v>151</v>
      </c>
      <c r="S37" s="6" t="s">
        <v>169</v>
      </c>
      <c r="T37" s="6" t="s">
        <v>170</v>
      </c>
      <c r="U37" s="6" t="s">
        <v>171</v>
      </c>
      <c r="V37" s="6" t="n">
        <v>32700</v>
      </c>
      <c r="W37" s="6" t="s">
        <v>55</v>
      </c>
      <c r="X37" s="7" t="s">
        <v>56</v>
      </c>
      <c r="Y37" s="6" t="n">
        <v>32701</v>
      </c>
      <c r="Z37" s="6" t="s">
        <v>57</v>
      </c>
      <c r="AA37" s="7" t="s">
        <v>58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687398</v>
      </c>
      <c r="AL37" s="8" t="n">
        <v>473989</v>
      </c>
      <c r="AM37" s="8" t="n">
        <v>909230</v>
      </c>
      <c r="AN37" s="8" t="n">
        <v>721768</v>
      </c>
    </row>
    <row r="38" customFormat="false" ht="15" hidden="false" customHeight="true" outlineLevel="0" collapsed="false">
      <c r="A38" s="6" t="s">
        <v>40</v>
      </c>
      <c r="B38" s="6" t="n">
        <v>50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5001</v>
      </c>
      <c r="H38" s="6" t="s">
        <v>46</v>
      </c>
      <c r="I38" s="7" t="s">
        <v>45</v>
      </c>
      <c r="J38" s="6" t="n">
        <v>2071</v>
      </c>
      <c r="K38" s="6" t="s">
        <v>44</v>
      </c>
      <c r="L38" s="7" t="s">
        <v>47</v>
      </c>
      <c r="M38" s="6" t="n">
        <v>207101</v>
      </c>
      <c r="N38" s="6" t="s">
        <v>48</v>
      </c>
      <c r="O38" s="7" t="s">
        <v>49</v>
      </c>
      <c r="P38" s="6" t="n">
        <v>207101106</v>
      </c>
      <c r="Q38" s="6" t="s">
        <v>172</v>
      </c>
      <c r="R38" s="7" t="s">
        <v>173</v>
      </c>
      <c r="S38" s="6" t="s">
        <v>174</v>
      </c>
      <c r="T38" s="6" t="s">
        <v>175</v>
      </c>
      <c r="U38" s="7" t="s">
        <v>176</v>
      </c>
      <c r="V38" s="6" t="n">
        <v>32700</v>
      </c>
      <c r="W38" s="6" t="s">
        <v>55</v>
      </c>
      <c r="X38" s="7" t="s">
        <v>56</v>
      </c>
      <c r="Y38" s="6" t="n">
        <v>32701</v>
      </c>
      <c r="Z38" s="6" t="s">
        <v>57</v>
      </c>
      <c r="AA38" s="7" t="s">
        <v>58</v>
      </c>
      <c r="AB38" s="6" t="s">
        <v>177</v>
      </c>
      <c r="AC38" s="6" t="s">
        <v>178</v>
      </c>
      <c r="AD38" s="7" t="s">
        <v>179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61126</v>
      </c>
      <c r="AL38" s="8" t="n">
        <v>5000</v>
      </c>
      <c r="AM38" s="8" t="n">
        <v>74093</v>
      </c>
      <c r="AN38" s="8" t="n">
        <v>70294</v>
      </c>
    </row>
    <row r="39" customFormat="false" ht="15" hidden="false" customHeight="true" outlineLevel="0" collapsed="false">
      <c r="A39" s="6" t="s">
        <v>40</v>
      </c>
      <c r="B39" s="6" t="n">
        <v>50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5001</v>
      </c>
      <c r="H39" s="6" t="s">
        <v>46</v>
      </c>
      <c r="I39" s="7" t="s">
        <v>45</v>
      </c>
      <c r="J39" s="6" t="n">
        <v>2071</v>
      </c>
      <c r="K39" s="6" t="s">
        <v>44</v>
      </c>
      <c r="L39" s="7" t="s">
        <v>47</v>
      </c>
      <c r="M39" s="6" t="n">
        <v>207101</v>
      </c>
      <c r="N39" s="6" t="s">
        <v>48</v>
      </c>
      <c r="O39" s="7" t="s">
        <v>49</v>
      </c>
      <c r="P39" s="6" t="n">
        <v>207101106</v>
      </c>
      <c r="Q39" s="6" t="s">
        <v>172</v>
      </c>
      <c r="R39" s="7" t="s">
        <v>173</v>
      </c>
      <c r="S39" s="6" t="s">
        <v>174</v>
      </c>
      <c r="T39" s="6" t="s">
        <v>175</v>
      </c>
      <c r="U39" s="7" t="s">
        <v>176</v>
      </c>
      <c r="V39" s="6" t="n">
        <v>32700</v>
      </c>
      <c r="W39" s="6" t="s">
        <v>55</v>
      </c>
      <c r="X39" s="7" t="s">
        <v>56</v>
      </c>
      <c r="Y39" s="6" t="n">
        <v>32703</v>
      </c>
      <c r="Z39" s="6" t="s">
        <v>102</v>
      </c>
      <c r="AA39" s="7" t="s">
        <v>103</v>
      </c>
      <c r="AB39" s="6" t="s">
        <v>177</v>
      </c>
      <c r="AC39" s="6" t="s">
        <v>178</v>
      </c>
      <c r="AD39" s="7" t="s">
        <v>179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0</v>
      </c>
      <c r="AL39" s="8" t="n">
        <v>1</v>
      </c>
      <c r="AM39" s="8" t="n">
        <v>1</v>
      </c>
      <c r="AN39" s="8" t="n">
        <v>1</v>
      </c>
    </row>
    <row r="40" customFormat="false" ht="15" hidden="false" customHeight="true" outlineLevel="0" collapsed="false">
      <c r="A40" s="6" t="s">
        <v>40</v>
      </c>
      <c r="B40" s="6" t="n">
        <v>50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5001</v>
      </c>
      <c r="H40" s="6" t="s">
        <v>46</v>
      </c>
      <c r="I40" s="7" t="s">
        <v>45</v>
      </c>
      <c r="J40" s="6" t="n">
        <v>2071</v>
      </c>
      <c r="K40" s="6" t="s">
        <v>44</v>
      </c>
      <c r="L40" s="7" t="s">
        <v>47</v>
      </c>
      <c r="M40" s="6" t="n">
        <v>207101</v>
      </c>
      <c r="N40" s="6" t="s">
        <v>48</v>
      </c>
      <c r="O40" s="7" t="s">
        <v>49</v>
      </c>
      <c r="P40" s="6" t="n">
        <v>207101106</v>
      </c>
      <c r="Q40" s="6" t="s">
        <v>172</v>
      </c>
      <c r="R40" s="7" t="s">
        <v>173</v>
      </c>
      <c r="S40" s="6" t="s">
        <v>180</v>
      </c>
      <c r="T40" s="6" t="s">
        <v>181</v>
      </c>
      <c r="U40" s="7" t="s">
        <v>182</v>
      </c>
      <c r="V40" s="6" t="n">
        <v>32700</v>
      </c>
      <c r="W40" s="6" t="s">
        <v>55</v>
      </c>
      <c r="X40" s="7" t="s">
        <v>56</v>
      </c>
      <c r="Y40" s="6" t="n">
        <v>32709</v>
      </c>
      <c r="Z40" s="6" t="s">
        <v>85</v>
      </c>
      <c r="AA40" s="7" t="s">
        <v>86</v>
      </c>
      <c r="AB40" s="6" t="s">
        <v>177</v>
      </c>
      <c r="AC40" s="6" t="s">
        <v>178</v>
      </c>
      <c r="AD40" s="7" t="s">
        <v>179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44788</v>
      </c>
      <c r="AL40" s="8" t="n">
        <v>46564</v>
      </c>
      <c r="AM40" s="8" t="n">
        <v>122662</v>
      </c>
      <c r="AN40" s="8" t="n">
        <v>147200</v>
      </c>
    </row>
    <row r="41" customFormat="false" ht="15" hidden="false" customHeight="true" outlineLevel="0" collapsed="false">
      <c r="A41" s="6" t="s">
        <v>40</v>
      </c>
      <c r="B41" s="6" t="n">
        <v>50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5001</v>
      </c>
      <c r="H41" s="6" t="s">
        <v>46</v>
      </c>
      <c r="I41" s="7" t="s">
        <v>45</v>
      </c>
      <c r="J41" s="6" t="n">
        <v>2071</v>
      </c>
      <c r="K41" s="6" t="s">
        <v>44</v>
      </c>
      <c r="L41" s="7" t="s">
        <v>47</v>
      </c>
      <c r="M41" s="6" t="n">
        <v>207101</v>
      </c>
      <c r="N41" s="6" t="s">
        <v>48</v>
      </c>
      <c r="O41" s="7" t="s">
        <v>49</v>
      </c>
      <c r="P41" s="6" t="n">
        <v>207101106</v>
      </c>
      <c r="Q41" s="6" t="s">
        <v>172</v>
      </c>
      <c r="R41" s="7" t="s">
        <v>173</v>
      </c>
      <c r="S41" s="6" t="s">
        <v>183</v>
      </c>
      <c r="T41" s="6" t="s">
        <v>184</v>
      </c>
      <c r="U41" s="7" t="s">
        <v>185</v>
      </c>
      <c r="V41" s="6" t="n">
        <v>32700</v>
      </c>
      <c r="W41" s="6" t="s">
        <v>55</v>
      </c>
      <c r="X41" s="7" t="s">
        <v>56</v>
      </c>
      <c r="Y41" s="6" t="n">
        <v>32709</v>
      </c>
      <c r="Z41" s="6" t="s">
        <v>85</v>
      </c>
      <c r="AA41" s="7" t="s">
        <v>86</v>
      </c>
      <c r="AB41" s="6" t="s">
        <v>177</v>
      </c>
      <c r="AC41" s="6" t="s">
        <v>178</v>
      </c>
      <c r="AD41" s="7" t="s">
        <v>179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14782</v>
      </c>
      <c r="AL41" s="8" t="n">
        <v>12000</v>
      </c>
      <c r="AM41" s="8" t="n">
        <v>16879</v>
      </c>
      <c r="AN41" s="8" t="n">
        <v>17005</v>
      </c>
    </row>
    <row r="42" customFormat="false" ht="15" hidden="false" customHeight="true" outlineLevel="0" collapsed="false">
      <c r="A42" s="6" t="s">
        <v>40</v>
      </c>
      <c r="B42" s="6" t="n">
        <v>50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5001</v>
      </c>
      <c r="H42" s="6" t="s">
        <v>46</v>
      </c>
      <c r="I42" s="7" t="s">
        <v>45</v>
      </c>
      <c r="J42" s="6" t="n">
        <v>2071</v>
      </c>
      <c r="K42" s="6" t="s">
        <v>44</v>
      </c>
      <c r="L42" s="7" t="s">
        <v>47</v>
      </c>
      <c r="M42" s="6" t="n">
        <v>207101</v>
      </c>
      <c r="N42" s="6" t="s">
        <v>48</v>
      </c>
      <c r="O42" s="7" t="s">
        <v>49</v>
      </c>
      <c r="P42" s="6" t="n">
        <v>207101107</v>
      </c>
      <c r="Q42" s="6" t="s">
        <v>186</v>
      </c>
      <c r="R42" s="7" t="s">
        <v>187</v>
      </c>
      <c r="S42" s="6" t="s">
        <v>188</v>
      </c>
      <c r="T42" s="6" t="s">
        <v>189</v>
      </c>
      <c r="U42" s="7" t="s">
        <v>190</v>
      </c>
      <c r="V42" s="6" t="n">
        <v>31000</v>
      </c>
      <c r="W42" s="6" t="s">
        <v>191</v>
      </c>
      <c r="X42" s="7" t="s">
        <v>192</v>
      </c>
      <c r="Y42" s="6" t="n">
        <v>31001</v>
      </c>
      <c r="Z42" s="6" t="s">
        <v>193</v>
      </c>
      <c r="AA42" s="7" t="s">
        <v>194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0</v>
      </c>
      <c r="AL42" s="8" t="n">
        <v>1</v>
      </c>
      <c r="AM42" s="8" t="n">
        <v>1</v>
      </c>
      <c r="AN42" s="8" t="n">
        <v>1</v>
      </c>
    </row>
    <row r="43" customFormat="false" ht="15" hidden="false" customHeight="true" outlineLevel="0" collapsed="false">
      <c r="A43" s="6" t="s">
        <v>40</v>
      </c>
      <c r="B43" s="6" t="n">
        <v>50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5001</v>
      </c>
      <c r="H43" s="6" t="s">
        <v>46</v>
      </c>
      <c r="I43" s="7" t="s">
        <v>45</v>
      </c>
      <c r="J43" s="6" t="n">
        <v>2071</v>
      </c>
      <c r="K43" s="6" t="s">
        <v>44</v>
      </c>
      <c r="L43" s="7" t="s">
        <v>47</v>
      </c>
      <c r="M43" s="6" t="n">
        <v>207101</v>
      </c>
      <c r="N43" s="6" t="s">
        <v>48</v>
      </c>
      <c r="O43" s="7" t="s">
        <v>49</v>
      </c>
      <c r="P43" s="6" t="n">
        <v>207101107</v>
      </c>
      <c r="Q43" s="6" t="s">
        <v>186</v>
      </c>
      <c r="R43" s="7" t="s">
        <v>187</v>
      </c>
      <c r="S43" s="6" t="s">
        <v>195</v>
      </c>
      <c r="T43" s="6" t="s">
        <v>196</v>
      </c>
      <c r="U43" s="7" t="s">
        <v>197</v>
      </c>
      <c r="V43" s="6" t="n">
        <v>32700</v>
      </c>
      <c r="W43" s="6" t="s">
        <v>55</v>
      </c>
      <c r="X43" s="7" t="s">
        <v>56</v>
      </c>
      <c r="Y43" s="6" t="n">
        <v>32701</v>
      </c>
      <c r="Z43" s="6" t="s">
        <v>57</v>
      </c>
      <c r="AA43" s="7" t="s">
        <v>58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921</v>
      </c>
      <c r="AL43" s="8" t="n">
        <v>1953</v>
      </c>
      <c r="AM43" s="8" t="n">
        <v>1953</v>
      </c>
      <c r="AN43" s="8" t="n">
        <v>1953</v>
      </c>
    </row>
    <row r="44" customFormat="false" ht="15" hidden="false" customHeight="true" outlineLevel="0" collapsed="false">
      <c r="A44" s="6" t="s">
        <v>40</v>
      </c>
      <c r="B44" s="6" t="n">
        <v>50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5001</v>
      </c>
      <c r="H44" s="6" t="s">
        <v>46</v>
      </c>
      <c r="I44" s="7" t="s">
        <v>45</v>
      </c>
      <c r="J44" s="6" t="n">
        <v>2071</v>
      </c>
      <c r="K44" s="6" t="s">
        <v>44</v>
      </c>
      <c r="L44" s="7" t="s">
        <v>47</v>
      </c>
      <c r="M44" s="6" t="n">
        <v>207101</v>
      </c>
      <c r="N44" s="6" t="s">
        <v>48</v>
      </c>
      <c r="O44" s="7" t="s">
        <v>49</v>
      </c>
      <c r="P44" s="6" t="n">
        <v>207101108</v>
      </c>
      <c r="Q44" s="6" t="s">
        <v>198</v>
      </c>
      <c r="R44" s="7" t="s">
        <v>199</v>
      </c>
      <c r="S44" s="6" t="s">
        <v>200</v>
      </c>
      <c r="T44" s="6" t="s">
        <v>201</v>
      </c>
      <c r="U44" s="7" t="s">
        <v>202</v>
      </c>
      <c r="V44" s="6" t="n">
        <v>31000</v>
      </c>
      <c r="W44" s="6" t="s">
        <v>191</v>
      </c>
      <c r="X44" s="7" t="s">
        <v>192</v>
      </c>
      <c r="Y44" s="6" t="n">
        <v>31001</v>
      </c>
      <c r="Z44" s="6" t="s">
        <v>193</v>
      </c>
      <c r="AA44" s="7" t="s">
        <v>194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5961</v>
      </c>
      <c r="AL44" s="8" t="n">
        <v>4900</v>
      </c>
      <c r="AM44" s="8" t="n">
        <v>7915</v>
      </c>
      <c r="AN44" s="8" t="n">
        <v>7915</v>
      </c>
    </row>
    <row r="45" customFormat="false" ht="15" hidden="false" customHeight="true" outlineLevel="0" collapsed="false">
      <c r="A45" s="6" t="s">
        <v>40</v>
      </c>
      <c r="B45" s="6" t="n">
        <v>50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5001</v>
      </c>
      <c r="H45" s="6" t="s">
        <v>46</v>
      </c>
      <c r="I45" s="7" t="s">
        <v>45</v>
      </c>
      <c r="J45" s="6" t="n">
        <v>2071</v>
      </c>
      <c r="K45" s="6" t="s">
        <v>44</v>
      </c>
      <c r="L45" s="7" t="s">
        <v>47</v>
      </c>
      <c r="M45" s="6" t="n">
        <v>207101</v>
      </c>
      <c r="N45" s="6" t="s">
        <v>48</v>
      </c>
      <c r="O45" s="7" t="s">
        <v>49</v>
      </c>
      <c r="P45" s="6" t="n">
        <v>207101108</v>
      </c>
      <c r="Q45" s="6" t="s">
        <v>198</v>
      </c>
      <c r="R45" s="7" t="s">
        <v>199</v>
      </c>
      <c r="S45" s="6" t="s">
        <v>203</v>
      </c>
      <c r="T45" s="6" t="s">
        <v>204</v>
      </c>
      <c r="U45" s="7" t="s">
        <v>205</v>
      </c>
      <c r="V45" s="6" t="n">
        <v>32700</v>
      </c>
      <c r="W45" s="6" t="s">
        <v>55</v>
      </c>
      <c r="X45" s="7" t="s">
        <v>56</v>
      </c>
      <c r="Y45" s="6" t="n">
        <v>32701</v>
      </c>
      <c r="Z45" s="6" t="s">
        <v>57</v>
      </c>
      <c r="AA45" s="7" t="s">
        <v>58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333</v>
      </c>
      <c r="AL45" s="8" t="n">
        <v>400</v>
      </c>
      <c r="AM45" s="8" t="n">
        <v>400</v>
      </c>
      <c r="AN45" s="8" t="n">
        <v>400</v>
      </c>
    </row>
    <row r="46" customFormat="false" ht="15" hidden="false" customHeight="true" outlineLevel="0" collapsed="false">
      <c r="A46" s="6" t="s">
        <v>40</v>
      </c>
      <c r="B46" s="6" t="n">
        <v>50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5001</v>
      </c>
      <c r="H46" s="6" t="s">
        <v>46</v>
      </c>
      <c r="I46" s="7" t="s">
        <v>45</v>
      </c>
      <c r="J46" s="6" t="n">
        <v>2071</v>
      </c>
      <c r="K46" s="6" t="s">
        <v>44</v>
      </c>
      <c r="L46" s="7" t="s">
        <v>47</v>
      </c>
      <c r="M46" s="6" t="n">
        <v>207101</v>
      </c>
      <c r="N46" s="6" t="s">
        <v>48</v>
      </c>
      <c r="O46" s="7" t="s">
        <v>49</v>
      </c>
      <c r="P46" s="6" t="n">
        <v>207101108</v>
      </c>
      <c r="Q46" s="6" t="s">
        <v>198</v>
      </c>
      <c r="R46" s="7" t="s">
        <v>199</v>
      </c>
      <c r="S46" s="6" t="s">
        <v>206</v>
      </c>
      <c r="T46" s="6" t="s">
        <v>207</v>
      </c>
      <c r="U46" s="7" t="s">
        <v>208</v>
      </c>
      <c r="V46" s="6" t="n">
        <v>31000</v>
      </c>
      <c r="W46" s="6" t="s">
        <v>191</v>
      </c>
      <c r="X46" s="7" t="s">
        <v>192</v>
      </c>
      <c r="Y46" s="6" t="n">
        <v>31001</v>
      </c>
      <c r="Z46" s="6" t="s">
        <v>193</v>
      </c>
      <c r="AA46" s="7" t="s">
        <v>194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0</v>
      </c>
      <c r="AL46" s="8" t="n">
        <v>1</v>
      </c>
      <c r="AM46" s="8" t="n">
        <v>300</v>
      </c>
      <c r="AN46" s="8" t="n">
        <v>300</v>
      </c>
    </row>
    <row r="47" customFormat="false" ht="15" hidden="false" customHeight="true" outlineLevel="0" collapsed="false">
      <c r="A47" s="6" t="s">
        <v>40</v>
      </c>
      <c r="B47" s="6" t="n">
        <v>50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5001</v>
      </c>
      <c r="H47" s="6" t="s">
        <v>46</v>
      </c>
      <c r="I47" s="7" t="s">
        <v>45</v>
      </c>
      <c r="J47" s="6" t="n">
        <v>2071</v>
      </c>
      <c r="K47" s="6" t="s">
        <v>44</v>
      </c>
      <c r="L47" s="7" t="s">
        <v>47</v>
      </c>
      <c r="M47" s="6" t="n">
        <v>207101</v>
      </c>
      <c r="N47" s="6" t="s">
        <v>48</v>
      </c>
      <c r="O47" s="7" t="s">
        <v>49</v>
      </c>
      <c r="P47" s="6" t="n">
        <v>207101109</v>
      </c>
      <c r="Q47" s="6" t="s">
        <v>209</v>
      </c>
      <c r="R47" s="7" t="s">
        <v>210</v>
      </c>
      <c r="S47" s="6" t="s">
        <v>211</v>
      </c>
      <c r="T47" s="6" t="s">
        <v>212</v>
      </c>
      <c r="U47" s="7" t="s">
        <v>213</v>
      </c>
      <c r="V47" s="6" t="n">
        <v>30300</v>
      </c>
      <c r="W47" s="6" t="s">
        <v>80</v>
      </c>
      <c r="X47" s="7" t="s">
        <v>81</v>
      </c>
      <c r="Y47" s="6" t="n">
        <v>30301</v>
      </c>
      <c r="Z47" s="6" t="s">
        <v>80</v>
      </c>
      <c r="AA47" s="7" t="s">
        <v>81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4802218</v>
      </c>
      <c r="AL47" s="8" t="n">
        <v>9841960</v>
      </c>
      <c r="AM47" s="8" t="n">
        <v>8636625</v>
      </c>
      <c r="AN47" s="8" t="n">
        <v>11171955</v>
      </c>
    </row>
    <row r="48" customFormat="false" ht="15" hidden="false" customHeight="true" outlineLevel="0" collapsed="false">
      <c r="A48" s="6" t="s">
        <v>40</v>
      </c>
      <c r="B48" s="6" t="n">
        <v>50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5001</v>
      </c>
      <c r="H48" s="6" t="s">
        <v>46</v>
      </c>
      <c r="I48" s="7" t="s">
        <v>45</v>
      </c>
      <c r="J48" s="6" t="n">
        <v>2071</v>
      </c>
      <c r="K48" s="6" t="s">
        <v>44</v>
      </c>
      <c r="L48" s="7" t="s">
        <v>47</v>
      </c>
      <c r="M48" s="6" t="n">
        <v>207101</v>
      </c>
      <c r="N48" s="6" t="s">
        <v>48</v>
      </c>
      <c r="O48" s="7" t="s">
        <v>49</v>
      </c>
      <c r="P48" s="6" t="n">
        <v>207101109</v>
      </c>
      <c r="Q48" s="6" t="s">
        <v>209</v>
      </c>
      <c r="R48" s="7" t="s">
        <v>210</v>
      </c>
      <c r="S48" s="6" t="s">
        <v>214</v>
      </c>
      <c r="T48" s="6" t="s">
        <v>215</v>
      </c>
      <c r="U48" s="7" t="s">
        <v>216</v>
      </c>
      <c r="V48" s="6" t="n">
        <v>32700</v>
      </c>
      <c r="W48" s="6" t="s">
        <v>55</v>
      </c>
      <c r="X48" s="7" t="s">
        <v>56</v>
      </c>
      <c r="Y48" s="6" t="n">
        <v>32701</v>
      </c>
      <c r="Z48" s="6" t="s">
        <v>57</v>
      </c>
      <c r="AA48" s="7" t="s">
        <v>58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20797412</v>
      </c>
      <c r="AL48" s="8" t="n">
        <v>26599893</v>
      </c>
      <c r="AM48" s="8" t="n">
        <v>20605451</v>
      </c>
      <c r="AN48" s="8" t="n">
        <v>26599893</v>
      </c>
    </row>
    <row r="49" customFormat="false" ht="15" hidden="false" customHeight="true" outlineLevel="0" collapsed="false">
      <c r="A49" s="6" t="s">
        <v>40</v>
      </c>
      <c r="B49" s="6" t="n">
        <v>50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5001</v>
      </c>
      <c r="H49" s="6" t="s">
        <v>46</v>
      </c>
      <c r="I49" s="7" t="s">
        <v>45</v>
      </c>
      <c r="J49" s="6" t="n">
        <v>2071</v>
      </c>
      <c r="K49" s="6" t="s">
        <v>44</v>
      </c>
      <c r="L49" s="7" t="s">
        <v>47</v>
      </c>
      <c r="M49" s="6" t="n">
        <v>207101</v>
      </c>
      <c r="N49" s="6" t="s">
        <v>48</v>
      </c>
      <c r="O49" s="7" t="s">
        <v>49</v>
      </c>
      <c r="P49" s="6" t="n">
        <v>207101109</v>
      </c>
      <c r="Q49" s="6" t="s">
        <v>209</v>
      </c>
      <c r="R49" s="7" t="s">
        <v>210</v>
      </c>
      <c r="S49" s="6" t="s">
        <v>214</v>
      </c>
      <c r="T49" s="6" t="s">
        <v>215</v>
      </c>
      <c r="U49" s="7" t="s">
        <v>216</v>
      </c>
      <c r="V49" s="6" t="n">
        <v>34900</v>
      </c>
      <c r="W49" s="6" t="s">
        <v>67</v>
      </c>
      <c r="X49" s="7" t="s">
        <v>68</v>
      </c>
      <c r="Y49" s="6" t="n">
        <v>34901</v>
      </c>
      <c r="Z49" s="6" t="s">
        <v>69</v>
      </c>
      <c r="AA49" s="7" t="s">
        <v>70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21204</v>
      </c>
      <c r="AL49" s="8" t="n">
        <v>10000</v>
      </c>
      <c r="AM49" s="8" t="n">
        <v>21196</v>
      </c>
      <c r="AN49" s="8" t="n">
        <v>20000</v>
      </c>
    </row>
    <row r="50" customFormat="false" ht="15" hidden="false" customHeight="true" outlineLevel="0" collapsed="false">
      <c r="A50" s="6" t="s">
        <v>40</v>
      </c>
      <c r="B50" s="6" t="n">
        <v>50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5001</v>
      </c>
      <c r="H50" s="6" t="s">
        <v>46</v>
      </c>
      <c r="I50" s="7" t="s">
        <v>45</v>
      </c>
      <c r="J50" s="6" t="n">
        <v>2071</v>
      </c>
      <c r="K50" s="6" t="s">
        <v>44</v>
      </c>
      <c r="L50" s="7" t="s">
        <v>47</v>
      </c>
      <c r="M50" s="6" t="n">
        <v>207101</v>
      </c>
      <c r="N50" s="6" t="s">
        <v>48</v>
      </c>
      <c r="O50" s="7" t="s">
        <v>49</v>
      </c>
      <c r="P50" s="6" t="n">
        <v>207101109</v>
      </c>
      <c r="Q50" s="6" t="s">
        <v>209</v>
      </c>
      <c r="R50" s="7" t="s">
        <v>210</v>
      </c>
      <c r="S50" s="6" t="s">
        <v>214</v>
      </c>
      <c r="T50" s="6" t="s">
        <v>215</v>
      </c>
      <c r="U50" s="7" t="s">
        <v>216</v>
      </c>
      <c r="V50" s="6" t="n">
        <v>34900</v>
      </c>
      <c r="W50" s="6" t="s">
        <v>67</v>
      </c>
      <c r="X50" s="7" t="s">
        <v>68</v>
      </c>
      <c r="Y50" s="6" t="n">
        <v>34902</v>
      </c>
      <c r="Z50" s="6" t="s">
        <v>71</v>
      </c>
      <c r="AA50" s="7" t="s">
        <v>72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-21527</v>
      </c>
      <c r="AL50" s="8" t="n">
        <v>-10000</v>
      </c>
      <c r="AM50" s="8" t="n">
        <v>-21196</v>
      </c>
      <c r="AN50" s="8" t="n">
        <v>-20000</v>
      </c>
    </row>
    <row r="51" customFormat="false" ht="15" hidden="false" customHeight="true" outlineLevel="0" collapsed="false">
      <c r="A51" s="6" t="s">
        <v>40</v>
      </c>
      <c r="B51" s="6" t="n">
        <v>50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5001</v>
      </c>
      <c r="H51" s="6" t="s">
        <v>46</v>
      </c>
      <c r="I51" s="7" t="s">
        <v>45</v>
      </c>
      <c r="J51" s="6" t="n">
        <v>2071</v>
      </c>
      <c r="K51" s="6" t="s">
        <v>44</v>
      </c>
      <c r="L51" s="7" t="s">
        <v>47</v>
      </c>
      <c r="M51" s="6" t="n">
        <v>207101</v>
      </c>
      <c r="N51" s="6" t="s">
        <v>48</v>
      </c>
      <c r="O51" s="7" t="s">
        <v>49</v>
      </c>
      <c r="P51" s="6" t="n">
        <v>207101109</v>
      </c>
      <c r="Q51" s="6" t="s">
        <v>209</v>
      </c>
      <c r="R51" s="7" t="s">
        <v>210</v>
      </c>
      <c r="S51" s="6" t="s">
        <v>217</v>
      </c>
      <c r="T51" s="6" t="s">
        <v>126</v>
      </c>
      <c r="U51" s="7" t="s">
        <v>127</v>
      </c>
      <c r="V51" s="6" t="n">
        <v>32800</v>
      </c>
      <c r="W51" s="6" t="s">
        <v>126</v>
      </c>
      <c r="X51" s="7" t="s">
        <v>127</v>
      </c>
      <c r="Y51" s="6" t="n">
        <v>32801</v>
      </c>
      <c r="Z51" s="6" t="s">
        <v>126</v>
      </c>
      <c r="AA51" s="7" t="s">
        <v>127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788490</v>
      </c>
      <c r="AL51" s="8" t="n">
        <v>3476459</v>
      </c>
      <c r="AM51" s="8" t="n">
        <v>2271958</v>
      </c>
      <c r="AN51" s="8" t="n">
        <v>2499154</v>
      </c>
    </row>
    <row r="52" customFormat="false" ht="15" hidden="false" customHeight="true" outlineLevel="0" collapsed="false">
      <c r="A52" s="6" t="s">
        <v>40</v>
      </c>
      <c r="B52" s="6" t="n">
        <v>50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5001</v>
      </c>
      <c r="H52" s="6" t="s">
        <v>46</v>
      </c>
      <c r="I52" s="7" t="s">
        <v>45</v>
      </c>
      <c r="J52" s="6" t="n">
        <v>2071</v>
      </c>
      <c r="K52" s="6" t="s">
        <v>44</v>
      </c>
      <c r="L52" s="7" t="s">
        <v>47</v>
      </c>
      <c r="M52" s="6" t="n">
        <v>207101</v>
      </c>
      <c r="N52" s="6" t="s">
        <v>48</v>
      </c>
      <c r="O52" s="7" t="s">
        <v>49</v>
      </c>
      <c r="P52" s="6" t="n">
        <v>207101109</v>
      </c>
      <c r="Q52" s="6" t="s">
        <v>209</v>
      </c>
      <c r="R52" s="7" t="s">
        <v>210</v>
      </c>
      <c r="S52" s="6" t="s">
        <v>218</v>
      </c>
      <c r="T52" s="6" t="s">
        <v>219</v>
      </c>
      <c r="U52" s="7" t="s">
        <v>151</v>
      </c>
      <c r="V52" s="6" t="n">
        <v>32700</v>
      </c>
      <c r="W52" s="6" t="s">
        <v>55</v>
      </c>
      <c r="X52" s="7" t="s">
        <v>56</v>
      </c>
      <c r="Y52" s="6" t="n">
        <v>32706</v>
      </c>
      <c r="Z52" s="6" t="s">
        <v>161</v>
      </c>
      <c r="AA52" s="7" t="s">
        <v>162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4757606</v>
      </c>
      <c r="AL52" s="8" t="n">
        <v>5099304</v>
      </c>
      <c r="AM52" s="8" t="n">
        <v>4848607</v>
      </c>
      <c r="AN52" s="8" t="n">
        <v>5099304</v>
      </c>
    </row>
    <row r="53" customFormat="false" ht="15" hidden="false" customHeight="true" outlineLevel="0" collapsed="false">
      <c r="A53" s="6" t="s">
        <v>40</v>
      </c>
      <c r="B53" s="6" t="n">
        <v>50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5001</v>
      </c>
      <c r="H53" s="6" t="s">
        <v>46</v>
      </c>
      <c r="I53" s="7" t="s">
        <v>45</v>
      </c>
      <c r="J53" s="6" t="n">
        <v>2071</v>
      </c>
      <c r="K53" s="6" t="s">
        <v>44</v>
      </c>
      <c r="L53" s="7" t="s">
        <v>47</v>
      </c>
      <c r="M53" s="6" t="n">
        <v>207101</v>
      </c>
      <c r="N53" s="6" t="s">
        <v>48</v>
      </c>
      <c r="O53" s="7" t="s">
        <v>49</v>
      </c>
      <c r="P53" s="6" t="n">
        <v>207101109</v>
      </c>
      <c r="Q53" s="6" t="s">
        <v>209</v>
      </c>
      <c r="R53" s="7" t="s">
        <v>210</v>
      </c>
      <c r="S53" s="6" t="s">
        <v>218</v>
      </c>
      <c r="T53" s="6" t="s">
        <v>219</v>
      </c>
      <c r="U53" s="7" t="s">
        <v>151</v>
      </c>
      <c r="V53" s="6" t="n">
        <v>34900</v>
      </c>
      <c r="W53" s="6" t="s">
        <v>67</v>
      </c>
      <c r="X53" s="7" t="s">
        <v>68</v>
      </c>
      <c r="Y53" s="6" t="n">
        <v>34901</v>
      </c>
      <c r="Z53" s="6" t="s">
        <v>69</v>
      </c>
      <c r="AA53" s="7" t="s">
        <v>70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0</v>
      </c>
      <c r="AL53" s="8" t="n">
        <v>100</v>
      </c>
      <c r="AM53" s="8" t="n">
        <v>100</v>
      </c>
      <c r="AN53" s="8" t="n">
        <v>100</v>
      </c>
    </row>
    <row r="54" customFormat="false" ht="15" hidden="false" customHeight="true" outlineLevel="0" collapsed="false">
      <c r="A54" s="6" t="s">
        <v>40</v>
      </c>
      <c r="B54" s="6" t="n">
        <v>50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5001</v>
      </c>
      <c r="H54" s="6" t="s">
        <v>46</v>
      </c>
      <c r="I54" s="7" t="s">
        <v>45</v>
      </c>
      <c r="J54" s="6" t="n">
        <v>2071</v>
      </c>
      <c r="K54" s="6" t="s">
        <v>44</v>
      </c>
      <c r="L54" s="7" t="s">
        <v>47</v>
      </c>
      <c r="M54" s="6" t="n">
        <v>207101</v>
      </c>
      <c r="N54" s="6" t="s">
        <v>48</v>
      </c>
      <c r="O54" s="7" t="s">
        <v>49</v>
      </c>
      <c r="P54" s="6" t="n">
        <v>207101109</v>
      </c>
      <c r="Q54" s="6" t="s">
        <v>209</v>
      </c>
      <c r="R54" s="7" t="s">
        <v>210</v>
      </c>
      <c r="S54" s="6" t="s">
        <v>218</v>
      </c>
      <c r="T54" s="6" t="s">
        <v>219</v>
      </c>
      <c r="U54" s="7" t="s">
        <v>151</v>
      </c>
      <c r="V54" s="6" t="n">
        <v>34900</v>
      </c>
      <c r="W54" s="6" t="s">
        <v>67</v>
      </c>
      <c r="X54" s="7" t="s">
        <v>68</v>
      </c>
      <c r="Y54" s="6" t="n">
        <v>34902</v>
      </c>
      <c r="Z54" s="6" t="s">
        <v>71</v>
      </c>
      <c r="AA54" s="7" t="s">
        <v>72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-15</v>
      </c>
      <c r="AL54" s="8" t="n">
        <v>-100</v>
      </c>
      <c r="AM54" s="8" t="n">
        <v>-100</v>
      </c>
      <c r="AN54" s="8" t="n">
        <v>-100</v>
      </c>
    </row>
    <row r="55" customFormat="false" ht="15" hidden="false" customHeight="true" outlineLevel="0" collapsed="false">
      <c r="A55" s="6" t="s">
        <v>40</v>
      </c>
      <c r="B55" s="6" t="n">
        <v>50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5001</v>
      </c>
      <c r="H55" s="6" t="s">
        <v>46</v>
      </c>
      <c r="I55" s="7" t="s">
        <v>45</v>
      </c>
      <c r="J55" s="6" t="n">
        <v>2071</v>
      </c>
      <c r="K55" s="6" t="s">
        <v>44</v>
      </c>
      <c r="L55" s="7" t="s">
        <v>47</v>
      </c>
      <c r="M55" s="6" t="n">
        <v>207101</v>
      </c>
      <c r="N55" s="6" t="s">
        <v>48</v>
      </c>
      <c r="O55" s="7" t="s">
        <v>49</v>
      </c>
      <c r="P55" s="6" t="n">
        <v>207101109</v>
      </c>
      <c r="Q55" s="6" t="s">
        <v>209</v>
      </c>
      <c r="R55" s="7" t="s">
        <v>210</v>
      </c>
      <c r="S55" s="6" t="s">
        <v>220</v>
      </c>
      <c r="T55" s="6" t="s">
        <v>221</v>
      </c>
      <c r="U55" s="7" t="s">
        <v>222</v>
      </c>
      <c r="V55" s="6" t="n">
        <v>30300</v>
      </c>
      <c r="W55" s="6" t="s">
        <v>80</v>
      </c>
      <c r="X55" s="7" t="s">
        <v>81</v>
      </c>
      <c r="Y55" s="6" t="n">
        <v>30301</v>
      </c>
      <c r="Z55" s="6" t="s">
        <v>80</v>
      </c>
      <c r="AA55" s="7" t="s">
        <v>81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968313</v>
      </c>
      <c r="AL55" s="8" t="n">
        <v>1886742</v>
      </c>
      <c r="AM55" s="8" t="n">
        <v>1857205</v>
      </c>
      <c r="AN55" s="8" t="n">
        <v>2141708</v>
      </c>
    </row>
    <row r="56" customFormat="false" ht="15" hidden="false" customHeight="true" outlineLevel="0" collapsed="false">
      <c r="A56" s="6" t="s">
        <v>40</v>
      </c>
      <c r="B56" s="6" t="n">
        <v>50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5001</v>
      </c>
      <c r="H56" s="6" t="s">
        <v>46</v>
      </c>
      <c r="I56" s="7" t="s">
        <v>45</v>
      </c>
      <c r="J56" s="6" t="n">
        <v>2071</v>
      </c>
      <c r="K56" s="6" t="s">
        <v>44</v>
      </c>
      <c r="L56" s="7" t="s">
        <v>47</v>
      </c>
      <c r="M56" s="6" t="n">
        <v>207101</v>
      </c>
      <c r="N56" s="6" t="s">
        <v>48</v>
      </c>
      <c r="O56" s="7" t="s">
        <v>49</v>
      </c>
      <c r="P56" s="6" t="n">
        <v>207101109</v>
      </c>
      <c r="Q56" s="6" t="s">
        <v>209</v>
      </c>
      <c r="R56" s="7" t="s">
        <v>210</v>
      </c>
      <c r="S56" s="6" t="s">
        <v>223</v>
      </c>
      <c r="T56" s="6" t="s">
        <v>224</v>
      </c>
      <c r="U56" s="7" t="s">
        <v>225</v>
      </c>
      <c r="V56" s="6" t="n">
        <v>32700</v>
      </c>
      <c r="W56" s="6" t="s">
        <v>55</v>
      </c>
      <c r="X56" s="7" t="s">
        <v>56</v>
      </c>
      <c r="Y56" s="6" t="n">
        <v>32702</v>
      </c>
      <c r="Z56" s="6" t="s">
        <v>120</v>
      </c>
      <c r="AA56" s="7" t="s">
        <v>117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706829</v>
      </c>
      <c r="AL56" s="8" t="n">
        <v>4399065</v>
      </c>
      <c r="AM56" s="8" t="n">
        <v>2673677</v>
      </c>
      <c r="AN56" s="8" t="n">
        <v>2941045</v>
      </c>
    </row>
    <row r="57" customFormat="false" ht="15" hidden="false" customHeight="true" outlineLevel="0" collapsed="false">
      <c r="A57" s="6" t="s">
        <v>40</v>
      </c>
      <c r="B57" s="6" t="n">
        <v>50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5001</v>
      </c>
      <c r="H57" s="6" t="s">
        <v>46</v>
      </c>
      <c r="I57" s="7" t="s">
        <v>45</v>
      </c>
      <c r="J57" s="6" t="n">
        <v>2071</v>
      </c>
      <c r="K57" s="6" t="s">
        <v>44</v>
      </c>
      <c r="L57" s="7" t="s">
        <v>47</v>
      </c>
      <c r="M57" s="6" t="n">
        <v>207101</v>
      </c>
      <c r="N57" s="6" t="s">
        <v>48</v>
      </c>
      <c r="O57" s="7" t="s">
        <v>49</v>
      </c>
      <c r="P57" s="6" t="n">
        <v>207101109</v>
      </c>
      <c r="Q57" s="6" t="s">
        <v>209</v>
      </c>
      <c r="R57" s="7" t="s">
        <v>210</v>
      </c>
      <c r="S57" s="6" t="s">
        <v>226</v>
      </c>
      <c r="T57" s="6" t="s">
        <v>227</v>
      </c>
      <c r="U57" s="7" t="s">
        <v>228</v>
      </c>
      <c r="V57" s="6" t="n">
        <v>32700</v>
      </c>
      <c r="W57" s="6" t="s">
        <v>55</v>
      </c>
      <c r="X57" s="7" t="s">
        <v>56</v>
      </c>
      <c r="Y57" s="6" t="n">
        <v>32709</v>
      </c>
      <c r="Z57" s="6" t="s">
        <v>85</v>
      </c>
      <c r="AA57" s="7" t="s">
        <v>86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300175</v>
      </c>
      <c r="AL57" s="8" t="n">
        <v>373880</v>
      </c>
      <c r="AM57" s="8" t="n">
        <v>295622</v>
      </c>
      <c r="AN57" s="8" t="n">
        <v>330193</v>
      </c>
    </row>
    <row r="58" customFormat="false" ht="15" hidden="false" customHeight="true" outlineLevel="0" collapsed="false">
      <c r="A58" s="6" t="s">
        <v>40</v>
      </c>
      <c r="B58" s="6" t="n">
        <v>50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5001</v>
      </c>
      <c r="H58" s="6" t="s">
        <v>46</v>
      </c>
      <c r="I58" s="7" t="s">
        <v>45</v>
      </c>
      <c r="J58" s="6" t="n">
        <v>2071</v>
      </c>
      <c r="K58" s="6" t="s">
        <v>44</v>
      </c>
      <c r="L58" s="7" t="s">
        <v>47</v>
      </c>
      <c r="M58" s="6" t="n">
        <v>207101</v>
      </c>
      <c r="N58" s="6" t="s">
        <v>48</v>
      </c>
      <c r="O58" s="7" t="s">
        <v>49</v>
      </c>
      <c r="P58" s="6" t="n">
        <v>207101111</v>
      </c>
      <c r="Q58" s="6" t="s">
        <v>229</v>
      </c>
      <c r="R58" s="7" t="s">
        <v>230</v>
      </c>
      <c r="S58" s="6" t="s">
        <v>231</v>
      </c>
      <c r="T58" s="6" t="s">
        <v>232</v>
      </c>
      <c r="U58" s="7" t="s">
        <v>233</v>
      </c>
      <c r="V58" s="6" t="n">
        <v>32700</v>
      </c>
      <c r="W58" s="6" t="s">
        <v>55</v>
      </c>
      <c r="X58" s="7" t="s">
        <v>56</v>
      </c>
      <c r="Y58" s="6" t="n">
        <v>32701</v>
      </c>
      <c r="Z58" s="6" t="s">
        <v>57</v>
      </c>
      <c r="AA58" s="7" t="s">
        <v>58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316882</v>
      </c>
      <c r="AL58" s="8" t="n">
        <v>281400</v>
      </c>
      <c r="AM58" s="8" t="n">
        <v>281400</v>
      </c>
      <c r="AN58" s="8" t="n">
        <v>275200</v>
      </c>
    </row>
    <row r="59" customFormat="false" ht="15" hidden="false" customHeight="true" outlineLevel="0" collapsed="false">
      <c r="A59" s="6" t="s">
        <v>40</v>
      </c>
      <c r="B59" s="6" t="n">
        <v>50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5001</v>
      </c>
      <c r="H59" s="6" t="s">
        <v>46</v>
      </c>
      <c r="I59" s="7" t="s">
        <v>45</v>
      </c>
      <c r="J59" s="6" t="n">
        <v>2071</v>
      </c>
      <c r="K59" s="6" t="s">
        <v>44</v>
      </c>
      <c r="L59" s="7" t="s">
        <v>47</v>
      </c>
      <c r="M59" s="6" t="n">
        <v>207101</v>
      </c>
      <c r="N59" s="6" t="s">
        <v>48</v>
      </c>
      <c r="O59" s="7" t="s">
        <v>49</v>
      </c>
      <c r="P59" s="6" t="n">
        <v>207101111</v>
      </c>
      <c r="Q59" s="6" t="s">
        <v>229</v>
      </c>
      <c r="R59" s="7" t="s">
        <v>230</v>
      </c>
      <c r="S59" s="6" t="s">
        <v>231</v>
      </c>
      <c r="T59" s="6" t="s">
        <v>232</v>
      </c>
      <c r="U59" s="7" t="s">
        <v>233</v>
      </c>
      <c r="V59" s="6" t="n">
        <v>32700</v>
      </c>
      <c r="W59" s="6" t="s">
        <v>55</v>
      </c>
      <c r="X59" s="7" t="s">
        <v>56</v>
      </c>
      <c r="Y59" s="6" t="n">
        <v>32706</v>
      </c>
      <c r="Z59" s="6" t="s">
        <v>161</v>
      </c>
      <c r="AA59" s="7" t="s">
        <v>162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73596</v>
      </c>
      <c r="AL59" s="8" t="n">
        <v>59850</v>
      </c>
      <c r="AM59" s="8" t="n">
        <v>61878</v>
      </c>
      <c r="AN59" s="8" t="n">
        <v>62750</v>
      </c>
    </row>
    <row r="60" customFormat="false" ht="15" hidden="false" customHeight="true" outlineLevel="0" collapsed="false">
      <c r="A60" s="6" t="s">
        <v>40</v>
      </c>
      <c r="B60" s="6" t="n">
        <v>50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5001</v>
      </c>
      <c r="H60" s="6" t="s">
        <v>46</v>
      </c>
      <c r="I60" s="7" t="s">
        <v>45</v>
      </c>
      <c r="J60" s="6" t="n">
        <v>2071</v>
      </c>
      <c r="K60" s="6" t="s">
        <v>44</v>
      </c>
      <c r="L60" s="7" t="s">
        <v>47</v>
      </c>
      <c r="M60" s="6" t="n">
        <v>207101</v>
      </c>
      <c r="N60" s="6" t="s">
        <v>48</v>
      </c>
      <c r="O60" s="7" t="s">
        <v>49</v>
      </c>
      <c r="P60" s="6" t="n">
        <v>207101111</v>
      </c>
      <c r="Q60" s="6" t="s">
        <v>229</v>
      </c>
      <c r="R60" s="7" t="s">
        <v>230</v>
      </c>
      <c r="S60" s="6" t="s">
        <v>231</v>
      </c>
      <c r="T60" s="6" t="s">
        <v>232</v>
      </c>
      <c r="U60" s="7" t="s">
        <v>233</v>
      </c>
      <c r="V60" s="6" t="n">
        <v>32700</v>
      </c>
      <c r="W60" s="6" t="s">
        <v>55</v>
      </c>
      <c r="X60" s="7" t="s">
        <v>56</v>
      </c>
      <c r="Y60" s="6" t="n">
        <v>32709</v>
      </c>
      <c r="Z60" s="6" t="s">
        <v>85</v>
      </c>
      <c r="AA60" s="7" t="s">
        <v>86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45268</v>
      </c>
      <c r="AL60" s="8" t="n">
        <v>46200</v>
      </c>
      <c r="AM60" s="8" t="n">
        <v>47520</v>
      </c>
      <c r="AN60" s="8" t="n">
        <v>47232</v>
      </c>
    </row>
    <row r="61" customFormat="false" ht="15" hidden="false" customHeight="true" outlineLevel="0" collapsed="false">
      <c r="A61" s="6" t="s">
        <v>40</v>
      </c>
      <c r="B61" s="6" t="n">
        <v>50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5001</v>
      </c>
      <c r="H61" s="6" t="s">
        <v>46</v>
      </c>
      <c r="I61" s="7" t="s">
        <v>45</v>
      </c>
      <c r="J61" s="6" t="n">
        <v>2071</v>
      </c>
      <c r="K61" s="6" t="s">
        <v>44</v>
      </c>
      <c r="L61" s="7" t="s">
        <v>47</v>
      </c>
      <c r="M61" s="6" t="n">
        <v>207101</v>
      </c>
      <c r="N61" s="6" t="s">
        <v>48</v>
      </c>
      <c r="O61" s="7" t="s">
        <v>49</v>
      </c>
      <c r="P61" s="6" t="n">
        <v>207101111</v>
      </c>
      <c r="Q61" s="6" t="s">
        <v>229</v>
      </c>
      <c r="R61" s="7" t="s">
        <v>230</v>
      </c>
      <c r="S61" s="6" t="s">
        <v>234</v>
      </c>
      <c r="T61" s="6" t="s">
        <v>235</v>
      </c>
      <c r="U61" s="7" t="s">
        <v>236</v>
      </c>
      <c r="V61" s="6" t="n">
        <v>32700</v>
      </c>
      <c r="W61" s="6" t="s">
        <v>55</v>
      </c>
      <c r="X61" s="7" t="s">
        <v>56</v>
      </c>
      <c r="Y61" s="6" t="n">
        <v>32701</v>
      </c>
      <c r="Z61" s="6" t="s">
        <v>57</v>
      </c>
      <c r="AA61" s="7" t="s">
        <v>58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5350</v>
      </c>
      <c r="AL61" s="8" t="n">
        <v>4854</v>
      </c>
      <c r="AM61" s="8" t="n">
        <v>4867</v>
      </c>
      <c r="AN61" s="8" t="n">
        <v>4860</v>
      </c>
    </row>
    <row r="62" customFormat="false" ht="15" hidden="false" customHeight="true" outlineLevel="0" collapsed="false">
      <c r="A62" s="6" t="s">
        <v>40</v>
      </c>
      <c r="B62" s="6" t="n">
        <v>50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5001</v>
      </c>
      <c r="H62" s="6" t="s">
        <v>46</v>
      </c>
      <c r="I62" s="7" t="s">
        <v>45</v>
      </c>
      <c r="J62" s="6" t="n">
        <v>2071</v>
      </c>
      <c r="K62" s="6" t="s">
        <v>44</v>
      </c>
      <c r="L62" s="7" t="s">
        <v>47</v>
      </c>
      <c r="M62" s="6" t="n">
        <v>207101</v>
      </c>
      <c r="N62" s="6" t="s">
        <v>48</v>
      </c>
      <c r="O62" s="7" t="s">
        <v>49</v>
      </c>
      <c r="P62" s="6" t="n">
        <v>207101111</v>
      </c>
      <c r="Q62" s="6" t="s">
        <v>229</v>
      </c>
      <c r="R62" s="7" t="s">
        <v>230</v>
      </c>
      <c r="S62" s="6" t="s">
        <v>234</v>
      </c>
      <c r="T62" s="6" t="s">
        <v>235</v>
      </c>
      <c r="U62" s="7" t="s">
        <v>236</v>
      </c>
      <c r="V62" s="6" t="n">
        <v>32700</v>
      </c>
      <c r="W62" s="6" t="s">
        <v>55</v>
      </c>
      <c r="X62" s="7" t="s">
        <v>56</v>
      </c>
      <c r="Y62" s="6" t="n">
        <v>32706</v>
      </c>
      <c r="Z62" s="6" t="s">
        <v>161</v>
      </c>
      <c r="AA62" s="7" t="s">
        <v>162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4237</v>
      </c>
      <c r="AL62" s="8" t="n">
        <v>4350</v>
      </c>
      <c r="AM62" s="8" t="n">
        <v>4739</v>
      </c>
      <c r="AN62" s="8" t="n">
        <v>4950</v>
      </c>
    </row>
    <row r="63" customFormat="false" ht="15" hidden="false" customHeight="true" outlineLevel="0" collapsed="false">
      <c r="A63" s="6" t="s">
        <v>40</v>
      </c>
      <c r="B63" s="6" t="n">
        <v>50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5001</v>
      </c>
      <c r="H63" s="6" t="s">
        <v>46</v>
      </c>
      <c r="I63" s="7" t="s">
        <v>45</v>
      </c>
      <c r="J63" s="6" t="n">
        <v>2071</v>
      </c>
      <c r="K63" s="6" t="s">
        <v>44</v>
      </c>
      <c r="L63" s="7" t="s">
        <v>47</v>
      </c>
      <c r="M63" s="6" t="n">
        <v>207101</v>
      </c>
      <c r="N63" s="6" t="s">
        <v>48</v>
      </c>
      <c r="O63" s="7" t="s">
        <v>49</v>
      </c>
      <c r="P63" s="6" t="n">
        <v>207101111</v>
      </c>
      <c r="Q63" s="6" t="s">
        <v>229</v>
      </c>
      <c r="R63" s="7" t="s">
        <v>230</v>
      </c>
      <c r="S63" s="6" t="s">
        <v>234</v>
      </c>
      <c r="T63" s="6" t="s">
        <v>235</v>
      </c>
      <c r="U63" s="7" t="s">
        <v>236</v>
      </c>
      <c r="V63" s="6" t="n">
        <v>32700</v>
      </c>
      <c r="W63" s="6" t="s">
        <v>55</v>
      </c>
      <c r="X63" s="7" t="s">
        <v>56</v>
      </c>
      <c r="Y63" s="6" t="n">
        <v>32709</v>
      </c>
      <c r="Z63" s="6" t="s">
        <v>85</v>
      </c>
      <c r="AA63" s="7" t="s">
        <v>86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700</v>
      </c>
      <c r="AL63" s="8" t="n">
        <v>800</v>
      </c>
      <c r="AM63" s="8" t="n">
        <v>837</v>
      </c>
      <c r="AN63" s="8" t="n">
        <v>829</v>
      </c>
    </row>
    <row r="64" customFormat="false" ht="15" hidden="false" customHeight="true" outlineLevel="0" collapsed="false">
      <c r="A64" s="6" t="s">
        <v>40</v>
      </c>
      <c r="B64" s="6" t="n">
        <v>50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5001</v>
      </c>
      <c r="H64" s="6" t="s">
        <v>46</v>
      </c>
      <c r="I64" s="7" t="s">
        <v>45</v>
      </c>
      <c r="J64" s="6" t="n">
        <v>2071</v>
      </c>
      <c r="K64" s="6" t="s">
        <v>44</v>
      </c>
      <c r="L64" s="7" t="s">
        <v>47</v>
      </c>
      <c r="M64" s="6" t="n">
        <v>207101</v>
      </c>
      <c r="N64" s="6" t="s">
        <v>48</v>
      </c>
      <c r="O64" s="7" t="s">
        <v>49</v>
      </c>
      <c r="P64" s="6" t="n">
        <v>207101115</v>
      </c>
      <c r="Q64" s="6" t="s">
        <v>237</v>
      </c>
      <c r="R64" s="7" t="s">
        <v>238</v>
      </c>
      <c r="S64" s="6" t="s">
        <v>239</v>
      </c>
      <c r="T64" s="6" t="s">
        <v>240</v>
      </c>
      <c r="U64" s="7" t="s">
        <v>241</v>
      </c>
      <c r="V64" s="6" t="n">
        <v>30100</v>
      </c>
      <c r="W64" s="6" t="s">
        <v>242</v>
      </c>
      <c r="X64" s="7" t="s">
        <v>243</v>
      </c>
      <c r="Y64" s="6" t="n">
        <v>30101</v>
      </c>
      <c r="Z64" s="6" t="s">
        <v>244</v>
      </c>
      <c r="AA64" s="7" t="s">
        <v>245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4792064</v>
      </c>
      <c r="AL64" s="8" t="n">
        <v>16609773</v>
      </c>
      <c r="AM64" s="8" t="n">
        <v>9887742</v>
      </c>
      <c r="AN64" s="8" t="n">
        <v>16609773</v>
      </c>
    </row>
    <row r="65" customFormat="false" ht="15" hidden="false" customHeight="true" outlineLevel="0" collapsed="false">
      <c r="A65" s="6" t="s">
        <v>40</v>
      </c>
      <c r="B65" s="6" t="n">
        <v>50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5001</v>
      </c>
      <c r="H65" s="6" t="s">
        <v>46</v>
      </c>
      <c r="I65" s="7" t="s">
        <v>45</v>
      </c>
      <c r="J65" s="6" t="n">
        <v>2071</v>
      </c>
      <c r="K65" s="6" t="s">
        <v>44</v>
      </c>
      <c r="L65" s="7" t="s">
        <v>47</v>
      </c>
      <c r="M65" s="6" t="n">
        <v>207101</v>
      </c>
      <c r="N65" s="6" t="s">
        <v>48</v>
      </c>
      <c r="O65" s="7" t="s">
        <v>49</v>
      </c>
      <c r="P65" s="6" t="n">
        <v>207101115</v>
      </c>
      <c r="Q65" s="6" t="s">
        <v>237</v>
      </c>
      <c r="R65" s="7" t="s">
        <v>238</v>
      </c>
      <c r="S65" s="6" t="s">
        <v>239</v>
      </c>
      <c r="T65" s="6" t="s">
        <v>240</v>
      </c>
      <c r="U65" s="7" t="s">
        <v>241</v>
      </c>
      <c r="V65" s="6" t="n">
        <v>30100</v>
      </c>
      <c r="W65" s="6" t="s">
        <v>242</v>
      </c>
      <c r="X65" s="7" t="s">
        <v>243</v>
      </c>
      <c r="Y65" s="6" t="n">
        <v>30106</v>
      </c>
      <c r="Z65" s="6" t="s">
        <v>246</v>
      </c>
      <c r="AA65" s="7" t="s">
        <v>247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248264</v>
      </c>
      <c r="AL65" s="8" t="n">
        <v>609444</v>
      </c>
      <c r="AM65" s="8" t="n">
        <v>532318</v>
      </c>
      <c r="AN65" s="8" t="n">
        <v>609444</v>
      </c>
    </row>
    <row r="66" customFormat="false" ht="15" hidden="false" customHeight="true" outlineLevel="0" collapsed="false">
      <c r="A66" s="6" t="s">
        <v>40</v>
      </c>
      <c r="B66" s="6" t="n">
        <v>50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5001</v>
      </c>
      <c r="H66" s="6" t="s">
        <v>46</v>
      </c>
      <c r="I66" s="7" t="s">
        <v>45</v>
      </c>
      <c r="J66" s="6" t="n">
        <v>2071</v>
      </c>
      <c r="K66" s="6" t="s">
        <v>44</v>
      </c>
      <c r="L66" s="7" t="s">
        <v>47</v>
      </c>
      <c r="M66" s="6" t="n">
        <v>207101</v>
      </c>
      <c r="N66" s="6" t="s">
        <v>48</v>
      </c>
      <c r="O66" s="7" t="s">
        <v>49</v>
      </c>
      <c r="P66" s="6" t="n">
        <v>207101115</v>
      </c>
      <c r="Q66" s="6" t="s">
        <v>237</v>
      </c>
      <c r="R66" s="7" t="s">
        <v>238</v>
      </c>
      <c r="S66" s="6" t="s">
        <v>239</v>
      </c>
      <c r="T66" s="6" t="s">
        <v>240</v>
      </c>
      <c r="U66" s="7" t="s">
        <v>241</v>
      </c>
      <c r="V66" s="6" t="n">
        <v>30100</v>
      </c>
      <c r="W66" s="6" t="s">
        <v>242</v>
      </c>
      <c r="X66" s="7" t="s">
        <v>243</v>
      </c>
      <c r="Y66" s="6" t="n">
        <v>30108</v>
      </c>
      <c r="Z66" s="6" t="s">
        <v>248</v>
      </c>
      <c r="AA66" s="7" t="s">
        <v>249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24256</v>
      </c>
      <c r="AL66" s="8" t="n">
        <v>112640</v>
      </c>
      <c r="AM66" s="8" t="n">
        <v>48046</v>
      </c>
      <c r="AN66" s="8" t="n">
        <v>112640</v>
      </c>
    </row>
    <row r="67" customFormat="false" ht="15" hidden="false" customHeight="true" outlineLevel="0" collapsed="false">
      <c r="A67" s="6" t="s">
        <v>40</v>
      </c>
      <c r="B67" s="6" t="n">
        <v>50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5001</v>
      </c>
      <c r="H67" s="6" t="s">
        <v>46</v>
      </c>
      <c r="I67" s="7" t="s">
        <v>45</v>
      </c>
      <c r="J67" s="6" t="n">
        <v>2071</v>
      </c>
      <c r="K67" s="6" t="s">
        <v>44</v>
      </c>
      <c r="L67" s="7" t="s">
        <v>47</v>
      </c>
      <c r="M67" s="6" t="n">
        <v>207101</v>
      </c>
      <c r="N67" s="6" t="s">
        <v>48</v>
      </c>
      <c r="O67" s="7" t="s">
        <v>49</v>
      </c>
      <c r="P67" s="6" t="n">
        <v>207101115</v>
      </c>
      <c r="Q67" s="6" t="s">
        <v>237</v>
      </c>
      <c r="R67" s="7" t="s">
        <v>238</v>
      </c>
      <c r="S67" s="6" t="s">
        <v>239</v>
      </c>
      <c r="T67" s="6" t="s">
        <v>240</v>
      </c>
      <c r="U67" s="7" t="s">
        <v>241</v>
      </c>
      <c r="V67" s="6" t="n">
        <v>30300</v>
      </c>
      <c r="W67" s="6" t="s">
        <v>80</v>
      </c>
      <c r="X67" s="7" t="s">
        <v>81</v>
      </c>
      <c r="Y67" s="6" t="n">
        <v>30301</v>
      </c>
      <c r="Z67" s="6" t="s">
        <v>80</v>
      </c>
      <c r="AA67" s="7" t="s">
        <v>81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811502</v>
      </c>
      <c r="AL67" s="8" t="n">
        <v>6145616</v>
      </c>
      <c r="AM67" s="8" t="n">
        <v>3106275</v>
      </c>
      <c r="AN67" s="8" t="n">
        <v>6976105</v>
      </c>
    </row>
    <row r="68" customFormat="false" ht="15" hidden="false" customHeight="true" outlineLevel="0" collapsed="false">
      <c r="A68" s="6" t="s">
        <v>40</v>
      </c>
      <c r="B68" s="6" t="n">
        <v>50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5001</v>
      </c>
      <c r="H68" s="6" t="s">
        <v>46</v>
      </c>
      <c r="I68" s="7" t="s">
        <v>45</v>
      </c>
      <c r="J68" s="6" t="n">
        <v>2071</v>
      </c>
      <c r="K68" s="6" t="s">
        <v>44</v>
      </c>
      <c r="L68" s="7" t="s">
        <v>47</v>
      </c>
      <c r="M68" s="6" t="n">
        <v>207101</v>
      </c>
      <c r="N68" s="6" t="s">
        <v>48</v>
      </c>
      <c r="O68" s="7" t="s">
        <v>49</v>
      </c>
      <c r="P68" s="6" t="n">
        <v>207101115</v>
      </c>
      <c r="Q68" s="6" t="s">
        <v>237</v>
      </c>
      <c r="R68" s="7" t="s">
        <v>238</v>
      </c>
      <c r="S68" s="6" t="s">
        <v>250</v>
      </c>
      <c r="T68" s="6" t="s">
        <v>251</v>
      </c>
      <c r="U68" s="7" t="s">
        <v>252</v>
      </c>
      <c r="V68" s="6" t="n">
        <v>32700</v>
      </c>
      <c r="W68" s="6" t="s">
        <v>55</v>
      </c>
      <c r="X68" s="7" t="s">
        <v>56</v>
      </c>
      <c r="Y68" s="6" t="n">
        <v>32701</v>
      </c>
      <c r="Z68" s="6" t="s">
        <v>57</v>
      </c>
      <c r="AA68" s="7" t="s">
        <v>58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589</v>
      </c>
      <c r="AL68" s="8" t="n">
        <v>2056</v>
      </c>
      <c r="AM68" s="8" t="n">
        <v>2056</v>
      </c>
      <c r="AN68" s="8" t="n">
        <v>2056</v>
      </c>
    </row>
    <row r="69" customFormat="false" ht="15" hidden="false" customHeight="true" outlineLevel="0" collapsed="false">
      <c r="A69" s="6" t="s">
        <v>40</v>
      </c>
      <c r="B69" s="6" t="n">
        <v>50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5001</v>
      </c>
      <c r="H69" s="6" t="s">
        <v>46</v>
      </c>
      <c r="I69" s="7" t="s">
        <v>45</v>
      </c>
      <c r="J69" s="6" t="n">
        <v>2071</v>
      </c>
      <c r="K69" s="6" t="s">
        <v>44</v>
      </c>
      <c r="L69" s="7" t="s">
        <v>47</v>
      </c>
      <c r="M69" s="6" t="n">
        <v>207101</v>
      </c>
      <c r="N69" s="6" t="s">
        <v>48</v>
      </c>
      <c r="O69" s="7" t="s">
        <v>49</v>
      </c>
      <c r="P69" s="6" t="n">
        <v>207101117</v>
      </c>
      <c r="Q69" s="6" t="s">
        <v>253</v>
      </c>
      <c r="R69" s="7" t="s">
        <v>254</v>
      </c>
      <c r="S69" s="6" t="s">
        <v>255</v>
      </c>
      <c r="T69" s="6" t="s">
        <v>256</v>
      </c>
      <c r="U69" s="7" t="s">
        <v>257</v>
      </c>
      <c r="V69" s="6" t="n">
        <v>31000</v>
      </c>
      <c r="W69" s="6" t="s">
        <v>191</v>
      </c>
      <c r="X69" s="7" t="s">
        <v>192</v>
      </c>
      <c r="Y69" s="6" t="n">
        <v>31001</v>
      </c>
      <c r="Z69" s="6" t="s">
        <v>193</v>
      </c>
      <c r="AA69" s="7" t="s">
        <v>194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23683555</v>
      </c>
      <c r="AL69" s="8" t="n">
        <v>26487602</v>
      </c>
      <c r="AM69" s="8" t="n">
        <v>27465395</v>
      </c>
      <c r="AN69" s="8" t="n">
        <v>31585204</v>
      </c>
    </row>
    <row r="70" customFormat="false" ht="15" hidden="false" customHeight="true" outlineLevel="0" collapsed="false">
      <c r="A70" s="6" t="s">
        <v>40</v>
      </c>
      <c r="B70" s="6" t="n">
        <v>50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5001</v>
      </c>
      <c r="H70" s="6" t="s">
        <v>46</v>
      </c>
      <c r="I70" s="7" t="s">
        <v>45</v>
      </c>
      <c r="J70" s="6" t="n">
        <v>2071</v>
      </c>
      <c r="K70" s="6" t="s">
        <v>44</v>
      </c>
      <c r="L70" s="7" t="s">
        <v>47</v>
      </c>
      <c r="M70" s="6" t="n">
        <v>207101</v>
      </c>
      <c r="N70" s="6" t="s">
        <v>48</v>
      </c>
      <c r="O70" s="7" t="s">
        <v>49</v>
      </c>
      <c r="P70" s="6" t="n">
        <v>207101117</v>
      </c>
      <c r="Q70" s="6" t="s">
        <v>253</v>
      </c>
      <c r="R70" s="7" t="s">
        <v>254</v>
      </c>
      <c r="S70" s="6" t="s">
        <v>258</v>
      </c>
      <c r="T70" s="6" t="s">
        <v>259</v>
      </c>
      <c r="U70" s="7" t="s">
        <v>260</v>
      </c>
      <c r="V70" s="6" t="n">
        <v>31000</v>
      </c>
      <c r="W70" s="6" t="s">
        <v>191</v>
      </c>
      <c r="X70" s="7" t="s">
        <v>192</v>
      </c>
      <c r="Y70" s="6" t="n">
        <v>31001</v>
      </c>
      <c r="Z70" s="6" t="s">
        <v>193</v>
      </c>
      <c r="AA70" s="7" t="s">
        <v>194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3089502</v>
      </c>
      <c r="AL70" s="8" t="n">
        <v>3461392</v>
      </c>
      <c r="AM70" s="8" t="n">
        <v>3806409</v>
      </c>
      <c r="AN70" s="8" t="n">
        <v>4377370</v>
      </c>
    </row>
    <row r="71" customFormat="false" ht="15" hidden="false" customHeight="true" outlineLevel="0" collapsed="false">
      <c r="A71" s="6" t="s">
        <v>40</v>
      </c>
      <c r="B71" s="6" t="n">
        <v>50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5001</v>
      </c>
      <c r="H71" s="6" t="s">
        <v>46</v>
      </c>
      <c r="I71" s="7" t="s">
        <v>45</v>
      </c>
      <c r="J71" s="6" t="n">
        <v>2071</v>
      </c>
      <c r="K71" s="6" t="s">
        <v>44</v>
      </c>
      <c r="L71" s="7" t="s">
        <v>47</v>
      </c>
      <c r="M71" s="6" t="n">
        <v>207101</v>
      </c>
      <c r="N71" s="6" t="s">
        <v>48</v>
      </c>
      <c r="O71" s="7" t="s">
        <v>49</v>
      </c>
      <c r="P71" s="6" t="n">
        <v>207101117</v>
      </c>
      <c r="Q71" s="6" t="s">
        <v>253</v>
      </c>
      <c r="R71" s="7" t="s">
        <v>254</v>
      </c>
      <c r="S71" s="6" t="s">
        <v>261</v>
      </c>
      <c r="T71" s="6" t="s">
        <v>262</v>
      </c>
      <c r="U71" s="7" t="s">
        <v>263</v>
      </c>
      <c r="V71" s="6" t="n">
        <v>31000</v>
      </c>
      <c r="W71" s="6" t="s">
        <v>191</v>
      </c>
      <c r="X71" s="7" t="s">
        <v>192</v>
      </c>
      <c r="Y71" s="6" t="n">
        <v>31001</v>
      </c>
      <c r="Z71" s="6" t="s">
        <v>193</v>
      </c>
      <c r="AA71" s="7" t="s">
        <v>194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1762538</v>
      </c>
      <c r="AL71" s="8" t="n">
        <v>1945164</v>
      </c>
      <c r="AM71" s="8" t="n">
        <v>2034375</v>
      </c>
      <c r="AN71" s="8" t="n">
        <v>2339531</v>
      </c>
    </row>
    <row r="72" customFormat="false" ht="15" hidden="false" customHeight="true" outlineLevel="0" collapsed="false">
      <c r="A72" s="6" t="s">
        <v>40</v>
      </c>
      <c r="B72" s="6" t="n">
        <v>50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5001</v>
      </c>
      <c r="H72" s="6" t="s">
        <v>46</v>
      </c>
      <c r="I72" s="7" t="s">
        <v>45</v>
      </c>
      <c r="J72" s="6" t="n">
        <v>2071</v>
      </c>
      <c r="K72" s="6" t="s">
        <v>44</v>
      </c>
      <c r="L72" s="7" t="s">
        <v>47</v>
      </c>
      <c r="M72" s="6" t="n">
        <v>207101</v>
      </c>
      <c r="N72" s="6" t="s">
        <v>48</v>
      </c>
      <c r="O72" s="7" t="s">
        <v>49</v>
      </c>
      <c r="P72" s="6" t="n">
        <v>207101117</v>
      </c>
      <c r="Q72" s="6" t="s">
        <v>253</v>
      </c>
      <c r="R72" s="7" t="s">
        <v>254</v>
      </c>
      <c r="S72" s="6" t="s">
        <v>264</v>
      </c>
      <c r="T72" s="6" t="s">
        <v>265</v>
      </c>
      <c r="U72" s="7" t="s">
        <v>266</v>
      </c>
      <c r="V72" s="6" t="n">
        <v>31000</v>
      </c>
      <c r="W72" s="6" t="s">
        <v>191</v>
      </c>
      <c r="X72" s="7" t="s">
        <v>192</v>
      </c>
      <c r="Y72" s="6" t="n">
        <v>31001</v>
      </c>
      <c r="Z72" s="6" t="s">
        <v>193</v>
      </c>
      <c r="AA72" s="7" t="s">
        <v>194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128549</v>
      </c>
      <c r="AL72" s="8" t="n">
        <v>157265</v>
      </c>
      <c r="AM72" s="8" t="n">
        <v>131582</v>
      </c>
      <c r="AN72" s="8" t="n">
        <v>151319</v>
      </c>
    </row>
    <row r="73" customFormat="false" ht="15" hidden="false" customHeight="true" outlineLevel="0" collapsed="false">
      <c r="A73" s="6" t="s">
        <v>40</v>
      </c>
      <c r="B73" s="6" t="n">
        <v>50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5001</v>
      </c>
      <c r="H73" s="6" t="s">
        <v>46</v>
      </c>
      <c r="I73" s="7" t="s">
        <v>45</v>
      </c>
      <c r="J73" s="6" t="n">
        <v>2071</v>
      </c>
      <c r="K73" s="6" t="s">
        <v>44</v>
      </c>
      <c r="L73" s="7" t="s">
        <v>47</v>
      </c>
      <c r="M73" s="6" t="n">
        <v>207101</v>
      </c>
      <c r="N73" s="6" t="s">
        <v>48</v>
      </c>
      <c r="O73" s="7" t="s">
        <v>49</v>
      </c>
      <c r="P73" s="6" t="n">
        <v>207101117</v>
      </c>
      <c r="Q73" s="6" t="s">
        <v>253</v>
      </c>
      <c r="R73" s="7" t="s">
        <v>254</v>
      </c>
      <c r="S73" s="6" t="s">
        <v>267</v>
      </c>
      <c r="T73" s="6" t="s">
        <v>268</v>
      </c>
      <c r="U73" s="7" t="s">
        <v>269</v>
      </c>
      <c r="V73" s="6" t="n">
        <v>31000</v>
      </c>
      <c r="W73" s="6" t="s">
        <v>191</v>
      </c>
      <c r="X73" s="7" t="s">
        <v>192</v>
      </c>
      <c r="Y73" s="6" t="n">
        <v>31001</v>
      </c>
      <c r="Z73" s="6" t="s">
        <v>193</v>
      </c>
      <c r="AA73" s="7" t="s">
        <v>194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3168</v>
      </c>
      <c r="AL73" s="8" t="n">
        <v>50</v>
      </c>
      <c r="AM73" s="8" t="n">
        <v>418</v>
      </c>
      <c r="AN73" s="8" t="n">
        <v>418</v>
      </c>
    </row>
    <row r="74" customFormat="false" ht="15" hidden="false" customHeight="true" outlineLevel="0" collapsed="false">
      <c r="A74" s="6" t="s">
        <v>40</v>
      </c>
      <c r="B74" s="6" t="n">
        <v>50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5001</v>
      </c>
      <c r="H74" s="6" t="s">
        <v>46</v>
      </c>
      <c r="I74" s="7" t="s">
        <v>45</v>
      </c>
      <c r="J74" s="6" t="n">
        <v>2071</v>
      </c>
      <c r="K74" s="6" t="s">
        <v>44</v>
      </c>
      <c r="L74" s="7" t="s">
        <v>47</v>
      </c>
      <c r="M74" s="6" t="n">
        <v>207101</v>
      </c>
      <c r="N74" s="6" t="s">
        <v>48</v>
      </c>
      <c r="O74" s="7" t="s">
        <v>49</v>
      </c>
      <c r="P74" s="6" t="n">
        <v>207101117</v>
      </c>
      <c r="Q74" s="6" t="s">
        <v>253</v>
      </c>
      <c r="R74" s="7" t="s">
        <v>254</v>
      </c>
      <c r="S74" s="6" t="s">
        <v>270</v>
      </c>
      <c r="T74" s="6" t="s">
        <v>271</v>
      </c>
      <c r="U74" s="7" t="s">
        <v>272</v>
      </c>
      <c r="V74" s="6" t="n">
        <v>31000</v>
      </c>
      <c r="W74" s="6" t="s">
        <v>191</v>
      </c>
      <c r="X74" s="7" t="s">
        <v>192</v>
      </c>
      <c r="Y74" s="6" t="n">
        <v>31001</v>
      </c>
      <c r="Z74" s="6" t="s">
        <v>193</v>
      </c>
      <c r="AA74" s="7" t="s">
        <v>194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0</v>
      </c>
      <c r="AL74" s="8" t="n">
        <v>0</v>
      </c>
      <c r="AM74" s="8" t="n">
        <v>2490</v>
      </c>
      <c r="AN74" s="8" t="n">
        <v>2690</v>
      </c>
    </row>
    <row r="75" customFormat="false" ht="15" hidden="false" customHeight="true" outlineLevel="0" collapsed="false">
      <c r="A75" s="6" t="s">
        <v>40</v>
      </c>
      <c r="B75" s="6" t="n">
        <v>50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5001</v>
      </c>
      <c r="H75" s="6" t="s">
        <v>46</v>
      </c>
      <c r="I75" s="7" t="s">
        <v>45</v>
      </c>
      <c r="J75" s="6" t="n">
        <v>2071</v>
      </c>
      <c r="K75" s="6" t="s">
        <v>44</v>
      </c>
      <c r="L75" s="7" t="s">
        <v>47</v>
      </c>
      <c r="M75" s="6" t="n">
        <v>207101</v>
      </c>
      <c r="N75" s="6" t="s">
        <v>48</v>
      </c>
      <c r="O75" s="7" t="s">
        <v>49</v>
      </c>
      <c r="P75" s="6" t="n">
        <v>207101117</v>
      </c>
      <c r="Q75" s="6" t="s">
        <v>253</v>
      </c>
      <c r="R75" s="7" t="s">
        <v>254</v>
      </c>
      <c r="S75" s="6" t="s">
        <v>273</v>
      </c>
      <c r="T75" s="6" t="s">
        <v>274</v>
      </c>
      <c r="U75" s="7" t="s">
        <v>275</v>
      </c>
      <c r="V75" s="6" t="n">
        <v>31000</v>
      </c>
      <c r="W75" s="6" t="s">
        <v>191</v>
      </c>
      <c r="X75" s="7" t="s">
        <v>192</v>
      </c>
      <c r="Y75" s="6" t="n">
        <v>31001</v>
      </c>
      <c r="Z75" s="6" t="s">
        <v>193</v>
      </c>
      <c r="AA75" s="7" t="s">
        <v>194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0</v>
      </c>
      <c r="AL75" s="8" t="n">
        <v>0</v>
      </c>
      <c r="AM75" s="8" t="n">
        <v>2000</v>
      </c>
      <c r="AN75" s="8" t="n">
        <v>2200</v>
      </c>
    </row>
    <row r="76" customFormat="false" ht="15" hidden="false" customHeight="true" outlineLevel="0" collapsed="false">
      <c r="A76" s="6" t="s">
        <v>40</v>
      </c>
      <c r="B76" s="6" t="n">
        <v>50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5001</v>
      </c>
      <c r="H76" s="6" t="s">
        <v>46</v>
      </c>
      <c r="I76" s="7" t="s">
        <v>45</v>
      </c>
      <c r="J76" s="6" t="n">
        <v>2071</v>
      </c>
      <c r="K76" s="6" t="s">
        <v>44</v>
      </c>
      <c r="L76" s="7" t="s">
        <v>47</v>
      </c>
      <c r="M76" s="6" t="n">
        <v>207101</v>
      </c>
      <c r="N76" s="6" t="s">
        <v>48</v>
      </c>
      <c r="O76" s="7" t="s">
        <v>49</v>
      </c>
      <c r="P76" s="6" t="n">
        <v>207101119</v>
      </c>
      <c r="Q76" s="6" t="s">
        <v>276</v>
      </c>
      <c r="R76" s="7" t="s">
        <v>277</v>
      </c>
      <c r="S76" s="6" t="s">
        <v>278</v>
      </c>
      <c r="T76" s="6" t="s">
        <v>279</v>
      </c>
      <c r="U76" s="7" t="s">
        <v>280</v>
      </c>
      <c r="V76" s="6" t="n">
        <v>33300</v>
      </c>
      <c r="W76" s="6" t="s">
        <v>281</v>
      </c>
      <c r="X76" s="7" t="s">
        <v>282</v>
      </c>
      <c r="Y76" s="6" t="n">
        <v>33303</v>
      </c>
      <c r="Z76" s="6" t="s">
        <v>283</v>
      </c>
      <c r="AA76" s="7" t="s">
        <v>284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37</v>
      </c>
      <c r="AL76" s="8" t="n">
        <v>66</v>
      </c>
      <c r="AM76" s="8" t="n">
        <v>60</v>
      </c>
      <c r="AN76" s="8" t="n">
        <v>66</v>
      </c>
    </row>
    <row r="77" customFormat="false" ht="15" hidden="false" customHeight="true" outlineLevel="0" collapsed="false">
      <c r="A77" s="6" t="s">
        <v>40</v>
      </c>
      <c r="B77" s="6" t="n">
        <v>50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5001</v>
      </c>
      <c r="H77" s="6" t="s">
        <v>46</v>
      </c>
      <c r="I77" s="7" t="s">
        <v>45</v>
      </c>
      <c r="J77" s="6" t="n">
        <v>2071</v>
      </c>
      <c r="K77" s="6" t="s">
        <v>44</v>
      </c>
      <c r="L77" s="7" t="s">
        <v>47</v>
      </c>
      <c r="M77" s="6" t="n">
        <v>207101</v>
      </c>
      <c r="N77" s="6" t="s">
        <v>48</v>
      </c>
      <c r="O77" s="7" t="s">
        <v>49</v>
      </c>
      <c r="P77" s="6" t="n">
        <v>207101800</v>
      </c>
      <c r="Q77" s="6" t="s">
        <v>285</v>
      </c>
      <c r="R77" s="7" t="s">
        <v>286</v>
      </c>
      <c r="S77" s="6" t="s">
        <v>287</v>
      </c>
      <c r="T77" s="6" t="s">
        <v>288</v>
      </c>
      <c r="U77" s="7" t="s">
        <v>289</v>
      </c>
      <c r="V77" s="6" t="n">
        <v>34200</v>
      </c>
      <c r="W77" s="6" t="s">
        <v>290</v>
      </c>
      <c r="X77" s="7" t="s">
        <v>291</v>
      </c>
      <c r="Y77" s="6" t="n">
        <v>34201</v>
      </c>
      <c r="Z77" s="6" t="s">
        <v>290</v>
      </c>
      <c r="AA77" s="7" t="s">
        <v>291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2742</v>
      </c>
      <c r="AL77" s="8" t="n">
        <v>50</v>
      </c>
      <c r="AM77" s="8" t="n">
        <v>50</v>
      </c>
      <c r="AN77" s="8" t="n">
        <v>50</v>
      </c>
    </row>
    <row r="78" customFormat="false" ht="15" hidden="false" customHeight="true" outlineLevel="0" collapsed="false">
      <c r="A78" s="6" t="s">
        <v>40</v>
      </c>
      <c r="B78" s="6" t="n">
        <v>50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5001</v>
      </c>
      <c r="H78" s="6" t="s">
        <v>46</v>
      </c>
      <c r="I78" s="7" t="s">
        <v>45</v>
      </c>
      <c r="J78" s="6" t="n">
        <v>2071</v>
      </c>
      <c r="K78" s="6" t="s">
        <v>44</v>
      </c>
      <c r="L78" s="7" t="s">
        <v>47</v>
      </c>
      <c r="M78" s="6" t="n">
        <v>207101</v>
      </c>
      <c r="N78" s="6" t="s">
        <v>48</v>
      </c>
      <c r="O78" s="7" t="s">
        <v>49</v>
      </c>
      <c r="P78" s="6" t="n">
        <v>207101800</v>
      </c>
      <c r="Q78" s="6" t="s">
        <v>285</v>
      </c>
      <c r="R78" s="7" t="s">
        <v>286</v>
      </c>
      <c r="S78" s="6" t="s">
        <v>292</v>
      </c>
      <c r="T78" s="6" t="s">
        <v>293</v>
      </c>
      <c r="U78" s="7" t="s">
        <v>294</v>
      </c>
      <c r="V78" s="6" t="n">
        <v>32700</v>
      </c>
      <c r="W78" s="6" t="s">
        <v>55</v>
      </c>
      <c r="X78" s="7" t="s">
        <v>56</v>
      </c>
      <c r="Y78" s="6" t="n">
        <v>32709</v>
      </c>
      <c r="Z78" s="6" t="s">
        <v>85</v>
      </c>
      <c r="AA78" s="7" t="s">
        <v>86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0</v>
      </c>
      <c r="AL78" s="8" t="n">
        <v>1</v>
      </c>
      <c r="AM78" s="8" t="n">
        <v>1</v>
      </c>
      <c r="AN78" s="8" t="n">
        <v>1</v>
      </c>
    </row>
    <row r="79" customFormat="false" ht="15" hidden="false" customHeight="true" outlineLevel="0" collapsed="false">
      <c r="A79" s="6" t="s">
        <v>40</v>
      </c>
      <c r="B79" s="6" t="n">
        <v>50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5001</v>
      </c>
      <c r="H79" s="6" t="s">
        <v>46</v>
      </c>
      <c r="I79" s="7" t="s">
        <v>45</v>
      </c>
      <c r="J79" s="6" t="n">
        <v>2071</v>
      </c>
      <c r="K79" s="6" t="s">
        <v>44</v>
      </c>
      <c r="L79" s="7" t="s">
        <v>47</v>
      </c>
      <c r="M79" s="6" t="n">
        <v>207101</v>
      </c>
      <c r="N79" s="6" t="s">
        <v>48</v>
      </c>
      <c r="O79" s="7" t="s">
        <v>49</v>
      </c>
      <c r="P79" s="6" t="n">
        <v>207101800</v>
      </c>
      <c r="Q79" s="6" t="s">
        <v>285</v>
      </c>
      <c r="R79" s="7" t="s">
        <v>286</v>
      </c>
      <c r="S79" s="6" t="s">
        <v>295</v>
      </c>
      <c r="T79" s="6" t="s">
        <v>296</v>
      </c>
      <c r="U79" s="7" t="s">
        <v>297</v>
      </c>
      <c r="V79" s="6" t="n">
        <v>32500</v>
      </c>
      <c r="W79" s="6" t="s">
        <v>142</v>
      </c>
      <c r="X79" s="7" t="s">
        <v>143</v>
      </c>
      <c r="Y79" s="6" t="n">
        <v>32501</v>
      </c>
      <c r="Z79" s="6" t="s">
        <v>142</v>
      </c>
      <c r="AA79" s="7" t="s">
        <v>143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17</v>
      </c>
      <c r="AL79" s="8" t="n">
        <v>10</v>
      </c>
      <c r="AM79" s="8" t="n">
        <v>10</v>
      </c>
      <c r="AN79" s="8" t="n">
        <v>10</v>
      </c>
    </row>
    <row r="80" customFormat="false" ht="15" hidden="false" customHeight="true" outlineLevel="0" collapsed="false">
      <c r="A80" s="6" t="s">
        <v>40</v>
      </c>
      <c r="B80" s="6" t="n">
        <v>50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5001</v>
      </c>
      <c r="H80" s="6" t="s">
        <v>46</v>
      </c>
      <c r="I80" s="7" t="s">
        <v>45</v>
      </c>
      <c r="J80" s="6" t="n">
        <v>2071</v>
      </c>
      <c r="K80" s="6" t="s">
        <v>44</v>
      </c>
      <c r="L80" s="7" t="s">
        <v>47</v>
      </c>
      <c r="M80" s="6" t="n">
        <v>207101</v>
      </c>
      <c r="N80" s="6" t="s">
        <v>48</v>
      </c>
      <c r="O80" s="7" t="s">
        <v>49</v>
      </c>
      <c r="P80" s="6" t="n">
        <v>207101800</v>
      </c>
      <c r="Q80" s="6" t="s">
        <v>285</v>
      </c>
      <c r="R80" s="7" t="s">
        <v>286</v>
      </c>
      <c r="S80" s="6" t="s">
        <v>298</v>
      </c>
      <c r="T80" s="6" t="s">
        <v>299</v>
      </c>
      <c r="U80" s="7" t="s">
        <v>300</v>
      </c>
      <c r="V80" s="6" t="n">
        <v>32700</v>
      </c>
      <c r="W80" s="6" t="s">
        <v>55</v>
      </c>
      <c r="X80" s="7" t="s">
        <v>56</v>
      </c>
      <c r="Y80" s="6" t="n">
        <v>32709</v>
      </c>
      <c r="Z80" s="6" t="s">
        <v>85</v>
      </c>
      <c r="AA80" s="7" t="s">
        <v>86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249713</v>
      </c>
      <c r="AL80" s="8" t="n">
        <v>155045</v>
      </c>
      <c r="AM80" s="8" t="n">
        <v>220000</v>
      </c>
      <c r="AN80" s="8" t="n">
        <v>220000</v>
      </c>
    </row>
    <row r="81" customFormat="false" ht="15" hidden="false" customHeight="true" outlineLevel="0" collapsed="false">
      <c r="A81" s="6" t="s">
        <v>40</v>
      </c>
      <c r="B81" s="6" t="n">
        <v>50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5001</v>
      </c>
      <c r="H81" s="6" t="s">
        <v>46</v>
      </c>
      <c r="I81" s="7" t="s">
        <v>45</v>
      </c>
      <c r="J81" s="6" t="n">
        <v>2071</v>
      </c>
      <c r="K81" s="6" t="s">
        <v>44</v>
      </c>
      <c r="L81" s="7" t="s">
        <v>47</v>
      </c>
      <c r="M81" s="6" t="n">
        <v>207101</v>
      </c>
      <c r="N81" s="6" t="s">
        <v>48</v>
      </c>
      <c r="O81" s="7" t="s">
        <v>49</v>
      </c>
      <c r="P81" s="6" t="n">
        <v>207101800</v>
      </c>
      <c r="Q81" s="6" t="s">
        <v>285</v>
      </c>
      <c r="R81" s="7" t="s">
        <v>286</v>
      </c>
      <c r="S81" s="6" t="s">
        <v>301</v>
      </c>
      <c r="T81" s="6" t="s">
        <v>302</v>
      </c>
      <c r="U81" s="7" t="s">
        <v>303</v>
      </c>
      <c r="V81" s="6" t="n">
        <v>32500</v>
      </c>
      <c r="W81" s="6" t="s">
        <v>142</v>
      </c>
      <c r="X81" s="7" t="s">
        <v>143</v>
      </c>
      <c r="Y81" s="6" t="n">
        <v>32501</v>
      </c>
      <c r="Z81" s="6" t="s">
        <v>142</v>
      </c>
      <c r="AA81" s="7" t="s">
        <v>143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831</v>
      </c>
      <c r="AL81" s="8" t="n">
        <v>1000</v>
      </c>
      <c r="AM81" s="8" t="n">
        <v>1500</v>
      </c>
      <c r="AN81" s="8" t="n">
        <v>1500</v>
      </c>
    </row>
    <row r="82" customFormat="false" ht="15" hidden="false" customHeight="true" outlineLevel="0" collapsed="false">
      <c r="A82" s="6" t="s">
        <v>40</v>
      </c>
      <c r="B82" s="6" t="n">
        <v>50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5001</v>
      </c>
      <c r="H82" s="6" t="s">
        <v>46</v>
      </c>
      <c r="I82" s="7" t="s">
        <v>45</v>
      </c>
      <c r="J82" s="6" t="n">
        <v>2071</v>
      </c>
      <c r="K82" s="6" t="s">
        <v>44</v>
      </c>
      <c r="L82" s="7" t="s">
        <v>47</v>
      </c>
      <c r="M82" s="6" t="n">
        <v>207101</v>
      </c>
      <c r="N82" s="6" t="s">
        <v>48</v>
      </c>
      <c r="O82" s="7" t="s">
        <v>49</v>
      </c>
      <c r="P82" s="6" t="n">
        <v>207101800</v>
      </c>
      <c r="Q82" s="6" t="s">
        <v>285</v>
      </c>
      <c r="R82" s="7" t="s">
        <v>286</v>
      </c>
      <c r="S82" s="6" t="s">
        <v>304</v>
      </c>
      <c r="T82" s="6" t="s">
        <v>305</v>
      </c>
      <c r="U82" s="7" t="s">
        <v>306</v>
      </c>
      <c r="V82" s="6" t="n">
        <v>32700</v>
      </c>
      <c r="W82" s="6" t="s">
        <v>55</v>
      </c>
      <c r="X82" s="7" t="s">
        <v>56</v>
      </c>
      <c r="Y82" s="6" t="n">
        <v>32709</v>
      </c>
      <c r="Z82" s="6" t="s">
        <v>85</v>
      </c>
      <c r="AA82" s="7" t="s">
        <v>86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3406</v>
      </c>
      <c r="AL82" s="8" t="n">
        <v>3383</v>
      </c>
      <c r="AM82" s="8" t="n">
        <v>3383</v>
      </c>
      <c r="AN82" s="8" t="n">
        <v>3383</v>
      </c>
    </row>
    <row r="83" customFormat="false" ht="15" hidden="false" customHeight="true" outlineLevel="0" collapsed="false">
      <c r="A83" s="6" t="s">
        <v>40</v>
      </c>
      <c r="B83" s="6" t="n">
        <v>50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5001</v>
      </c>
      <c r="H83" s="6" t="s">
        <v>46</v>
      </c>
      <c r="I83" s="7" t="s">
        <v>45</v>
      </c>
      <c r="J83" s="6" t="n">
        <v>2071</v>
      </c>
      <c r="K83" s="6" t="s">
        <v>44</v>
      </c>
      <c r="L83" s="7" t="s">
        <v>47</v>
      </c>
      <c r="M83" s="6" t="n">
        <v>207101</v>
      </c>
      <c r="N83" s="6" t="s">
        <v>48</v>
      </c>
      <c r="O83" s="7" t="s">
        <v>49</v>
      </c>
      <c r="P83" s="6" t="n">
        <v>207101800</v>
      </c>
      <c r="Q83" s="6" t="s">
        <v>285</v>
      </c>
      <c r="R83" s="7" t="s">
        <v>286</v>
      </c>
      <c r="S83" s="6" t="s">
        <v>307</v>
      </c>
      <c r="T83" s="6" t="s">
        <v>308</v>
      </c>
      <c r="U83" s="7" t="s">
        <v>309</v>
      </c>
      <c r="V83" s="6" t="n">
        <v>32700</v>
      </c>
      <c r="W83" s="6" t="s">
        <v>55</v>
      </c>
      <c r="X83" s="7" t="s">
        <v>56</v>
      </c>
      <c r="Y83" s="6" t="n">
        <v>32709</v>
      </c>
      <c r="Z83" s="6" t="s">
        <v>85</v>
      </c>
      <c r="AA83" s="7" t="s">
        <v>86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364</v>
      </c>
      <c r="AL83" s="8" t="n">
        <v>10000</v>
      </c>
      <c r="AM83" s="8" t="n">
        <v>5000</v>
      </c>
      <c r="AN83" s="8" t="n">
        <v>5000</v>
      </c>
    </row>
    <row r="84" customFormat="false" ht="15" hidden="false" customHeight="true" outlineLevel="0" collapsed="false">
      <c r="A84" s="6" t="s">
        <v>40</v>
      </c>
      <c r="B84" s="6" t="n">
        <v>50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5001</v>
      </c>
      <c r="H84" s="6" t="s">
        <v>46</v>
      </c>
      <c r="I84" s="7" t="s">
        <v>45</v>
      </c>
      <c r="J84" s="6" t="n">
        <v>2071</v>
      </c>
      <c r="K84" s="6" t="s">
        <v>44</v>
      </c>
      <c r="L84" s="7" t="s">
        <v>47</v>
      </c>
      <c r="M84" s="6" t="n">
        <v>207101</v>
      </c>
      <c r="N84" s="6" t="s">
        <v>48</v>
      </c>
      <c r="O84" s="7" t="s">
        <v>49</v>
      </c>
      <c r="P84" s="6" t="n">
        <v>207101800</v>
      </c>
      <c r="Q84" s="6" t="s">
        <v>285</v>
      </c>
      <c r="R84" s="7" t="s">
        <v>286</v>
      </c>
      <c r="S84" s="6" t="s">
        <v>310</v>
      </c>
      <c r="T84" s="6" t="s">
        <v>311</v>
      </c>
      <c r="U84" s="7" t="s">
        <v>312</v>
      </c>
      <c r="V84" s="6" t="n">
        <v>31000</v>
      </c>
      <c r="W84" s="6" t="s">
        <v>191</v>
      </c>
      <c r="X84" s="7" t="s">
        <v>192</v>
      </c>
      <c r="Y84" s="6" t="n">
        <v>31001</v>
      </c>
      <c r="Z84" s="6" t="s">
        <v>193</v>
      </c>
      <c r="AA84" s="7" t="s">
        <v>194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66908</v>
      </c>
      <c r="AL84" s="8" t="n">
        <v>37005</v>
      </c>
      <c r="AM84" s="8" t="n">
        <v>50917</v>
      </c>
      <c r="AN84" s="8" t="n">
        <v>58555</v>
      </c>
    </row>
    <row r="85" customFormat="false" ht="15" hidden="false" customHeight="true" outlineLevel="0" collapsed="false">
      <c r="A85" s="6" t="s">
        <v>40</v>
      </c>
      <c r="B85" s="6" t="n">
        <v>50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5001</v>
      </c>
      <c r="H85" s="6" t="s">
        <v>46</v>
      </c>
      <c r="I85" s="7" t="s">
        <v>45</v>
      </c>
      <c r="J85" s="6" t="n">
        <v>2071</v>
      </c>
      <c r="K85" s="6" t="s">
        <v>44</v>
      </c>
      <c r="L85" s="7" t="s">
        <v>47</v>
      </c>
      <c r="M85" s="6" t="n">
        <v>207101</v>
      </c>
      <c r="N85" s="6" t="s">
        <v>48</v>
      </c>
      <c r="O85" s="7" t="s">
        <v>49</v>
      </c>
      <c r="P85" s="6" t="n">
        <v>207101800</v>
      </c>
      <c r="Q85" s="6" t="s">
        <v>285</v>
      </c>
      <c r="R85" s="7" t="s">
        <v>286</v>
      </c>
      <c r="S85" s="6" t="s">
        <v>313</v>
      </c>
      <c r="T85" s="6" t="s">
        <v>314</v>
      </c>
      <c r="U85" s="7" t="s">
        <v>315</v>
      </c>
      <c r="V85" s="6" t="n">
        <v>31000</v>
      </c>
      <c r="W85" s="6" t="s">
        <v>191</v>
      </c>
      <c r="X85" s="7" t="s">
        <v>192</v>
      </c>
      <c r="Y85" s="6" t="n">
        <v>31002</v>
      </c>
      <c r="Z85" s="6" t="s">
        <v>316</v>
      </c>
      <c r="AA85" s="7" t="s">
        <v>317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2833612</v>
      </c>
      <c r="AL85" s="8" t="n">
        <v>2978751</v>
      </c>
      <c r="AM85" s="8" t="n">
        <v>4072103</v>
      </c>
      <c r="AN85" s="8" t="n">
        <v>4275708</v>
      </c>
    </row>
    <row r="86" customFormat="false" ht="15" hidden="false" customHeight="true" outlineLevel="0" collapsed="false">
      <c r="A86" s="6" t="s">
        <v>40</v>
      </c>
      <c r="B86" s="6" t="n">
        <v>50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5001</v>
      </c>
      <c r="H86" s="6" t="s">
        <v>46</v>
      </c>
      <c r="I86" s="7" t="s">
        <v>45</v>
      </c>
      <c r="J86" s="6" t="n">
        <v>2071</v>
      </c>
      <c r="K86" s="6" t="s">
        <v>44</v>
      </c>
      <c r="L86" s="7" t="s">
        <v>47</v>
      </c>
      <c r="M86" s="6" t="n">
        <v>207101</v>
      </c>
      <c r="N86" s="6" t="s">
        <v>48</v>
      </c>
      <c r="O86" s="7" t="s">
        <v>49</v>
      </c>
      <c r="P86" s="6" t="n">
        <v>207101800</v>
      </c>
      <c r="Q86" s="6" t="s">
        <v>285</v>
      </c>
      <c r="R86" s="7" t="s">
        <v>286</v>
      </c>
      <c r="S86" s="6" t="s">
        <v>318</v>
      </c>
      <c r="T86" s="6" t="s">
        <v>319</v>
      </c>
      <c r="U86" s="7" t="s">
        <v>320</v>
      </c>
      <c r="V86" s="6" t="n">
        <v>32700</v>
      </c>
      <c r="W86" s="6" t="s">
        <v>55</v>
      </c>
      <c r="X86" s="7" t="s">
        <v>56</v>
      </c>
      <c r="Y86" s="6" t="n">
        <v>32709</v>
      </c>
      <c r="Z86" s="6" t="s">
        <v>85</v>
      </c>
      <c r="AA86" s="7" t="s">
        <v>86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8416</v>
      </c>
      <c r="AL86" s="8" t="n">
        <v>15000</v>
      </c>
      <c r="AM86" s="8" t="n">
        <v>25000</v>
      </c>
      <c r="AN86" s="8" t="n">
        <v>15000</v>
      </c>
    </row>
    <row r="87" customFormat="false" ht="15" hidden="false" customHeight="true" outlineLevel="0" collapsed="false">
      <c r="A87" s="6" t="s">
        <v>40</v>
      </c>
      <c r="B87" s="6" t="n">
        <v>50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5001</v>
      </c>
      <c r="H87" s="6" t="s">
        <v>46</v>
      </c>
      <c r="I87" s="7" t="s">
        <v>45</v>
      </c>
      <c r="J87" s="6" t="n">
        <v>2071</v>
      </c>
      <c r="K87" s="6" t="s">
        <v>44</v>
      </c>
      <c r="L87" s="7" t="s">
        <v>47</v>
      </c>
      <c r="M87" s="6" t="n">
        <v>207101</v>
      </c>
      <c r="N87" s="6" t="s">
        <v>48</v>
      </c>
      <c r="O87" s="7" t="s">
        <v>49</v>
      </c>
      <c r="P87" s="6" t="n">
        <v>207101800</v>
      </c>
      <c r="Q87" s="6" t="s">
        <v>285</v>
      </c>
      <c r="R87" s="7" t="s">
        <v>286</v>
      </c>
      <c r="S87" s="6" t="s">
        <v>321</v>
      </c>
      <c r="T87" s="6" t="s">
        <v>322</v>
      </c>
      <c r="U87" s="7" t="s">
        <v>323</v>
      </c>
      <c r="V87" s="6" t="n">
        <v>31000</v>
      </c>
      <c r="W87" s="6" t="s">
        <v>191</v>
      </c>
      <c r="X87" s="7" t="s">
        <v>192</v>
      </c>
      <c r="Y87" s="6" t="n">
        <v>31001</v>
      </c>
      <c r="Z87" s="6" t="s">
        <v>193</v>
      </c>
      <c r="AA87" s="7" t="s">
        <v>194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250000</v>
      </c>
      <c r="AL87" s="8" t="n">
        <v>25001</v>
      </c>
      <c r="AM87" s="8" t="n">
        <v>100000</v>
      </c>
      <c r="AN87" s="8" t="n">
        <v>25000</v>
      </c>
    </row>
    <row r="88" customFormat="false" ht="15" hidden="false" customHeight="true" outlineLevel="0" collapsed="false">
      <c r="A88" s="6" t="s">
        <v>40</v>
      </c>
      <c r="B88" s="6" t="n">
        <v>50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5001</v>
      </c>
      <c r="H88" s="6" t="s">
        <v>46</v>
      </c>
      <c r="I88" s="7" t="s">
        <v>45</v>
      </c>
      <c r="J88" s="6" t="n">
        <v>2071</v>
      </c>
      <c r="K88" s="6" t="s">
        <v>44</v>
      </c>
      <c r="L88" s="7" t="s">
        <v>47</v>
      </c>
      <c r="M88" s="6" t="n">
        <v>207101</v>
      </c>
      <c r="N88" s="6" t="s">
        <v>48</v>
      </c>
      <c r="O88" s="7" t="s">
        <v>49</v>
      </c>
      <c r="P88" s="6" t="n">
        <v>207101800</v>
      </c>
      <c r="Q88" s="6" t="s">
        <v>285</v>
      </c>
      <c r="R88" s="7" t="s">
        <v>286</v>
      </c>
      <c r="S88" s="6" t="s">
        <v>324</v>
      </c>
      <c r="T88" s="6" t="s">
        <v>325</v>
      </c>
      <c r="U88" s="7" t="s">
        <v>326</v>
      </c>
      <c r="V88" s="6" t="n">
        <v>31000</v>
      </c>
      <c r="W88" s="6" t="s">
        <v>191</v>
      </c>
      <c r="X88" s="7" t="s">
        <v>192</v>
      </c>
      <c r="Y88" s="6" t="n">
        <v>31001</v>
      </c>
      <c r="Z88" s="6" t="s">
        <v>193</v>
      </c>
      <c r="AA88" s="7" t="s">
        <v>194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10000</v>
      </c>
      <c r="AL88" s="8" t="n">
        <v>1</v>
      </c>
      <c r="AM88" s="8" t="n">
        <v>1</v>
      </c>
      <c r="AN88" s="8" t="n">
        <v>1</v>
      </c>
    </row>
    <row r="89" customFormat="false" ht="15" hidden="false" customHeight="true" outlineLevel="0" collapsed="false">
      <c r="A89" s="6" t="s">
        <v>40</v>
      </c>
      <c r="B89" s="6" t="n">
        <v>50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5001</v>
      </c>
      <c r="H89" s="6" t="s">
        <v>46</v>
      </c>
      <c r="I89" s="7" t="s">
        <v>45</v>
      </c>
      <c r="J89" s="6" t="n">
        <v>2071</v>
      </c>
      <c r="K89" s="6" t="s">
        <v>44</v>
      </c>
      <c r="L89" s="7" t="s">
        <v>47</v>
      </c>
      <c r="M89" s="6" t="n">
        <v>207101</v>
      </c>
      <c r="N89" s="6" t="s">
        <v>48</v>
      </c>
      <c r="O89" s="7" t="s">
        <v>49</v>
      </c>
      <c r="P89" s="6" t="n">
        <v>207101800</v>
      </c>
      <c r="Q89" s="6" t="s">
        <v>285</v>
      </c>
      <c r="R89" s="7" t="s">
        <v>286</v>
      </c>
      <c r="S89" s="6" t="s">
        <v>327</v>
      </c>
      <c r="T89" s="6" t="s">
        <v>328</v>
      </c>
      <c r="U89" s="7" t="s">
        <v>329</v>
      </c>
      <c r="V89" s="6" t="n">
        <v>31000</v>
      </c>
      <c r="W89" s="6" t="s">
        <v>191</v>
      </c>
      <c r="X89" s="7" t="s">
        <v>192</v>
      </c>
      <c r="Y89" s="6" t="n">
        <v>31001</v>
      </c>
      <c r="Z89" s="6" t="s">
        <v>193</v>
      </c>
      <c r="AA89" s="7" t="s">
        <v>194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0</v>
      </c>
      <c r="AL89" s="8" t="n">
        <v>0</v>
      </c>
      <c r="AM89" s="8" t="n">
        <v>60000</v>
      </c>
      <c r="AN89" s="8" t="n">
        <v>115000</v>
      </c>
    </row>
    <row r="90" customFormat="false" ht="22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9"/>
      <c r="AG90" s="0"/>
      <c r="AH90" s="0"/>
      <c r="AI90" s="0"/>
      <c r="AJ90" s="9"/>
      <c r="AK90" s="9"/>
      <c r="AL90" s="9"/>
      <c r="AM90" s="9"/>
      <c r="AN90" s="9"/>
    </row>
    <row r="91" customFormat="false" ht="22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customFormat="false" ht="22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9"/>
      <c r="AG92" s="0"/>
      <c r="AH92" s="0"/>
      <c r="AI92" s="0"/>
      <c r="AJ92" s="9"/>
      <c r="AK92" s="9"/>
      <c r="AL92" s="9"/>
      <c r="AM92" s="9"/>
      <c r="AN92" s="9"/>
    </row>
    <row r="93" customFormat="false" ht="22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9"/>
      <c r="AG93" s="0"/>
      <c r="AH93" s="0"/>
      <c r="AI93" s="0"/>
      <c r="AJ93" s="9"/>
      <c r="AK93" s="9"/>
      <c r="AL93" s="9"/>
      <c r="AM93" s="9"/>
      <c r="AN93" s="9"/>
    </row>
    <row r="94" customFormat="false" ht="22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9"/>
      <c r="AG94" s="0"/>
      <c r="AH94" s="0"/>
      <c r="AI94" s="0"/>
      <c r="AJ94" s="9"/>
      <c r="AK94" s="9"/>
      <c r="AL94" s="9"/>
      <c r="AM94" s="9"/>
      <c r="AN94" s="9"/>
    </row>
    <row r="95" customFormat="false" ht="22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9"/>
      <c r="AG95" s="0"/>
      <c r="AH95" s="0"/>
      <c r="AI95" s="0"/>
      <c r="AJ95" s="9"/>
      <c r="AK95" s="9"/>
      <c r="AL95" s="9"/>
      <c r="AM95" s="9"/>
      <c r="AN95" s="9"/>
    </row>
    <row r="96" customFormat="false" ht="22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9"/>
      <c r="AG96" s="0"/>
      <c r="AH96" s="0"/>
      <c r="AI96" s="0"/>
      <c r="AJ96" s="9"/>
      <c r="AK96" s="9"/>
      <c r="AL96" s="9"/>
      <c r="AM96" s="9"/>
      <c r="AN96" s="9"/>
    </row>
    <row r="97" customFormat="false" ht="22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9"/>
      <c r="AG97" s="0"/>
      <c r="AH97" s="0"/>
      <c r="AI97" s="0"/>
      <c r="AJ97" s="9"/>
      <c r="AK97" s="9"/>
      <c r="AL97" s="9"/>
      <c r="AM97" s="9"/>
      <c r="AN97" s="9"/>
    </row>
    <row r="98" customFormat="false" ht="22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9"/>
      <c r="AG98" s="0"/>
      <c r="AH98" s="0"/>
      <c r="AI98" s="0"/>
      <c r="AJ98" s="9"/>
      <c r="AK98" s="9"/>
      <c r="AL98" s="9"/>
      <c r="AM98" s="9"/>
      <c r="AN98" s="9"/>
    </row>
    <row r="99" customFormat="false" ht="22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9"/>
      <c r="AG99" s="0"/>
      <c r="AH99" s="0"/>
      <c r="AI99" s="0"/>
      <c r="AJ99" s="9"/>
      <c r="AK99" s="9"/>
      <c r="AL99" s="9"/>
      <c r="AM99" s="9"/>
      <c r="AN99" s="9"/>
    </row>
    <row r="100" customFormat="false" ht="22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9"/>
      <c r="AG100" s="0"/>
      <c r="AH100" s="0"/>
      <c r="AI100" s="0"/>
      <c r="AJ100" s="9"/>
      <c r="AK100" s="9"/>
      <c r="AL100" s="9"/>
      <c r="AM100" s="9"/>
      <c r="AN100" s="9"/>
    </row>
    <row r="101" customFormat="false" ht="22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9"/>
      <c r="AG101" s="0"/>
      <c r="AH101" s="0"/>
      <c r="AI101" s="0"/>
      <c r="AJ101" s="9"/>
      <c r="AK101" s="9"/>
      <c r="AL101" s="9"/>
      <c r="AM101" s="9"/>
      <c r="AN101" s="9"/>
    </row>
    <row r="102" customFormat="false" ht="22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9"/>
      <c r="AG102" s="0"/>
      <c r="AH102" s="0"/>
      <c r="AI102" s="0"/>
      <c r="AJ102" s="9"/>
      <c r="AK102" s="9"/>
      <c r="AL102" s="9"/>
      <c r="AM102" s="9"/>
      <c r="AN102" s="9"/>
    </row>
    <row r="103" customFormat="false" ht="22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9"/>
      <c r="AG103" s="0"/>
      <c r="AH103" s="0"/>
      <c r="AI103" s="0"/>
      <c r="AJ103" s="9"/>
      <c r="AK103" s="9"/>
      <c r="AL103" s="9"/>
      <c r="AM103" s="9"/>
      <c r="AN103" s="9"/>
    </row>
    <row r="104" customFormat="false" ht="22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9"/>
      <c r="AG104" s="0"/>
      <c r="AH104" s="0"/>
      <c r="AI104" s="0"/>
      <c r="AJ104" s="9"/>
      <c r="AK104" s="9"/>
      <c r="AL104" s="9"/>
      <c r="AM104" s="9"/>
      <c r="AN104" s="9"/>
    </row>
    <row r="105" customFormat="false" ht="22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9"/>
      <c r="AG105" s="0"/>
      <c r="AH105" s="0"/>
      <c r="AI105" s="0"/>
      <c r="AJ105" s="9"/>
      <c r="AK105" s="9"/>
      <c r="AL105" s="9"/>
      <c r="AM105" s="9"/>
      <c r="AN105" s="9"/>
    </row>
    <row r="106" customFormat="false" ht="22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9"/>
      <c r="AG106" s="0"/>
      <c r="AH106" s="0"/>
      <c r="AI106" s="0"/>
      <c r="AJ106" s="9"/>
      <c r="AK106" s="9"/>
      <c r="AL106" s="9"/>
      <c r="AM106" s="9"/>
      <c r="AN106" s="9"/>
    </row>
    <row r="107" customFormat="false" ht="22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9"/>
      <c r="AG107" s="0"/>
      <c r="AH107" s="0"/>
      <c r="AI107" s="0"/>
      <c r="AJ107" s="9"/>
      <c r="AK107" s="9"/>
      <c r="AL107" s="9"/>
      <c r="AM107" s="9"/>
      <c r="AN107" s="9"/>
    </row>
    <row r="108" customFormat="false" ht="22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9"/>
      <c r="AG108" s="0"/>
      <c r="AH108" s="0"/>
      <c r="AI108" s="0"/>
      <c r="AJ108" s="9"/>
      <c r="AK108" s="9"/>
      <c r="AL108" s="9"/>
      <c r="AM108" s="9"/>
      <c r="AN108" s="9"/>
    </row>
    <row r="109" customFormat="false" ht="22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9"/>
      <c r="AG109" s="0"/>
      <c r="AH109" s="0"/>
      <c r="AI109" s="0"/>
      <c r="AJ109" s="9"/>
      <c r="AK109" s="9"/>
      <c r="AL109" s="9"/>
      <c r="AM109" s="9"/>
      <c r="AN109" s="9"/>
    </row>
    <row r="110" customFormat="false" ht="22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9"/>
      <c r="AG110" s="0"/>
      <c r="AH110" s="0"/>
      <c r="AI110" s="0"/>
      <c r="AJ110" s="9"/>
      <c r="AK110" s="9"/>
      <c r="AL110" s="9"/>
      <c r="AM110" s="9"/>
      <c r="AN110" s="9"/>
    </row>
    <row r="111" customFormat="false" ht="22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9"/>
      <c r="AG111" s="0"/>
      <c r="AH111" s="0"/>
      <c r="AI111" s="0"/>
      <c r="AJ111" s="9"/>
      <c r="AK111" s="9"/>
      <c r="AL111" s="9"/>
      <c r="AM111" s="9"/>
      <c r="AN111" s="9"/>
    </row>
    <row r="112" customFormat="false" ht="22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9"/>
      <c r="AG112" s="0"/>
      <c r="AH112" s="0"/>
      <c r="AI112" s="0"/>
      <c r="AJ112" s="9"/>
      <c r="AK112" s="9"/>
      <c r="AL112" s="9"/>
      <c r="AM112" s="9"/>
      <c r="AN112" s="9"/>
    </row>
    <row r="113" customFormat="false" ht="22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9"/>
      <c r="AG113" s="0"/>
      <c r="AH113" s="0"/>
      <c r="AI113" s="0"/>
      <c r="AJ113" s="9"/>
      <c r="AK113" s="9"/>
      <c r="AL113" s="9"/>
      <c r="AM113" s="9"/>
      <c r="AN113" s="9"/>
    </row>
    <row r="114" customFormat="false" ht="33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9"/>
      <c r="AG114" s="0"/>
      <c r="AH114" s="0"/>
      <c r="AI114" s="0"/>
      <c r="AJ114" s="9"/>
      <c r="AK114" s="9"/>
      <c r="AL114" s="9"/>
      <c r="AM114" s="9"/>
      <c r="AN114" s="9"/>
    </row>
    <row r="115" customFormat="false" ht="22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9"/>
      <c r="AG115" s="0"/>
      <c r="AH115" s="0"/>
      <c r="AI115" s="0"/>
      <c r="AJ115" s="9"/>
      <c r="AK115" s="9"/>
      <c r="AL115" s="9"/>
      <c r="AM115" s="9"/>
      <c r="AN115" s="9"/>
    </row>
    <row r="116" customFormat="false" ht="22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9"/>
      <c r="AG116" s="0"/>
      <c r="AH116" s="0"/>
      <c r="AI116" s="0"/>
      <c r="AJ116" s="9"/>
      <c r="AK116" s="9"/>
      <c r="AL116" s="9"/>
      <c r="AM116" s="9"/>
      <c r="AN116" s="9"/>
    </row>
    <row r="117" customFormat="false" ht="22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9"/>
      <c r="AG117" s="0"/>
      <c r="AH117" s="0"/>
      <c r="AI117" s="0"/>
      <c r="AJ117" s="9"/>
      <c r="AK117" s="9"/>
      <c r="AL117" s="9"/>
      <c r="AM117" s="9"/>
      <c r="AN117" s="9"/>
    </row>
    <row r="118" customFormat="false" ht="22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9"/>
      <c r="AG118" s="0"/>
      <c r="AH118" s="0"/>
      <c r="AI118" s="0"/>
      <c r="AJ118" s="9"/>
      <c r="AK118" s="9"/>
      <c r="AL118" s="9"/>
      <c r="AM118" s="9"/>
      <c r="AN118" s="9"/>
    </row>
    <row r="119" customFormat="false" ht="33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9"/>
      <c r="AG119" s="0"/>
      <c r="AH119" s="0"/>
      <c r="AI119" s="0"/>
      <c r="AJ119" s="9"/>
      <c r="AK119" s="9"/>
      <c r="AL119" s="9"/>
      <c r="AM119" s="9"/>
      <c r="AN119" s="9"/>
    </row>
    <row r="120" customFormat="false" ht="22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9"/>
      <c r="AG120" s="0"/>
      <c r="AH120" s="0"/>
      <c r="AI120" s="0"/>
      <c r="AJ120" s="9"/>
      <c r="AK120" s="9"/>
      <c r="AL120" s="9"/>
      <c r="AM120" s="9"/>
      <c r="AN120" s="9"/>
    </row>
    <row r="121" customFormat="false" ht="22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9"/>
      <c r="AG121" s="0"/>
      <c r="AH121" s="0"/>
      <c r="AI121" s="0"/>
      <c r="AJ121" s="9"/>
      <c r="AK121" s="9"/>
      <c r="AL121" s="9"/>
      <c r="AM121" s="9"/>
      <c r="AN121" s="9"/>
    </row>
    <row r="122" customFormat="false" ht="22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9"/>
      <c r="AG122" s="0"/>
      <c r="AH122" s="0"/>
      <c r="AI122" s="0"/>
      <c r="AJ122" s="9"/>
      <c r="AK122" s="9"/>
      <c r="AL122" s="9"/>
      <c r="AM122" s="9"/>
      <c r="AN122" s="9"/>
    </row>
    <row r="123" customFormat="false" ht="22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9"/>
      <c r="AG123" s="0"/>
      <c r="AH123" s="0"/>
      <c r="AI123" s="0"/>
      <c r="AJ123" s="9"/>
      <c r="AK123" s="9"/>
      <c r="AL123" s="9"/>
      <c r="AM123" s="9"/>
      <c r="AN123" s="9"/>
    </row>
    <row r="124" customFormat="false" ht="22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9"/>
      <c r="AG124" s="0"/>
      <c r="AH124" s="0"/>
      <c r="AI124" s="0"/>
      <c r="AJ124" s="9"/>
      <c r="AK124" s="9"/>
      <c r="AL124" s="9"/>
      <c r="AM124" s="9"/>
      <c r="AN124" s="9"/>
    </row>
    <row r="125" customFormat="false" ht="22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9"/>
      <c r="AG125" s="0"/>
      <c r="AH125" s="0"/>
      <c r="AI125" s="0"/>
      <c r="AJ125" s="9"/>
      <c r="AK125" s="9"/>
      <c r="AL125" s="9"/>
      <c r="AM125" s="9"/>
      <c r="AN125" s="9"/>
    </row>
    <row r="126" customFormat="false" ht="22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9"/>
      <c r="AG126" s="0"/>
      <c r="AH126" s="0"/>
      <c r="AI126" s="0"/>
      <c r="AJ126" s="9"/>
      <c r="AK126" s="9"/>
      <c r="AL126" s="9"/>
      <c r="AM126" s="9"/>
      <c r="AN126" s="9"/>
    </row>
    <row r="127" customFormat="false" ht="22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9"/>
      <c r="AG127" s="0"/>
      <c r="AH127" s="0"/>
      <c r="AI127" s="0"/>
      <c r="AJ127" s="9"/>
      <c r="AK127" s="9"/>
      <c r="AL127" s="9"/>
      <c r="AM127" s="9"/>
      <c r="AN127" s="9"/>
    </row>
    <row r="128" customFormat="false" ht="22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9"/>
      <c r="AG128" s="0"/>
      <c r="AH128" s="0"/>
      <c r="AI128" s="0"/>
      <c r="AJ128" s="9"/>
      <c r="AK128" s="9"/>
      <c r="AL128" s="9"/>
      <c r="AM128" s="9"/>
      <c r="AN128" s="9"/>
    </row>
    <row r="129" customFormat="false" ht="22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9"/>
      <c r="AG129" s="0"/>
      <c r="AH129" s="0"/>
      <c r="AI129" s="0"/>
      <c r="AJ129" s="9"/>
      <c r="AK129" s="9"/>
      <c r="AL129" s="9"/>
      <c r="AM129" s="9"/>
      <c r="AN129" s="9"/>
    </row>
    <row r="130" customFormat="false" ht="22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9"/>
      <c r="AG130" s="0"/>
      <c r="AH130" s="0"/>
      <c r="AI130" s="0"/>
      <c r="AJ130" s="9"/>
      <c r="AK130" s="9"/>
      <c r="AL130" s="9"/>
      <c r="AM130" s="9"/>
      <c r="AN130" s="9"/>
    </row>
    <row r="131" customFormat="false" ht="22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9"/>
      <c r="AG131" s="0"/>
      <c r="AH131" s="0"/>
      <c r="AI131" s="0"/>
      <c r="AJ131" s="9"/>
      <c r="AK131" s="9"/>
      <c r="AL131" s="9"/>
      <c r="AM131" s="9"/>
      <c r="AN131" s="9"/>
    </row>
    <row r="132" customFormat="false" ht="22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9"/>
      <c r="AG132" s="0"/>
      <c r="AH132" s="0"/>
      <c r="AI132" s="0"/>
      <c r="AJ132" s="9"/>
      <c r="AK132" s="9"/>
      <c r="AL132" s="9"/>
      <c r="AM132" s="9"/>
      <c r="AN132" s="9"/>
    </row>
    <row r="133" customFormat="false" ht="22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9"/>
      <c r="AG133" s="0"/>
      <c r="AH133" s="0"/>
      <c r="AI133" s="0"/>
      <c r="AJ133" s="9"/>
      <c r="AK133" s="9"/>
      <c r="AL133" s="9"/>
      <c r="AM133" s="9"/>
      <c r="AN133" s="9"/>
    </row>
    <row r="134" customFormat="false" ht="22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9"/>
      <c r="AG134" s="0"/>
      <c r="AH134" s="0"/>
      <c r="AI134" s="0"/>
      <c r="AJ134" s="9"/>
      <c r="AK134" s="9"/>
      <c r="AL134" s="9"/>
      <c r="AM134" s="9"/>
      <c r="AN134" s="9"/>
    </row>
    <row r="135" customFormat="false" ht="22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9"/>
      <c r="AG135" s="0"/>
      <c r="AH135" s="0"/>
      <c r="AI135" s="0"/>
      <c r="AJ135" s="9"/>
      <c r="AK135" s="9"/>
      <c r="AL135" s="9"/>
      <c r="AM135" s="9"/>
      <c r="AN135" s="9"/>
    </row>
    <row r="136" customFormat="false" ht="22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9"/>
      <c r="AG136" s="0"/>
      <c r="AH136" s="0"/>
      <c r="AI136" s="0"/>
      <c r="AJ136" s="9"/>
      <c r="AK136" s="9"/>
      <c r="AL136" s="9"/>
      <c r="AM136" s="9"/>
      <c r="AN136" s="9"/>
    </row>
    <row r="137" customFormat="false" ht="22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9"/>
      <c r="AG137" s="0"/>
      <c r="AH137" s="0"/>
      <c r="AI137" s="0"/>
      <c r="AJ137" s="9"/>
      <c r="AK137" s="9"/>
      <c r="AL137" s="9"/>
      <c r="AM137" s="9"/>
      <c r="AN137" s="9"/>
    </row>
    <row r="138" customFormat="false" ht="22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9"/>
      <c r="AG138" s="0"/>
      <c r="AH138" s="0"/>
      <c r="AI138" s="0"/>
      <c r="AJ138" s="9"/>
      <c r="AK138" s="9"/>
      <c r="AL138" s="9"/>
      <c r="AM138" s="9"/>
      <c r="AN138" s="9"/>
    </row>
    <row r="139" customFormat="false" ht="22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9"/>
      <c r="AG139" s="0"/>
      <c r="AH139" s="0"/>
      <c r="AI139" s="0"/>
      <c r="AJ139" s="9"/>
      <c r="AK139" s="9"/>
      <c r="AL139" s="9"/>
      <c r="AM139" s="9"/>
      <c r="AN139" s="9"/>
    </row>
    <row r="140" customFormat="false" ht="22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9"/>
      <c r="AG140" s="0"/>
      <c r="AH140" s="0"/>
      <c r="AI140" s="0"/>
      <c r="AJ140" s="9"/>
      <c r="AK140" s="9"/>
      <c r="AL140" s="9"/>
      <c r="AM140" s="9"/>
      <c r="AN140" s="9"/>
    </row>
    <row r="141" customFormat="false" ht="22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9"/>
      <c r="AG141" s="0"/>
      <c r="AH141" s="0"/>
      <c r="AI141" s="0"/>
      <c r="AJ141" s="9"/>
      <c r="AK141" s="9"/>
      <c r="AL141" s="9"/>
      <c r="AM141" s="9"/>
      <c r="AN141" s="9"/>
    </row>
    <row r="142" customFormat="false" ht="22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9"/>
      <c r="AG142" s="0"/>
      <c r="AH142" s="0"/>
      <c r="AI142" s="0"/>
      <c r="AJ142" s="9"/>
      <c r="AK142" s="9"/>
      <c r="AL142" s="9"/>
      <c r="AM142" s="9"/>
      <c r="AN142" s="9"/>
    </row>
    <row r="143" customFormat="false" ht="22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9"/>
      <c r="AG143" s="0"/>
      <c r="AH143" s="0"/>
      <c r="AI143" s="0"/>
      <c r="AJ143" s="9"/>
      <c r="AK143" s="9"/>
      <c r="AL143" s="9"/>
      <c r="AM143" s="9"/>
      <c r="AN143" s="9"/>
    </row>
    <row r="144" customFormat="false" ht="22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9"/>
      <c r="AG144" s="0"/>
      <c r="AH144" s="0"/>
      <c r="AI144" s="0"/>
      <c r="AJ144" s="9"/>
      <c r="AK144" s="9"/>
      <c r="AL144" s="9"/>
      <c r="AM144" s="9"/>
      <c r="AN144" s="9"/>
    </row>
    <row r="145" customFormat="false" ht="22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9"/>
      <c r="AG145" s="0"/>
      <c r="AH145" s="0"/>
      <c r="AI145" s="0"/>
      <c r="AJ145" s="9"/>
      <c r="AK145" s="9"/>
      <c r="AL145" s="9"/>
      <c r="AM145" s="9"/>
      <c r="AN145" s="9"/>
    </row>
    <row r="146" customFormat="fals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9"/>
      <c r="AG146" s="0"/>
      <c r="AH146" s="0"/>
      <c r="AI146" s="0"/>
      <c r="AJ146" s="9"/>
      <c r="AK146" s="9"/>
      <c r="AL146" s="9"/>
      <c r="AM146" s="9"/>
      <c r="AN146" s="9"/>
    </row>
    <row r="147" customFormat="false" ht="22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9"/>
      <c r="AG147" s="0"/>
      <c r="AH147" s="0"/>
      <c r="AI147" s="0"/>
      <c r="AJ147" s="9"/>
      <c r="AK147" s="9"/>
      <c r="AL147" s="9"/>
      <c r="AM147" s="9"/>
      <c r="AN147" s="9"/>
    </row>
    <row r="148" customFormat="false" ht="22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9"/>
      <c r="AG148" s="0"/>
      <c r="AH148" s="0"/>
      <c r="AI148" s="0"/>
      <c r="AJ148" s="9"/>
      <c r="AK148" s="9"/>
      <c r="AL148" s="9"/>
      <c r="AM148" s="9"/>
      <c r="AN148" s="9"/>
    </row>
    <row r="149" customFormat="false" ht="22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9"/>
      <c r="AG149" s="0"/>
      <c r="AH149" s="0"/>
      <c r="AI149" s="0"/>
      <c r="AJ149" s="9"/>
      <c r="AK149" s="9"/>
      <c r="AL149" s="9"/>
      <c r="AM149" s="9"/>
      <c r="AN149" s="9"/>
    </row>
    <row r="150" customFormat="false" ht="22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9"/>
      <c r="AG150" s="0"/>
      <c r="AH150" s="0"/>
      <c r="AI150" s="0"/>
      <c r="AJ150" s="9"/>
      <c r="AK150" s="9"/>
      <c r="AL150" s="9"/>
      <c r="AM150" s="9"/>
      <c r="AN150" s="9"/>
    </row>
    <row r="151" customFormat="false" ht="22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9"/>
      <c r="AG151" s="0"/>
      <c r="AH151" s="0"/>
      <c r="AI151" s="0"/>
      <c r="AJ151" s="9"/>
      <c r="AK151" s="9"/>
      <c r="AL151" s="9"/>
      <c r="AM151" s="9"/>
      <c r="AN151" s="9"/>
    </row>
    <row r="152" customFormat="false" ht="22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9"/>
      <c r="AG152" s="0"/>
      <c r="AH152" s="0"/>
      <c r="AI152" s="0"/>
      <c r="AJ152" s="9"/>
      <c r="AK152" s="9"/>
      <c r="AL152" s="9"/>
      <c r="AM152" s="9"/>
      <c r="AN152" s="9"/>
    </row>
    <row r="153" customFormat="false" ht="22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9"/>
      <c r="AG153" s="0"/>
      <c r="AH153" s="0"/>
      <c r="AI153" s="0"/>
      <c r="AJ153" s="9"/>
      <c r="AK153" s="9"/>
      <c r="AL153" s="9"/>
      <c r="AM153" s="9"/>
      <c r="AN153" s="9"/>
    </row>
    <row r="154" customFormat="false" ht="22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9"/>
      <c r="AG154" s="0"/>
      <c r="AH154" s="0"/>
      <c r="AI154" s="0"/>
      <c r="AJ154" s="9"/>
      <c r="AK154" s="9"/>
      <c r="AL154" s="9"/>
      <c r="AM154" s="9"/>
      <c r="AN154" s="9"/>
    </row>
    <row r="155" customFormat="false" ht="22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9"/>
      <c r="AG155" s="0"/>
      <c r="AH155" s="0"/>
      <c r="AI155" s="0"/>
      <c r="AJ155" s="9"/>
      <c r="AK155" s="9"/>
      <c r="AL155" s="9"/>
      <c r="AM155" s="9"/>
      <c r="AN155" s="9"/>
    </row>
    <row r="156" customFormat="false" ht="22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9"/>
      <c r="AG156" s="0"/>
      <c r="AH156" s="0"/>
      <c r="AI156" s="0"/>
      <c r="AJ156" s="9"/>
      <c r="AK156" s="9"/>
      <c r="AL156" s="9"/>
      <c r="AM156" s="9"/>
      <c r="AN156" s="9"/>
    </row>
    <row r="157" customFormat="false" ht="22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9"/>
      <c r="AG157" s="0"/>
      <c r="AH157" s="0"/>
      <c r="AI157" s="0"/>
      <c r="AJ157" s="9"/>
      <c r="AK157" s="9"/>
      <c r="AL157" s="9"/>
      <c r="AM157" s="9"/>
      <c r="AN157" s="9"/>
    </row>
    <row r="158" customFormat="false" ht="22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9"/>
      <c r="AG158" s="0"/>
      <c r="AH158" s="0"/>
      <c r="AI158" s="0"/>
      <c r="AJ158" s="9"/>
      <c r="AK158" s="9"/>
      <c r="AL158" s="9"/>
      <c r="AM158" s="9"/>
      <c r="AN158" s="9"/>
    </row>
    <row r="159" customFormat="false" ht="22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9"/>
      <c r="AG159" s="0"/>
      <c r="AH159" s="0"/>
      <c r="AI159" s="0"/>
      <c r="AJ159" s="9"/>
      <c r="AK159" s="9"/>
      <c r="AL159" s="9"/>
      <c r="AM159" s="9"/>
      <c r="AN159" s="9"/>
    </row>
    <row r="160" customFormat="false" ht="22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9"/>
      <c r="AG160" s="0"/>
      <c r="AH160" s="0"/>
      <c r="AI160" s="0"/>
      <c r="AJ160" s="9"/>
      <c r="AK160" s="9"/>
      <c r="AL160" s="9"/>
      <c r="AM160" s="9"/>
      <c r="AN160" s="9"/>
    </row>
    <row r="161" customFormat="false" ht="33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9"/>
      <c r="AG161" s="0"/>
      <c r="AH161" s="0"/>
      <c r="AI161" s="0"/>
      <c r="AJ161" s="9"/>
      <c r="AK161" s="9"/>
      <c r="AL161" s="9"/>
      <c r="AM161" s="9"/>
      <c r="AN161" s="9"/>
    </row>
    <row r="162" customFormat="false" ht="33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9"/>
      <c r="AG162" s="0"/>
      <c r="AH162" s="0"/>
      <c r="AI162" s="0"/>
      <c r="AJ162" s="9"/>
      <c r="AK162" s="9"/>
      <c r="AL162" s="9"/>
      <c r="AM162" s="9"/>
      <c r="AN162" s="9"/>
    </row>
    <row r="163" customFormat="false" ht="22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9"/>
      <c r="AG163" s="0"/>
      <c r="AH163" s="0"/>
      <c r="AI163" s="0"/>
      <c r="AJ163" s="9"/>
      <c r="AK163" s="9"/>
      <c r="AL163" s="9"/>
      <c r="AM163" s="9"/>
      <c r="AN163" s="9"/>
    </row>
    <row r="164" customFormat="false" ht="22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9"/>
      <c r="AG164" s="0"/>
      <c r="AH164" s="0"/>
      <c r="AI164" s="0"/>
      <c r="AJ164" s="9"/>
      <c r="AK164" s="9"/>
      <c r="AL164" s="9"/>
      <c r="AM164" s="9"/>
      <c r="AN164" s="9"/>
    </row>
    <row r="165" customFormat="false" ht="22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9"/>
      <c r="AG165" s="0"/>
      <c r="AH165" s="0"/>
      <c r="AI165" s="0"/>
      <c r="AJ165" s="9"/>
      <c r="AK165" s="9"/>
      <c r="AL165" s="9"/>
      <c r="AM165" s="9"/>
      <c r="AN165" s="9"/>
    </row>
    <row r="166" customFormat="false" ht="33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9"/>
      <c r="AG166" s="0"/>
      <c r="AH166" s="0"/>
      <c r="AI166" s="0"/>
      <c r="AJ166" s="9"/>
      <c r="AK166" s="9"/>
      <c r="AL166" s="9"/>
      <c r="AM166" s="9"/>
      <c r="AN166" s="9"/>
    </row>
    <row r="167" customFormat="false" ht="33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9"/>
      <c r="AG167" s="0"/>
      <c r="AH167" s="0"/>
      <c r="AI167" s="0"/>
      <c r="AJ167" s="9"/>
      <c r="AK167" s="9"/>
      <c r="AL167" s="9"/>
      <c r="AM167" s="9"/>
      <c r="AN167" s="9"/>
    </row>
    <row r="168" customFormat="false" ht="33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9"/>
      <c r="AG168" s="0"/>
      <c r="AH168" s="0"/>
      <c r="AI168" s="0"/>
      <c r="AJ168" s="9"/>
      <c r="AK168" s="9"/>
      <c r="AL168" s="9"/>
      <c r="AM168" s="9"/>
      <c r="AN168" s="9"/>
    </row>
    <row r="169" customFormat="false" ht="33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9"/>
      <c r="AG169" s="0"/>
      <c r="AH169" s="0"/>
      <c r="AI169" s="0"/>
      <c r="AJ169" s="9"/>
      <c r="AK169" s="9"/>
      <c r="AL169" s="9"/>
      <c r="AM169" s="9"/>
      <c r="AN169" s="9"/>
    </row>
    <row r="170" customFormat="false" ht="22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9"/>
      <c r="AG170" s="0"/>
      <c r="AH170" s="0"/>
      <c r="AI170" s="0"/>
      <c r="AJ170" s="9"/>
      <c r="AK170" s="9"/>
      <c r="AL170" s="9"/>
      <c r="AM170" s="9"/>
      <c r="AN170" s="9"/>
    </row>
    <row r="171" customFormat="false" ht="22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9"/>
      <c r="AG171" s="0"/>
      <c r="AH171" s="0"/>
      <c r="AI171" s="0"/>
      <c r="AJ171" s="9"/>
      <c r="AK171" s="9"/>
      <c r="AL171" s="9"/>
      <c r="AM171" s="9"/>
      <c r="AN171" s="9"/>
    </row>
    <row r="172" customFormat="false" ht="22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9"/>
      <c r="AG172" s="0"/>
      <c r="AH172" s="0"/>
      <c r="AI172" s="0"/>
      <c r="AJ172" s="9"/>
      <c r="AK172" s="9"/>
      <c r="AL172" s="9"/>
      <c r="AM172" s="9"/>
      <c r="AN172" s="9"/>
    </row>
    <row r="173" customFormat="false" ht="22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9"/>
      <c r="AG173" s="0"/>
      <c r="AH173" s="0"/>
      <c r="AI173" s="0"/>
      <c r="AJ173" s="9"/>
      <c r="AK173" s="9"/>
      <c r="AL173" s="9"/>
      <c r="AM173" s="9"/>
      <c r="AN173" s="9"/>
    </row>
    <row r="174" customFormat="false" ht="33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9"/>
      <c r="AG174" s="0"/>
      <c r="AH174" s="0"/>
      <c r="AI174" s="0"/>
      <c r="AJ174" s="9"/>
      <c r="AK174" s="9"/>
      <c r="AL174" s="9"/>
      <c r="AM174" s="9"/>
      <c r="AN174" s="9"/>
    </row>
    <row r="175" customFormat="false" ht="2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9"/>
      <c r="AG175" s="0"/>
      <c r="AH175" s="0"/>
      <c r="AI175" s="0"/>
      <c r="AJ175" s="9"/>
      <c r="AK175" s="9"/>
      <c r="AL175" s="9"/>
      <c r="AM175" s="9"/>
      <c r="AN175" s="9"/>
    </row>
    <row r="176" customFormat="false" ht="2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9"/>
      <c r="AG176" s="0"/>
      <c r="AH176" s="0"/>
      <c r="AI176" s="0"/>
      <c r="AJ176" s="9"/>
      <c r="AK176" s="9"/>
      <c r="AL176" s="9"/>
      <c r="AM176" s="9"/>
      <c r="AN176" s="9"/>
    </row>
    <row r="177" customFormat="fals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9"/>
      <c r="AG177" s="0"/>
      <c r="AH177" s="0"/>
      <c r="AI177" s="0"/>
      <c r="AJ177" s="9"/>
      <c r="AK177" s="9"/>
      <c r="AL177" s="9"/>
      <c r="AM177" s="9"/>
      <c r="AN177" s="9"/>
    </row>
    <row r="178" customFormat="false" ht="22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9"/>
      <c r="AG178" s="0"/>
      <c r="AH178" s="0"/>
      <c r="AI178" s="0"/>
      <c r="AJ178" s="9"/>
      <c r="AK178" s="9"/>
      <c r="AL178" s="9"/>
      <c r="AM178" s="9"/>
      <c r="AN178" s="9"/>
    </row>
    <row r="179" customFormat="false" ht="22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9"/>
      <c r="AG179" s="0"/>
      <c r="AH179" s="0"/>
      <c r="AI179" s="0"/>
      <c r="AJ179" s="9"/>
      <c r="AK179" s="9"/>
      <c r="AL179" s="9"/>
      <c r="AM179" s="9"/>
      <c r="AN179" s="9"/>
    </row>
    <row r="180" customFormat="false" ht="22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9"/>
      <c r="AG180" s="0"/>
      <c r="AH180" s="0"/>
      <c r="AI180" s="0"/>
      <c r="AJ180" s="9"/>
      <c r="AK180" s="9"/>
      <c r="AL180" s="9"/>
      <c r="AM180" s="9"/>
      <c r="AN180" s="9"/>
    </row>
    <row r="181" customFormat="false" ht="22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9"/>
      <c r="AG181" s="0"/>
      <c r="AH181" s="0"/>
      <c r="AI181" s="0"/>
      <c r="AJ181" s="9"/>
      <c r="AK181" s="9"/>
      <c r="AL181" s="9"/>
      <c r="AM181" s="9"/>
      <c r="AN181" s="9"/>
    </row>
    <row r="182" customFormat="false" ht="33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9"/>
      <c r="AG182" s="0"/>
      <c r="AH182" s="0"/>
      <c r="AI182" s="0"/>
      <c r="AJ182" s="9"/>
      <c r="AK182" s="9"/>
      <c r="AL182" s="9"/>
      <c r="AM182" s="9"/>
      <c r="AN182" s="9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9"/>
      <c r="AG183" s="0"/>
      <c r="AH183" s="0"/>
      <c r="AI183" s="0"/>
      <c r="AJ183" s="9"/>
      <c r="AK183" s="9"/>
      <c r="AL183" s="9"/>
      <c r="AM183" s="9"/>
      <c r="AN183" s="9"/>
    </row>
    <row r="184" customFormat="false" ht="22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9"/>
      <c r="AG184" s="0"/>
      <c r="AH184" s="0"/>
      <c r="AI184" s="0"/>
      <c r="AJ184" s="9"/>
      <c r="AK184" s="9"/>
      <c r="AL184" s="9"/>
      <c r="AM184" s="9"/>
      <c r="AN184" s="9"/>
    </row>
    <row r="185" customFormat="fals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9"/>
      <c r="AG185" s="0"/>
      <c r="AH185" s="0"/>
      <c r="AI185" s="0"/>
      <c r="AJ185" s="9"/>
      <c r="AK185" s="9"/>
      <c r="AL185" s="9"/>
      <c r="AM185" s="9"/>
      <c r="AN185" s="9"/>
    </row>
    <row r="186" customFormat="false" ht="22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9"/>
      <c r="AG186" s="0"/>
      <c r="AH186" s="0"/>
      <c r="AI186" s="0"/>
      <c r="AJ186" s="9"/>
      <c r="AK186" s="9"/>
      <c r="AL186" s="9"/>
      <c r="AM186" s="9"/>
      <c r="AN186" s="9"/>
    </row>
    <row r="187" customFormat="false" ht="22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9"/>
      <c r="AG187" s="0"/>
      <c r="AH187" s="0"/>
      <c r="AI187" s="0"/>
      <c r="AJ187" s="9"/>
      <c r="AK187" s="9"/>
      <c r="AL187" s="9"/>
      <c r="AM187" s="9"/>
      <c r="AN187" s="9"/>
    </row>
    <row r="188" customFormat="false" ht="22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9"/>
      <c r="AG188" s="0"/>
      <c r="AH188" s="0"/>
      <c r="AI188" s="0"/>
      <c r="AJ188" s="9"/>
      <c r="AK188" s="9"/>
      <c r="AL188" s="9"/>
      <c r="AM188" s="9"/>
      <c r="AN188" s="9"/>
    </row>
    <row r="189" customFormat="false" ht="22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9"/>
      <c r="AG189" s="0"/>
      <c r="AH189" s="0"/>
      <c r="AI189" s="0"/>
      <c r="AJ189" s="9"/>
      <c r="AK189" s="9"/>
      <c r="AL189" s="9"/>
      <c r="AM189" s="9"/>
      <c r="AN189" s="9"/>
    </row>
    <row r="190" customFormat="false" ht="22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9"/>
      <c r="AG190" s="0"/>
      <c r="AH190" s="0"/>
      <c r="AI190" s="0"/>
      <c r="AJ190" s="9"/>
      <c r="AK190" s="9"/>
      <c r="AL190" s="9"/>
      <c r="AM190" s="9"/>
      <c r="AN190" s="9"/>
    </row>
    <row r="191" customFormat="false" ht="22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9"/>
      <c r="AG191" s="0"/>
      <c r="AH191" s="0"/>
      <c r="AI191" s="0"/>
      <c r="AJ191" s="9"/>
      <c r="AK191" s="9"/>
      <c r="AL191" s="9"/>
      <c r="AM191" s="9"/>
      <c r="AN191" s="9"/>
    </row>
    <row r="192" customFormat="false" ht="22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9"/>
      <c r="AG192" s="0"/>
      <c r="AH192" s="0"/>
      <c r="AI192" s="0"/>
      <c r="AJ192" s="9"/>
      <c r="AK192" s="9"/>
      <c r="AL192" s="9"/>
      <c r="AM192" s="9"/>
      <c r="AN192" s="9"/>
    </row>
    <row r="193" customFormat="false" ht="22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9"/>
      <c r="AG193" s="0"/>
      <c r="AH193" s="0"/>
      <c r="AI193" s="0"/>
      <c r="AJ193" s="9"/>
      <c r="AK193" s="9"/>
      <c r="AL193" s="9"/>
      <c r="AM193" s="9"/>
      <c r="AN193" s="9"/>
    </row>
    <row r="194" customFormat="false" ht="22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9"/>
      <c r="AG194" s="0"/>
      <c r="AH194" s="0"/>
      <c r="AI194" s="0"/>
      <c r="AJ194" s="9"/>
      <c r="AK194" s="9"/>
      <c r="AL194" s="9"/>
      <c r="AM194" s="9"/>
      <c r="AN194" s="9"/>
    </row>
    <row r="195" customFormat="false" ht="22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9"/>
      <c r="AG195" s="0"/>
      <c r="AH195" s="0"/>
      <c r="AI195" s="0"/>
      <c r="AJ195" s="9"/>
      <c r="AK195" s="9"/>
      <c r="AL195" s="9"/>
      <c r="AM195" s="9"/>
      <c r="AN195" s="9"/>
    </row>
    <row r="196" customFormat="false" ht="22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9"/>
      <c r="AG196" s="0"/>
      <c r="AH196" s="0"/>
      <c r="AI196" s="0"/>
      <c r="AJ196" s="9"/>
      <c r="AK196" s="9"/>
      <c r="AL196" s="9"/>
      <c r="AM196" s="9"/>
      <c r="AN196" s="9"/>
    </row>
    <row r="197" customFormat="false" ht="22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9"/>
      <c r="AG197" s="0"/>
      <c r="AH197" s="0"/>
      <c r="AI197" s="0"/>
      <c r="AJ197" s="9"/>
      <c r="AK197" s="9"/>
      <c r="AL197" s="9"/>
      <c r="AM197" s="9"/>
      <c r="AN197" s="9"/>
    </row>
    <row r="198" customFormat="false" ht="22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9"/>
      <c r="AG198" s="0"/>
      <c r="AH198" s="0"/>
      <c r="AI198" s="0"/>
      <c r="AJ198" s="9"/>
      <c r="AK198" s="9"/>
      <c r="AL198" s="9"/>
      <c r="AM198" s="9"/>
      <c r="AN198" s="9"/>
    </row>
    <row r="199" customFormat="false" ht="22.5" hidden="false" customHeight="true" outlineLevel="0" collapsed="false">
      <c r="AK199" s="10"/>
      <c r="AL199" s="10"/>
      <c r="AM199" s="10"/>
      <c r="AN199" s="10"/>
    </row>
    <row r="200" customFormat="false" ht="22.5" hidden="false" customHeight="true" outlineLevel="0" collapsed="false">
      <c r="AK200" s="10"/>
      <c r="AL200" s="10"/>
      <c r="AM200" s="10"/>
      <c r="AN200" s="10"/>
    </row>
    <row r="201" customFormat="false" ht="45" hidden="false" customHeight="true" outlineLevel="0" collapsed="false">
      <c r="AK201" s="10"/>
      <c r="AL201" s="10"/>
      <c r="AM201" s="10"/>
      <c r="AN201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9" activeCellId="0" sqref="A9:K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33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331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5000</v>
      </c>
      <c r="C4" s="19" t="str">
        <f aca="false">IFERROR(VLOOKUP(B4,'HOD-HOA-DH Wise'!B:E,4,0),"All Demands")</f>
        <v>PENSION AND OTHER RETIREMENT BENEFITS</v>
      </c>
      <c r="E4" s="20"/>
      <c r="H4" s="21"/>
      <c r="I4" s="22" t="s">
        <v>332</v>
      </c>
      <c r="J4" s="22"/>
      <c r="K4" s="22"/>
    </row>
    <row r="5" customFormat="false" ht="45" hidden="false" customHeight="true" outlineLevel="0" collapsed="false">
      <c r="A5" s="17" t="s">
        <v>333</v>
      </c>
      <c r="B5" s="23" t="s">
        <v>334</v>
      </c>
      <c r="C5" s="24" t="str">
        <f aca="false">IF(B5="(All)","All Heads of Departments","")</f>
        <v>All Heads of Departments</v>
      </c>
      <c r="E5" s="20"/>
      <c r="G5" s="25" t="s">
        <v>335</v>
      </c>
      <c r="H5" s="25"/>
      <c r="I5" s="25"/>
      <c r="J5" s="25"/>
      <c r="K5" s="25"/>
    </row>
    <row r="6" customFormat="false" ht="24" hidden="false" customHeight="false" outlineLevel="0" collapsed="false">
      <c r="A6" s="17" t="s">
        <v>34</v>
      </c>
      <c r="B6" s="23" t="s">
        <v>334</v>
      </c>
      <c r="C6" s="24" t="str">
        <f aca="false">IFERROR(IF(B6="RE","Revenue Expenditure",IF(B6="CE","Capital Expenditure",IF(B6="LA","Loans and Advances","All Account Types"))),"All Account Types")</f>
        <v>All Account Types</v>
      </c>
      <c r="E6" s="20"/>
      <c r="K6" s="26" t="s">
        <v>336</v>
      </c>
    </row>
    <row r="7" customFormat="false" ht="12.75" hidden="false" customHeight="true" outlineLevel="0" collapsed="false">
      <c r="C7" s="14"/>
      <c r="E7" s="14"/>
      <c r="G7" s="27"/>
      <c r="H7" s="28" t="str">
        <f aca="false">'HOD-HOA-DH Wise'!D2</f>
        <v>2021-2022</v>
      </c>
      <c r="I7" s="28" t="str">
        <f aca="false">'HOD-HOA-DH Wise'!C2</f>
        <v>2022-2023</v>
      </c>
      <c r="J7" s="28" t="str">
        <f aca="false">'HOD-HOA-DH Wise'!C2</f>
        <v>2022-2023</v>
      </c>
      <c r="K7" s="28" t="str">
        <f aca="false">'HOD-HOA-DH Wise'!A2</f>
        <v>2023-2024</v>
      </c>
      <c r="M7" s="14"/>
    </row>
    <row r="8" customFormat="false" ht="15" hidden="true" customHeight="false" outlineLevel="0" collapsed="false">
      <c r="A8" s="29"/>
      <c r="B8" s="30"/>
      <c r="C8" s="30"/>
      <c r="D8" s="30"/>
      <c r="E8" s="30"/>
      <c r="F8" s="30"/>
      <c r="G8" s="30"/>
      <c r="H8" s="30" t="s">
        <v>337</v>
      </c>
      <c r="I8" s="30"/>
      <c r="J8" s="30"/>
      <c r="K8" s="31"/>
      <c r="L8" s="0"/>
    </row>
    <row r="9" customFormat="false" ht="36" hidden="false" customHeight="false" outlineLevel="0" collapsed="false">
      <c r="A9" s="32" t="s">
        <v>338</v>
      </c>
      <c r="B9" s="33" t="s">
        <v>339</v>
      </c>
      <c r="C9" s="33" t="s">
        <v>340</v>
      </c>
      <c r="D9" s="33" t="s">
        <v>341</v>
      </c>
      <c r="E9" s="33" t="s">
        <v>342</v>
      </c>
      <c r="F9" s="33" t="s">
        <v>30</v>
      </c>
      <c r="G9" s="33" t="s">
        <v>343</v>
      </c>
      <c r="H9" s="33" t="s">
        <v>344</v>
      </c>
      <c r="I9" s="33" t="s">
        <v>345</v>
      </c>
      <c r="J9" s="33" t="s">
        <v>346</v>
      </c>
      <c r="K9" s="34" t="s">
        <v>347</v>
      </c>
      <c r="L9" s="35"/>
    </row>
    <row r="10" customFormat="false" ht="24" hidden="false" customHeight="false" outlineLevel="0" collapsed="false">
      <c r="A10" s="36" t="s">
        <v>348</v>
      </c>
      <c r="B10" s="37" t="s">
        <v>348</v>
      </c>
      <c r="C10" s="37" t="s">
        <v>348</v>
      </c>
      <c r="D10" s="37" t="s">
        <v>348</v>
      </c>
      <c r="E10" s="37" t="s">
        <v>348</v>
      </c>
      <c r="F10" s="37" t="s">
        <v>348</v>
      </c>
      <c r="G10" s="37" t="s">
        <v>348</v>
      </c>
      <c r="H10" s="38"/>
      <c r="I10" s="38"/>
      <c r="J10" s="38"/>
      <c r="K10" s="39"/>
      <c r="L10" s="0"/>
    </row>
    <row r="11" customFormat="false" ht="15" hidden="false" customHeight="true" outlineLevel="0" collapsed="false">
      <c r="A11" s="36" t="n">
        <v>5001</v>
      </c>
      <c r="B11" s="37" t="s">
        <v>52</v>
      </c>
      <c r="C11" s="37" t="s">
        <v>53</v>
      </c>
      <c r="D11" s="37" t="n">
        <v>32701</v>
      </c>
      <c r="E11" s="37" t="s">
        <v>57</v>
      </c>
      <c r="F11" s="37" t="s">
        <v>62</v>
      </c>
      <c r="G11" s="37" t="s">
        <v>60</v>
      </c>
      <c r="H11" s="38" t="n">
        <v>106516380</v>
      </c>
      <c r="I11" s="38" t="n">
        <v>133610957</v>
      </c>
      <c r="J11" s="38" t="n">
        <v>98213440</v>
      </c>
      <c r="K11" s="39" t="n">
        <v>140653211</v>
      </c>
      <c r="L11" s="0"/>
    </row>
    <row r="12" customFormat="false" ht="15" hidden="false" customHeight="true" outlineLevel="0" collapsed="false">
      <c r="A12" s="36"/>
      <c r="B12" s="37"/>
      <c r="C12" s="37"/>
      <c r="D12" s="37" t="n">
        <v>32707</v>
      </c>
      <c r="E12" s="37" t="s">
        <v>65</v>
      </c>
      <c r="F12" s="37" t="s">
        <v>62</v>
      </c>
      <c r="G12" s="37" t="s">
        <v>60</v>
      </c>
      <c r="H12" s="38" t="n">
        <v>48365</v>
      </c>
      <c r="I12" s="38" t="n">
        <v>1</v>
      </c>
      <c r="J12" s="38" t="n">
        <v>48366</v>
      </c>
      <c r="K12" s="39" t="n">
        <v>48366</v>
      </c>
      <c r="L12" s="0"/>
    </row>
    <row r="13" customFormat="false" ht="15" hidden="false" customHeight="true" outlineLevel="0" collapsed="false">
      <c r="A13" s="36"/>
      <c r="B13" s="37"/>
      <c r="C13" s="37"/>
      <c r="D13" s="37" t="n">
        <v>34901</v>
      </c>
      <c r="E13" s="37" t="s">
        <v>69</v>
      </c>
      <c r="F13" s="37" t="s">
        <v>62</v>
      </c>
      <c r="G13" s="37" t="s">
        <v>60</v>
      </c>
      <c r="H13" s="38" t="n">
        <v>207256</v>
      </c>
      <c r="I13" s="38" t="n">
        <v>160000</v>
      </c>
      <c r="J13" s="38" t="n">
        <v>200422</v>
      </c>
      <c r="K13" s="39" t="n">
        <v>210000</v>
      </c>
      <c r="L13" s="0"/>
    </row>
    <row r="14" customFormat="false" ht="15" hidden="false" customHeight="true" outlineLevel="0" collapsed="false">
      <c r="A14" s="36"/>
      <c r="B14" s="37"/>
      <c r="C14" s="37"/>
      <c r="D14" s="37" t="n">
        <v>34902</v>
      </c>
      <c r="E14" s="37" t="s">
        <v>71</v>
      </c>
      <c r="F14" s="37" t="s">
        <v>62</v>
      </c>
      <c r="G14" s="37" t="s">
        <v>60</v>
      </c>
      <c r="H14" s="38" t="n">
        <v>-207937</v>
      </c>
      <c r="I14" s="38" t="n">
        <v>-160000</v>
      </c>
      <c r="J14" s="38" t="n">
        <v>-200422</v>
      </c>
      <c r="K14" s="39" t="n">
        <v>-210000</v>
      </c>
      <c r="L14" s="0"/>
    </row>
    <row r="15" customFormat="false" ht="15" hidden="false" customHeight="true" outlineLevel="0" collapsed="false">
      <c r="A15" s="36"/>
      <c r="B15" s="37"/>
      <c r="C15" s="37"/>
      <c r="D15" s="37" t="n">
        <v>37702</v>
      </c>
      <c r="E15" s="37" t="s">
        <v>75</v>
      </c>
      <c r="F15" s="37" t="s">
        <v>62</v>
      </c>
      <c r="G15" s="37" t="s">
        <v>60</v>
      </c>
      <c r="H15" s="38" t="n">
        <v>-711033</v>
      </c>
      <c r="I15" s="38" t="n">
        <v>0</v>
      </c>
      <c r="J15" s="38" t="n">
        <v>-566467</v>
      </c>
      <c r="K15" s="39" t="n">
        <v>0</v>
      </c>
      <c r="L15" s="0"/>
    </row>
    <row r="16" customFormat="false" ht="15" hidden="false" customHeight="true" outlineLevel="0" collapsed="false">
      <c r="A16" s="36"/>
      <c r="B16" s="37" t="s">
        <v>77</v>
      </c>
      <c r="C16" s="37" t="s">
        <v>78</v>
      </c>
      <c r="D16" s="37" t="n">
        <v>30301</v>
      </c>
      <c r="E16" s="37" t="s">
        <v>80</v>
      </c>
      <c r="F16" s="37" t="s">
        <v>62</v>
      </c>
      <c r="G16" s="37" t="s">
        <v>60</v>
      </c>
      <c r="H16" s="38" t="n">
        <v>24799542</v>
      </c>
      <c r="I16" s="38" t="n">
        <v>50436907</v>
      </c>
      <c r="J16" s="38" t="n">
        <v>38693981</v>
      </c>
      <c r="K16" s="39" t="n">
        <v>61114162</v>
      </c>
      <c r="L16" s="0"/>
    </row>
    <row r="17" customFormat="false" ht="15" hidden="false" customHeight="true" outlineLevel="0" collapsed="false">
      <c r="A17" s="36"/>
      <c r="B17" s="37" t="s">
        <v>82</v>
      </c>
      <c r="C17" s="37" t="s">
        <v>83</v>
      </c>
      <c r="D17" s="37" t="n">
        <v>32709</v>
      </c>
      <c r="E17" s="37" t="s">
        <v>85</v>
      </c>
      <c r="F17" s="37" t="s">
        <v>62</v>
      </c>
      <c r="G17" s="37" t="s">
        <v>60</v>
      </c>
      <c r="H17" s="38" t="n">
        <v>1435369</v>
      </c>
      <c r="I17" s="38" t="n">
        <v>1780686</v>
      </c>
      <c r="J17" s="38" t="n">
        <v>1409676</v>
      </c>
      <c r="K17" s="39" t="n">
        <v>1507137</v>
      </c>
      <c r="L17" s="0"/>
    </row>
    <row r="18" customFormat="false" ht="15" hidden="false" customHeight="true" outlineLevel="0" collapsed="false">
      <c r="A18" s="36"/>
      <c r="B18" s="37" t="s">
        <v>87</v>
      </c>
      <c r="C18" s="37" t="s">
        <v>88</v>
      </c>
      <c r="D18" s="37" t="n">
        <v>32701</v>
      </c>
      <c r="E18" s="37" t="s">
        <v>57</v>
      </c>
      <c r="F18" s="37" t="s">
        <v>62</v>
      </c>
      <c r="G18" s="37" t="s">
        <v>60</v>
      </c>
      <c r="H18" s="38" t="n">
        <v>0</v>
      </c>
      <c r="I18" s="38" t="n">
        <v>27</v>
      </c>
      <c r="J18" s="38" t="n">
        <v>27</v>
      </c>
      <c r="K18" s="39" t="n">
        <v>27</v>
      </c>
      <c r="L18" s="0"/>
    </row>
    <row r="19" customFormat="false" ht="15" hidden="false" customHeight="true" outlineLevel="0" collapsed="false">
      <c r="A19" s="36"/>
      <c r="B19" s="37" t="s">
        <v>90</v>
      </c>
      <c r="C19" s="37" t="s">
        <v>91</v>
      </c>
      <c r="D19" s="37" t="n">
        <v>32701</v>
      </c>
      <c r="E19" s="37" t="s">
        <v>57</v>
      </c>
      <c r="F19" s="37" t="s">
        <v>62</v>
      </c>
      <c r="G19" s="37" t="s">
        <v>60</v>
      </c>
      <c r="H19" s="38" t="n">
        <v>1355</v>
      </c>
      <c r="I19" s="38" t="n">
        <v>675</v>
      </c>
      <c r="J19" s="38" t="n">
        <v>675</v>
      </c>
      <c r="K19" s="39" t="n">
        <v>675</v>
      </c>
      <c r="L19" s="0"/>
    </row>
    <row r="20" customFormat="false" ht="15" hidden="false" customHeight="true" outlineLevel="0" collapsed="false">
      <c r="A20" s="36"/>
      <c r="B20" s="37" t="s">
        <v>93</v>
      </c>
      <c r="C20" s="37" t="s">
        <v>94</v>
      </c>
      <c r="D20" s="37" t="n">
        <v>32701</v>
      </c>
      <c r="E20" s="37" t="s">
        <v>57</v>
      </c>
      <c r="F20" s="37" t="s">
        <v>62</v>
      </c>
      <c r="G20" s="37" t="s">
        <v>60</v>
      </c>
      <c r="H20" s="38" t="n">
        <v>12</v>
      </c>
      <c r="I20" s="38" t="n">
        <v>183974</v>
      </c>
      <c r="J20" s="38" t="n">
        <v>65306</v>
      </c>
      <c r="K20" s="39" t="n">
        <v>65306</v>
      </c>
      <c r="L20" s="0"/>
    </row>
    <row r="21" customFormat="false" ht="15" hidden="false" customHeight="true" outlineLevel="0" collapsed="false">
      <c r="A21" s="36"/>
      <c r="B21" s="37" t="s">
        <v>96</v>
      </c>
      <c r="C21" s="37" t="s">
        <v>97</v>
      </c>
      <c r="D21" s="37" t="n">
        <v>32701</v>
      </c>
      <c r="E21" s="37" t="s">
        <v>57</v>
      </c>
      <c r="F21" s="37" t="s">
        <v>62</v>
      </c>
      <c r="G21" s="37" t="s">
        <v>60</v>
      </c>
      <c r="H21" s="38" t="n">
        <v>277418</v>
      </c>
      <c r="I21" s="38" t="n">
        <v>387103</v>
      </c>
      <c r="J21" s="38" t="n">
        <v>348973</v>
      </c>
      <c r="K21" s="39" t="n">
        <v>387103</v>
      </c>
      <c r="L21" s="0"/>
    </row>
    <row r="22" customFormat="false" ht="15" hidden="false" customHeight="true" outlineLevel="0" collapsed="false">
      <c r="A22" s="36"/>
      <c r="B22" s="37" t="s">
        <v>99</v>
      </c>
      <c r="C22" s="37" t="s">
        <v>100</v>
      </c>
      <c r="D22" s="37" t="n">
        <v>32703</v>
      </c>
      <c r="E22" s="37" t="s">
        <v>102</v>
      </c>
      <c r="F22" s="37" t="s">
        <v>62</v>
      </c>
      <c r="G22" s="37" t="s">
        <v>60</v>
      </c>
      <c r="H22" s="38" t="n">
        <v>0</v>
      </c>
      <c r="I22" s="38" t="n">
        <v>1000</v>
      </c>
      <c r="J22" s="38" t="n">
        <v>1000</v>
      </c>
      <c r="K22" s="39" t="n">
        <v>1000</v>
      </c>
      <c r="L22" s="0"/>
    </row>
    <row r="23" customFormat="false" ht="15" hidden="false" customHeight="true" outlineLevel="0" collapsed="false">
      <c r="A23" s="36"/>
      <c r="B23" s="37" t="s">
        <v>104</v>
      </c>
      <c r="C23" s="37" t="s">
        <v>105</v>
      </c>
      <c r="D23" s="37" t="n">
        <v>32701</v>
      </c>
      <c r="E23" s="37" t="s">
        <v>57</v>
      </c>
      <c r="F23" s="37" t="s">
        <v>62</v>
      </c>
      <c r="G23" s="37" t="s">
        <v>60</v>
      </c>
      <c r="H23" s="38" t="n">
        <v>3913979</v>
      </c>
      <c r="I23" s="38" t="n">
        <v>2936634</v>
      </c>
      <c r="J23" s="38" t="n">
        <v>4649869</v>
      </c>
      <c r="K23" s="39" t="n">
        <v>4285622</v>
      </c>
      <c r="L23" s="0"/>
    </row>
    <row r="24" customFormat="false" ht="15" hidden="false" customHeight="true" outlineLevel="0" collapsed="false">
      <c r="A24" s="36"/>
      <c r="B24" s="37" t="s">
        <v>107</v>
      </c>
      <c r="C24" s="37" t="s">
        <v>108</v>
      </c>
      <c r="D24" s="37" t="n">
        <v>32701</v>
      </c>
      <c r="E24" s="37" t="s">
        <v>57</v>
      </c>
      <c r="F24" s="37" t="s">
        <v>62</v>
      </c>
      <c r="G24" s="37" t="s">
        <v>60</v>
      </c>
      <c r="H24" s="38" t="n">
        <v>0</v>
      </c>
      <c r="I24" s="38" t="n">
        <v>1</v>
      </c>
      <c r="J24" s="38" t="n">
        <v>1</v>
      </c>
      <c r="K24" s="39" t="n">
        <v>1</v>
      </c>
      <c r="L24" s="0"/>
    </row>
    <row r="25" customFormat="false" ht="15" hidden="false" customHeight="true" outlineLevel="0" collapsed="false">
      <c r="A25" s="36"/>
      <c r="B25" s="37" t="s">
        <v>110</v>
      </c>
      <c r="C25" s="37" t="s">
        <v>111</v>
      </c>
      <c r="D25" s="37" t="n">
        <v>32701</v>
      </c>
      <c r="E25" s="37" t="s">
        <v>57</v>
      </c>
      <c r="F25" s="37" t="s">
        <v>62</v>
      </c>
      <c r="G25" s="37" t="s">
        <v>60</v>
      </c>
      <c r="H25" s="38" t="n">
        <v>254</v>
      </c>
      <c r="I25" s="38" t="n">
        <v>100</v>
      </c>
      <c r="J25" s="38" t="n">
        <v>918</v>
      </c>
      <c r="K25" s="39" t="n">
        <v>267</v>
      </c>
      <c r="L25" s="0"/>
    </row>
    <row r="26" customFormat="false" ht="15" hidden="false" customHeight="true" outlineLevel="0" collapsed="false">
      <c r="A26" s="36"/>
      <c r="B26" s="37" t="s">
        <v>113</v>
      </c>
      <c r="C26" s="37" t="s">
        <v>114</v>
      </c>
      <c r="D26" s="37" t="n">
        <v>32701</v>
      </c>
      <c r="E26" s="37" t="s">
        <v>57</v>
      </c>
      <c r="F26" s="37" t="s">
        <v>62</v>
      </c>
      <c r="G26" s="37" t="s">
        <v>60</v>
      </c>
      <c r="H26" s="38" t="n">
        <v>0</v>
      </c>
      <c r="I26" s="38" t="n">
        <v>1</v>
      </c>
      <c r="J26" s="38" t="n">
        <v>1</v>
      </c>
      <c r="K26" s="39" t="n">
        <v>220</v>
      </c>
      <c r="L26" s="0"/>
    </row>
    <row r="27" customFormat="false" ht="15" hidden="false" customHeight="true" outlineLevel="0" collapsed="false">
      <c r="A27" s="36"/>
      <c r="B27" s="37"/>
      <c r="C27" s="37"/>
      <c r="D27" s="37" t="n">
        <v>32707</v>
      </c>
      <c r="E27" s="37" t="s">
        <v>65</v>
      </c>
      <c r="F27" s="37" t="s">
        <v>62</v>
      </c>
      <c r="G27" s="37" t="s">
        <v>60</v>
      </c>
      <c r="H27" s="38" t="n">
        <v>0</v>
      </c>
      <c r="I27" s="38" t="n">
        <v>1</v>
      </c>
      <c r="J27" s="38" t="n">
        <v>1</v>
      </c>
      <c r="K27" s="39" t="n">
        <v>220</v>
      </c>
      <c r="L27" s="0"/>
    </row>
    <row r="28" customFormat="false" ht="15" hidden="false" customHeight="true" outlineLevel="0" collapsed="false">
      <c r="A28" s="36"/>
      <c r="B28" s="37"/>
      <c r="C28" s="37"/>
      <c r="D28" s="37" t="n">
        <v>32709</v>
      </c>
      <c r="E28" s="37" t="s">
        <v>85</v>
      </c>
      <c r="F28" s="37" t="s">
        <v>62</v>
      </c>
      <c r="G28" s="37" t="s">
        <v>60</v>
      </c>
      <c r="H28" s="38" t="n">
        <v>0</v>
      </c>
      <c r="I28" s="38" t="n">
        <v>1</v>
      </c>
      <c r="J28" s="38" t="n">
        <v>1</v>
      </c>
      <c r="K28" s="39" t="n">
        <v>1650</v>
      </c>
      <c r="L28" s="0"/>
    </row>
    <row r="29" customFormat="false" ht="15" hidden="false" customHeight="true" outlineLevel="0" collapsed="false">
      <c r="A29" s="36"/>
      <c r="B29" s="37" t="s">
        <v>118</v>
      </c>
      <c r="C29" s="37" t="s">
        <v>116</v>
      </c>
      <c r="D29" s="37" t="n">
        <v>32702</v>
      </c>
      <c r="E29" s="37" t="s">
        <v>120</v>
      </c>
      <c r="F29" s="37" t="s">
        <v>62</v>
      </c>
      <c r="G29" s="37" t="s">
        <v>60</v>
      </c>
      <c r="H29" s="38" t="n">
        <v>3848704</v>
      </c>
      <c r="I29" s="38" t="n">
        <v>21481862</v>
      </c>
      <c r="J29" s="38" t="n">
        <v>12001258</v>
      </c>
      <c r="K29" s="39" t="n">
        <v>13201384</v>
      </c>
      <c r="L29" s="0"/>
    </row>
    <row r="30" customFormat="false" ht="15" hidden="false" customHeight="true" outlineLevel="0" collapsed="false">
      <c r="A30" s="36"/>
      <c r="B30" s="37" t="s">
        <v>121</v>
      </c>
      <c r="C30" s="37" t="s">
        <v>122</v>
      </c>
      <c r="D30" s="37" t="n">
        <v>32704</v>
      </c>
      <c r="E30" s="37" t="s">
        <v>124</v>
      </c>
      <c r="F30" s="37" t="s">
        <v>62</v>
      </c>
      <c r="G30" s="37" t="s">
        <v>60</v>
      </c>
      <c r="H30" s="38" t="n">
        <v>0</v>
      </c>
      <c r="I30" s="38" t="n">
        <v>5000</v>
      </c>
      <c r="J30" s="38" t="n">
        <v>5000</v>
      </c>
      <c r="K30" s="39" t="n">
        <v>5000</v>
      </c>
      <c r="L30" s="0"/>
    </row>
    <row r="31" customFormat="false" ht="15" hidden="false" customHeight="true" outlineLevel="0" collapsed="false">
      <c r="A31" s="36"/>
      <c r="B31" s="37"/>
      <c r="C31" s="37"/>
      <c r="D31" s="37" t="n">
        <v>32801</v>
      </c>
      <c r="E31" s="37" t="s">
        <v>126</v>
      </c>
      <c r="F31" s="37" t="s">
        <v>62</v>
      </c>
      <c r="G31" s="37" t="s">
        <v>60</v>
      </c>
      <c r="H31" s="38" t="n">
        <v>0</v>
      </c>
      <c r="I31" s="38" t="n">
        <v>1000</v>
      </c>
      <c r="J31" s="38" t="n">
        <v>1000</v>
      </c>
      <c r="K31" s="39" t="n">
        <v>1000</v>
      </c>
      <c r="L31" s="0"/>
    </row>
    <row r="32" customFormat="false" ht="15" hidden="false" customHeight="true" outlineLevel="0" collapsed="false">
      <c r="A32" s="36"/>
      <c r="B32" s="37" t="s">
        <v>130</v>
      </c>
      <c r="C32" s="37" t="s">
        <v>131</v>
      </c>
      <c r="D32" s="37" t="n">
        <v>32701</v>
      </c>
      <c r="E32" s="37" t="s">
        <v>57</v>
      </c>
      <c r="F32" s="37" t="s">
        <v>62</v>
      </c>
      <c r="G32" s="37" t="s">
        <v>60</v>
      </c>
      <c r="H32" s="38" t="n">
        <v>0</v>
      </c>
      <c r="I32" s="38" t="n">
        <v>500</v>
      </c>
      <c r="J32" s="38" t="n">
        <v>500</v>
      </c>
      <c r="K32" s="39" t="n">
        <v>500</v>
      </c>
      <c r="L32" s="0"/>
    </row>
    <row r="33" customFormat="false" ht="15" hidden="false" customHeight="true" outlineLevel="0" collapsed="false">
      <c r="A33" s="36"/>
      <c r="B33" s="37" t="s">
        <v>133</v>
      </c>
      <c r="C33" s="37" t="s">
        <v>134</v>
      </c>
      <c r="D33" s="37" t="n">
        <v>32801</v>
      </c>
      <c r="E33" s="37" t="s">
        <v>126</v>
      </c>
      <c r="F33" s="37" t="s">
        <v>62</v>
      </c>
      <c r="G33" s="37" t="s">
        <v>60</v>
      </c>
      <c r="H33" s="38" t="n">
        <v>0</v>
      </c>
      <c r="I33" s="38" t="n">
        <v>27626</v>
      </c>
      <c r="J33" s="38" t="n">
        <v>15282</v>
      </c>
      <c r="K33" s="39" t="n">
        <v>15282</v>
      </c>
      <c r="L33" s="0"/>
    </row>
    <row r="34" customFormat="false" ht="15" hidden="false" customHeight="true" outlineLevel="0" collapsed="false">
      <c r="A34" s="36"/>
      <c r="B34" s="37" t="s">
        <v>136</v>
      </c>
      <c r="C34" s="37" t="s">
        <v>137</v>
      </c>
      <c r="D34" s="37" t="n">
        <v>32801</v>
      </c>
      <c r="E34" s="37" t="s">
        <v>126</v>
      </c>
      <c r="F34" s="37" t="s">
        <v>62</v>
      </c>
      <c r="G34" s="37" t="s">
        <v>60</v>
      </c>
      <c r="H34" s="38" t="n">
        <v>7904077</v>
      </c>
      <c r="I34" s="38" t="n">
        <v>22897827</v>
      </c>
      <c r="J34" s="38" t="n">
        <v>17389370</v>
      </c>
      <c r="K34" s="39" t="n">
        <v>19128307</v>
      </c>
      <c r="L34" s="0"/>
    </row>
    <row r="35" customFormat="false" ht="15" hidden="false" customHeight="true" outlineLevel="0" collapsed="false">
      <c r="A35" s="36"/>
      <c r="B35" s="37" t="s">
        <v>139</v>
      </c>
      <c r="C35" s="37" t="s">
        <v>140</v>
      </c>
      <c r="D35" s="37" t="n">
        <v>32501</v>
      </c>
      <c r="E35" s="37" t="s">
        <v>142</v>
      </c>
      <c r="F35" s="37" t="s">
        <v>62</v>
      </c>
      <c r="G35" s="37" t="s">
        <v>60</v>
      </c>
      <c r="H35" s="38" t="n">
        <v>8044</v>
      </c>
      <c r="I35" s="38" t="n">
        <v>10000</v>
      </c>
      <c r="J35" s="38" t="n">
        <v>10000</v>
      </c>
      <c r="K35" s="39" t="n">
        <v>10000</v>
      </c>
      <c r="L35" s="0"/>
    </row>
    <row r="36" customFormat="false" ht="15" hidden="false" customHeight="true" outlineLevel="0" collapsed="false">
      <c r="A36" s="36"/>
      <c r="B36" s="37" t="s">
        <v>144</v>
      </c>
      <c r="C36" s="37" t="s">
        <v>145</v>
      </c>
      <c r="D36" s="37" t="n">
        <v>32801</v>
      </c>
      <c r="E36" s="37" t="s">
        <v>126</v>
      </c>
      <c r="F36" s="37" t="s">
        <v>62</v>
      </c>
      <c r="G36" s="37" t="s">
        <v>60</v>
      </c>
      <c r="H36" s="38" t="n">
        <v>0</v>
      </c>
      <c r="I36" s="38" t="n">
        <v>1</v>
      </c>
      <c r="J36" s="38" t="n">
        <v>46000</v>
      </c>
      <c r="K36" s="39" t="n">
        <v>50600</v>
      </c>
      <c r="L36" s="0"/>
    </row>
    <row r="37" customFormat="false" ht="15" hidden="false" customHeight="true" outlineLevel="0" collapsed="false">
      <c r="A37" s="36"/>
      <c r="B37" s="37" t="s">
        <v>147</v>
      </c>
      <c r="C37" s="37" t="s">
        <v>148</v>
      </c>
      <c r="D37" s="37" t="n">
        <v>32801</v>
      </c>
      <c r="E37" s="37" t="s">
        <v>126</v>
      </c>
      <c r="F37" s="37" t="s">
        <v>62</v>
      </c>
      <c r="G37" s="37" t="s">
        <v>60</v>
      </c>
      <c r="H37" s="38" t="n">
        <v>0</v>
      </c>
      <c r="I37" s="38" t="n">
        <v>1</v>
      </c>
      <c r="J37" s="38" t="n">
        <v>295000</v>
      </c>
      <c r="K37" s="39" t="n">
        <v>324500</v>
      </c>
      <c r="L37" s="0"/>
    </row>
    <row r="38" customFormat="false" ht="15" hidden="false" customHeight="true" outlineLevel="0" collapsed="false">
      <c r="A38" s="36"/>
      <c r="B38" s="37" t="s">
        <v>152</v>
      </c>
      <c r="C38" s="37" t="s">
        <v>153</v>
      </c>
      <c r="D38" s="37" t="n">
        <v>32701</v>
      </c>
      <c r="E38" s="37" t="s">
        <v>57</v>
      </c>
      <c r="F38" s="37" t="s">
        <v>62</v>
      </c>
      <c r="G38" s="37" t="s">
        <v>60</v>
      </c>
      <c r="H38" s="38" t="n">
        <v>34451102</v>
      </c>
      <c r="I38" s="38" t="n">
        <v>35609527</v>
      </c>
      <c r="J38" s="38" t="n">
        <v>38291824</v>
      </c>
      <c r="K38" s="39" t="n">
        <v>35609527</v>
      </c>
      <c r="L38" s="0"/>
    </row>
    <row r="39" customFormat="false" ht="15" hidden="false" customHeight="true" outlineLevel="0" collapsed="false">
      <c r="A39" s="36"/>
      <c r="B39" s="37"/>
      <c r="C39" s="37"/>
      <c r="D39" s="37" t="n">
        <v>34901</v>
      </c>
      <c r="E39" s="37" t="s">
        <v>69</v>
      </c>
      <c r="F39" s="37" t="s">
        <v>62</v>
      </c>
      <c r="G39" s="37" t="s">
        <v>60</v>
      </c>
      <c r="H39" s="38" t="n">
        <v>0</v>
      </c>
      <c r="I39" s="38" t="n">
        <v>708</v>
      </c>
      <c r="J39" s="38" t="n">
        <v>708</v>
      </c>
      <c r="K39" s="39" t="n">
        <v>708</v>
      </c>
      <c r="L39" s="0"/>
    </row>
    <row r="40" customFormat="false" ht="15" hidden="false" customHeight="true" outlineLevel="0" collapsed="false">
      <c r="A40" s="36"/>
      <c r="B40" s="37"/>
      <c r="C40" s="37"/>
      <c r="D40" s="37" t="n">
        <v>34902</v>
      </c>
      <c r="E40" s="37" t="s">
        <v>71</v>
      </c>
      <c r="F40" s="37" t="s">
        <v>62</v>
      </c>
      <c r="G40" s="37" t="s">
        <v>60</v>
      </c>
      <c r="H40" s="38" t="n">
        <v>-22</v>
      </c>
      <c r="I40" s="38" t="n">
        <v>-708</v>
      </c>
      <c r="J40" s="38" t="n">
        <v>-708</v>
      </c>
      <c r="K40" s="39" t="n">
        <v>-708</v>
      </c>
      <c r="L40" s="0"/>
    </row>
    <row r="41" customFormat="false" ht="15" hidden="false" customHeight="true" outlineLevel="0" collapsed="false">
      <c r="A41" s="36"/>
      <c r="B41" s="37"/>
      <c r="C41" s="37"/>
      <c r="D41" s="37" t="n">
        <v>37702</v>
      </c>
      <c r="E41" s="37" t="s">
        <v>75</v>
      </c>
      <c r="F41" s="37" t="s">
        <v>62</v>
      </c>
      <c r="G41" s="37" t="s">
        <v>60</v>
      </c>
      <c r="H41" s="38" t="n">
        <v>-157420</v>
      </c>
      <c r="I41" s="38" t="n">
        <v>0</v>
      </c>
      <c r="J41" s="38" t="n">
        <v>-266214</v>
      </c>
      <c r="K41" s="39" t="n">
        <v>0</v>
      </c>
      <c r="L41" s="0"/>
    </row>
    <row r="42" customFormat="false" ht="15" hidden="false" customHeight="true" outlineLevel="0" collapsed="false">
      <c r="A42" s="36"/>
      <c r="B42" s="37" t="s">
        <v>155</v>
      </c>
      <c r="C42" s="37" t="s">
        <v>156</v>
      </c>
      <c r="D42" s="37" t="n">
        <v>30301</v>
      </c>
      <c r="E42" s="37" t="s">
        <v>80</v>
      </c>
      <c r="F42" s="37" t="s">
        <v>62</v>
      </c>
      <c r="G42" s="37" t="s">
        <v>60</v>
      </c>
      <c r="H42" s="38" t="n">
        <v>7058433</v>
      </c>
      <c r="I42" s="38" t="n">
        <v>13427149</v>
      </c>
      <c r="J42" s="38" t="n">
        <v>13633968</v>
      </c>
      <c r="K42" s="39" t="n">
        <v>15345695</v>
      </c>
      <c r="L42" s="0"/>
    </row>
    <row r="43" customFormat="false" ht="15" hidden="false" customHeight="true" outlineLevel="0" collapsed="false">
      <c r="A43" s="36"/>
      <c r="B43" s="37" t="s">
        <v>158</v>
      </c>
      <c r="C43" s="37" t="s">
        <v>159</v>
      </c>
      <c r="D43" s="37" t="n">
        <v>32706</v>
      </c>
      <c r="E43" s="37" t="s">
        <v>161</v>
      </c>
      <c r="F43" s="37" t="s">
        <v>62</v>
      </c>
      <c r="G43" s="37" t="s">
        <v>60</v>
      </c>
      <c r="H43" s="38" t="n">
        <v>0</v>
      </c>
      <c r="I43" s="38" t="n">
        <v>5942</v>
      </c>
      <c r="J43" s="38" t="n">
        <v>5942</v>
      </c>
      <c r="K43" s="39" t="n">
        <v>5942</v>
      </c>
      <c r="L43" s="0"/>
    </row>
    <row r="44" customFormat="false" ht="15" hidden="false" customHeight="true" outlineLevel="0" collapsed="false">
      <c r="A44" s="36"/>
      <c r="B44" s="37" t="s">
        <v>163</v>
      </c>
      <c r="C44" s="37" t="s">
        <v>164</v>
      </c>
      <c r="D44" s="37" t="n">
        <v>32709</v>
      </c>
      <c r="E44" s="37" t="s">
        <v>85</v>
      </c>
      <c r="F44" s="37" t="s">
        <v>62</v>
      </c>
      <c r="G44" s="37" t="s">
        <v>60</v>
      </c>
      <c r="H44" s="38" t="n">
        <v>682151</v>
      </c>
      <c r="I44" s="38" t="n">
        <v>697247</v>
      </c>
      <c r="J44" s="38" t="n">
        <v>701301</v>
      </c>
      <c r="K44" s="39" t="n">
        <v>716259</v>
      </c>
      <c r="L44" s="0"/>
    </row>
    <row r="45" customFormat="false" ht="15" hidden="false" customHeight="true" outlineLevel="0" collapsed="false">
      <c r="A45" s="36"/>
      <c r="B45" s="37" t="s">
        <v>166</v>
      </c>
      <c r="C45" s="37" t="s">
        <v>167</v>
      </c>
      <c r="D45" s="37" t="n">
        <v>32706</v>
      </c>
      <c r="E45" s="37" t="s">
        <v>161</v>
      </c>
      <c r="F45" s="37" t="s">
        <v>62</v>
      </c>
      <c r="G45" s="37" t="s">
        <v>60</v>
      </c>
      <c r="H45" s="38" t="n">
        <v>175595</v>
      </c>
      <c r="I45" s="38" t="n">
        <v>206075</v>
      </c>
      <c r="J45" s="38" t="n">
        <v>225909</v>
      </c>
      <c r="K45" s="39" t="n">
        <v>206075</v>
      </c>
      <c r="L45" s="0"/>
    </row>
    <row r="46" customFormat="false" ht="15" hidden="false" customHeight="true" outlineLevel="0" collapsed="false">
      <c r="A46" s="36"/>
      <c r="B46" s="37" t="s">
        <v>169</v>
      </c>
      <c r="C46" s="37" t="s">
        <v>170</v>
      </c>
      <c r="D46" s="37" t="n">
        <v>32701</v>
      </c>
      <c r="E46" s="37" t="s">
        <v>57</v>
      </c>
      <c r="F46" s="37" t="s">
        <v>62</v>
      </c>
      <c r="G46" s="37" t="s">
        <v>60</v>
      </c>
      <c r="H46" s="38" t="n">
        <v>687398</v>
      </c>
      <c r="I46" s="38" t="n">
        <v>473989</v>
      </c>
      <c r="J46" s="38" t="n">
        <v>909230</v>
      </c>
      <c r="K46" s="39" t="n">
        <v>721768</v>
      </c>
      <c r="L46" s="0"/>
    </row>
    <row r="47" customFormat="false" ht="15" hidden="false" customHeight="true" outlineLevel="0" collapsed="false">
      <c r="A47" s="36"/>
      <c r="B47" s="37" t="s">
        <v>174</v>
      </c>
      <c r="C47" s="37" t="s">
        <v>175</v>
      </c>
      <c r="D47" s="37" t="n">
        <v>32701</v>
      </c>
      <c r="E47" s="37" t="s">
        <v>57</v>
      </c>
      <c r="F47" s="37" t="s">
        <v>62</v>
      </c>
      <c r="G47" s="37" t="s">
        <v>178</v>
      </c>
      <c r="H47" s="38" t="n">
        <v>61126</v>
      </c>
      <c r="I47" s="38" t="n">
        <v>5000</v>
      </c>
      <c r="J47" s="38" t="n">
        <v>74093</v>
      </c>
      <c r="K47" s="39" t="n">
        <v>70294</v>
      </c>
      <c r="L47" s="0"/>
    </row>
    <row r="48" customFormat="false" ht="15" hidden="false" customHeight="true" outlineLevel="0" collapsed="false">
      <c r="A48" s="36"/>
      <c r="B48" s="37"/>
      <c r="C48" s="37"/>
      <c r="D48" s="37" t="n">
        <v>32703</v>
      </c>
      <c r="E48" s="37" t="s">
        <v>102</v>
      </c>
      <c r="F48" s="37" t="s">
        <v>62</v>
      </c>
      <c r="G48" s="37" t="s">
        <v>178</v>
      </c>
      <c r="H48" s="38" t="n">
        <v>0</v>
      </c>
      <c r="I48" s="38" t="n">
        <v>1</v>
      </c>
      <c r="J48" s="38" t="n">
        <v>1</v>
      </c>
      <c r="K48" s="39" t="n">
        <v>1</v>
      </c>
      <c r="L48" s="0"/>
    </row>
    <row r="49" customFormat="false" ht="15" hidden="false" customHeight="true" outlineLevel="0" collapsed="false">
      <c r="A49" s="36"/>
      <c r="B49" s="37" t="s">
        <v>180</v>
      </c>
      <c r="C49" s="37" t="s">
        <v>181</v>
      </c>
      <c r="D49" s="37" t="n">
        <v>32709</v>
      </c>
      <c r="E49" s="37" t="s">
        <v>85</v>
      </c>
      <c r="F49" s="37" t="s">
        <v>62</v>
      </c>
      <c r="G49" s="37" t="s">
        <v>178</v>
      </c>
      <c r="H49" s="38" t="n">
        <v>44788</v>
      </c>
      <c r="I49" s="38" t="n">
        <v>46564</v>
      </c>
      <c r="J49" s="38" t="n">
        <v>122662</v>
      </c>
      <c r="K49" s="39" t="n">
        <v>147200</v>
      </c>
      <c r="L49" s="0"/>
    </row>
    <row r="50" customFormat="false" ht="15" hidden="false" customHeight="true" outlineLevel="0" collapsed="false">
      <c r="A50" s="36"/>
      <c r="B50" s="37" t="s">
        <v>183</v>
      </c>
      <c r="C50" s="37" t="s">
        <v>184</v>
      </c>
      <c r="D50" s="37" t="n">
        <v>32709</v>
      </c>
      <c r="E50" s="37" t="s">
        <v>85</v>
      </c>
      <c r="F50" s="37" t="s">
        <v>62</v>
      </c>
      <c r="G50" s="37" t="s">
        <v>178</v>
      </c>
      <c r="H50" s="38" t="n">
        <v>14782</v>
      </c>
      <c r="I50" s="38" t="n">
        <v>12000</v>
      </c>
      <c r="J50" s="38" t="n">
        <v>16879</v>
      </c>
      <c r="K50" s="39" t="n">
        <v>17005</v>
      </c>
      <c r="L50" s="0"/>
    </row>
    <row r="51" customFormat="false" ht="15" hidden="false" customHeight="true" outlineLevel="0" collapsed="false">
      <c r="A51" s="36"/>
      <c r="B51" s="37" t="s">
        <v>188</v>
      </c>
      <c r="C51" s="37" t="s">
        <v>189</v>
      </c>
      <c r="D51" s="37" t="n">
        <v>31001</v>
      </c>
      <c r="E51" s="37" t="s">
        <v>193</v>
      </c>
      <c r="F51" s="37" t="s">
        <v>62</v>
      </c>
      <c r="G51" s="37" t="s">
        <v>60</v>
      </c>
      <c r="H51" s="38" t="n">
        <v>0</v>
      </c>
      <c r="I51" s="38" t="n">
        <v>1</v>
      </c>
      <c r="J51" s="38" t="n">
        <v>1</v>
      </c>
      <c r="K51" s="39" t="n">
        <v>1</v>
      </c>
      <c r="L51" s="0"/>
    </row>
    <row r="52" customFormat="false" ht="15" hidden="false" customHeight="true" outlineLevel="0" collapsed="false">
      <c r="A52" s="36"/>
      <c r="B52" s="37" t="s">
        <v>195</v>
      </c>
      <c r="C52" s="37" t="s">
        <v>196</v>
      </c>
      <c r="D52" s="37" t="n">
        <v>32701</v>
      </c>
      <c r="E52" s="37" t="s">
        <v>57</v>
      </c>
      <c r="F52" s="37" t="s">
        <v>62</v>
      </c>
      <c r="G52" s="37" t="s">
        <v>60</v>
      </c>
      <c r="H52" s="38" t="n">
        <v>921</v>
      </c>
      <c r="I52" s="38" t="n">
        <v>1953</v>
      </c>
      <c r="J52" s="38" t="n">
        <v>1953</v>
      </c>
      <c r="K52" s="39" t="n">
        <v>1953</v>
      </c>
      <c r="L52" s="0"/>
    </row>
    <row r="53" customFormat="false" ht="15" hidden="false" customHeight="true" outlineLevel="0" collapsed="false">
      <c r="A53" s="36"/>
      <c r="B53" s="37" t="s">
        <v>200</v>
      </c>
      <c r="C53" s="37" t="s">
        <v>201</v>
      </c>
      <c r="D53" s="37" t="n">
        <v>31001</v>
      </c>
      <c r="E53" s="37" t="s">
        <v>193</v>
      </c>
      <c r="F53" s="37" t="s">
        <v>62</v>
      </c>
      <c r="G53" s="37" t="s">
        <v>60</v>
      </c>
      <c r="H53" s="38" t="n">
        <v>5961</v>
      </c>
      <c r="I53" s="38" t="n">
        <v>4900</v>
      </c>
      <c r="J53" s="38" t="n">
        <v>7915</v>
      </c>
      <c r="K53" s="39" t="n">
        <v>7915</v>
      </c>
      <c r="L53" s="0"/>
    </row>
    <row r="54" customFormat="false" ht="15" hidden="false" customHeight="true" outlineLevel="0" collapsed="false">
      <c r="A54" s="36"/>
      <c r="B54" s="37" t="s">
        <v>203</v>
      </c>
      <c r="C54" s="37" t="s">
        <v>204</v>
      </c>
      <c r="D54" s="37" t="n">
        <v>32701</v>
      </c>
      <c r="E54" s="37" t="s">
        <v>57</v>
      </c>
      <c r="F54" s="37" t="s">
        <v>62</v>
      </c>
      <c r="G54" s="37" t="s">
        <v>60</v>
      </c>
      <c r="H54" s="38" t="n">
        <v>333</v>
      </c>
      <c r="I54" s="38" t="n">
        <v>400</v>
      </c>
      <c r="J54" s="38" t="n">
        <v>400</v>
      </c>
      <c r="K54" s="39" t="n">
        <v>400</v>
      </c>
      <c r="L54" s="0"/>
    </row>
    <row r="55" customFormat="false" ht="15" hidden="false" customHeight="true" outlineLevel="0" collapsed="false">
      <c r="A55" s="36"/>
      <c r="B55" s="37" t="s">
        <v>206</v>
      </c>
      <c r="C55" s="37" t="s">
        <v>207</v>
      </c>
      <c r="D55" s="37" t="n">
        <v>31001</v>
      </c>
      <c r="E55" s="37" t="s">
        <v>193</v>
      </c>
      <c r="F55" s="37" t="s">
        <v>62</v>
      </c>
      <c r="G55" s="37" t="s">
        <v>60</v>
      </c>
      <c r="H55" s="38" t="n">
        <v>0</v>
      </c>
      <c r="I55" s="38" t="n">
        <v>1</v>
      </c>
      <c r="J55" s="38" t="n">
        <v>300</v>
      </c>
      <c r="K55" s="39" t="n">
        <v>300</v>
      </c>
      <c r="L55" s="0"/>
    </row>
    <row r="56" customFormat="false" ht="15" hidden="false" customHeight="true" outlineLevel="0" collapsed="false">
      <c r="A56" s="36"/>
      <c r="B56" s="37" t="s">
        <v>211</v>
      </c>
      <c r="C56" s="37" t="s">
        <v>212</v>
      </c>
      <c r="D56" s="37" t="n">
        <v>30301</v>
      </c>
      <c r="E56" s="37" t="s">
        <v>80</v>
      </c>
      <c r="F56" s="37" t="s">
        <v>62</v>
      </c>
      <c r="G56" s="37" t="s">
        <v>60</v>
      </c>
      <c r="H56" s="38" t="n">
        <v>4802218</v>
      </c>
      <c r="I56" s="38" t="n">
        <v>9841960</v>
      </c>
      <c r="J56" s="38" t="n">
        <v>8636625</v>
      </c>
      <c r="K56" s="39" t="n">
        <v>11171955</v>
      </c>
      <c r="L56" s="0"/>
    </row>
    <row r="57" customFormat="false" ht="15" hidden="false" customHeight="true" outlineLevel="0" collapsed="false">
      <c r="A57" s="36"/>
      <c r="B57" s="37" t="s">
        <v>214</v>
      </c>
      <c r="C57" s="37" t="s">
        <v>215</v>
      </c>
      <c r="D57" s="37" t="n">
        <v>32701</v>
      </c>
      <c r="E57" s="37" t="s">
        <v>57</v>
      </c>
      <c r="F57" s="37" t="s">
        <v>62</v>
      </c>
      <c r="G57" s="37" t="s">
        <v>60</v>
      </c>
      <c r="H57" s="38" t="n">
        <v>20797412</v>
      </c>
      <c r="I57" s="38" t="n">
        <v>26599893</v>
      </c>
      <c r="J57" s="38" t="n">
        <v>20605451</v>
      </c>
      <c r="K57" s="39" t="n">
        <v>26599893</v>
      </c>
      <c r="L57" s="0"/>
    </row>
    <row r="58" customFormat="false" ht="15" hidden="false" customHeight="true" outlineLevel="0" collapsed="false">
      <c r="A58" s="36"/>
      <c r="B58" s="37"/>
      <c r="C58" s="37"/>
      <c r="D58" s="37" t="n">
        <v>34901</v>
      </c>
      <c r="E58" s="37" t="s">
        <v>69</v>
      </c>
      <c r="F58" s="37" t="s">
        <v>62</v>
      </c>
      <c r="G58" s="37" t="s">
        <v>60</v>
      </c>
      <c r="H58" s="38" t="n">
        <v>21204</v>
      </c>
      <c r="I58" s="38" t="n">
        <v>10000</v>
      </c>
      <c r="J58" s="38" t="n">
        <v>21196</v>
      </c>
      <c r="K58" s="39" t="n">
        <v>20000</v>
      </c>
      <c r="L58" s="0"/>
    </row>
    <row r="59" customFormat="false" ht="15" hidden="false" customHeight="true" outlineLevel="0" collapsed="false">
      <c r="A59" s="36"/>
      <c r="B59" s="37"/>
      <c r="C59" s="37"/>
      <c r="D59" s="37" t="n">
        <v>34902</v>
      </c>
      <c r="E59" s="37" t="s">
        <v>71</v>
      </c>
      <c r="F59" s="37" t="s">
        <v>62</v>
      </c>
      <c r="G59" s="37" t="s">
        <v>60</v>
      </c>
      <c r="H59" s="38" t="n">
        <v>-21527</v>
      </c>
      <c r="I59" s="38" t="n">
        <v>-10000</v>
      </c>
      <c r="J59" s="38" t="n">
        <v>-21196</v>
      </c>
      <c r="K59" s="39" t="n">
        <v>-20000</v>
      </c>
      <c r="L59" s="0"/>
    </row>
    <row r="60" customFormat="false" ht="15" hidden="false" customHeight="true" outlineLevel="0" collapsed="false">
      <c r="A60" s="36"/>
      <c r="B60" s="37" t="s">
        <v>217</v>
      </c>
      <c r="C60" s="37" t="s">
        <v>126</v>
      </c>
      <c r="D60" s="37" t="n">
        <v>32801</v>
      </c>
      <c r="E60" s="37" t="s">
        <v>126</v>
      </c>
      <c r="F60" s="37" t="s">
        <v>62</v>
      </c>
      <c r="G60" s="37" t="s">
        <v>60</v>
      </c>
      <c r="H60" s="38" t="n">
        <v>788490</v>
      </c>
      <c r="I60" s="38" t="n">
        <v>3476459</v>
      </c>
      <c r="J60" s="38" t="n">
        <v>2271958</v>
      </c>
      <c r="K60" s="39" t="n">
        <v>2499154</v>
      </c>
      <c r="L60" s="0"/>
    </row>
    <row r="61" customFormat="false" ht="15" hidden="false" customHeight="true" outlineLevel="0" collapsed="false">
      <c r="A61" s="36"/>
      <c r="B61" s="37" t="s">
        <v>218</v>
      </c>
      <c r="C61" s="37" t="s">
        <v>219</v>
      </c>
      <c r="D61" s="37" t="n">
        <v>34901</v>
      </c>
      <c r="E61" s="37" t="s">
        <v>69</v>
      </c>
      <c r="F61" s="37" t="s">
        <v>62</v>
      </c>
      <c r="G61" s="37" t="s">
        <v>60</v>
      </c>
      <c r="H61" s="38" t="n">
        <v>0</v>
      </c>
      <c r="I61" s="38" t="n">
        <v>100</v>
      </c>
      <c r="J61" s="38" t="n">
        <v>100</v>
      </c>
      <c r="K61" s="39" t="n">
        <v>100</v>
      </c>
      <c r="L61" s="0"/>
    </row>
    <row r="62" customFormat="false" ht="15" hidden="false" customHeight="true" outlineLevel="0" collapsed="false">
      <c r="A62" s="36"/>
      <c r="B62" s="37"/>
      <c r="C62" s="37"/>
      <c r="D62" s="37" t="n">
        <v>34902</v>
      </c>
      <c r="E62" s="37" t="s">
        <v>71</v>
      </c>
      <c r="F62" s="37" t="s">
        <v>62</v>
      </c>
      <c r="G62" s="37" t="s">
        <v>60</v>
      </c>
      <c r="H62" s="38" t="n">
        <v>-15</v>
      </c>
      <c r="I62" s="38" t="n">
        <v>-100</v>
      </c>
      <c r="J62" s="38" t="n">
        <v>-100</v>
      </c>
      <c r="K62" s="39" t="n">
        <v>-100</v>
      </c>
      <c r="L62" s="0"/>
    </row>
    <row r="63" customFormat="false" ht="15" hidden="false" customHeight="true" outlineLevel="0" collapsed="false">
      <c r="A63" s="36"/>
      <c r="B63" s="37"/>
      <c r="C63" s="37"/>
      <c r="D63" s="37" t="n">
        <v>32706</v>
      </c>
      <c r="E63" s="37" t="s">
        <v>161</v>
      </c>
      <c r="F63" s="37" t="s">
        <v>62</v>
      </c>
      <c r="G63" s="37" t="s">
        <v>60</v>
      </c>
      <c r="H63" s="38" t="n">
        <v>4757606</v>
      </c>
      <c r="I63" s="38" t="n">
        <v>5099304</v>
      </c>
      <c r="J63" s="38" t="n">
        <v>4848607</v>
      </c>
      <c r="K63" s="39" t="n">
        <v>5099304</v>
      </c>
      <c r="L63" s="0"/>
    </row>
    <row r="64" customFormat="false" ht="15" hidden="false" customHeight="true" outlineLevel="0" collapsed="false">
      <c r="A64" s="36"/>
      <c r="B64" s="37" t="s">
        <v>220</v>
      </c>
      <c r="C64" s="37" t="s">
        <v>221</v>
      </c>
      <c r="D64" s="37" t="n">
        <v>30301</v>
      </c>
      <c r="E64" s="37" t="s">
        <v>80</v>
      </c>
      <c r="F64" s="37" t="s">
        <v>62</v>
      </c>
      <c r="G64" s="37" t="s">
        <v>60</v>
      </c>
      <c r="H64" s="38" t="n">
        <v>968313</v>
      </c>
      <c r="I64" s="38" t="n">
        <v>1886742</v>
      </c>
      <c r="J64" s="38" t="n">
        <v>1857205</v>
      </c>
      <c r="K64" s="39" t="n">
        <v>2141708</v>
      </c>
      <c r="L64" s="0"/>
    </row>
    <row r="65" customFormat="false" ht="15" hidden="false" customHeight="true" outlineLevel="0" collapsed="false">
      <c r="A65" s="36"/>
      <c r="B65" s="37" t="s">
        <v>223</v>
      </c>
      <c r="C65" s="37" t="s">
        <v>224</v>
      </c>
      <c r="D65" s="37" t="n">
        <v>32702</v>
      </c>
      <c r="E65" s="37" t="s">
        <v>120</v>
      </c>
      <c r="F65" s="37" t="s">
        <v>62</v>
      </c>
      <c r="G65" s="37" t="s">
        <v>60</v>
      </c>
      <c r="H65" s="38" t="n">
        <v>706829</v>
      </c>
      <c r="I65" s="38" t="n">
        <v>4399065</v>
      </c>
      <c r="J65" s="38" t="n">
        <v>2673677</v>
      </c>
      <c r="K65" s="39" t="n">
        <v>2941045</v>
      </c>
      <c r="L65" s="0"/>
    </row>
    <row r="66" customFormat="false" ht="15" hidden="false" customHeight="true" outlineLevel="0" collapsed="false">
      <c r="A66" s="36"/>
      <c r="B66" s="37" t="s">
        <v>226</v>
      </c>
      <c r="C66" s="37" t="s">
        <v>227</v>
      </c>
      <c r="D66" s="37" t="n">
        <v>32709</v>
      </c>
      <c r="E66" s="37" t="s">
        <v>85</v>
      </c>
      <c r="F66" s="37" t="s">
        <v>62</v>
      </c>
      <c r="G66" s="37" t="s">
        <v>60</v>
      </c>
      <c r="H66" s="38" t="n">
        <v>300175</v>
      </c>
      <c r="I66" s="38" t="n">
        <v>373880</v>
      </c>
      <c r="J66" s="38" t="n">
        <v>295622</v>
      </c>
      <c r="K66" s="39" t="n">
        <v>330193</v>
      </c>
      <c r="L66" s="0"/>
    </row>
    <row r="67" customFormat="false" ht="15" hidden="false" customHeight="true" outlineLevel="0" collapsed="false">
      <c r="A67" s="36"/>
      <c r="B67" s="37" t="s">
        <v>231</v>
      </c>
      <c r="C67" s="37" t="s">
        <v>232</v>
      </c>
      <c r="D67" s="37" t="n">
        <v>32701</v>
      </c>
      <c r="E67" s="37" t="s">
        <v>57</v>
      </c>
      <c r="F67" s="37" t="s">
        <v>62</v>
      </c>
      <c r="G67" s="37" t="s">
        <v>60</v>
      </c>
      <c r="H67" s="38" t="n">
        <v>316882</v>
      </c>
      <c r="I67" s="38" t="n">
        <v>281400</v>
      </c>
      <c r="J67" s="38" t="n">
        <v>281400</v>
      </c>
      <c r="K67" s="39" t="n">
        <v>275200</v>
      </c>
      <c r="L67" s="0"/>
    </row>
    <row r="68" customFormat="false" ht="15" hidden="false" customHeight="true" outlineLevel="0" collapsed="false">
      <c r="A68" s="36"/>
      <c r="B68" s="37"/>
      <c r="C68" s="37"/>
      <c r="D68" s="37" t="n">
        <v>32709</v>
      </c>
      <c r="E68" s="37" t="s">
        <v>85</v>
      </c>
      <c r="F68" s="37" t="s">
        <v>62</v>
      </c>
      <c r="G68" s="37" t="s">
        <v>60</v>
      </c>
      <c r="H68" s="38" t="n">
        <v>45268</v>
      </c>
      <c r="I68" s="38" t="n">
        <v>46200</v>
      </c>
      <c r="J68" s="38" t="n">
        <v>47520</v>
      </c>
      <c r="K68" s="39" t="n">
        <v>47232</v>
      </c>
      <c r="L68" s="0"/>
    </row>
    <row r="69" customFormat="false" ht="15" hidden="false" customHeight="true" outlineLevel="0" collapsed="false">
      <c r="A69" s="36"/>
      <c r="B69" s="37"/>
      <c r="C69" s="37"/>
      <c r="D69" s="37" t="n">
        <v>32706</v>
      </c>
      <c r="E69" s="37" t="s">
        <v>161</v>
      </c>
      <c r="F69" s="37" t="s">
        <v>62</v>
      </c>
      <c r="G69" s="37" t="s">
        <v>60</v>
      </c>
      <c r="H69" s="38" t="n">
        <v>73596</v>
      </c>
      <c r="I69" s="38" t="n">
        <v>59850</v>
      </c>
      <c r="J69" s="38" t="n">
        <v>61878</v>
      </c>
      <c r="K69" s="39" t="n">
        <v>62750</v>
      </c>
      <c r="L69" s="0"/>
    </row>
    <row r="70" customFormat="false" ht="15" hidden="false" customHeight="true" outlineLevel="0" collapsed="false">
      <c r="A70" s="36"/>
      <c r="B70" s="37" t="s">
        <v>234</v>
      </c>
      <c r="C70" s="37" t="s">
        <v>235</v>
      </c>
      <c r="D70" s="37" t="n">
        <v>32701</v>
      </c>
      <c r="E70" s="37" t="s">
        <v>57</v>
      </c>
      <c r="F70" s="37" t="s">
        <v>62</v>
      </c>
      <c r="G70" s="37" t="s">
        <v>60</v>
      </c>
      <c r="H70" s="38" t="n">
        <v>5350</v>
      </c>
      <c r="I70" s="38" t="n">
        <v>4854</v>
      </c>
      <c r="J70" s="38" t="n">
        <v>4867</v>
      </c>
      <c r="K70" s="39" t="n">
        <v>4860</v>
      </c>
      <c r="L70" s="0"/>
    </row>
    <row r="71" customFormat="false" ht="15" hidden="false" customHeight="true" outlineLevel="0" collapsed="false">
      <c r="A71" s="36"/>
      <c r="B71" s="37"/>
      <c r="C71" s="37"/>
      <c r="D71" s="37" t="n">
        <v>32709</v>
      </c>
      <c r="E71" s="37" t="s">
        <v>85</v>
      </c>
      <c r="F71" s="37" t="s">
        <v>62</v>
      </c>
      <c r="G71" s="37" t="s">
        <v>60</v>
      </c>
      <c r="H71" s="38" t="n">
        <v>700</v>
      </c>
      <c r="I71" s="38" t="n">
        <v>800</v>
      </c>
      <c r="J71" s="38" t="n">
        <v>837</v>
      </c>
      <c r="K71" s="39" t="n">
        <v>829</v>
      </c>
      <c r="L71" s="0"/>
    </row>
    <row r="72" customFormat="false" ht="15" hidden="false" customHeight="true" outlineLevel="0" collapsed="false">
      <c r="A72" s="36"/>
      <c r="B72" s="37"/>
      <c r="C72" s="37"/>
      <c r="D72" s="37" t="n">
        <v>32706</v>
      </c>
      <c r="E72" s="37" t="s">
        <v>161</v>
      </c>
      <c r="F72" s="37" t="s">
        <v>62</v>
      </c>
      <c r="G72" s="37" t="s">
        <v>60</v>
      </c>
      <c r="H72" s="38" t="n">
        <v>4237</v>
      </c>
      <c r="I72" s="38" t="n">
        <v>4350</v>
      </c>
      <c r="J72" s="38" t="n">
        <v>4739</v>
      </c>
      <c r="K72" s="39" t="n">
        <v>4950</v>
      </c>
      <c r="L72" s="0"/>
    </row>
    <row r="73" customFormat="false" ht="15" hidden="false" customHeight="true" outlineLevel="0" collapsed="false">
      <c r="A73" s="36"/>
      <c r="B73" s="37" t="s">
        <v>239</v>
      </c>
      <c r="C73" s="37" t="s">
        <v>240</v>
      </c>
      <c r="D73" s="37" t="n">
        <v>30301</v>
      </c>
      <c r="E73" s="37" t="s">
        <v>80</v>
      </c>
      <c r="F73" s="37" t="s">
        <v>62</v>
      </c>
      <c r="G73" s="37" t="s">
        <v>60</v>
      </c>
      <c r="H73" s="38" t="n">
        <v>811502</v>
      </c>
      <c r="I73" s="38" t="n">
        <v>6145616</v>
      </c>
      <c r="J73" s="38" t="n">
        <v>3106275</v>
      </c>
      <c r="K73" s="39" t="n">
        <v>6976105</v>
      </c>
      <c r="L73" s="0"/>
    </row>
    <row r="74" customFormat="false" ht="15" hidden="false" customHeight="true" outlineLevel="0" collapsed="false">
      <c r="A74" s="36"/>
      <c r="B74" s="37"/>
      <c r="C74" s="37"/>
      <c r="D74" s="37" t="n">
        <v>30101</v>
      </c>
      <c r="E74" s="37" t="s">
        <v>244</v>
      </c>
      <c r="F74" s="37" t="s">
        <v>62</v>
      </c>
      <c r="G74" s="37" t="s">
        <v>60</v>
      </c>
      <c r="H74" s="38" t="n">
        <v>4792064</v>
      </c>
      <c r="I74" s="38" t="n">
        <v>16609773</v>
      </c>
      <c r="J74" s="38" t="n">
        <v>9887742</v>
      </c>
      <c r="K74" s="39" t="n">
        <v>16609773</v>
      </c>
      <c r="L74" s="0"/>
    </row>
    <row r="75" customFormat="false" ht="15" hidden="false" customHeight="true" outlineLevel="0" collapsed="false">
      <c r="A75" s="36"/>
      <c r="B75" s="37"/>
      <c r="C75" s="37"/>
      <c r="D75" s="37" t="n">
        <v>30106</v>
      </c>
      <c r="E75" s="37" t="s">
        <v>246</v>
      </c>
      <c r="F75" s="37" t="s">
        <v>62</v>
      </c>
      <c r="G75" s="37" t="s">
        <v>60</v>
      </c>
      <c r="H75" s="38" t="n">
        <v>248264</v>
      </c>
      <c r="I75" s="38" t="n">
        <v>609444</v>
      </c>
      <c r="J75" s="38" t="n">
        <v>532318</v>
      </c>
      <c r="K75" s="39" t="n">
        <v>609444</v>
      </c>
      <c r="L75" s="0"/>
    </row>
    <row r="76" customFormat="false" ht="15" hidden="false" customHeight="true" outlineLevel="0" collapsed="false">
      <c r="A76" s="36"/>
      <c r="B76" s="37"/>
      <c r="C76" s="37"/>
      <c r="D76" s="37" t="n">
        <v>30108</v>
      </c>
      <c r="E76" s="37" t="s">
        <v>248</v>
      </c>
      <c r="F76" s="37" t="s">
        <v>62</v>
      </c>
      <c r="G76" s="37" t="s">
        <v>60</v>
      </c>
      <c r="H76" s="38" t="n">
        <v>24256</v>
      </c>
      <c r="I76" s="38" t="n">
        <v>112640</v>
      </c>
      <c r="J76" s="38" t="n">
        <v>48046</v>
      </c>
      <c r="K76" s="39" t="n">
        <v>112640</v>
      </c>
      <c r="L76" s="0"/>
    </row>
    <row r="77" customFormat="false" ht="15" hidden="false" customHeight="true" outlineLevel="0" collapsed="false">
      <c r="A77" s="36"/>
      <c r="B77" s="37" t="s">
        <v>250</v>
      </c>
      <c r="C77" s="37" t="s">
        <v>251</v>
      </c>
      <c r="D77" s="37" t="n">
        <v>32701</v>
      </c>
      <c r="E77" s="37" t="s">
        <v>57</v>
      </c>
      <c r="F77" s="37" t="s">
        <v>62</v>
      </c>
      <c r="G77" s="37" t="s">
        <v>60</v>
      </c>
      <c r="H77" s="38" t="n">
        <v>589</v>
      </c>
      <c r="I77" s="38" t="n">
        <v>2056</v>
      </c>
      <c r="J77" s="38" t="n">
        <v>2056</v>
      </c>
      <c r="K77" s="39" t="n">
        <v>2056</v>
      </c>
      <c r="L77" s="0"/>
    </row>
    <row r="78" customFormat="false" ht="15" hidden="false" customHeight="true" outlineLevel="0" collapsed="false">
      <c r="A78" s="36"/>
      <c r="B78" s="37" t="s">
        <v>255</v>
      </c>
      <c r="C78" s="37" t="s">
        <v>256</v>
      </c>
      <c r="D78" s="37" t="n">
        <v>31001</v>
      </c>
      <c r="E78" s="37" t="s">
        <v>193</v>
      </c>
      <c r="F78" s="37" t="s">
        <v>62</v>
      </c>
      <c r="G78" s="37" t="s">
        <v>60</v>
      </c>
      <c r="H78" s="38" t="n">
        <v>23683555</v>
      </c>
      <c r="I78" s="38" t="n">
        <v>26487602</v>
      </c>
      <c r="J78" s="38" t="n">
        <v>27465395</v>
      </c>
      <c r="K78" s="39" t="n">
        <v>31585204</v>
      </c>
      <c r="L78" s="0"/>
    </row>
    <row r="79" customFormat="false" ht="15" hidden="false" customHeight="true" outlineLevel="0" collapsed="false">
      <c r="A79" s="36"/>
      <c r="B79" s="37" t="s">
        <v>258</v>
      </c>
      <c r="C79" s="37" t="s">
        <v>259</v>
      </c>
      <c r="D79" s="37" t="n">
        <v>31001</v>
      </c>
      <c r="E79" s="37" t="s">
        <v>193</v>
      </c>
      <c r="F79" s="37" t="s">
        <v>62</v>
      </c>
      <c r="G79" s="37" t="s">
        <v>60</v>
      </c>
      <c r="H79" s="38" t="n">
        <v>3089502</v>
      </c>
      <c r="I79" s="38" t="n">
        <v>3461392</v>
      </c>
      <c r="J79" s="38" t="n">
        <v>3806409</v>
      </c>
      <c r="K79" s="39" t="n">
        <v>4377370</v>
      </c>
      <c r="L79" s="0"/>
    </row>
    <row r="80" customFormat="false" ht="15" hidden="false" customHeight="true" outlineLevel="0" collapsed="false">
      <c r="A80" s="36"/>
      <c r="B80" s="37" t="s">
        <v>261</v>
      </c>
      <c r="C80" s="37" t="s">
        <v>262</v>
      </c>
      <c r="D80" s="37" t="n">
        <v>31001</v>
      </c>
      <c r="E80" s="37" t="s">
        <v>193</v>
      </c>
      <c r="F80" s="37" t="s">
        <v>62</v>
      </c>
      <c r="G80" s="37" t="s">
        <v>60</v>
      </c>
      <c r="H80" s="38" t="n">
        <v>1762538</v>
      </c>
      <c r="I80" s="38" t="n">
        <v>1945164</v>
      </c>
      <c r="J80" s="38" t="n">
        <v>2034375</v>
      </c>
      <c r="K80" s="39" t="n">
        <v>2339531</v>
      </c>
      <c r="L80" s="0"/>
    </row>
    <row r="81" customFormat="false" ht="15" hidden="false" customHeight="true" outlineLevel="0" collapsed="false">
      <c r="A81" s="36"/>
      <c r="B81" s="37" t="s">
        <v>264</v>
      </c>
      <c r="C81" s="37" t="s">
        <v>265</v>
      </c>
      <c r="D81" s="37" t="n">
        <v>31001</v>
      </c>
      <c r="E81" s="37" t="s">
        <v>193</v>
      </c>
      <c r="F81" s="37" t="s">
        <v>62</v>
      </c>
      <c r="G81" s="37" t="s">
        <v>60</v>
      </c>
      <c r="H81" s="38" t="n">
        <v>128549</v>
      </c>
      <c r="I81" s="38" t="n">
        <v>157265</v>
      </c>
      <c r="J81" s="38" t="n">
        <v>131582</v>
      </c>
      <c r="K81" s="39" t="n">
        <v>151319</v>
      </c>
      <c r="L81" s="0"/>
    </row>
    <row r="82" customFormat="false" ht="15" hidden="false" customHeight="true" outlineLevel="0" collapsed="false">
      <c r="A82" s="36"/>
      <c r="B82" s="37" t="s">
        <v>267</v>
      </c>
      <c r="C82" s="37" t="s">
        <v>268</v>
      </c>
      <c r="D82" s="37" t="n">
        <v>31001</v>
      </c>
      <c r="E82" s="37" t="s">
        <v>193</v>
      </c>
      <c r="F82" s="37" t="s">
        <v>62</v>
      </c>
      <c r="G82" s="37" t="s">
        <v>60</v>
      </c>
      <c r="H82" s="38" t="n">
        <v>3168</v>
      </c>
      <c r="I82" s="38" t="n">
        <v>50</v>
      </c>
      <c r="J82" s="38" t="n">
        <v>418</v>
      </c>
      <c r="K82" s="39" t="n">
        <v>418</v>
      </c>
      <c r="L82" s="0"/>
    </row>
    <row r="83" customFormat="false" ht="15" hidden="false" customHeight="true" outlineLevel="0" collapsed="false">
      <c r="A83" s="36"/>
      <c r="B83" s="37" t="s">
        <v>270</v>
      </c>
      <c r="C83" s="37" t="s">
        <v>271</v>
      </c>
      <c r="D83" s="37" t="n">
        <v>31001</v>
      </c>
      <c r="E83" s="37" t="s">
        <v>193</v>
      </c>
      <c r="F83" s="37" t="s">
        <v>62</v>
      </c>
      <c r="G83" s="37" t="s">
        <v>60</v>
      </c>
      <c r="H83" s="38" t="n">
        <v>0</v>
      </c>
      <c r="I83" s="38" t="n">
        <v>0</v>
      </c>
      <c r="J83" s="38" t="n">
        <v>2490</v>
      </c>
      <c r="K83" s="39" t="n">
        <v>2690</v>
      </c>
      <c r="L83" s="0"/>
    </row>
    <row r="84" customFormat="false" ht="15" hidden="false" customHeight="true" outlineLevel="0" collapsed="false">
      <c r="A84" s="36"/>
      <c r="B84" s="37" t="s">
        <v>273</v>
      </c>
      <c r="C84" s="37" t="s">
        <v>274</v>
      </c>
      <c r="D84" s="37" t="n">
        <v>31001</v>
      </c>
      <c r="E84" s="37" t="s">
        <v>193</v>
      </c>
      <c r="F84" s="37" t="s">
        <v>62</v>
      </c>
      <c r="G84" s="37" t="s">
        <v>60</v>
      </c>
      <c r="H84" s="38" t="n">
        <v>0</v>
      </c>
      <c r="I84" s="38" t="n">
        <v>0</v>
      </c>
      <c r="J84" s="38" t="n">
        <v>2000</v>
      </c>
      <c r="K84" s="39" t="n">
        <v>2200</v>
      </c>
      <c r="L84" s="0"/>
    </row>
    <row r="85" customFormat="false" ht="15" hidden="false" customHeight="true" outlineLevel="0" collapsed="false">
      <c r="A85" s="36"/>
      <c r="B85" s="37" t="s">
        <v>278</v>
      </c>
      <c r="C85" s="37" t="s">
        <v>279</v>
      </c>
      <c r="D85" s="37" t="n">
        <v>33303</v>
      </c>
      <c r="E85" s="37" t="s">
        <v>283</v>
      </c>
      <c r="F85" s="37" t="s">
        <v>62</v>
      </c>
      <c r="G85" s="37" t="s">
        <v>60</v>
      </c>
      <c r="H85" s="38" t="n">
        <v>37</v>
      </c>
      <c r="I85" s="38" t="n">
        <v>66</v>
      </c>
      <c r="J85" s="38" t="n">
        <v>60</v>
      </c>
      <c r="K85" s="39" t="n">
        <v>66</v>
      </c>
      <c r="L85" s="0"/>
    </row>
    <row r="86" customFormat="false" ht="15" hidden="false" customHeight="true" outlineLevel="0" collapsed="false">
      <c r="A86" s="36"/>
      <c r="B86" s="37" t="s">
        <v>287</v>
      </c>
      <c r="C86" s="37" t="s">
        <v>288</v>
      </c>
      <c r="D86" s="37" t="n">
        <v>34201</v>
      </c>
      <c r="E86" s="37" t="s">
        <v>290</v>
      </c>
      <c r="F86" s="37" t="s">
        <v>62</v>
      </c>
      <c r="G86" s="37" t="s">
        <v>60</v>
      </c>
      <c r="H86" s="38" t="n">
        <v>2742</v>
      </c>
      <c r="I86" s="38" t="n">
        <v>50</v>
      </c>
      <c r="J86" s="38" t="n">
        <v>50</v>
      </c>
      <c r="K86" s="39" t="n">
        <v>50</v>
      </c>
      <c r="L86" s="0"/>
    </row>
    <row r="87" customFormat="false" ht="15" hidden="false" customHeight="true" outlineLevel="0" collapsed="false">
      <c r="A87" s="36"/>
      <c r="B87" s="37" t="s">
        <v>292</v>
      </c>
      <c r="C87" s="37" t="s">
        <v>293</v>
      </c>
      <c r="D87" s="37" t="n">
        <v>32709</v>
      </c>
      <c r="E87" s="37" t="s">
        <v>85</v>
      </c>
      <c r="F87" s="37" t="s">
        <v>62</v>
      </c>
      <c r="G87" s="37" t="s">
        <v>60</v>
      </c>
      <c r="H87" s="38" t="n">
        <v>0</v>
      </c>
      <c r="I87" s="38" t="n">
        <v>1</v>
      </c>
      <c r="J87" s="38" t="n">
        <v>1</v>
      </c>
      <c r="K87" s="39" t="n">
        <v>1</v>
      </c>
      <c r="L87" s="0"/>
    </row>
    <row r="88" customFormat="false" ht="15" hidden="false" customHeight="true" outlineLevel="0" collapsed="false">
      <c r="A88" s="36"/>
      <c r="B88" s="37" t="s">
        <v>295</v>
      </c>
      <c r="C88" s="37" t="s">
        <v>296</v>
      </c>
      <c r="D88" s="37" t="n">
        <v>32501</v>
      </c>
      <c r="E88" s="37" t="s">
        <v>142</v>
      </c>
      <c r="F88" s="37" t="s">
        <v>62</v>
      </c>
      <c r="G88" s="37" t="s">
        <v>60</v>
      </c>
      <c r="H88" s="38" t="n">
        <v>17</v>
      </c>
      <c r="I88" s="38" t="n">
        <v>10</v>
      </c>
      <c r="J88" s="38" t="n">
        <v>10</v>
      </c>
      <c r="K88" s="39" t="n">
        <v>10</v>
      </c>
      <c r="L88" s="0"/>
    </row>
    <row r="89" customFormat="false" ht="15" hidden="false" customHeight="true" outlineLevel="0" collapsed="false">
      <c r="A89" s="36"/>
      <c r="B89" s="37" t="s">
        <v>298</v>
      </c>
      <c r="C89" s="37" t="s">
        <v>299</v>
      </c>
      <c r="D89" s="37" t="n">
        <v>32709</v>
      </c>
      <c r="E89" s="37" t="s">
        <v>85</v>
      </c>
      <c r="F89" s="37" t="s">
        <v>62</v>
      </c>
      <c r="G89" s="37" t="s">
        <v>60</v>
      </c>
      <c r="H89" s="38" t="n">
        <v>249713</v>
      </c>
      <c r="I89" s="38" t="n">
        <v>155045</v>
      </c>
      <c r="J89" s="38" t="n">
        <v>220000</v>
      </c>
      <c r="K89" s="39" t="n">
        <v>220000</v>
      </c>
      <c r="L89" s="0"/>
    </row>
    <row r="90" customFormat="false" ht="15" hidden="false" customHeight="true" outlineLevel="0" collapsed="false">
      <c r="A90" s="36"/>
      <c r="B90" s="37" t="s">
        <v>301</v>
      </c>
      <c r="C90" s="37" t="s">
        <v>302</v>
      </c>
      <c r="D90" s="37" t="n">
        <v>32501</v>
      </c>
      <c r="E90" s="37" t="s">
        <v>142</v>
      </c>
      <c r="F90" s="37" t="s">
        <v>62</v>
      </c>
      <c r="G90" s="37" t="s">
        <v>60</v>
      </c>
      <c r="H90" s="38" t="n">
        <v>831</v>
      </c>
      <c r="I90" s="38" t="n">
        <v>1000</v>
      </c>
      <c r="J90" s="38" t="n">
        <v>1500</v>
      </c>
      <c r="K90" s="39" t="n">
        <v>1500</v>
      </c>
      <c r="L90" s="0"/>
    </row>
    <row r="91" customFormat="false" ht="15" hidden="false" customHeight="true" outlineLevel="0" collapsed="false">
      <c r="A91" s="36"/>
      <c r="B91" s="37" t="s">
        <v>304</v>
      </c>
      <c r="C91" s="37" t="s">
        <v>305</v>
      </c>
      <c r="D91" s="37" t="n">
        <v>32709</v>
      </c>
      <c r="E91" s="37" t="s">
        <v>85</v>
      </c>
      <c r="F91" s="37" t="s">
        <v>62</v>
      </c>
      <c r="G91" s="37" t="s">
        <v>60</v>
      </c>
      <c r="H91" s="38" t="n">
        <v>3406</v>
      </c>
      <c r="I91" s="38" t="n">
        <v>3383</v>
      </c>
      <c r="J91" s="38" t="n">
        <v>3383</v>
      </c>
      <c r="K91" s="39" t="n">
        <v>3383</v>
      </c>
      <c r="L91" s="0"/>
    </row>
    <row r="92" customFormat="false" ht="15" hidden="false" customHeight="true" outlineLevel="0" collapsed="false">
      <c r="A92" s="36"/>
      <c r="B92" s="37" t="s">
        <v>307</v>
      </c>
      <c r="C92" s="37" t="s">
        <v>308</v>
      </c>
      <c r="D92" s="37" t="n">
        <v>32709</v>
      </c>
      <c r="E92" s="37" t="s">
        <v>85</v>
      </c>
      <c r="F92" s="37" t="s">
        <v>62</v>
      </c>
      <c r="G92" s="37" t="s">
        <v>60</v>
      </c>
      <c r="H92" s="38" t="n">
        <v>364</v>
      </c>
      <c r="I92" s="38" t="n">
        <v>10000</v>
      </c>
      <c r="J92" s="38" t="n">
        <v>5000</v>
      </c>
      <c r="K92" s="39" t="n">
        <v>5000</v>
      </c>
      <c r="L92" s="0"/>
    </row>
    <row r="93" customFormat="false" ht="15" hidden="false" customHeight="true" outlineLevel="0" collapsed="false">
      <c r="A93" s="36"/>
      <c r="B93" s="37" t="s">
        <v>310</v>
      </c>
      <c r="C93" s="37" t="s">
        <v>311</v>
      </c>
      <c r="D93" s="37" t="n">
        <v>31001</v>
      </c>
      <c r="E93" s="37" t="s">
        <v>193</v>
      </c>
      <c r="F93" s="37" t="s">
        <v>62</v>
      </c>
      <c r="G93" s="37" t="s">
        <v>60</v>
      </c>
      <c r="H93" s="38" t="n">
        <v>66908</v>
      </c>
      <c r="I93" s="38" t="n">
        <v>37005</v>
      </c>
      <c r="J93" s="38" t="n">
        <v>50917</v>
      </c>
      <c r="K93" s="39" t="n">
        <v>58555</v>
      </c>
      <c r="L93" s="0"/>
    </row>
    <row r="94" customFormat="false" ht="15" hidden="false" customHeight="true" outlineLevel="0" collapsed="false">
      <c r="A94" s="36"/>
      <c r="B94" s="37" t="s">
        <v>313</v>
      </c>
      <c r="C94" s="37" t="s">
        <v>314</v>
      </c>
      <c r="D94" s="37" t="n">
        <v>31002</v>
      </c>
      <c r="E94" s="37" t="s">
        <v>316</v>
      </c>
      <c r="F94" s="37" t="s">
        <v>62</v>
      </c>
      <c r="G94" s="37" t="s">
        <v>60</v>
      </c>
      <c r="H94" s="38" t="n">
        <v>2833612</v>
      </c>
      <c r="I94" s="38" t="n">
        <v>2978751</v>
      </c>
      <c r="J94" s="38" t="n">
        <v>4072103</v>
      </c>
      <c r="K94" s="39" t="n">
        <v>4275708</v>
      </c>
      <c r="L94" s="0"/>
    </row>
    <row r="95" customFormat="false" ht="15" hidden="false" customHeight="true" outlineLevel="0" collapsed="false">
      <c r="A95" s="36"/>
      <c r="B95" s="37" t="s">
        <v>318</v>
      </c>
      <c r="C95" s="37" t="s">
        <v>319</v>
      </c>
      <c r="D95" s="37" t="n">
        <v>32709</v>
      </c>
      <c r="E95" s="37" t="s">
        <v>85</v>
      </c>
      <c r="F95" s="37" t="s">
        <v>62</v>
      </c>
      <c r="G95" s="37" t="s">
        <v>60</v>
      </c>
      <c r="H95" s="38" t="n">
        <v>8416</v>
      </c>
      <c r="I95" s="38" t="n">
        <v>15000</v>
      </c>
      <c r="J95" s="38" t="n">
        <v>25000</v>
      </c>
      <c r="K95" s="39" t="n">
        <v>15000</v>
      </c>
      <c r="L95" s="0"/>
    </row>
    <row r="96" customFormat="false" ht="15" hidden="false" customHeight="true" outlineLevel="0" collapsed="false">
      <c r="A96" s="36"/>
      <c r="B96" s="37" t="s">
        <v>321</v>
      </c>
      <c r="C96" s="37" t="s">
        <v>322</v>
      </c>
      <c r="D96" s="37" t="n">
        <v>31001</v>
      </c>
      <c r="E96" s="37" t="s">
        <v>193</v>
      </c>
      <c r="F96" s="37" t="s">
        <v>62</v>
      </c>
      <c r="G96" s="37" t="s">
        <v>60</v>
      </c>
      <c r="H96" s="38" t="n">
        <v>250000</v>
      </c>
      <c r="I96" s="38" t="n">
        <v>25001</v>
      </c>
      <c r="J96" s="38" t="n">
        <v>100000</v>
      </c>
      <c r="K96" s="39" t="n">
        <v>25000</v>
      </c>
      <c r="L96" s="0"/>
    </row>
    <row r="97" customFormat="false" ht="15" hidden="false" customHeight="true" outlineLevel="0" collapsed="false">
      <c r="A97" s="36"/>
      <c r="B97" s="37" t="s">
        <v>324</v>
      </c>
      <c r="C97" s="37" t="s">
        <v>325</v>
      </c>
      <c r="D97" s="37" t="n">
        <v>31001</v>
      </c>
      <c r="E97" s="37" t="s">
        <v>193</v>
      </c>
      <c r="F97" s="37" t="s">
        <v>62</v>
      </c>
      <c r="G97" s="37" t="s">
        <v>60</v>
      </c>
      <c r="H97" s="38" t="n">
        <v>10000</v>
      </c>
      <c r="I97" s="38" t="n">
        <v>1</v>
      </c>
      <c r="J97" s="38" t="n">
        <v>1</v>
      </c>
      <c r="K97" s="39" t="n">
        <v>1</v>
      </c>
      <c r="L97" s="0"/>
    </row>
    <row r="98" customFormat="false" ht="15" hidden="false" customHeight="true" outlineLevel="0" collapsed="false">
      <c r="A98" s="36"/>
      <c r="B98" s="37" t="s">
        <v>327</v>
      </c>
      <c r="C98" s="37" t="s">
        <v>328</v>
      </c>
      <c r="D98" s="37" t="n">
        <v>31001</v>
      </c>
      <c r="E98" s="37" t="s">
        <v>193</v>
      </c>
      <c r="F98" s="37" t="s">
        <v>62</v>
      </c>
      <c r="G98" s="37" t="s">
        <v>60</v>
      </c>
      <c r="H98" s="38" t="n">
        <v>0</v>
      </c>
      <c r="I98" s="38" t="n">
        <v>0</v>
      </c>
      <c r="J98" s="38" t="n">
        <v>60000</v>
      </c>
      <c r="K98" s="39" t="n">
        <v>115000</v>
      </c>
      <c r="L98" s="0"/>
    </row>
    <row r="99" customFormat="false" ht="15" hidden="false" customHeight="true" outlineLevel="0" collapsed="false">
      <c r="A99" s="40" t="s">
        <v>349</v>
      </c>
      <c r="B99" s="41"/>
      <c r="C99" s="41"/>
      <c r="D99" s="41"/>
      <c r="E99" s="41"/>
      <c r="F99" s="41"/>
      <c r="G99" s="41"/>
      <c r="H99" s="42" t="n">
        <v>262603704</v>
      </c>
      <c r="I99" s="42" t="n">
        <v>395083706</v>
      </c>
      <c r="J99" s="42" t="n">
        <v>319502859</v>
      </c>
      <c r="K99" s="43" t="n">
        <v>412318972</v>
      </c>
      <c r="L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44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</sheetData>
  <sheetProtection sheet="true" password="cee3" autoFilter="false" pivotTables="false"/>
  <autoFilter ref="A9:K9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5" width="42.56"/>
    <col collapsed="false" customWidth="true" hidden="false" outlineLevel="0" max="4" min="4" style="0" width="10.13"/>
    <col collapsed="false" customWidth="true" hidden="false" outlineLevel="0" max="5" min="5" style="46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4" width="10.99"/>
  </cols>
  <sheetData>
    <row r="1" customFormat="false" ht="21.75" hidden="false" customHeight="true" outlineLevel="0" collapsed="false">
      <c r="A1" s="47" t="s">
        <v>35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8"/>
      <c r="H3" s="49"/>
      <c r="I3" s="49"/>
      <c r="J3" s="49"/>
      <c r="K3" s="50" t="s">
        <v>351</v>
      </c>
    </row>
    <row r="4" customFormat="false" ht="36.75" hidden="false" customHeight="true" outlineLevel="0" collapsed="false">
      <c r="A4" s="51" t="s">
        <v>352</v>
      </c>
      <c r="B4" s="18" t="str">
        <f aca="false">'HOD-HOA-DH Wise'!B2</f>
        <v>05000</v>
      </c>
      <c r="C4" s="19" t="str">
        <f aca="false">IFERROR(VLOOKUP(B4,'HOD-HOA-DH Wise'!B:F,5,0),"அனைத்து மானியக் கோரிக்கைகள்")</f>
        <v>ஓய்வூதியங்களும், ஏனைய ஓய்வுக்கால நன்மைகளும்</v>
      </c>
      <c r="F4" s="52"/>
      <c r="G4" s="52"/>
      <c r="I4" s="53" t="s">
        <v>353</v>
      </c>
      <c r="J4" s="53"/>
      <c r="K4" s="53"/>
    </row>
    <row r="5" customFormat="false" ht="56.25" hidden="false" customHeight="true" outlineLevel="0" collapsed="false">
      <c r="A5" s="51" t="s">
        <v>354</v>
      </c>
      <c r="B5" s="23" t="s">
        <v>334</v>
      </c>
      <c r="C5" s="54" t="str">
        <f aca="false">IF(B5="(All)","அனைத்து துறைத் தலைமைகள்","")</f>
        <v>அனைத்து துறைத் தலைமைகள்</v>
      </c>
      <c r="F5" s="55" t="s">
        <v>355</v>
      </c>
      <c r="G5" s="55"/>
      <c r="H5" s="55"/>
      <c r="I5" s="55"/>
      <c r="J5" s="55"/>
      <c r="K5" s="55"/>
    </row>
    <row r="6" customFormat="false" ht="24" hidden="false" customHeight="false" outlineLevel="0" collapsed="false">
      <c r="A6" s="51" t="s">
        <v>356</v>
      </c>
      <c r="B6" s="23" t="s">
        <v>334</v>
      </c>
      <c r="C6" s="54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6" t="s">
        <v>357</v>
      </c>
    </row>
    <row r="7" customFormat="false" ht="15" hidden="false" customHeight="false" outlineLevel="0" collapsed="false">
      <c r="H7" s="57" t="str">
        <f aca="false">'HOD-HOA-DH Wise'!D2</f>
        <v>2021-2022</v>
      </c>
      <c r="I7" s="57" t="str">
        <f aca="false">'HOD-HOA-DH Wise'!C2</f>
        <v>2022-2023</v>
      </c>
      <c r="J7" s="57" t="str">
        <f aca="false">'HOD-HOA-DH Wise'!C2</f>
        <v>2022-2023</v>
      </c>
      <c r="K7" s="57" t="str">
        <f aca="false">'HOD-HOA-DH Wise'!A2</f>
        <v>2023-2024</v>
      </c>
    </row>
    <row r="8" customFormat="false" ht="15" hidden="true" customHeight="false" outlineLevel="0" collapsed="false">
      <c r="A8" s="58"/>
      <c r="B8" s="59"/>
      <c r="C8" s="59"/>
      <c r="D8" s="59"/>
      <c r="E8" s="59"/>
      <c r="F8" s="59"/>
      <c r="G8" s="59"/>
      <c r="H8" s="30" t="s">
        <v>337</v>
      </c>
      <c r="I8" s="30"/>
      <c r="J8" s="30"/>
      <c r="K8" s="31"/>
    </row>
    <row r="9" customFormat="false" ht="33.75" hidden="false" customHeight="false" outlineLevel="0" collapsed="false">
      <c r="A9" s="60" t="s">
        <v>358</v>
      </c>
      <c r="B9" s="61" t="s">
        <v>359</v>
      </c>
      <c r="C9" s="61" t="s">
        <v>360</v>
      </c>
      <c r="D9" s="61" t="s">
        <v>361</v>
      </c>
      <c r="E9" s="61" t="s">
        <v>362</v>
      </c>
      <c r="F9" s="61" t="s">
        <v>363</v>
      </c>
      <c r="G9" s="61" t="s">
        <v>364</v>
      </c>
      <c r="H9" s="61" t="s">
        <v>365</v>
      </c>
      <c r="I9" s="61" t="s">
        <v>366</v>
      </c>
      <c r="J9" s="61" t="s">
        <v>367</v>
      </c>
      <c r="K9" s="62" t="s">
        <v>368</v>
      </c>
      <c r="L9" s="63"/>
    </row>
    <row r="10" customFormat="false" ht="15" hidden="false" customHeight="false" outlineLevel="0" collapsed="false">
      <c r="A10" s="64" t="s">
        <v>348</v>
      </c>
      <c r="B10" s="65" t="s">
        <v>348</v>
      </c>
      <c r="C10" s="65" t="s">
        <v>348</v>
      </c>
      <c r="D10" s="65" t="s">
        <v>348</v>
      </c>
      <c r="E10" s="65" t="s">
        <v>348</v>
      </c>
      <c r="F10" s="65" t="s">
        <v>348</v>
      </c>
      <c r="G10" s="65" t="s">
        <v>348</v>
      </c>
      <c r="H10" s="38"/>
      <c r="I10" s="38"/>
      <c r="J10" s="38"/>
      <c r="K10" s="39"/>
    </row>
    <row r="11" customFormat="false" ht="22.5" hidden="false" customHeight="false" outlineLevel="0" collapsed="false">
      <c r="A11" s="64" t="n">
        <v>5001</v>
      </c>
      <c r="B11" s="65" t="s">
        <v>52</v>
      </c>
      <c r="C11" s="66" t="s">
        <v>54</v>
      </c>
      <c r="D11" s="65" t="n">
        <v>32701</v>
      </c>
      <c r="E11" s="66" t="s">
        <v>58</v>
      </c>
      <c r="F11" s="65" t="s">
        <v>62</v>
      </c>
      <c r="G11" s="66" t="s">
        <v>61</v>
      </c>
      <c r="H11" s="38" t="n">
        <v>106516380</v>
      </c>
      <c r="I11" s="38" t="n">
        <v>133610957</v>
      </c>
      <c r="J11" s="38" t="n">
        <v>98213440</v>
      </c>
      <c r="K11" s="39" t="n">
        <v>140653211</v>
      </c>
    </row>
    <row r="12" customFormat="false" ht="22.5" hidden="false" customHeight="false" outlineLevel="0" collapsed="false">
      <c r="A12" s="64"/>
      <c r="B12" s="65"/>
      <c r="C12" s="65"/>
      <c r="D12" s="65" t="n">
        <v>32707</v>
      </c>
      <c r="E12" s="66" t="s">
        <v>66</v>
      </c>
      <c r="F12" s="65" t="s">
        <v>62</v>
      </c>
      <c r="G12" s="66" t="s">
        <v>61</v>
      </c>
      <c r="H12" s="38" t="n">
        <v>48365</v>
      </c>
      <c r="I12" s="38" t="n">
        <v>1</v>
      </c>
      <c r="J12" s="38" t="n">
        <v>48366</v>
      </c>
      <c r="K12" s="39" t="n">
        <v>48366</v>
      </c>
    </row>
    <row r="13" customFormat="false" ht="22.5" hidden="false" customHeight="false" outlineLevel="0" collapsed="false">
      <c r="A13" s="64"/>
      <c r="B13" s="65"/>
      <c r="C13" s="65"/>
      <c r="D13" s="65" t="n">
        <v>34901</v>
      </c>
      <c r="E13" s="66" t="s">
        <v>369</v>
      </c>
      <c r="F13" s="65" t="s">
        <v>62</v>
      </c>
      <c r="G13" s="66" t="s">
        <v>61</v>
      </c>
      <c r="H13" s="38" t="n">
        <v>207256</v>
      </c>
      <c r="I13" s="38" t="n">
        <v>160000</v>
      </c>
      <c r="J13" s="38" t="n">
        <v>200422</v>
      </c>
      <c r="K13" s="39" t="n">
        <v>210000</v>
      </c>
    </row>
    <row r="14" customFormat="false" ht="22.5" hidden="false" customHeight="false" outlineLevel="0" collapsed="false">
      <c r="A14" s="64"/>
      <c r="B14" s="65"/>
      <c r="C14" s="65"/>
      <c r="D14" s="65" t="n">
        <v>34902</v>
      </c>
      <c r="E14" s="66" t="s">
        <v>370</v>
      </c>
      <c r="F14" s="65" t="s">
        <v>62</v>
      </c>
      <c r="G14" s="66" t="s">
        <v>61</v>
      </c>
      <c r="H14" s="38" t="n">
        <v>-207937</v>
      </c>
      <c r="I14" s="38" t="n">
        <v>-160000</v>
      </c>
      <c r="J14" s="38" t="n">
        <v>-200422</v>
      </c>
      <c r="K14" s="39" t="n">
        <v>-210000</v>
      </c>
    </row>
    <row r="15" customFormat="false" ht="56.25" hidden="false" customHeight="false" outlineLevel="0" collapsed="false">
      <c r="A15" s="64"/>
      <c r="B15" s="65"/>
      <c r="C15" s="65"/>
      <c r="D15" s="65" t="n">
        <v>37702</v>
      </c>
      <c r="E15" s="66" t="s">
        <v>371</v>
      </c>
      <c r="F15" s="65" t="s">
        <v>62</v>
      </c>
      <c r="G15" s="66" t="s">
        <v>61</v>
      </c>
      <c r="H15" s="38" t="n">
        <v>-711033</v>
      </c>
      <c r="I15" s="38" t="n">
        <v>0</v>
      </c>
      <c r="J15" s="38" t="n">
        <v>-566467</v>
      </c>
      <c r="K15" s="39" t="n">
        <v>0</v>
      </c>
    </row>
    <row r="16" customFormat="false" ht="22.5" hidden="false" customHeight="false" outlineLevel="0" collapsed="false">
      <c r="A16" s="64"/>
      <c r="B16" s="65" t="s">
        <v>77</v>
      </c>
      <c r="C16" s="66" t="s">
        <v>79</v>
      </c>
      <c r="D16" s="65" t="n">
        <v>30301</v>
      </c>
      <c r="E16" s="66" t="s">
        <v>81</v>
      </c>
      <c r="F16" s="65" t="s">
        <v>62</v>
      </c>
      <c r="G16" s="66" t="s">
        <v>61</v>
      </c>
      <c r="H16" s="38" t="n">
        <v>24799542</v>
      </c>
      <c r="I16" s="38" t="n">
        <v>50436907</v>
      </c>
      <c r="J16" s="38" t="n">
        <v>38693981</v>
      </c>
      <c r="K16" s="39" t="n">
        <v>61114162</v>
      </c>
    </row>
    <row r="17" customFormat="false" ht="22.5" hidden="false" customHeight="false" outlineLevel="0" collapsed="false">
      <c r="A17" s="64"/>
      <c r="B17" s="65" t="s">
        <v>82</v>
      </c>
      <c r="C17" s="66" t="s">
        <v>84</v>
      </c>
      <c r="D17" s="65" t="n">
        <v>32709</v>
      </c>
      <c r="E17" s="66" t="s">
        <v>86</v>
      </c>
      <c r="F17" s="65" t="s">
        <v>62</v>
      </c>
      <c r="G17" s="66" t="s">
        <v>61</v>
      </c>
      <c r="H17" s="38" t="n">
        <v>1435369</v>
      </c>
      <c r="I17" s="38" t="n">
        <v>1780686</v>
      </c>
      <c r="J17" s="38" t="n">
        <v>1409676</v>
      </c>
      <c r="K17" s="39" t="n">
        <v>1507137</v>
      </c>
    </row>
    <row r="18" customFormat="false" ht="45" hidden="false" customHeight="false" outlineLevel="0" collapsed="false">
      <c r="A18" s="64"/>
      <c r="B18" s="65" t="s">
        <v>87</v>
      </c>
      <c r="C18" s="65" t="s">
        <v>372</v>
      </c>
      <c r="D18" s="65" t="n">
        <v>32701</v>
      </c>
      <c r="E18" s="66" t="s">
        <v>58</v>
      </c>
      <c r="F18" s="65" t="s">
        <v>62</v>
      </c>
      <c r="G18" s="66" t="s">
        <v>61</v>
      </c>
      <c r="H18" s="38" t="n">
        <v>0</v>
      </c>
      <c r="I18" s="38" t="n">
        <v>27</v>
      </c>
      <c r="J18" s="38" t="n">
        <v>27</v>
      </c>
      <c r="K18" s="39" t="n">
        <v>27</v>
      </c>
    </row>
    <row r="19" customFormat="false" ht="22.5" hidden="false" customHeight="false" outlineLevel="0" collapsed="false">
      <c r="A19" s="64"/>
      <c r="B19" s="65" t="s">
        <v>90</v>
      </c>
      <c r="C19" s="66" t="s">
        <v>92</v>
      </c>
      <c r="D19" s="65" t="n">
        <v>32701</v>
      </c>
      <c r="E19" s="66" t="s">
        <v>58</v>
      </c>
      <c r="F19" s="65" t="s">
        <v>62</v>
      </c>
      <c r="G19" s="66" t="s">
        <v>61</v>
      </c>
      <c r="H19" s="38" t="n">
        <v>1355</v>
      </c>
      <c r="I19" s="38" t="n">
        <v>675</v>
      </c>
      <c r="J19" s="38" t="n">
        <v>675</v>
      </c>
      <c r="K19" s="39" t="n">
        <v>675</v>
      </c>
    </row>
    <row r="20" customFormat="false" ht="22.5" hidden="false" customHeight="false" outlineLevel="0" collapsed="false">
      <c r="A20" s="64"/>
      <c r="B20" s="65" t="s">
        <v>93</v>
      </c>
      <c r="C20" s="66" t="s">
        <v>95</v>
      </c>
      <c r="D20" s="65" t="n">
        <v>32701</v>
      </c>
      <c r="E20" s="66" t="s">
        <v>58</v>
      </c>
      <c r="F20" s="65" t="s">
        <v>62</v>
      </c>
      <c r="G20" s="66" t="s">
        <v>61</v>
      </c>
      <c r="H20" s="38" t="n">
        <v>12</v>
      </c>
      <c r="I20" s="38" t="n">
        <v>183974</v>
      </c>
      <c r="J20" s="38" t="n">
        <v>65306</v>
      </c>
      <c r="K20" s="39" t="n">
        <v>65306</v>
      </c>
    </row>
    <row r="21" customFormat="false" ht="22.5" hidden="false" customHeight="false" outlineLevel="0" collapsed="false">
      <c r="A21" s="64"/>
      <c r="B21" s="65" t="s">
        <v>96</v>
      </c>
      <c r="C21" s="66" t="s">
        <v>98</v>
      </c>
      <c r="D21" s="65" t="n">
        <v>32701</v>
      </c>
      <c r="E21" s="66" t="s">
        <v>58</v>
      </c>
      <c r="F21" s="65" t="s">
        <v>62</v>
      </c>
      <c r="G21" s="66" t="s">
        <v>61</v>
      </c>
      <c r="H21" s="38" t="n">
        <v>277418</v>
      </c>
      <c r="I21" s="38" t="n">
        <v>387103</v>
      </c>
      <c r="J21" s="38" t="n">
        <v>348973</v>
      </c>
      <c r="K21" s="39" t="n">
        <v>387103</v>
      </c>
    </row>
    <row r="22" customFormat="false" ht="22.5" hidden="false" customHeight="false" outlineLevel="0" collapsed="false">
      <c r="A22" s="64"/>
      <c r="B22" s="65" t="s">
        <v>99</v>
      </c>
      <c r="C22" s="66" t="s">
        <v>101</v>
      </c>
      <c r="D22" s="65" t="n">
        <v>32703</v>
      </c>
      <c r="E22" s="66" t="s">
        <v>103</v>
      </c>
      <c r="F22" s="65" t="s">
        <v>62</v>
      </c>
      <c r="G22" s="66" t="s">
        <v>61</v>
      </c>
      <c r="H22" s="38" t="n">
        <v>0</v>
      </c>
      <c r="I22" s="38" t="n">
        <v>1000</v>
      </c>
      <c r="J22" s="38" t="n">
        <v>1000</v>
      </c>
      <c r="K22" s="39" t="n">
        <v>1000</v>
      </c>
    </row>
    <row r="23" customFormat="false" ht="33.75" hidden="false" customHeight="false" outlineLevel="0" collapsed="false">
      <c r="A23" s="64"/>
      <c r="B23" s="65" t="s">
        <v>104</v>
      </c>
      <c r="C23" s="65" t="s">
        <v>373</v>
      </c>
      <c r="D23" s="65" t="n">
        <v>32701</v>
      </c>
      <c r="E23" s="66" t="s">
        <v>58</v>
      </c>
      <c r="F23" s="65" t="s">
        <v>62</v>
      </c>
      <c r="G23" s="66" t="s">
        <v>61</v>
      </c>
      <c r="H23" s="38" t="n">
        <v>3913979</v>
      </c>
      <c r="I23" s="38" t="n">
        <v>2936634</v>
      </c>
      <c r="J23" s="38" t="n">
        <v>4649869</v>
      </c>
      <c r="K23" s="39" t="n">
        <v>4285622</v>
      </c>
    </row>
    <row r="24" customFormat="false" ht="45" hidden="false" customHeight="false" outlineLevel="0" collapsed="false">
      <c r="A24" s="64"/>
      <c r="B24" s="65" t="s">
        <v>107</v>
      </c>
      <c r="C24" s="66" t="s">
        <v>374</v>
      </c>
      <c r="D24" s="65" t="n">
        <v>32701</v>
      </c>
      <c r="E24" s="66" t="s">
        <v>58</v>
      </c>
      <c r="F24" s="65" t="s">
        <v>62</v>
      </c>
      <c r="G24" s="66" t="s">
        <v>61</v>
      </c>
      <c r="H24" s="38" t="n">
        <v>0</v>
      </c>
      <c r="I24" s="38" t="n">
        <v>1</v>
      </c>
      <c r="J24" s="38" t="n">
        <v>1</v>
      </c>
      <c r="K24" s="39" t="n">
        <v>1</v>
      </c>
    </row>
    <row r="25" customFormat="false" ht="45" hidden="false" customHeight="false" outlineLevel="0" collapsed="false">
      <c r="A25" s="64"/>
      <c r="B25" s="65" t="s">
        <v>110</v>
      </c>
      <c r="C25" s="66" t="s">
        <v>375</v>
      </c>
      <c r="D25" s="65" t="n">
        <v>32701</v>
      </c>
      <c r="E25" s="66" t="s">
        <v>58</v>
      </c>
      <c r="F25" s="65" t="s">
        <v>62</v>
      </c>
      <c r="G25" s="66" t="s">
        <v>61</v>
      </c>
      <c r="H25" s="38" t="n">
        <v>254</v>
      </c>
      <c r="I25" s="38" t="n">
        <v>100</v>
      </c>
      <c r="J25" s="38" t="n">
        <v>918</v>
      </c>
      <c r="K25" s="39" t="n">
        <v>267</v>
      </c>
    </row>
    <row r="26" customFormat="false" ht="56.25" hidden="false" customHeight="false" outlineLevel="0" collapsed="false">
      <c r="A26" s="64"/>
      <c r="B26" s="65" t="s">
        <v>113</v>
      </c>
      <c r="C26" s="66" t="s">
        <v>115</v>
      </c>
      <c r="D26" s="65" t="n">
        <v>32701</v>
      </c>
      <c r="E26" s="66" t="s">
        <v>58</v>
      </c>
      <c r="F26" s="65" t="s">
        <v>62</v>
      </c>
      <c r="G26" s="66" t="s">
        <v>61</v>
      </c>
      <c r="H26" s="38" t="n">
        <v>0</v>
      </c>
      <c r="I26" s="38" t="n">
        <v>1</v>
      </c>
      <c r="J26" s="38" t="n">
        <v>1</v>
      </c>
      <c r="K26" s="39" t="n">
        <v>220</v>
      </c>
    </row>
    <row r="27" customFormat="false" ht="22.5" hidden="false" customHeight="false" outlineLevel="0" collapsed="false">
      <c r="A27" s="64"/>
      <c r="B27" s="65"/>
      <c r="C27" s="65"/>
      <c r="D27" s="65" t="n">
        <v>32707</v>
      </c>
      <c r="E27" s="66" t="s">
        <v>66</v>
      </c>
      <c r="F27" s="65" t="s">
        <v>62</v>
      </c>
      <c r="G27" s="66" t="s">
        <v>61</v>
      </c>
      <c r="H27" s="38" t="n">
        <v>0</v>
      </c>
      <c r="I27" s="38" t="n">
        <v>1</v>
      </c>
      <c r="J27" s="38" t="n">
        <v>1</v>
      </c>
      <c r="K27" s="39" t="n">
        <v>220</v>
      </c>
    </row>
    <row r="28" customFormat="false" ht="22.5" hidden="false" customHeight="false" outlineLevel="0" collapsed="false">
      <c r="A28" s="64"/>
      <c r="B28" s="65"/>
      <c r="C28" s="65"/>
      <c r="D28" s="65" t="n">
        <v>32709</v>
      </c>
      <c r="E28" s="66" t="s">
        <v>86</v>
      </c>
      <c r="F28" s="65" t="s">
        <v>62</v>
      </c>
      <c r="G28" s="66" t="s">
        <v>61</v>
      </c>
      <c r="H28" s="38" t="n">
        <v>0</v>
      </c>
      <c r="I28" s="38" t="n">
        <v>1</v>
      </c>
      <c r="J28" s="38" t="n">
        <v>1</v>
      </c>
      <c r="K28" s="39" t="n">
        <v>1650</v>
      </c>
    </row>
    <row r="29" customFormat="false" ht="33.75" hidden="false" customHeight="false" outlineLevel="0" collapsed="false">
      <c r="A29" s="64"/>
      <c r="B29" s="65" t="s">
        <v>118</v>
      </c>
      <c r="C29" s="66" t="s">
        <v>119</v>
      </c>
      <c r="D29" s="65" t="n">
        <v>32702</v>
      </c>
      <c r="E29" s="66" t="s">
        <v>117</v>
      </c>
      <c r="F29" s="65" t="s">
        <v>62</v>
      </c>
      <c r="G29" s="66" t="s">
        <v>61</v>
      </c>
      <c r="H29" s="38" t="n">
        <v>3848704</v>
      </c>
      <c r="I29" s="38" t="n">
        <v>21481862</v>
      </c>
      <c r="J29" s="38" t="n">
        <v>12001258</v>
      </c>
      <c r="K29" s="39" t="n">
        <v>13201384</v>
      </c>
    </row>
    <row r="30" customFormat="false" ht="33.75" hidden="false" customHeight="false" outlineLevel="0" collapsed="false">
      <c r="A30" s="64"/>
      <c r="B30" s="65" t="s">
        <v>121</v>
      </c>
      <c r="C30" s="66" t="s">
        <v>376</v>
      </c>
      <c r="D30" s="65" t="n">
        <v>32704</v>
      </c>
      <c r="E30" s="66" t="s">
        <v>125</v>
      </c>
      <c r="F30" s="65" t="s">
        <v>62</v>
      </c>
      <c r="G30" s="66" t="s">
        <v>61</v>
      </c>
      <c r="H30" s="38" t="n">
        <v>0</v>
      </c>
      <c r="I30" s="38" t="n">
        <v>5000</v>
      </c>
      <c r="J30" s="38" t="n">
        <v>5000</v>
      </c>
      <c r="K30" s="39" t="n">
        <v>5000</v>
      </c>
    </row>
    <row r="31" customFormat="false" ht="22.5" hidden="false" customHeight="false" outlineLevel="0" collapsed="false">
      <c r="A31" s="64"/>
      <c r="B31" s="65"/>
      <c r="C31" s="65"/>
      <c r="D31" s="65" t="n">
        <v>32801</v>
      </c>
      <c r="E31" s="66" t="s">
        <v>127</v>
      </c>
      <c r="F31" s="65" t="s">
        <v>62</v>
      </c>
      <c r="G31" s="66" t="s">
        <v>61</v>
      </c>
      <c r="H31" s="38" t="n">
        <v>0</v>
      </c>
      <c r="I31" s="38" t="n">
        <v>1000</v>
      </c>
      <c r="J31" s="38" t="n">
        <v>1000</v>
      </c>
      <c r="K31" s="39" t="n">
        <v>1000</v>
      </c>
    </row>
    <row r="32" customFormat="false" ht="45" hidden="false" customHeight="false" outlineLevel="0" collapsed="false">
      <c r="A32" s="64"/>
      <c r="B32" s="65" t="s">
        <v>130</v>
      </c>
      <c r="C32" s="65" t="s">
        <v>377</v>
      </c>
      <c r="D32" s="65" t="n">
        <v>32701</v>
      </c>
      <c r="E32" s="66" t="s">
        <v>58</v>
      </c>
      <c r="F32" s="65" t="s">
        <v>62</v>
      </c>
      <c r="G32" s="66" t="s">
        <v>61</v>
      </c>
      <c r="H32" s="38" t="n">
        <v>0</v>
      </c>
      <c r="I32" s="38" t="n">
        <v>500</v>
      </c>
      <c r="J32" s="38" t="n">
        <v>500</v>
      </c>
      <c r="K32" s="39" t="n">
        <v>500</v>
      </c>
    </row>
    <row r="33" customFormat="false" ht="45" hidden="false" customHeight="false" outlineLevel="0" collapsed="false">
      <c r="A33" s="64"/>
      <c r="B33" s="65" t="s">
        <v>133</v>
      </c>
      <c r="C33" s="66" t="s">
        <v>378</v>
      </c>
      <c r="D33" s="65" t="n">
        <v>32801</v>
      </c>
      <c r="E33" s="66" t="s">
        <v>127</v>
      </c>
      <c r="F33" s="65" t="s">
        <v>62</v>
      </c>
      <c r="G33" s="66" t="s">
        <v>61</v>
      </c>
      <c r="H33" s="38" t="n">
        <v>0</v>
      </c>
      <c r="I33" s="38" t="n">
        <v>27626</v>
      </c>
      <c r="J33" s="38" t="n">
        <v>15282</v>
      </c>
      <c r="K33" s="39" t="n">
        <v>15282</v>
      </c>
    </row>
    <row r="34" customFormat="false" ht="22.5" hidden="false" customHeight="false" outlineLevel="0" collapsed="false">
      <c r="A34" s="64"/>
      <c r="B34" s="65" t="s">
        <v>136</v>
      </c>
      <c r="C34" s="66" t="s">
        <v>379</v>
      </c>
      <c r="D34" s="65" t="n">
        <v>32801</v>
      </c>
      <c r="E34" s="66" t="s">
        <v>127</v>
      </c>
      <c r="F34" s="65" t="s">
        <v>62</v>
      </c>
      <c r="G34" s="66" t="s">
        <v>61</v>
      </c>
      <c r="H34" s="38" t="n">
        <v>7904077</v>
      </c>
      <c r="I34" s="38" t="n">
        <v>22897827</v>
      </c>
      <c r="J34" s="38" t="n">
        <v>17389370</v>
      </c>
      <c r="K34" s="39" t="n">
        <v>19128307</v>
      </c>
    </row>
    <row r="35" customFormat="false" ht="22.5" hidden="false" customHeight="false" outlineLevel="0" collapsed="false">
      <c r="A35" s="64"/>
      <c r="B35" s="65" t="s">
        <v>139</v>
      </c>
      <c r="C35" s="66" t="s">
        <v>141</v>
      </c>
      <c r="D35" s="65" t="n">
        <v>32501</v>
      </c>
      <c r="E35" s="66" t="s">
        <v>143</v>
      </c>
      <c r="F35" s="65" t="s">
        <v>62</v>
      </c>
      <c r="G35" s="66" t="s">
        <v>61</v>
      </c>
      <c r="H35" s="38" t="n">
        <v>8044</v>
      </c>
      <c r="I35" s="38" t="n">
        <v>10000</v>
      </c>
      <c r="J35" s="38" t="n">
        <v>10000</v>
      </c>
      <c r="K35" s="39" t="n">
        <v>10000</v>
      </c>
    </row>
    <row r="36" customFormat="false" ht="45" hidden="false" customHeight="false" outlineLevel="0" collapsed="false">
      <c r="A36" s="64"/>
      <c r="B36" s="65" t="s">
        <v>144</v>
      </c>
      <c r="C36" s="66" t="s">
        <v>380</v>
      </c>
      <c r="D36" s="65" t="n">
        <v>32801</v>
      </c>
      <c r="E36" s="66" t="s">
        <v>127</v>
      </c>
      <c r="F36" s="65" t="s">
        <v>62</v>
      </c>
      <c r="G36" s="66" t="s">
        <v>61</v>
      </c>
      <c r="H36" s="38" t="n">
        <v>0</v>
      </c>
      <c r="I36" s="38" t="n">
        <v>1</v>
      </c>
      <c r="J36" s="38" t="n">
        <v>46000</v>
      </c>
      <c r="K36" s="39" t="n">
        <v>50600</v>
      </c>
    </row>
    <row r="37" customFormat="false" ht="45" hidden="false" customHeight="false" outlineLevel="0" collapsed="false">
      <c r="A37" s="64"/>
      <c r="B37" s="65" t="s">
        <v>147</v>
      </c>
      <c r="C37" s="66" t="s">
        <v>381</v>
      </c>
      <c r="D37" s="65" t="n">
        <v>32801</v>
      </c>
      <c r="E37" s="66" t="s">
        <v>127</v>
      </c>
      <c r="F37" s="65" t="s">
        <v>62</v>
      </c>
      <c r="G37" s="66" t="s">
        <v>61</v>
      </c>
      <c r="H37" s="38" t="n">
        <v>0</v>
      </c>
      <c r="I37" s="38" t="n">
        <v>1</v>
      </c>
      <c r="J37" s="38" t="n">
        <v>295000</v>
      </c>
      <c r="K37" s="39" t="n">
        <v>324500</v>
      </c>
    </row>
    <row r="38" customFormat="false" ht="22.5" hidden="false" customHeight="false" outlineLevel="0" collapsed="false">
      <c r="A38" s="64"/>
      <c r="B38" s="65" t="s">
        <v>152</v>
      </c>
      <c r="C38" s="66" t="s">
        <v>154</v>
      </c>
      <c r="D38" s="65" t="n">
        <v>32701</v>
      </c>
      <c r="E38" s="66" t="s">
        <v>58</v>
      </c>
      <c r="F38" s="65" t="s">
        <v>62</v>
      </c>
      <c r="G38" s="66" t="s">
        <v>61</v>
      </c>
      <c r="H38" s="38" t="n">
        <v>34451102</v>
      </c>
      <c r="I38" s="38" t="n">
        <v>35609527</v>
      </c>
      <c r="J38" s="38" t="n">
        <v>38291824</v>
      </c>
      <c r="K38" s="39" t="n">
        <v>35609527</v>
      </c>
    </row>
    <row r="39" customFormat="false" ht="22.5" hidden="false" customHeight="false" outlineLevel="0" collapsed="false">
      <c r="A39" s="64"/>
      <c r="B39" s="65"/>
      <c r="C39" s="65"/>
      <c r="D39" s="65" t="n">
        <v>34901</v>
      </c>
      <c r="E39" s="66" t="s">
        <v>369</v>
      </c>
      <c r="F39" s="65" t="s">
        <v>62</v>
      </c>
      <c r="G39" s="66" t="s">
        <v>61</v>
      </c>
      <c r="H39" s="38" t="n">
        <v>0</v>
      </c>
      <c r="I39" s="38" t="n">
        <v>708</v>
      </c>
      <c r="J39" s="38" t="n">
        <v>708</v>
      </c>
      <c r="K39" s="39" t="n">
        <v>708</v>
      </c>
    </row>
    <row r="40" customFormat="false" ht="22.5" hidden="false" customHeight="false" outlineLevel="0" collapsed="false">
      <c r="A40" s="64"/>
      <c r="B40" s="65"/>
      <c r="C40" s="65"/>
      <c r="D40" s="65" t="n">
        <v>34902</v>
      </c>
      <c r="E40" s="66" t="s">
        <v>370</v>
      </c>
      <c r="F40" s="65" t="s">
        <v>62</v>
      </c>
      <c r="G40" s="66" t="s">
        <v>61</v>
      </c>
      <c r="H40" s="38" t="n">
        <v>-22</v>
      </c>
      <c r="I40" s="38" t="n">
        <v>-708</v>
      </c>
      <c r="J40" s="38" t="n">
        <v>-708</v>
      </c>
      <c r="K40" s="39" t="n">
        <v>-708</v>
      </c>
    </row>
    <row r="41" customFormat="false" ht="56.25" hidden="false" customHeight="false" outlineLevel="0" collapsed="false">
      <c r="A41" s="64"/>
      <c r="B41" s="65"/>
      <c r="C41" s="65"/>
      <c r="D41" s="65" t="n">
        <v>37702</v>
      </c>
      <c r="E41" s="66" t="s">
        <v>371</v>
      </c>
      <c r="F41" s="65" t="s">
        <v>62</v>
      </c>
      <c r="G41" s="66" t="s">
        <v>61</v>
      </c>
      <c r="H41" s="38" t="n">
        <v>-157420</v>
      </c>
      <c r="I41" s="38" t="n">
        <v>0</v>
      </c>
      <c r="J41" s="38" t="n">
        <v>-266214</v>
      </c>
      <c r="K41" s="39" t="n">
        <v>0</v>
      </c>
    </row>
    <row r="42" customFormat="false" ht="22.5" hidden="false" customHeight="false" outlineLevel="0" collapsed="false">
      <c r="A42" s="64"/>
      <c r="B42" s="65" t="s">
        <v>155</v>
      </c>
      <c r="C42" s="66" t="s">
        <v>157</v>
      </c>
      <c r="D42" s="65" t="n">
        <v>30301</v>
      </c>
      <c r="E42" s="66" t="s">
        <v>81</v>
      </c>
      <c r="F42" s="65" t="s">
        <v>62</v>
      </c>
      <c r="G42" s="66" t="s">
        <v>61</v>
      </c>
      <c r="H42" s="38" t="n">
        <v>7058433</v>
      </c>
      <c r="I42" s="38" t="n">
        <v>13427149</v>
      </c>
      <c r="J42" s="38" t="n">
        <v>13633968</v>
      </c>
      <c r="K42" s="39" t="n">
        <v>15345695</v>
      </c>
    </row>
    <row r="43" customFormat="false" ht="22.5" hidden="false" customHeight="false" outlineLevel="0" collapsed="false">
      <c r="A43" s="64"/>
      <c r="B43" s="65" t="s">
        <v>158</v>
      </c>
      <c r="C43" s="66" t="s">
        <v>160</v>
      </c>
      <c r="D43" s="65" t="n">
        <v>32706</v>
      </c>
      <c r="E43" s="66" t="s">
        <v>162</v>
      </c>
      <c r="F43" s="65" t="s">
        <v>62</v>
      </c>
      <c r="G43" s="66" t="s">
        <v>61</v>
      </c>
      <c r="H43" s="38" t="n">
        <v>0</v>
      </c>
      <c r="I43" s="38" t="n">
        <v>5942</v>
      </c>
      <c r="J43" s="38" t="n">
        <v>5942</v>
      </c>
      <c r="K43" s="39" t="n">
        <v>5942</v>
      </c>
    </row>
    <row r="44" customFormat="false" ht="22.5" hidden="false" customHeight="false" outlineLevel="0" collapsed="false">
      <c r="A44" s="64"/>
      <c r="B44" s="65" t="s">
        <v>163</v>
      </c>
      <c r="C44" s="66" t="s">
        <v>165</v>
      </c>
      <c r="D44" s="65" t="n">
        <v>32709</v>
      </c>
      <c r="E44" s="66" t="s">
        <v>86</v>
      </c>
      <c r="F44" s="65" t="s">
        <v>62</v>
      </c>
      <c r="G44" s="66" t="s">
        <v>61</v>
      </c>
      <c r="H44" s="38" t="n">
        <v>682151</v>
      </c>
      <c r="I44" s="38" t="n">
        <v>697247</v>
      </c>
      <c r="J44" s="38" t="n">
        <v>701301</v>
      </c>
      <c r="K44" s="39" t="n">
        <v>716259</v>
      </c>
    </row>
    <row r="45" customFormat="false" ht="22.5" hidden="false" customHeight="false" outlineLevel="0" collapsed="false">
      <c r="A45" s="64"/>
      <c r="B45" s="65" t="s">
        <v>166</v>
      </c>
      <c r="C45" s="66" t="s">
        <v>168</v>
      </c>
      <c r="D45" s="65" t="n">
        <v>32706</v>
      </c>
      <c r="E45" s="66" t="s">
        <v>162</v>
      </c>
      <c r="F45" s="65" t="s">
        <v>62</v>
      </c>
      <c r="G45" s="66" t="s">
        <v>61</v>
      </c>
      <c r="H45" s="38" t="n">
        <v>175595</v>
      </c>
      <c r="I45" s="38" t="n">
        <v>206075</v>
      </c>
      <c r="J45" s="38" t="n">
        <v>225909</v>
      </c>
      <c r="K45" s="39" t="n">
        <v>206075</v>
      </c>
    </row>
    <row r="46" customFormat="false" ht="33.75" hidden="false" customHeight="false" outlineLevel="0" collapsed="false">
      <c r="A46" s="64"/>
      <c r="B46" s="65" t="s">
        <v>169</v>
      </c>
      <c r="C46" s="65" t="s">
        <v>382</v>
      </c>
      <c r="D46" s="65" t="n">
        <v>32701</v>
      </c>
      <c r="E46" s="66" t="s">
        <v>58</v>
      </c>
      <c r="F46" s="65" t="s">
        <v>62</v>
      </c>
      <c r="G46" s="66" t="s">
        <v>61</v>
      </c>
      <c r="H46" s="38" t="n">
        <v>687398</v>
      </c>
      <c r="I46" s="38" t="n">
        <v>473989</v>
      </c>
      <c r="J46" s="38" t="n">
        <v>909230</v>
      </c>
      <c r="K46" s="39" t="n">
        <v>721768</v>
      </c>
    </row>
    <row r="47" customFormat="false" ht="22.5" hidden="false" customHeight="false" outlineLevel="0" collapsed="false">
      <c r="A47" s="64"/>
      <c r="B47" s="65" t="s">
        <v>174</v>
      </c>
      <c r="C47" s="66" t="s">
        <v>176</v>
      </c>
      <c r="D47" s="65" t="n">
        <v>32701</v>
      </c>
      <c r="E47" s="66" t="s">
        <v>58</v>
      </c>
      <c r="F47" s="65" t="s">
        <v>62</v>
      </c>
      <c r="G47" s="66" t="s">
        <v>179</v>
      </c>
      <c r="H47" s="38" t="n">
        <v>61126</v>
      </c>
      <c r="I47" s="38" t="n">
        <v>5000</v>
      </c>
      <c r="J47" s="38" t="n">
        <v>74093</v>
      </c>
      <c r="K47" s="39" t="n">
        <v>70294</v>
      </c>
    </row>
    <row r="48" customFormat="false" ht="22.5" hidden="false" customHeight="false" outlineLevel="0" collapsed="false">
      <c r="A48" s="64"/>
      <c r="B48" s="65"/>
      <c r="C48" s="65"/>
      <c r="D48" s="65" t="n">
        <v>32703</v>
      </c>
      <c r="E48" s="66" t="s">
        <v>103</v>
      </c>
      <c r="F48" s="65" t="s">
        <v>62</v>
      </c>
      <c r="G48" s="66" t="s">
        <v>179</v>
      </c>
      <c r="H48" s="38" t="n">
        <v>0</v>
      </c>
      <c r="I48" s="38" t="n">
        <v>1</v>
      </c>
      <c r="J48" s="38" t="n">
        <v>1</v>
      </c>
      <c r="K48" s="39" t="n">
        <v>1</v>
      </c>
    </row>
    <row r="49" customFormat="false" ht="33.75" hidden="false" customHeight="false" outlineLevel="0" collapsed="false">
      <c r="A49" s="64"/>
      <c r="B49" s="65" t="s">
        <v>180</v>
      </c>
      <c r="C49" s="66" t="s">
        <v>182</v>
      </c>
      <c r="D49" s="65" t="n">
        <v>32709</v>
      </c>
      <c r="E49" s="66" t="s">
        <v>86</v>
      </c>
      <c r="F49" s="65" t="s">
        <v>62</v>
      </c>
      <c r="G49" s="66" t="s">
        <v>179</v>
      </c>
      <c r="H49" s="38" t="n">
        <v>44788</v>
      </c>
      <c r="I49" s="38" t="n">
        <v>46564</v>
      </c>
      <c r="J49" s="38" t="n">
        <v>122662</v>
      </c>
      <c r="K49" s="39" t="n">
        <v>147200</v>
      </c>
    </row>
    <row r="50" customFormat="false" ht="33.75" hidden="false" customHeight="false" outlineLevel="0" collapsed="false">
      <c r="A50" s="64"/>
      <c r="B50" s="65" t="s">
        <v>183</v>
      </c>
      <c r="C50" s="66" t="s">
        <v>185</v>
      </c>
      <c r="D50" s="65" t="n">
        <v>32709</v>
      </c>
      <c r="E50" s="66" t="s">
        <v>86</v>
      </c>
      <c r="F50" s="65" t="s">
        <v>62</v>
      </c>
      <c r="G50" s="66" t="s">
        <v>179</v>
      </c>
      <c r="H50" s="38" t="n">
        <v>14782</v>
      </c>
      <c r="I50" s="38" t="n">
        <v>12000</v>
      </c>
      <c r="J50" s="38" t="n">
        <v>16879</v>
      </c>
      <c r="K50" s="39" t="n">
        <v>17005</v>
      </c>
    </row>
    <row r="51" customFormat="false" ht="33.75" hidden="false" customHeight="false" outlineLevel="0" collapsed="false">
      <c r="A51" s="64"/>
      <c r="B51" s="65" t="s">
        <v>188</v>
      </c>
      <c r="C51" s="66" t="s">
        <v>383</v>
      </c>
      <c r="D51" s="65" t="n">
        <v>31001</v>
      </c>
      <c r="E51" s="66" t="s">
        <v>194</v>
      </c>
      <c r="F51" s="65" t="s">
        <v>62</v>
      </c>
      <c r="G51" s="66" t="s">
        <v>61</v>
      </c>
      <c r="H51" s="38" t="n">
        <v>0</v>
      </c>
      <c r="I51" s="38" t="n">
        <v>1</v>
      </c>
      <c r="J51" s="38" t="n">
        <v>1</v>
      </c>
      <c r="K51" s="39" t="n">
        <v>1</v>
      </c>
    </row>
    <row r="52" customFormat="false" ht="45" hidden="false" customHeight="false" outlineLevel="0" collapsed="false">
      <c r="A52" s="64"/>
      <c r="B52" s="65" t="s">
        <v>195</v>
      </c>
      <c r="C52" s="66" t="s">
        <v>197</v>
      </c>
      <c r="D52" s="65" t="n">
        <v>32701</v>
      </c>
      <c r="E52" s="66" t="s">
        <v>58</v>
      </c>
      <c r="F52" s="65" t="s">
        <v>62</v>
      </c>
      <c r="G52" s="66" t="s">
        <v>61</v>
      </c>
      <c r="H52" s="38" t="n">
        <v>921</v>
      </c>
      <c r="I52" s="38" t="n">
        <v>1953</v>
      </c>
      <c r="J52" s="38" t="n">
        <v>1953</v>
      </c>
      <c r="K52" s="39" t="n">
        <v>1953</v>
      </c>
    </row>
    <row r="53" customFormat="false" ht="33.75" hidden="false" customHeight="false" outlineLevel="0" collapsed="false">
      <c r="A53" s="64"/>
      <c r="B53" s="65" t="s">
        <v>200</v>
      </c>
      <c r="C53" s="66" t="s">
        <v>202</v>
      </c>
      <c r="D53" s="65" t="n">
        <v>31001</v>
      </c>
      <c r="E53" s="66" t="s">
        <v>194</v>
      </c>
      <c r="F53" s="65" t="s">
        <v>62</v>
      </c>
      <c r="G53" s="66" t="s">
        <v>61</v>
      </c>
      <c r="H53" s="38" t="n">
        <v>5961</v>
      </c>
      <c r="I53" s="38" t="n">
        <v>4900</v>
      </c>
      <c r="J53" s="38" t="n">
        <v>7915</v>
      </c>
      <c r="K53" s="39" t="n">
        <v>7915</v>
      </c>
    </row>
    <row r="54" customFormat="false" ht="45" hidden="false" customHeight="false" outlineLevel="0" collapsed="false">
      <c r="A54" s="64"/>
      <c r="B54" s="65" t="s">
        <v>203</v>
      </c>
      <c r="C54" s="66" t="s">
        <v>205</v>
      </c>
      <c r="D54" s="65" t="n">
        <v>32701</v>
      </c>
      <c r="E54" s="66" t="s">
        <v>58</v>
      </c>
      <c r="F54" s="65" t="s">
        <v>62</v>
      </c>
      <c r="G54" s="66" t="s">
        <v>61</v>
      </c>
      <c r="H54" s="38" t="n">
        <v>333</v>
      </c>
      <c r="I54" s="38" t="n">
        <v>400</v>
      </c>
      <c r="J54" s="38" t="n">
        <v>400</v>
      </c>
      <c r="K54" s="39" t="n">
        <v>400</v>
      </c>
    </row>
    <row r="55" customFormat="false" ht="56.25" hidden="false" customHeight="false" outlineLevel="0" collapsed="false">
      <c r="A55" s="64"/>
      <c r="B55" s="65" t="s">
        <v>206</v>
      </c>
      <c r="C55" s="66" t="s">
        <v>208</v>
      </c>
      <c r="D55" s="65" t="n">
        <v>31001</v>
      </c>
      <c r="E55" s="66" t="s">
        <v>194</v>
      </c>
      <c r="F55" s="65" t="s">
        <v>62</v>
      </c>
      <c r="G55" s="66" t="s">
        <v>61</v>
      </c>
      <c r="H55" s="38" t="n">
        <v>0</v>
      </c>
      <c r="I55" s="38" t="n">
        <v>1</v>
      </c>
      <c r="J55" s="38" t="n">
        <v>300</v>
      </c>
      <c r="K55" s="39" t="n">
        <v>300</v>
      </c>
    </row>
    <row r="56" customFormat="false" ht="45" hidden="false" customHeight="false" outlineLevel="0" collapsed="false">
      <c r="A56" s="64"/>
      <c r="B56" s="65" t="s">
        <v>211</v>
      </c>
      <c r="C56" s="66" t="s">
        <v>384</v>
      </c>
      <c r="D56" s="65" t="n">
        <v>30301</v>
      </c>
      <c r="E56" s="66" t="s">
        <v>81</v>
      </c>
      <c r="F56" s="65" t="s">
        <v>62</v>
      </c>
      <c r="G56" s="66" t="s">
        <v>61</v>
      </c>
      <c r="H56" s="38" t="n">
        <v>4802218</v>
      </c>
      <c r="I56" s="38" t="n">
        <v>9841960</v>
      </c>
      <c r="J56" s="38" t="n">
        <v>8636625</v>
      </c>
      <c r="K56" s="39" t="n">
        <v>11171955</v>
      </c>
    </row>
    <row r="57" customFormat="false" ht="56.25" hidden="false" customHeight="false" outlineLevel="0" collapsed="false">
      <c r="A57" s="64"/>
      <c r="B57" s="65" t="s">
        <v>214</v>
      </c>
      <c r="C57" s="66" t="s">
        <v>385</v>
      </c>
      <c r="D57" s="65" t="n">
        <v>32701</v>
      </c>
      <c r="E57" s="66" t="s">
        <v>58</v>
      </c>
      <c r="F57" s="65" t="s">
        <v>62</v>
      </c>
      <c r="G57" s="66" t="s">
        <v>61</v>
      </c>
      <c r="H57" s="38" t="n">
        <v>20797412</v>
      </c>
      <c r="I57" s="38" t="n">
        <v>26599893</v>
      </c>
      <c r="J57" s="38" t="n">
        <v>20605451</v>
      </c>
      <c r="K57" s="39" t="n">
        <v>26599893</v>
      </c>
    </row>
    <row r="58" customFormat="false" ht="22.5" hidden="false" customHeight="false" outlineLevel="0" collapsed="false">
      <c r="A58" s="64"/>
      <c r="B58" s="65"/>
      <c r="C58" s="65"/>
      <c r="D58" s="65" t="n">
        <v>34901</v>
      </c>
      <c r="E58" s="66" t="s">
        <v>369</v>
      </c>
      <c r="F58" s="65" t="s">
        <v>62</v>
      </c>
      <c r="G58" s="66" t="s">
        <v>61</v>
      </c>
      <c r="H58" s="38" t="n">
        <v>21204</v>
      </c>
      <c r="I58" s="38" t="n">
        <v>10000</v>
      </c>
      <c r="J58" s="38" t="n">
        <v>21196</v>
      </c>
      <c r="K58" s="39" t="n">
        <v>20000</v>
      </c>
    </row>
    <row r="59" customFormat="false" ht="22.5" hidden="false" customHeight="false" outlineLevel="0" collapsed="false">
      <c r="A59" s="64"/>
      <c r="B59" s="65"/>
      <c r="C59" s="65"/>
      <c r="D59" s="65" t="n">
        <v>34902</v>
      </c>
      <c r="E59" s="66" t="s">
        <v>370</v>
      </c>
      <c r="F59" s="65" t="s">
        <v>62</v>
      </c>
      <c r="G59" s="66" t="s">
        <v>61</v>
      </c>
      <c r="H59" s="38" t="n">
        <v>-21527</v>
      </c>
      <c r="I59" s="38" t="n">
        <v>-10000</v>
      </c>
      <c r="J59" s="38" t="n">
        <v>-21196</v>
      </c>
      <c r="K59" s="39" t="n">
        <v>-20000</v>
      </c>
    </row>
    <row r="60" customFormat="false" ht="22.5" hidden="false" customHeight="false" outlineLevel="0" collapsed="false">
      <c r="A60" s="64"/>
      <c r="B60" s="65" t="s">
        <v>217</v>
      </c>
      <c r="C60" s="66" t="s">
        <v>127</v>
      </c>
      <c r="D60" s="65" t="n">
        <v>32801</v>
      </c>
      <c r="E60" s="66" t="s">
        <v>127</v>
      </c>
      <c r="F60" s="65" t="s">
        <v>62</v>
      </c>
      <c r="G60" s="66" t="s">
        <v>61</v>
      </c>
      <c r="H60" s="38" t="n">
        <v>788490</v>
      </c>
      <c r="I60" s="38" t="n">
        <v>3476459</v>
      </c>
      <c r="J60" s="38" t="n">
        <v>2271958</v>
      </c>
      <c r="K60" s="39" t="n">
        <v>2499154</v>
      </c>
    </row>
    <row r="61" customFormat="false" ht="22.5" hidden="false" customHeight="false" outlineLevel="0" collapsed="false">
      <c r="A61" s="64"/>
      <c r="B61" s="65" t="s">
        <v>218</v>
      </c>
      <c r="C61" s="66" t="s">
        <v>151</v>
      </c>
      <c r="D61" s="65" t="n">
        <v>34901</v>
      </c>
      <c r="E61" s="66" t="s">
        <v>369</v>
      </c>
      <c r="F61" s="65" t="s">
        <v>62</v>
      </c>
      <c r="G61" s="66" t="s">
        <v>61</v>
      </c>
      <c r="H61" s="38" t="n">
        <v>0</v>
      </c>
      <c r="I61" s="38" t="n">
        <v>100</v>
      </c>
      <c r="J61" s="38" t="n">
        <v>100</v>
      </c>
      <c r="K61" s="39" t="n">
        <v>100</v>
      </c>
    </row>
    <row r="62" customFormat="false" ht="22.5" hidden="false" customHeight="false" outlineLevel="0" collapsed="false">
      <c r="A62" s="64"/>
      <c r="B62" s="65"/>
      <c r="C62" s="65"/>
      <c r="D62" s="65" t="n">
        <v>34902</v>
      </c>
      <c r="E62" s="66" t="s">
        <v>370</v>
      </c>
      <c r="F62" s="65" t="s">
        <v>62</v>
      </c>
      <c r="G62" s="66" t="s">
        <v>61</v>
      </c>
      <c r="H62" s="38" t="n">
        <v>-15</v>
      </c>
      <c r="I62" s="38" t="n">
        <v>-100</v>
      </c>
      <c r="J62" s="38" t="n">
        <v>-100</v>
      </c>
      <c r="K62" s="39" t="n">
        <v>-100</v>
      </c>
    </row>
    <row r="63" customFormat="false" ht="22.5" hidden="false" customHeight="false" outlineLevel="0" collapsed="false">
      <c r="A63" s="64"/>
      <c r="B63" s="65"/>
      <c r="C63" s="65"/>
      <c r="D63" s="65" t="n">
        <v>32706</v>
      </c>
      <c r="E63" s="66" t="s">
        <v>162</v>
      </c>
      <c r="F63" s="65" t="s">
        <v>62</v>
      </c>
      <c r="G63" s="66" t="s">
        <v>61</v>
      </c>
      <c r="H63" s="38" t="n">
        <v>4757606</v>
      </c>
      <c r="I63" s="38" t="n">
        <v>5099304</v>
      </c>
      <c r="J63" s="38" t="n">
        <v>4848607</v>
      </c>
      <c r="K63" s="39" t="n">
        <v>5099304</v>
      </c>
    </row>
    <row r="64" customFormat="false" ht="45" hidden="false" customHeight="false" outlineLevel="0" collapsed="false">
      <c r="A64" s="64"/>
      <c r="B64" s="65" t="s">
        <v>220</v>
      </c>
      <c r="C64" s="66" t="s">
        <v>386</v>
      </c>
      <c r="D64" s="65" t="n">
        <v>30301</v>
      </c>
      <c r="E64" s="66" t="s">
        <v>81</v>
      </c>
      <c r="F64" s="65" t="s">
        <v>62</v>
      </c>
      <c r="G64" s="66" t="s">
        <v>61</v>
      </c>
      <c r="H64" s="38" t="n">
        <v>968313</v>
      </c>
      <c r="I64" s="38" t="n">
        <v>1886742</v>
      </c>
      <c r="J64" s="38" t="n">
        <v>1857205</v>
      </c>
      <c r="K64" s="39" t="n">
        <v>2141708</v>
      </c>
    </row>
    <row r="65" customFormat="false" ht="45" hidden="false" customHeight="false" outlineLevel="0" collapsed="false">
      <c r="A65" s="64"/>
      <c r="B65" s="65" t="s">
        <v>223</v>
      </c>
      <c r="C65" s="66" t="s">
        <v>387</v>
      </c>
      <c r="D65" s="65" t="n">
        <v>32702</v>
      </c>
      <c r="E65" s="66" t="s">
        <v>117</v>
      </c>
      <c r="F65" s="65" t="s">
        <v>62</v>
      </c>
      <c r="G65" s="66" t="s">
        <v>61</v>
      </c>
      <c r="H65" s="38" t="n">
        <v>706829</v>
      </c>
      <c r="I65" s="38" t="n">
        <v>4399065</v>
      </c>
      <c r="J65" s="38" t="n">
        <v>2673677</v>
      </c>
      <c r="K65" s="39" t="n">
        <v>2941045</v>
      </c>
    </row>
    <row r="66" customFormat="false" ht="90" hidden="false" customHeight="false" outlineLevel="0" collapsed="false">
      <c r="A66" s="64"/>
      <c r="B66" s="65" t="s">
        <v>226</v>
      </c>
      <c r="C66" s="66" t="s">
        <v>388</v>
      </c>
      <c r="D66" s="65" t="n">
        <v>32709</v>
      </c>
      <c r="E66" s="66" t="s">
        <v>86</v>
      </c>
      <c r="F66" s="65" t="s">
        <v>62</v>
      </c>
      <c r="G66" s="66" t="s">
        <v>61</v>
      </c>
      <c r="H66" s="38" t="n">
        <v>300175</v>
      </c>
      <c r="I66" s="38" t="n">
        <v>373880</v>
      </c>
      <c r="J66" s="38" t="n">
        <v>295622</v>
      </c>
      <c r="K66" s="39" t="n">
        <v>330193</v>
      </c>
    </row>
    <row r="67" customFormat="false" ht="22.5" hidden="false" customHeight="false" outlineLevel="0" collapsed="false">
      <c r="A67" s="64"/>
      <c r="B67" s="65" t="s">
        <v>231</v>
      </c>
      <c r="C67" s="66" t="s">
        <v>233</v>
      </c>
      <c r="D67" s="65" t="n">
        <v>32701</v>
      </c>
      <c r="E67" s="66" t="s">
        <v>58</v>
      </c>
      <c r="F67" s="65" t="s">
        <v>62</v>
      </c>
      <c r="G67" s="66" t="s">
        <v>61</v>
      </c>
      <c r="H67" s="38" t="n">
        <v>316882</v>
      </c>
      <c r="I67" s="38" t="n">
        <v>281400</v>
      </c>
      <c r="J67" s="38" t="n">
        <v>281400</v>
      </c>
      <c r="K67" s="39" t="n">
        <v>275200</v>
      </c>
    </row>
    <row r="68" customFormat="false" ht="22.5" hidden="false" customHeight="false" outlineLevel="0" collapsed="false">
      <c r="A68" s="64"/>
      <c r="B68" s="65"/>
      <c r="C68" s="65"/>
      <c r="D68" s="65" t="n">
        <v>32709</v>
      </c>
      <c r="E68" s="66" t="s">
        <v>86</v>
      </c>
      <c r="F68" s="65" t="s">
        <v>62</v>
      </c>
      <c r="G68" s="66" t="s">
        <v>61</v>
      </c>
      <c r="H68" s="38" t="n">
        <v>45268</v>
      </c>
      <c r="I68" s="38" t="n">
        <v>46200</v>
      </c>
      <c r="J68" s="38" t="n">
        <v>47520</v>
      </c>
      <c r="K68" s="39" t="n">
        <v>47232</v>
      </c>
    </row>
    <row r="69" customFormat="false" ht="22.5" hidden="false" customHeight="false" outlineLevel="0" collapsed="false">
      <c r="A69" s="64"/>
      <c r="B69" s="65"/>
      <c r="C69" s="65"/>
      <c r="D69" s="65" t="n">
        <v>32706</v>
      </c>
      <c r="E69" s="66" t="s">
        <v>162</v>
      </c>
      <c r="F69" s="65" t="s">
        <v>62</v>
      </c>
      <c r="G69" s="66" t="s">
        <v>61</v>
      </c>
      <c r="H69" s="38" t="n">
        <v>73596</v>
      </c>
      <c r="I69" s="38" t="n">
        <v>59850</v>
      </c>
      <c r="J69" s="38" t="n">
        <v>61878</v>
      </c>
      <c r="K69" s="39" t="n">
        <v>62750</v>
      </c>
    </row>
    <row r="70" customFormat="false" ht="22.5" hidden="false" customHeight="false" outlineLevel="0" collapsed="false">
      <c r="A70" s="64"/>
      <c r="B70" s="65" t="s">
        <v>234</v>
      </c>
      <c r="C70" s="66" t="s">
        <v>236</v>
      </c>
      <c r="D70" s="65" t="n">
        <v>32701</v>
      </c>
      <c r="E70" s="66" t="s">
        <v>58</v>
      </c>
      <c r="F70" s="65" t="s">
        <v>62</v>
      </c>
      <c r="G70" s="66" t="s">
        <v>61</v>
      </c>
      <c r="H70" s="38" t="n">
        <v>5350</v>
      </c>
      <c r="I70" s="38" t="n">
        <v>4854</v>
      </c>
      <c r="J70" s="38" t="n">
        <v>4867</v>
      </c>
      <c r="K70" s="39" t="n">
        <v>4860</v>
      </c>
    </row>
    <row r="71" customFormat="false" ht="22.5" hidden="false" customHeight="false" outlineLevel="0" collapsed="false">
      <c r="A71" s="64"/>
      <c r="B71" s="65"/>
      <c r="C71" s="65"/>
      <c r="D71" s="65" t="n">
        <v>32709</v>
      </c>
      <c r="E71" s="66" t="s">
        <v>86</v>
      </c>
      <c r="F71" s="65" t="s">
        <v>62</v>
      </c>
      <c r="G71" s="66" t="s">
        <v>61</v>
      </c>
      <c r="H71" s="38" t="n">
        <v>700</v>
      </c>
      <c r="I71" s="38" t="n">
        <v>800</v>
      </c>
      <c r="J71" s="38" t="n">
        <v>837</v>
      </c>
      <c r="K71" s="39" t="n">
        <v>829</v>
      </c>
    </row>
    <row r="72" customFormat="false" ht="22.5" hidden="false" customHeight="false" outlineLevel="0" collapsed="false">
      <c r="A72" s="64"/>
      <c r="B72" s="65"/>
      <c r="C72" s="65"/>
      <c r="D72" s="65" t="n">
        <v>32706</v>
      </c>
      <c r="E72" s="66" t="s">
        <v>162</v>
      </c>
      <c r="F72" s="65" t="s">
        <v>62</v>
      </c>
      <c r="G72" s="66" t="s">
        <v>61</v>
      </c>
      <c r="H72" s="38" t="n">
        <v>4237</v>
      </c>
      <c r="I72" s="38" t="n">
        <v>4350</v>
      </c>
      <c r="J72" s="38" t="n">
        <v>4739</v>
      </c>
      <c r="K72" s="39" t="n">
        <v>4950</v>
      </c>
    </row>
    <row r="73" customFormat="false" ht="45" hidden="false" customHeight="false" outlineLevel="0" collapsed="false">
      <c r="A73" s="64"/>
      <c r="B73" s="65" t="s">
        <v>239</v>
      </c>
      <c r="C73" s="66" t="s">
        <v>389</v>
      </c>
      <c r="D73" s="65" t="n">
        <v>30301</v>
      </c>
      <c r="E73" s="66" t="s">
        <v>81</v>
      </c>
      <c r="F73" s="65" t="s">
        <v>62</v>
      </c>
      <c r="G73" s="66" t="s">
        <v>61</v>
      </c>
      <c r="H73" s="38" t="n">
        <v>811502</v>
      </c>
      <c r="I73" s="38" t="n">
        <v>6145616</v>
      </c>
      <c r="J73" s="38" t="n">
        <v>3106275</v>
      </c>
      <c r="K73" s="39" t="n">
        <v>6976105</v>
      </c>
    </row>
    <row r="74" customFormat="false" ht="22.5" hidden="false" customHeight="false" outlineLevel="0" collapsed="false">
      <c r="A74" s="64"/>
      <c r="B74" s="65"/>
      <c r="C74" s="65"/>
      <c r="D74" s="65" t="n">
        <v>30101</v>
      </c>
      <c r="E74" s="66" t="s">
        <v>245</v>
      </c>
      <c r="F74" s="65" t="s">
        <v>62</v>
      </c>
      <c r="G74" s="66" t="s">
        <v>61</v>
      </c>
      <c r="H74" s="38" t="n">
        <v>4792064</v>
      </c>
      <c r="I74" s="38" t="n">
        <v>16609773</v>
      </c>
      <c r="J74" s="38" t="n">
        <v>9887742</v>
      </c>
      <c r="K74" s="39" t="n">
        <v>16609773</v>
      </c>
    </row>
    <row r="75" customFormat="false" ht="22.5" hidden="false" customHeight="false" outlineLevel="0" collapsed="false">
      <c r="A75" s="64"/>
      <c r="B75" s="65"/>
      <c r="C75" s="65"/>
      <c r="D75" s="65" t="n">
        <v>30106</v>
      </c>
      <c r="E75" s="66" t="s">
        <v>247</v>
      </c>
      <c r="F75" s="65" t="s">
        <v>62</v>
      </c>
      <c r="G75" s="66" t="s">
        <v>61</v>
      </c>
      <c r="H75" s="38" t="n">
        <v>248264</v>
      </c>
      <c r="I75" s="38" t="n">
        <v>609444</v>
      </c>
      <c r="J75" s="38" t="n">
        <v>532318</v>
      </c>
      <c r="K75" s="39" t="n">
        <v>609444</v>
      </c>
    </row>
    <row r="76" customFormat="false" ht="22.5" hidden="false" customHeight="false" outlineLevel="0" collapsed="false">
      <c r="A76" s="64"/>
      <c r="B76" s="65"/>
      <c r="C76" s="65"/>
      <c r="D76" s="65" t="n">
        <v>30108</v>
      </c>
      <c r="E76" s="66" t="s">
        <v>249</v>
      </c>
      <c r="F76" s="65" t="s">
        <v>62</v>
      </c>
      <c r="G76" s="66" t="s">
        <v>61</v>
      </c>
      <c r="H76" s="38" t="n">
        <v>24256</v>
      </c>
      <c r="I76" s="38" t="n">
        <v>112640</v>
      </c>
      <c r="J76" s="38" t="n">
        <v>48046</v>
      </c>
      <c r="K76" s="39" t="n">
        <v>112640</v>
      </c>
    </row>
    <row r="77" customFormat="false" ht="45" hidden="false" customHeight="false" outlineLevel="0" collapsed="false">
      <c r="A77" s="64"/>
      <c r="B77" s="65" t="s">
        <v>250</v>
      </c>
      <c r="C77" s="66" t="s">
        <v>252</v>
      </c>
      <c r="D77" s="65" t="n">
        <v>32701</v>
      </c>
      <c r="E77" s="66" t="s">
        <v>58</v>
      </c>
      <c r="F77" s="65" t="s">
        <v>62</v>
      </c>
      <c r="G77" s="66" t="s">
        <v>61</v>
      </c>
      <c r="H77" s="38" t="n">
        <v>589</v>
      </c>
      <c r="I77" s="38" t="n">
        <v>2056</v>
      </c>
      <c r="J77" s="38" t="n">
        <v>2056</v>
      </c>
      <c r="K77" s="39" t="n">
        <v>2056</v>
      </c>
    </row>
    <row r="78" customFormat="false" ht="22.5" hidden="false" customHeight="false" outlineLevel="0" collapsed="false">
      <c r="A78" s="64"/>
      <c r="B78" s="65" t="s">
        <v>255</v>
      </c>
      <c r="C78" s="66" t="s">
        <v>257</v>
      </c>
      <c r="D78" s="65" t="n">
        <v>31001</v>
      </c>
      <c r="E78" s="66" t="s">
        <v>194</v>
      </c>
      <c r="F78" s="65" t="s">
        <v>62</v>
      </c>
      <c r="G78" s="66" t="s">
        <v>61</v>
      </c>
      <c r="H78" s="38" t="n">
        <v>23683555</v>
      </c>
      <c r="I78" s="38" t="n">
        <v>26487602</v>
      </c>
      <c r="J78" s="38" t="n">
        <v>27465395</v>
      </c>
      <c r="K78" s="39" t="n">
        <v>31585204</v>
      </c>
    </row>
    <row r="79" customFormat="false" ht="33.75" hidden="false" customHeight="false" outlineLevel="0" collapsed="false">
      <c r="A79" s="64"/>
      <c r="B79" s="65" t="s">
        <v>258</v>
      </c>
      <c r="C79" s="66" t="s">
        <v>260</v>
      </c>
      <c r="D79" s="65" t="n">
        <v>31001</v>
      </c>
      <c r="E79" s="66" t="s">
        <v>194</v>
      </c>
      <c r="F79" s="65" t="s">
        <v>62</v>
      </c>
      <c r="G79" s="66" t="s">
        <v>61</v>
      </c>
      <c r="H79" s="38" t="n">
        <v>3089502</v>
      </c>
      <c r="I79" s="38" t="n">
        <v>3461392</v>
      </c>
      <c r="J79" s="38" t="n">
        <v>3806409</v>
      </c>
      <c r="K79" s="39" t="n">
        <v>4377370</v>
      </c>
    </row>
    <row r="80" customFormat="false" ht="22.5" hidden="false" customHeight="false" outlineLevel="0" collapsed="false">
      <c r="A80" s="64"/>
      <c r="B80" s="65" t="s">
        <v>261</v>
      </c>
      <c r="C80" s="66" t="s">
        <v>263</v>
      </c>
      <c r="D80" s="65" t="n">
        <v>31001</v>
      </c>
      <c r="E80" s="66" t="s">
        <v>194</v>
      </c>
      <c r="F80" s="65" t="s">
        <v>62</v>
      </c>
      <c r="G80" s="66" t="s">
        <v>61</v>
      </c>
      <c r="H80" s="38" t="n">
        <v>1762538</v>
      </c>
      <c r="I80" s="38" t="n">
        <v>1945164</v>
      </c>
      <c r="J80" s="38" t="n">
        <v>2034375</v>
      </c>
      <c r="K80" s="39" t="n">
        <v>2339531</v>
      </c>
    </row>
    <row r="81" customFormat="false" ht="22.5" hidden="false" customHeight="false" outlineLevel="0" collapsed="false">
      <c r="A81" s="64"/>
      <c r="B81" s="65" t="s">
        <v>264</v>
      </c>
      <c r="C81" s="66" t="s">
        <v>266</v>
      </c>
      <c r="D81" s="65" t="n">
        <v>31001</v>
      </c>
      <c r="E81" s="66" t="s">
        <v>194</v>
      </c>
      <c r="F81" s="65" t="s">
        <v>62</v>
      </c>
      <c r="G81" s="66" t="s">
        <v>61</v>
      </c>
      <c r="H81" s="38" t="n">
        <v>128549</v>
      </c>
      <c r="I81" s="38" t="n">
        <v>157265</v>
      </c>
      <c r="J81" s="38" t="n">
        <v>131582</v>
      </c>
      <c r="K81" s="39" t="n">
        <v>151319</v>
      </c>
    </row>
    <row r="82" customFormat="false" ht="45" hidden="false" customHeight="false" outlineLevel="0" collapsed="false">
      <c r="A82" s="64"/>
      <c r="B82" s="65" t="s">
        <v>267</v>
      </c>
      <c r="C82" s="66" t="s">
        <v>390</v>
      </c>
      <c r="D82" s="65" t="n">
        <v>31001</v>
      </c>
      <c r="E82" s="66" t="s">
        <v>194</v>
      </c>
      <c r="F82" s="65" t="s">
        <v>62</v>
      </c>
      <c r="G82" s="66" t="s">
        <v>61</v>
      </c>
      <c r="H82" s="38" t="n">
        <v>3168</v>
      </c>
      <c r="I82" s="38" t="n">
        <v>50</v>
      </c>
      <c r="J82" s="38" t="n">
        <v>418</v>
      </c>
      <c r="K82" s="39" t="n">
        <v>418</v>
      </c>
    </row>
    <row r="83" customFormat="false" ht="78.75" hidden="false" customHeight="false" outlineLevel="0" collapsed="false">
      <c r="A83" s="64"/>
      <c r="B83" s="65" t="s">
        <v>270</v>
      </c>
      <c r="C83" s="66" t="s">
        <v>391</v>
      </c>
      <c r="D83" s="65" t="n">
        <v>31001</v>
      </c>
      <c r="E83" s="66" t="s">
        <v>194</v>
      </c>
      <c r="F83" s="65" t="s">
        <v>62</v>
      </c>
      <c r="G83" s="66" t="s">
        <v>61</v>
      </c>
      <c r="H83" s="38" t="n">
        <v>0</v>
      </c>
      <c r="I83" s="38" t="n">
        <v>0</v>
      </c>
      <c r="J83" s="38" t="n">
        <v>2490</v>
      </c>
      <c r="K83" s="39" t="n">
        <v>2690</v>
      </c>
    </row>
    <row r="84" customFormat="false" ht="45" hidden="false" customHeight="false" outlineLevel="0" collapsed="false">
      <c r="A84" s="64"/>
      <c r="B84" s="65" t="s">
        <v>273</v>
      </c>
      <c r="C84" s="66" t="s">
        <v>275</v>
      </c>
      <c r="D84" s="65" t="n">
        <v>31001</v>
      </c>
      <c r="E84" s="66" t="s">
        <v>194</v>
      </c>
      <c r="F84" s="65" t="s">
        <v>62</v>
      </c>
      <c r="G84" s="66" t="s">
        <v>61</v>
      </c>
      <c r="H84" s="38" t="n">
        <v>0</v>
      </c>
      <c r="I84" s="38" t="n">
        <v>0</v>
      </c>
      <c r="J84" s="38" t="n">
        <v>2000</v>
      </c>
      <c r="K84" s="39" t="n">
        <v>2200</v>
      </c>
    </row>
    <row r="85" customFormat="false" ht="56.25" hidden="false" customHeight="false" outlineLevel="0" collapsed="false">
      <c r="A85" s="64"/>
      <c r="B85" s="65" t="s">
        <v>278</v>
      </c>
      <c r="C85" s="66" t="s">
        <v>280</v>
      </c>
      <c r="D85" s="65" t="n">
        <v>33303</v>
      </c>
      <c r="E85" s="66" t="s">
        <v>284</v>
      </c>
      <c r="F85" s="65" t="s">
        <v>62</v>
      </c>
      <c r="G85" s="66" t="s">
        <v>61</v>
      </c>
      <c r="H85" s="38" t="n">
        <v>37</v>
      </c>
      <c r="I85" s="38" t="n">
        <v>66</v>
      </c>
      <c r="J85" s="38" t="n">
        <v>60</v>
      </c>
      <c r="K85" s="39" t="n">
        <v>66</v>
      </c>
    </row>
    <row r="86" customFormat="false" ht="22.5" hidden="false" customHeight="false" outlineLevel="0" collapsed="false">
      <c r="A86" s="64"/>
      <c r="B86" s="65" t="s">
        <v>287</v>
      </c>
      <c r="C86" s="66" t="s">
        <v>289</v>
      </c>
      <c r="D86" s="65" t="n">
        <v>34201</v>
      </c>
      <c r="E86" s="66" t="s">
        <v>291</v>
      </c>
      <c r="F86" s="65" t="s">
        <v>62</v>
      </c>
      <c r="G86" s="66" t="s">
        <v>61</v>
      </c>
      <c r="H86" s="38" t="n">
        <v>2742</v>
      </c>
      <c r="I86" s="38" t="n">
        <v>50</v>
      </c>
      <c r="J86" s="38" t="n">
        <v>50</v>
      </c>
      <c r="K86" s="39" t="n">
        <v>50</v>
      </c>
    </row>
    <row r="87" customFormat="false" ht="33.75" hidden="false" customHeight="false" outlineLevel="0" collapsed="false">
      <c r="A87" s="64"/>
      <c r="B87" s="65" t="s">
        <v>292</v>
      </c>
      <c r="C87" s="66" t="s">
        <v>294</v>
      </c>
      <c r="D87" s="65" t="n">
        <v>32709</v>
      </c>
      <c r="E87" s="66" t="s">
        <v>86</v>
      </c>
      <c r="F87" s="65" t="s">
        <v>62</v>
      </c>
      <c r="G87" s="66" t="s">
        <v>61</v>
      </c>
      <c r="H87" s="38" t="n">
        <v>0</v>
      </c>
      <c r="I87" s="38" t="n">
        <v>1</v>
      </c>
      <c r="J87" s="38" t="n">
        <v>1</v>
      </c>
      <c r="K87" s="39" t="n">
        <v>1</v>
      </c>
    </row>
    <row r="88" customFormat="false" ht="56.25" hidden="false" customHeight="false" outlineLevel="0" collapsed="false">
      <c r="A88" s="64"/>
      <c r="B88" s="65" t="s">
        <v>295</v>
      </c>
      <c r="C88" s="66" t="s">
        <v>392</v>
      </c>
      <c r="D88" s="65" t="n">
        <v>32501</v>
      </c>
      <c r="E88" s="66" t="s">
        <v>143</v>
      </c>
      <c r="F88" s="65" t="s">
        <v>62</v>
      </c>
      <c r="G88" s="66" t="s">
        <v>61</v>
      </c>
      <c r="H88" s="38" t="n">
        <v>17</v>
      </c>
      <c r="I88" s="38" t="n">
        <v>10</v>
      </c>
      <c r="J88" s="38" t="n">
        <v>10</v>
      </c>
      <c r="K88" s="39" t="n">
        <v>10</v>
      </c>
    </row>
    <row r="89" customFormat="false" ht="22.5" hidden="false" customHeight="false" outlineLevel="0" collapsed="false">
      <c r="A89" s="64"/>
      <c r="B89" s="65" t="s">
        <v>298</v>
      </c>
      <c r="C89" s="66" t="s">
        <v>300</v>
      </c>
      <c r="D89" s="65" t="n">
        <v>32709</v>
      </c>
      <c r="E89" s="66" t="s">
        <v>86</v>
      </c>
      <c r="F89" s="65" t="s">
        <v>62</v>
      </c>
      <c r="G89" s="66" t="s">
        <v>61</v>
      </c>
      <c r="H89" s="38" t="n">
        <v>249713</v>
      </c>
      <c r="I89" s="38" t="n">
        <v>155045</v>
      </c>
      <c r="J89" s="38" t="n">
        <v>220000</v>
      </c>
      <c r="K89" s="39" t="n">
        <v>220000</v>
      </c>
    </row>
    <row r="90" customFormat="false" ht="56.25" hidden="false" customHeight="false" outlineLevel="0" collapsed="false">
      <c r="A90" s="64"/>
      <c r="B90" s="65" t="s">
        <v>301</v>
      </c>
      <c r="C90" s="66" t="s">
        <v>393</v>
      </c>
      <c r="D90" s="65" t="n">
        <v>32501</v>
      </c>
      <c r="E90" s="66" t="s">
        <v>143</v>
      </c>
      <c r="F90" s="65" t="s">
        <v>62</v>
      </c>
      <c r="G90" s="66" t="s">
        <v>61</v>
      </c>
      <c r="H90" s="38" t="n">
        <v>831</v>
      </c>
      <c r="I90" s="38" t="n">
        <v>1000</v>
      </c>
      <c r="J90" s="38" t="n">
        <v>1500</v>
      </c>
      <c r="K90" s="39" t="n">
        <v>1500</v>
      </c>
    </row>
    <row r="91" customFormat="false" ht="45" hidden="false" customHeight="false" outlineLevel="0" collapsed="false">
      <c r="A91" s="64"/>
      <c r="B91" s="65" t="s">
        <v>304</v>
      </c>
      <c r="C91" s="66" t="s">
        <v>394</v>
      </c>
      <c r="D91" s="65" t="n">
        <v>32709</v>
      </c>
      <c r="E91" s="66" t="s">
        <v>86</v>
      </c>
      <c r="F91" s="65" t="s">
        <v>62</v>
      </c>
      <c r="G91" s="66" t="s">
        <v>61</v>
      </c>
      <c r="H91" s="38" t="n">
        <v>3406</v>
      </c>
      <c r="I91" s="38" t="n">
        <v>3383</v>
      </c>
      <c r="J91" s="38" t="n">
        <v>3383</v>
      </c>
      <c r="K91" s="39" t="n">
        <v>3383</v>
      </c>
    </row>
    <row r="92" customFormat="false" ht="22.5" hidden="false" customHeight="false" outlineLevel="0" collapsed="false">
      <c r="A92" s="64"/>
      <c r="B92" s="65" t="s">
        <v>307</v>
      </c>
      <c r="C92" s="66" t="s">
        <v>395</v>
      </c>
      <c r="D92" s="65" t="n">
        <v>32709</v>
      </c>
      <c r="E92" s="66" t="s">
        <v>86</v>
      </c>
      <c r="F92" s="65" t="s">
        <v>62</v>
      </c>
      <c r="G92" s="66" t="s">
        <v>61</v>
      </c>
      <c r="H92" s="38" t="n">
        <v>364</v>
      </c>
      <c r="I92" s="38" t="n">
        <v>10000</v>
      </c>
      <c r="J92" s="38" t="n">
        <v>5000</v>
      </c>
      <c r="K92" s="39" t="n">
        <v>5000</v>
      </c>
    </row>
    <row r="93" customFormat="false" ht="22.5" hidden="false" customHeight="false" outlineLevel="0" collapsed="false">
      <c r="A93" s="64"/>
      <c r="B93" s="65" t="s">
        <v>310</v>
      </c>
      <c r="C93" s="66" t="s">
        <v>312</v>
      </c>
      <c r="D93" s="65" t="n">
        <v>31001</v>
      </c>
      <c r="E93" s="66" t="s">
        <v>194</v>
      </c>
      <c r="F93" s="65" t="s">
        <v>62</v>
      </c>
      <c r="G93" s="66" t="s">
        <v>61</v>
      </c>
      <c r="H93" s="38" t="n">
        <v>66908</v>
      </c>
      <c r="I93" s="38" t="n">
        <v>37005</v>
      </c>
      <c r="J93" s="38" t="n">
        <v>50917</v>
      </c>
      <c r="K93" s="39" t="n">
        <v>58555</v>
      </c>
    </row>
    <row r="94" customFormat="false" ht="33.75" hidden="false" customHeight="false" outlineLevel="0" collapsed="false">
      <c r="A94" s="64"/>
      <c r="B94" s="65" t="s">
        <v>313</v>
      </c>
      <c r="C94" s="66" t="s">
        <v>396</v>
      </c>
      <c r="D94" s="65" t="n">
        <v>31002</v>
      </c>
      <c r="E94" s="66" t="s">
        <v>317</v>
      </c>
      <c r="F94" s="65" t="s">
        <v>62</v>
      </c>
      <c r="G94" s="66" t="s">
        <v>61</v>
      </c>
      <c r="H94" s="38" t="n">
        <v>2833612</v>
      </c>
      <c r="I94" s="38" t="n">
        <v>2978751</v>
      </c>
      <c r="J94" s="38" t="n">
        <v>4072103</v>
      </c>
      <c r="K94" s="39" t="n">
        <v>4275708</v>
      </c>
    </row>
    <row r="95" customFormat="false" ht="33.75" hidden="false" customHeight="false" outlineLevel="0" collapsed="false">
      <c r="A95" s="64"/>
      <c r="B95" s="65" t="s">
        <v>318</v>
      </c>
      <c r="C95" s="66" t="s">
        <v>397</v>
      </c>
      <c r="D95" s="65" t="n">
        <v>32709</v>
      </c>
      <c r="E95" s="66" t="s">
        <v>86</v>
      </c>
      <c r="F95" s="65" t="s">
        <v>62</v>
      </c>
      <c r="G95" s="66" t="s">
        <v>61</v>
      </c>
      <c r="H95" s="38" t="n">
        <v>8416</v>
      </c>
      <c r="I95" s="38" t="n">
        <v>15000</v>
      </c>
      <c r="J95" s="38" t="n">
        <v>25000</v>
      </c>
      <c r="K95" s="39" t="n">
        <v>15000</v>
      </c>
    </row>
    <row r="96" customFormat="false" ht="56.25" hidden="false" customHeight="false" outlineLevel="0" collapsed="false">
      <c r="A96" s="64"/>
      <c r="B96" s="65" t="s">
        <v>321</v>
      </c>
      <c r="C96" s="66" t="s">
        <v>398</v>
      </c>
      <c r="D96" s="65" t="n">
        <v>31001</v>
      </c>
      <c r="E96" s="66" t="s">
        <v>194</v>
      </c>
      <c r="F96" s="65" t="s">
        <v>62</v>
      </c>
      <c r="G96" s="66" t="s">
        <v>61</v>
      </c>
      <c r="H96" s="38" t="n">
        <v>250000</v>
      </c>
      <c r="I96" s="38" t="n">
        <v>25001</v>
      </c>
      <c r="J96" s="38" t="n">
        <v>100000</v>
      </c>
      <c r="K96" s="39" t="n">
        <v>25000</v>
      </c>
    </row>
    <row r="97" customFormat="false" ht="67.5" hidden="false" customHeight="false" outlineLevel="0" collapsed="false">
      <c r="A97" s="64"/>
      <c r="B97" s="65" t="s">
        <v>324</v>
      </c>
      <c r="C97" s="66" t="s">
        <v>399</v>
      </c>
      <c r="D97" s="65" t="n">
        <v>31001</v>
      </c>
      <c r="E97" s="66" t="s">
        <v>194</v>
      </c>
      <c r="F97" s="65" t="s">
        <v>62</v>
      </c>
      <c r="G97" s="66" t="s">
        <v>61</v>
      </c>
      <c r="H97" s="38" t="n">
        <v>10000</v>
      </c>
      <c r="I97" s="38" t="n">
        <v>1</v>
      </c>
      <c r="J97" s="38" t="n">
        <v>1</v>
      </c>
      <c r="K97" s="39" t="n">
        <v>1</v>
      </c>
    </row>
    <row r="98" customFormat="false" ht="101.25" hidden="false" customHeight="false" outlineLevel="0" collapsed="false">
      <c r="A98" s="64"/>
      <c r="B98" s="65" t="s">
        <v>327</v>
      </c>
      <c r="C98" s="66" t="s">
        <v>400</v>
      </c>
      <c r="D98" s="65" t="n">
        <v>31001</v>
      </c>
      <c r="E98" s="66" t="s">
        <v>194</v>
      </c>
      <c r="F98" s="65" t="s">
        <v>62</v>
      </c>
      <c r="G98" s="66" t="s">
        <v>61</v>
      </c>
      <c r="H98" s="38" t="n">
        <v>0</v>
      </c>
      <c r="I98" s="38" t="n">
        <v>0</v>
      </c>
      <c r="J98" s="38" t="n">
        <v>60000</v>
      </c>
      <c r="K98" s="39" t="n">
        <v>115000</v>
      </c>
    </row>
    <row r="99" customFormat="false" ht="22.5" hidden="false" customHeight="false" outlineLevel="0" collapsed="false">
      <c r="A99" s="67" t="s">
        <v>401</v>
      </c>
      <c r="B99" s="68"/>
      <c r="C99" s="68"/>
      <c r="D99" s="68"/>
      <c r="E99" s="68"/>
      <c r="F99" s="68"/>
      <c r="G99" s="68"/>
      <c r="H99" s="69" t="n">
        <v>262603704</v>
      </c>
      <c r="I99" s="69" t="n">
        <v>395083706</v>
      </c>
      <c r="J99" s="69" t="n">
        <v>319502859</v>
      </c>
      <c r="K99" s="70" t="n">
        <v>412318972</v>
      </c>
    </row>
    <row r="100" customFormat="false" ht="15" hidden="false" customHeight="false" outlineLevel="0" collapsed="false">
      <c r="C100" s="0"/>
      <c r="E100" s="0"/>
      <c r="H100" s="0"/>
      <c r="I100" s="0"/>
      <c r="J100" s="0"/>
      <c r="K100" s="0"/>
    </row>
    <row r="101" customFormat="false" ht="15" hidden="false" customHeight="false" outlineLevel="0" collapsed="false">
      <c r="C101" s="0"/>
      <c r="E101" s="0"/>
      <c r="H101" s="0"/>
      <c r="I101" s="0"/>
      <c r="J101" s="0"/>
      <c r="K101" s="0"/>
    </row>
    <row r="102" customFormat="false" ht="15" hidden="false" customHeight="false" outlineLevel="0" collapsed="false">
      <c r="C102" s="0"/>
      <c r="E102" s="0"/>
      <c r="H102" s="0"/>
      <c r="I102" s="0"/>
      <c r="J102" s="0"/>
      <c r="K102" s="0"/>
    </row>
    <row r="103" customFormat="false" ht="15" hidden="false" customHeight="false" outlineLevel="0" collapsed="false">
      <c r="C103" s="0"/>
      <c r="E103" s="0"/>
      <c r="H103" s="0"/>
      <c r="I103" s="0"/>
      <c r="J103" s="0"/>
      <c r="K103" s="0"/>
    </row>
    <row r="104" customFormat="false" ht="15" hidden="false" customHeight="false" outlineLevel="0" collapsed="false">
      <c r="C104" s="0"/>
      <c r="E104" s="0"/>
      <c r="H104" s="0"/>
      <c r="I104" s="0"/>
      <c r="J104" s="0"/>
      <c r="K104" s="0"/>
    </row>
    <row r="105" customFormat="false" ht="15" hidden="false" customHeight="false" outlineLevel="0" collapsed="false">
      <c r="C105" s="0"/>
      <c r="E105" s="0"/>
      <c r="H105" s="0"/>
      <c r="I105" s="0"/>
      <c r="J105" s="0"/>
      <c r="K105" s="0"/>
    </row>
    <row r="106" customFormat="false" ht="15" hidden="false" customHeight="false" outlineLevel="0" collapsed="false">
      <c r="C106" s="0"/>
      <c r="E106" s="0"/>
      <c r="H106" s="0"/>
      <c r="I106" s="0"/>
      <c r="J106" s="0"/>
      <c r="K106" s="0"/>
    </row>
    <row r="107" customFormat="false" ht="15" hidden="false" customHeight="false" outlineLevel="0" collapsed="false">
      <c r="C107" s="0"/>
      <c r="E107" s="0"/>
      <c r="H107" s="0"/>
      <c r="I107" s="0"/>
      <c r="J107" s="0"/>
      <c r="K107" s="0"/>
    </row>
    <row r="108" customFormat="false" ht="15" hidden="false" customHeight="false" outlineLevel="0" collapsed="false">
      <c r="C108" s="0"/>
      <c r="E108" s="0"/>
      <c r="H108" s="0"/>
      <c r="I108" s="0"/>
      <c r="J108" s="0"/>
      <c r="K108" s="0"/>
    </row>
    <row r="109" customFormat="false" ht="15" hidden="false" customHeight="false" outlineLevel="0" collapsed="false">
      <c r="C109" s="0"/>
      <c r="E109" s="0"/>
      <c r="H109" s="0"/>
      <c r="I109" s="0"/>
      <c r="J109" s="0"/>
      <c r="K109" s="0"/>
    </row>
    <row r="110" customFormat="false" ht="15" hidden="false" customHeight="false" outlineLevel="0" collapsed="false">
      <c r="C110" s="0"/>
      <c r="E110" s="0"/>
      <c r="H110" s="0"/>
      <c r="I110" s="0"/>
      <c r="J110" s="0"/>
      <c r="K110" s="0"/>
    </row>
    <row r="111" customFormat="false" ht="15" hidden="false" customHeight="false" outlineLevel="0" collapsed="false">
      <c r="C111" s="0"/>
      <c r="E111" s="0"/>
      <c r="H111" s="0"/>
      <c r="I111" s="0"/>
      <c r="J111" s="0"/>
      <c r="K111" s="0"/>
    </row>
    <row r="112" customFormat="false" ht="15" hidden="false" customHeight="false" outlineLevel="0" collapsed="false">
      <c r="C112" s="0"/>
      <c r="E112" s="0"/>
      <c r="H112" s="0"/>
      <c r="I112" s="0"/>
      <c r="J112" s="0"/>
      <c r="K112" s="0"/>
    </row>
    <row r="113" customFormat="false" ht="15" hidden="false" customHeight="false" outlineLevel="0" collapsed="false">
      <c r="C113" s="0"/>
      <c r="E113" s="0"/>
      <c r="H113" s="0"/>
      <c r="I113" s="0"/>
      <c r="J113" s="0"/>
      <c r="K113" s="0"/>
    </row>
    <row r="114" customFormat="false" ht="15" hidden="false" customHeight="false" outlineLevel="0" collapsed="false">
      <c r="C114" s="0"/>
      <c r="E114" s="0"/>
      <c r="H114" s="0"/>
      <c r="I114" s="0"/>
      <c r="J114" s="0"/>
      <c r="K114" s="0"/>
    </row>
    <row r="115" customFormat="false" ht="15" hidden="false" customHeight="false" outlineLevel="0" collapsed="false">
      <c r="C115" s="0"/>
      <c r="E115" s="0"/>
      <c r="H115" s="0"/>
      <c r="I115" s="0"/>
      <c r="J115" s="0"/>
      <c r="K115" s="0"/>
    </row>
    <row r="116" customFormat="false" ht="15" hidden="false" customHeight="false" outlineLevel="0" collapsed="false">
      <c r="C116" s="0"/>
      <c r="E116" s="0"/>
      <c r="H116" s="0"/>
      <c r="I116" s="0"/>
      <c r="J116" s="0"/>
      <c r="K116" s="0"/>
    </row>
    <row r="117" customFormat="false" ht="15" hidden="false" customHeight="false" outlineLevel="0" collapsed="false">
      <c r="C117" s="0"/>
      <c r="E117" s="0"/>
      <c r="H117" s="0"/>
      <c r="I117" s="0"/>
      <c r="J117" s="0"/>
      <c r="K117" s="0"/>
    </row>
    <row r="118" customFormat="false" ht="15" hidden="false" customHeight="false" outlineLevel="0" collapsed="false">
      <c r="C118" s="0"/>
      <c r="E118" s="0"/>
      <c r="H118" s="0"/>
      <c r="I118" s="0"/>
      <c r="J118" s="0"/>
      <c r="K118" s="0"/>
    </row>
    <row r="119" customFormat="false" ht="15" hidden="false" customHeight="false" outlineLevel="0" collapsed="false">
      <c r="C119" s="0"/>
      <c r="E119" s="0"/>
      <c r="H119" s="0"/>
      <c r="I119" s="0"/>
      <c r="J119" s="0"/>
      <c r="K119" s="0"/>
    </row>
    <row r="120" customFormat="false" ht="15" hidden="false" customHeight="false" outlineLevel="0" collapsed="false">
      <c r="C120" s="0"/>
      <c r="E120" s="0"/>
      <c r="H120" s="0"/>
      <c r="I120" s="0"/>
      <c r="J120" s="0"/>
      <c r="K120" s="0"/>
    </row>
    <row r="121" customFormat="false" ht="15" hidden="false" customHeight="false" outlineLevel="0" collapsed="false">
      <c r="C121" s="0"/>
      <c r="E121" s="0"/>
      <c r="H121" s="0"/>
      <c r="I121" s="0"/>
      <c r="J121" s="0"/>
      <c r="K121" s="0"/>
    </row>
    <row r="122" customFormat="false" ht="15" hidden="false" customHeight="false" outlineLevel="0" collapsed="false">
      <c r="C122" s="0"/>
      <c r="E122" s="0"/>
      <c r="H122" s="0"/>
      <c r="I122" s="0"/>
      <c r="J122" s="0"/>
      <c r="K122" s="0"/>
    </row>
    <row r="123" customFormat="false" ht="15" hidden="false" customHeight="false" outlineLevel="0" collapsed="false">
      <c r="C123" s="0"/>
      <c r="E123" s="0"/>
      <c r="H123" s="0"/>
      <c r="I123" s="0"/>
      <c r="J123" s="0"/>
      <c r="K123" s="0"/>
    </row>
    <row r="124" customFormat="false" ht="15" hidden="false" customHeight="false" outlineLevel="0" collapsed="false">
      <c r="C124" s="0"/>
      <c r="E124" s="0"/>
      <c r="H124" s="0"/>
      <c r="I124" s="0"/>
      <c r="J124" s="0"/>
      <c r="K124" s="0"/>
    </row>
  </sheetData>
  <sheetProtection sheet="true" password="cee3" autoFilter="false" pivotTables="false"/>
  <autoFilter ref="A9:K9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9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