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D-HOA-DH Wise" sheetId="1" state="hidden" r:id="rId2"/>
    <sheet name="English" sheetId="2" state="visible" r:id="rId3"/>
    <sheet name="Tamil" sheetId="3" state="visible" r:id="rId4"/>
  </sheets>
  <definedNames>
    <definedName function="false" hidden="false" localSheetId="1" name="_xlnm.Print_Titles" vbProcedure="false">English!$A:$G,English!$5:$9</definedName>
    <definedName function="false" hidden="false" localSheetId="2" name="_xlnm.Print_Titles" vbProcedure="false">Tamil!$A:$G,Tamil!$5:$9</definedName>
    <definedName function="false" hidden="false" name="XDO_?ACCOUNT_TYPE?" vbProcedure="false">'HOD-HOA-DH Wise'!$AI$2</definedName>
    <definedName function="false" hidden="false" name="XDO_?ACC_TYPE_NUM?" vbProcedure="false">'HOD-HOA-DH Wise'!$AJ$2</definedName>
    <definedName function="false" hidden="false" name="XDO_?CHARGE_ENAME?" vbProcedure="false">'HOD-HOA-DH Wise'!$AC$2</definedName>
    <definedName function="false" hidden="false" name="XDO_?CHARGE_TNAME?" vbProcedure="false">'HOD-HOA-DH Wise'!$AD$2</definedName>
    <definedName function="false" hidden="false" name="XDO_?CHARGE_TYPE?" vbProcedure="false">'HOD-HOA-DH Wise'!$AB$2</definedName>
    <definedName function="false" hidden="false" name="XDO_?COL3?" vbProcedure="false">'HOD-HOA-DH Wise'!$AK$2</definedName>
    <definedName function="false" hidden="false" name="XDO_?COL4?" vbProcedure="false">'HOD-HOA-DH Wise'!$AL$2</definedName>
    <definedName function="false" hidden="false" name="XDO_?COL5?" vbProcedure="false">'HOD-HOA-DH Wise'!$AM$2</definedName>
    <definedName function="false" hidden="false" name="XDO_?COL6?" vbProcedure="false">'HOD-HOA-DH Wise'!$AN$2</definedName>
    <definedName function="false" hidden="false" name="XDO_?DEMAND?" vbProcedure="false">'HOD-HOA-DH Wise'!$B$2</definedName>
    <definedName function="false" hidden="false" name="XDO_?DEMAND_ENAME?" vbProcedure="false">'HOD-HOA-DH Wise'!$E$2</definedName>
    <definedName function="false" hidden="false" name="XDO_?DEMAND_TNAME?" vbProcedure="false">'HOD-HOA-DH Wise'!$F$2</definedName>
    <definedName function="false" hidden="false" name="XDO_?DH?" vbProcedure="false">'HOD-HOA-DH Wise'!$V$2</definedName>
    <definedName function="false" hidden="false" name="XDO_?DH_ENAME?" vbProcedure="false">'HOD-HOA-DH Wise'!$W$2</definedName>
    <definedName function="false" hidden="false" name="XDO_?DH_TNAME?" vbProcedure="false">'HOD-HOA-DH Wise'!$X$2</definedName>
    <definedName function="false" hidden="false" name="XDO_?FIN_YEAR?" vbProcedure="false">'HOD-HOA-DH Wise'!$A$2</definedName>
    <definedName function="false" hidden="false" name="XDO_?FY_ACC?" vbProcedure="false">'HOD-HOA-DH Wise'!$D$2</definedName>
    <definedName function="false" hidden="false" name="XDO_?FY_RE?" vbProcedure="false">'HOD-HOA-DH Wise'!$C$2</definedName>
    <definedName function="false" hidden="false" name="XDO_?HOA?" vbProcedure="false">'HOD-HOA-DH Wise'!$S$2</definedName>
    <definedName function="false" hidden="false" name="XDO_?HOA_ENAME?" vbProcedure="false">'HOD-HOA-DH Wise'!$T$2</definedName>
    <definedName function="false" hidden="false" name="XDO_?HOA_TNAME?" vbProcedure="false">'HOD-HOA-DH Wise'!$U$2</definedName>
    <definedName function="false" hidden="false" name="XDO_?HOD?" vbProcedure="false">'HOD-HOA-DH Wise'!$G$2</definedName>
    <definedName function="false" hidden="false" name="XDO_?HOD_ENAME?" vbProcedure="false">'HOD-HOA-DH Wise'!$H$2</definedName>
    <definedName function="false" hidden="false" name="XDO_?HOD_TNAME?" vbProcedure="false">'HOD-HOA-DH Wise'!$I$2</definedName>
    <definedName function="false" hidden="false" name="XDO_?MAJOR?" vbProcedure="false">'HOD-HOA-DH Wise'!$J$2</definedName>
    <definedName function="false" hidden="false" name="XDO_?MAJOR_ENAME?" vbProcedure="false">'HOD-HOA-DH Wise'!$K$2</definedName>
    <definedName function="false" hidden="false" name="XDO_?MAJOR_TNAME?" vbProcedure="false">'HOD-HOA-DH Wise'!$L$2</definedName>
    <definedName function="false" hidden="false" name="XDO_?MINOR?" vbProcedure="false">'HOD-HOA-DH Wise'!$P$2</definedName>
    <definedName function="false" hidden="false" name="XDO_?MINOR_ENAME?" vbProcedure="false">'HOD-HOA-DH Wise'!$Q$2</definedName>
    <definedName function="false" hidden="false" name="XDO_?MINOR_TNAME?" vbProcedure="false">'HOD-HOA-DH Wise'!$R$2</definedName>
    <definedName function="false" hidden="false" name="XDO_?PLAN_CODE?" vbProcedure="false">'HOD-HOA-DH Wise'!$AE$2</definedName>
    <definedName function="false" hidden="false" name="XDO_?PLAN_CODE_NUM?" vbProcedure="false">'HOD-HOA-DH Wise'!$AF$2</definedName>
    <definedName function="false" hidden="false" name="XDO_?PLAN_ENAME?" vbProcedure="false">'HOD-HOA-DH Wise'!$AG$2</definedName>
    <definedName function="false" hidden="false" name="XDO_?PLAN_TNAME?" vbProcedure="false">'HOD-HOA-DH Wise'!$AH$2</definedName>
    <definedName function="false" hidden="false" name="XDO_?SDH?" vbProcedure="false">'HOD-HOA-DH Wise'!$Y$2</definedName>
    <definedName function="false" hidden="false" name="XDO_?SDH_ENAME?" vbProcedure="false">'HOD-HOA-DH Wise'!$Z$2</definedName>
    <definedName function="false" hidden="false" name="XDO_?SDH_TNAME?" vbProcedure="false">'HOD-HOA-DH Wise'!$AA$2</definedName>
    <definedName function="false" hidden="false" name="XDO_?SUBMAJOR?" vbProcedure="false">'HOD-HOA-DH Wise'!$M$2</definedName>
    <definedName function="false" hidden="false" name="XDO_?SUBMAJOR_ENAME?" vbProcedure="false">'HOD-HOA-DH Wise'!$N$2</definedName>
    <definedName function="false" hidden="false" name="XDO_?SUBMAJOR_TNAME?" vbProcedure="false">'HOD-HOA-DH Wise'!$O$2</definedName>
    <definedName function="false" hidden="false" name="XDO_GROUP_?G_S1?" vbProcedure="false">'HOD-HOA-DH Wise'!$A$2:$AN$2</definedName>
    <definedName function="false" hidden="false" name="_xlfn_IFERROR" vbProcedure="false"/>
    <definedName function="false" hidden="false" localSheetId="0" name="Excel_BuiltIn__FilterDatabase" vbProcedure="false">'HOD-HOA-DH Wise'!$A$1:$AN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9" uniqueCount="369">
  <si>
    <t xml:space="preserve">FIN_YEAR</t>
  </si>
  <si>
    <t xml:space="preserve">DEMAND</t>
  </si>
  <si>
    <t xml:space="preserve">FY_RE</t>
  </si>
  <si>
    <t xml:space="preserve">FY_ACC</t>
  </si>
  <si>
    <t xml:space="preserve">DEMAND_ENAME</t>
  </si>
  <si>
    <t xml:space="preserve">DEMAND_TNAME</t>
  </si>
  <si>
    <t xml:space="preserve">HOD</t>
  </si>
  <si>
    <t xml:space="preserve">HOD_ENAME</t>
  </si>
  <si>
    <t xml:space="preserve">HOD_TNAME</t>
  </si>
  <si>
    <t xml:space="preserve">MAJOR</t>
  </si>
  <si>
    <t xml:space="preserve">MAJOR_ENAME</t>
  </si>
  <si>
    <t xml:space="preserve">MAJOR_TNAME</t>
  </si>
  <si>
    <t xml:space="preserve">SUBMAJOR</t>
  </si>
  <si>
    <t xml:space="preserve">SUBMAJOR_ENAME</t>
  </si>
  <si>
    <t xml:space="preserve">SUBMAJOR_TNAME</t>
  </si>
  <si>
    <t xml:space="preserve">MINOR</t>
  </si>
  <si>
    <t xml:space="preserve">MINOR_ENAME</t>
  </si>
  <si>
    <t xml:space="preserve">MINOR_TNAME</t>
  </si>
  <si>
    <t xml:space="preserve">HOA</t>
  </si>
  <si>
    <t xml:space="preserve">HOA_ENAME</t>
  </si>
  <si>
    <t xml:space="preserve">HOA_TNAME</t>
  </si>
  <si>
    <t xml:space="preserve">DH</t>
  </si>
  <si>
    <t xml:space="preserve">DH_ENAME</t>
  </si>
  <si>
    <t xml:space="preserve">DH_TNAME</t>
  </si>
  <si>
    <t xml:space="preserve">SDH</t>
  </si>
  <si>
    <t xml:space="preserve">SDH_ENAME</t>
  </si>
  <si>
    <t xml:space="preserve">SDH_TNAME</t>
  </si>
  <si>
    <t xml:space="preserve">CHARGE_TYPE</t>
  </si>
  <si>
    <t xml:space="preserve">CHARGE_ENAME</t>
  </si>
  <si>
    <t xml:space="preserve">CHARGE_TNAME</t>
  </si>
  <si>
    <t xml:space="preserve">PLAN_CODE</t>
  </si>
  <si>
    <t xml:space="preserve">PLAN_CODE_NUM</t>
  </si>
  <si>
    <t xml:space="preserve">PLAN_ENAME</t>
  </si>
  <si>
    <t xml:space="preserve">PLAN_TNAME</t>
  </si>
  <si>
    <t xml:space="preserve">ACCOUNT_TYPE</t>
  </si>
  <si>
    <t xml:space="preserve">ACC_TYPE_NUM</t>
  </si>
  <si>
    <t xml:space="preserve">ACCOUNTS</t>
  </si>
  <si>
    <t xml:space="preserve">BE</t>
  </si>
  <si>
    <t xml:space="preserve">RE</t>
  </si>
  <si>
    <t xml:space="preserve">NBE</t>
  </si>
  <si>
    <t xml:space="preserve">2023-2024</t>
  </si>
  <si>
    <t xml:space="preserve">04900</t>
  </si>
  <si>
    <t xml:space="preserve">2022-2023</t>
  </si>
  <si>
    <t xml:space="preserve">2021-2022</t>
  </si>
  <si>
    <t xml:space="preserve">YOUTH WELFARE AND SPORTS DEVELOPMENT DEPARTMENT</t>
  </si>
  <si>
    <t xml:space="preserve">இளைஞர் நலன் மற்றும் விளையாட்டு மேம்பாட்டுத் துறை</t>
  </si>
  <si>
    <t xml:space="preserve">Youth Welfare and Sports Development Department - Secretariat</t>
  </si>
  <si>
    <r>
      <rPr>
        <sz val="11"/>
        <color rgb="FF000000"/>
        <rFont val="Noto Sans Devanagari"/>
        <family val="2"/>
      </rPr>
      <t xml:space="preserve">இளைஞர் நலன் மற்றும் விளையாட்டு மேம்பாட்டுத் துற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லைமைச் செயலகம் </t>
    </r>
  </si>
  <si>
    <t xml:space="preserve">SECRETARIAT - SOCIAL SERVICES</t>
  </si>
  <si>
    <r>
      <rPr>
        <sz val="11"/>
        <color rgb="FF000000"/>
        <rFont val="Noto Sans Devanagari"/>
        <family val="2"/>
      </rPr>
      <t xml:space="preserve">தலைமைச் செயலக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சமூகப் பணிகள்</t>
    </r>
  </si>
  <si>
    <t xml:space="preserve">Secretariat</t>
  </si>
  <si>
    <t xml:space="preserve">தலைமைச் செயலகம்</t>
  </si>
  <si>
    <t xml:space="preserve">225100090BB</t>
  </si>
  <si>
    <t xml:space="preserve">Youth Welfare and Sports Development Department</t>
  </si>
  <si>
    <t xml:space="preserve">Salaries</t>
  </si>
  <si>
    <t xml:space="preserve">சம்பளங்கள்</t>
  </si>
  <si>
    <t xml:space="preserve">Pay</t>
  </si>
  <si>
    <t xml:space="preserve">அடிப்படைச் சம்பளம்</t>
  </si>
  <si>
    <t xml:space="preserve">V</t>
  </si>
  <si>
    <t xml:space="preserve">Voted</t>
  </si>
  <si>
    <t xml:space="preserve">அனுமதித்தது</t>
  </si>
  <si>
    <t xml:space="preserve">SE</t>
  </si>
  <si>
    <t xml:space="preserve">State's Expenditure</t>
  </si>
  <si>
    <t xml:space="preserve">மாநிலச் செலவினங்கள்</t>
  </si>
  <si>
    <t xml:space="preserve">Medical Allowance</t>
  </si>
  <si>
    <t xml:space="preserve">மருத்துவப் படி</t>
  </si>
  <si>
    <t xml:space="preserve">Medical Charges</t>
  </si>
  <si>
    <t xml:space="preserve">மருத்துவச் செலவுகள்</t>
  </si>
  <si>
    <t xml:space="preserve">Other Allowances</t>
  </si>
  <si>
    <t xml:space="preserve">ஏனைய படிகள்</t>
  </si>
  <si>
    <t xml:space="preserve">House Rent Allowance</t>
  </si>
  <si>
    <t xml:space="preserve">வீட்டு வாடகைப் படி</t>
  </si>
  <si>
    <t xml:space="preserve">Travel Concession</t>
  </si>
  <si>
    <t xml:space="preserve">பயணச் சலுகை</t>
  </si>
  <si>
    <t xml:space="preserve">City Compensatory Allowance</t>
  </si>
  <si>
    <t xml:space="preserve">நகர ஈட்டுப்படி</t>
  </si>
  <si>
    <t xml:space="preserve">Dearness Allowance</t>
  </si>
  <si>
    <t xml:space="preserve">அகவிலைப்படி</t>
  </si>
  <si>
    <t xml:space="preserve">Travel Expenses</t>
  </si>
  <si>
    <t xml:space="preserve">பயணச் செலவுகள்</t>
  </si>
  <si>
    <t xml:space="preserve">Tour Travelling Allowances</t>
  </si>
  <si>
    <t xml:space="preserve">சுற்றுப் பயணப்படிகள்</t>
  </si>
  <si>
    <t xml:space="preserve">Transfer Travelling Allowances</t>
  </si>
  <si>
    <t xml:space="preserve">பணியிட மாற்றல் பயணப்படிகள்</t>
  </si>
  <si>
    <t xml:space="preserve">Office Expenses</t>
  </si>
  <si>
    <t xml:space="preserve">அலுவலகச் செலவுகள்</t>
  </si>
  <si>
    <t xml:space="preserve">Telephone Charges</t>
  </si>
  <si>
    <t xml:space="preserve">தொலைபேசிக் கட்டணங்கள்</t>
  </si>
  <si>
    <t xml:space="preserve">Other Contingencies</t>
  </si>
  <si>
    <t xml:space="preserve">ஏனைய சில்லறைச் செலவுகள்</t>
  </si>
  <si>
    <t xml:space="preserve">Service Postage &amp; Postal Expenditure</t>
  </si>
  <si>
    <t xml:space="preserve">அலுவலகப் பணி அஞ்சல் வில்லைகள் மற்றும் தபால் செலவு</t>
  </si>
  <si>
    <t xml:space="preserve">Furniture</t>
  </si>
  <si>
    <t xml:space="preserve">அறைகலன்</t>
  </si>
  <si>
    <t xml:space="preserve">Machinery and Equipments</t>
  </si>
  <si>
    <t xml:space="preserve">இயந்திரமும் சாதனமும்</t>
  </si>
  <si>
    <t xml:space="preserve">Purchase</t>
  </si>
  <si>
    <t xml:space="preserve">வாங்குதல்</t>
  </si>
  <si>
    <t xml:space="preserve">Motor Vehicles</t>
  </si>
  <si>
    <t xml:space="preserve">மோட்டார் வண்டிகள்</t>
  </si>
  <si>
    <t xml:space="preserve">Maintenance of Functional Vehicles</t>
  </si>
  <si>
    <t xml:space="preserve">இயங்கும் ஊர்திகளின் பராமரிப்பு</t>
  </si>
  <si>
    <t xml:space="preserve">Payments for Professional and Special Services</t>
  </si>
  <si>
    <r>
      <rPr>
        <sz val="11"/>
        <color rgb="FF000000"/>
        <rFont val="Noto Sans Devanagari"/>
        <family val="2"/>
      </rPr>
      <t xml:space="preserve">தொழில்முற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ப்புப் பணிகளுக்குத் தொகை கொடுத்தல்</t>
    </r>
  </si>
  <si>
    <t xml:space="preserve">Pleaders Fees</t>
  </si>
  <si>
    <t xml:space="preserve">அரசு வழக்கு நடத்துனர்கள் கட்டணங்கள்</t>
  </si>
  <si>
    <t xml:space="preserve">Special Service</t>
  </si>
  <si>
    <t xml:space="preserve">சிறப்புப் பணி</t>
  </si>
  <si>
    <t xml:space="preserve">Contract Payment</t>
  </si>
  <si>
    <t xml:space="preserve">ஒப்பந்த ஊதியம்</t>
  </si>
  <si>
    <t xml:space="preserve">Petroleum, Oil and Lubricant</t>
  </si>
  <si>
    <r>
      <rPr>
        <sz val="11"/>
        <color rgb="FF000000"/>
        <rFont val="Noto Sans Devanagari"/>
        <family val="2"/>
      </rPr>
      <t xml:space="preserve">பெட்ரோலிய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எண்ணெய் மற்றும் மசகெண்ணெய்</t>
    </r>
  </si>
  <si>
    <t xml:space="preserve">Festival Advances</t>
  </si>
  <si>
    <t xml:space="preserve">பண்டிகை முன்பணங்கள்</t>
  </si>
  <si>
    <t xml:space="preserve">Festival Advances-Deb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ற்று</t>
    </r>
  </si>
  <si>
    <t xml:space="preserve">Festival Advances-Cred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வரவு</t>
    </r>
  </si>
  <si>
    <t xml:space="preserve">Prizes and Awards</t>
  </si>
  <si>
    <t xml:space="preserve">பரிசுகளும் வெகுமதிகளும்</t>
  </si>
  <si>
    <t xml:space="preserve">Computer and Accessories</t>
  </si>
  <si>
    <t xml:space="preserve">கணினியும் துணைப் பாகங்களும்</t>
  </si>
  <si>
    <t xml:space="preserve">Maintenance</t>
  </si>
  <si>
    <t xml:space="preserve">பராமரிப்பு</t>
  </si>
  <si>
    <t xml:space="preserve">Stationery</t>
  </si>
  <si>
    <t xml:space="preserve">எழுதுபொருள்</t>
  </si>
  <si>
    <t xml:space="preserve">225100090BW</t>
  </si>
  <si>
    <t xml:space="preserve">Grant for Unforeseen Expenditure provided to Secretaries to Government</t>
  </si>
  <si>
    <t xml:space="preserve">எதிர்பாரா செலவினங்களுக்காக அரசு செயலாளர்களுக்கு வழங்கப்படும் மானியம்</t>
  </si>
  <si>
    <t xml:space="preserve">Miscellaneous</t>
  </si>
  <si>
    <t xml:space="preserve">பல்வகை</t>
  </si>
  <si>
    <t xml:space="preserve">LOANS TO GOVERNMENT SERVANTS ETC.</t>
  </si>
  <si>
    <t xml:space="preserve">அரசுப் பணியாளர் முதலியோருக்குக் கடன்கள்</t>
  </si>
  <si>
    <t xml:space="preserve">House Building Advances</t>
  </si>
  <si>
    <t xml:space="preserve">வீடு கட்ட முன்பணம்</t>
  </si>
  <si>
    <t xml:space="preserve">761000201BM</t>
  </si>
  <si>
    <t xml:space="preserve">Loans to Secretariat Employees for construction of houses - Youth Welfare and Sports Development Department</t>
  </si>
  <si>
    <r>
      <rPr>
        <sz val="11"/>
        <color rgb="FF000000"/>
        <rFont val="Noto Sans Devanagari"/>
        <family val="2"/>
      </rPr>
      <t xml:space="preserve">தலைமைச்செயலகப் பணியாளர்களுக்கு வீடுகள் கட்டுவதற்கு கடன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இளைஞர் நலன் மற்றும் விளையாட்டு மேம்பாட்டுத் துறை</t>
    </r>
  </si>
  <si>
    <t xml:space="preserve">Outgo</t>
  </si>
  <si>
    <t xml:space="preserve">வழங்குதல்</t>
  </si>
  <si>
    <t xml:space="preserve">Bearing Interest</t>
  </si>
  <si>
    <t xml:space="preserve">வட்டியுடன் கூடியது</t>
  </si>
  <si>
    <t xml:space="preserve">LA</t>
  </si>
  <si>
    <t xml:space="preserve">Sports Development Authority of Tamilnadu</t>
  </si>
  <si>
    <t xml:space="preserve">தமிழ்நாடு விளையாட்டு மேம்பாட்டு ஆணையம்</t>
  </si>
  <si>
    <t xml:space="preserve">SPORTS AND YOUTH SERVICES</t>
  </si>
  <si>
    <t xml:space="preserve">விளையாட்டுகளும் இளைஞர் நலப் பணிகளும்</t>
  </si>
  <si>
    <t xml:space="preserve">Sports and Games</t>
  </si>
  <si>
    <r>
      <rPr>
        <sz val="11"/>
        <color rgb="FF000000"/>
        <rFont val="Noto Sans Devanagari"/>
        <family val="2"/>
      </rPr>
      <t xml:space="preserve">போட்டி விளையாட்டுகளு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ிளையாட்டுகளும்</t>
    </r>
  </si>
  <si>
    <t xml:space="preserve">220400104AN</t>
  </si>
  <si>
    <t xml:space="preserve">Grants to Sports Development Authority of Tamil Nadu</t>
  </si>
  <si>
    <t xml:space="preserve">தமிழ்நாடு விளையாட்டு மேம்பாட்டு ஆணையத்திற்கு மானியங்கள்</t>
  </si>
  <si>
    <t xml:space="preserve">Grants-in-Aid</t>
  </si>
  <si>
    <t xml:space="preserve">உதவித் தொகை</t>
  </si>
  <si>
    <t xml:space="preserve">Grants for Current Expenditure</t>
  </si>
  <si>
    <t xml:space="preserve">நடப்புச் செலவுக்கான உதவித் தொகை</t>
  </si>
  <si>
    <t xml:space="preserve">Grants for Creation of Capital Assets</t>
  </si>
  <si>
    <t xml:space="preserve">மூலதனச் சொத்து உருவாக்குவதற்கான உதவித் தொகை</t>
  </si>
  <si>
    <t xml:space="preserve">Grants for Specific Schemes</t>
  </si>
  <si>
    <t xml:space="preserve">குறிப்பிட்ட திட்டங்களுக்கான உதவித் தொகை</t>
  </si>
  <si>
    <t xml:space="preserve">220400104AQ</t>
  </si>
  <si>
    <t xml:space="preserve">Grants to Sports Development Authority of Tamil Nadu for Establishment of Sports Schools, Sports Hostels and Specialized Sports Academies</t>
  </si>
  <si>
    <r>
      <rPr>
        <sz val="11"/>
        <color rgb="FF000000"/>
        <rFont val="Noto Sans Devanagari"/>
        <family val="2"/>
      </rPr>
      <t xml:space="preserve">விளையாட்டுப் பள்ள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ிளையாட்டு விடுதி மற்றும் சிறப்பு விளையாட்டுப் பயிற்சி நிறுவனங்களை ஏற்படுத்திட தமிழ்நாடு விளையாட்டு மேம்பாட்டு ஆணையத்திற்கு மானியங்கள்</t>
    </r>
  </si>
  <si>
    <t xml:space="preserve">220400104AR</t>
  </si>
  <si>
    <t xml:space="preserve">Grants to Sports Development Authority of Tamil Nadu for Financial Assistance to Sports persons</t>
  </si>
  <si>
    <t xml:space="preserve">விளையாட்டு வீரர்களுக்கு நிதியுதவி வழங்கிட தமிழ்நாடு விளையாட்டு மேம்பாட்டு ஆணையத்திற்கு மானியங்கள்</t>
  </si>
  <si>
    <t xml:space="preserve">220400104AS</t>
  </si>
  <si>
    <t xml:space="preserve">Grants to Sports Development Authority of Tamil Nadu for Financial Assistance to Sports Associations</t>
  </si>
  <si>
    <t xml:space="preserve">விளையாட்டு சங்கங்களுக்கு நிதியுதவி வழங்கிட தமிழ்நாடு விளையாட்டு மேம்பாட்டு ஆணையத்திற்கு மானியங்கள்</t>
  </si>
  <si>
    <t xml:space="preserve">220400104AT</t>
  </si>
  <si>
    <t xml:space="preserve">Grants to Sports Development Authority of Tamil Nadu for maintenance of Sports Stadia</t>
  </si>
  <si>
    <t xml:space="preserve">விளையாட்டு அரங்கங்களை பராமரித்திட தமிழ்நாடு விளையாட்டு மேம்பாட்டு ஆணையத்திற்கு மானியங்கள்</t>
  </si>
  <si>
    <t xml:space="preserve">220400104AU</t>
  </si>
  <si>
    <t xml:space="preserve">Pension to Sports Persons in Indigent circumstances</t>
  </si>
  <si>
    <t xml:space="preserve">வறிய நிலையிலுள்ள விளையாட்டு வீரர்களுக்கு ஓய்வூதியம்</t>
  </si>
  <si>
    <t xml:space="preserve">Pensions</t>
  </si>
  <si>
    <t xml:space="preserve">ஓய்வூதியங்கள்</t>
  </si>
  <si>
    <t xml:space="preserve">Others</t>
  </si>
  <si>
    <t xml:space="preserve">ஏனையவை</t>
  </si>
  <si>
    <t xml:space="preserve">220400104BA</t>
  </si>
  <si>
    <t xml:space="preserve">Stadia Maintenance.</t>
  </si>
  <si>
    <t xml:space="preserve">விளையாட்டு அரங்கங்களை பராமரித்தல்</t>
  </si>
  <si>
    <t xml:space="preserve">220400104BB</t>
  </si>
  <si>
    <t xml:space="preserve">Creation of Stadia and Sports Infrastructure.</t>
  </si>
  <si>
    <t xml:space="preserve">விளையாட்டு அரங்கங்கள் மற்றும் விளையாட்டு உள்கட்டமைப்பை உருவாக்குதல்</t>
  </si>
  <si>
    <t xml:space="preserve">220400104BC</t>
  </si>
  <si>
    <t xml:space="preserve">Conducting of Sports Events</t>
  </si>
  <si>
    <t xml:space="preserve">விளையாட்டு  போட்டிகளை நடத்துதல்</t>
  </si>
  <si>
    <t xml:space="preserve">220400104BD</t>
  </si>
  <si>
    <t xml:space="preserve">Chess Olympiad.</t>
  </si>
  <si>
    <t xml:space="preserve">சதுரங்க ஒலிம்பியாட்</t>
  </si>
  <si>
    <t xml:space="preserve">220400104BE</t>
  </si>
  <si>
    <t xml:space="preserve">Revamping of Jawaharlal Nehru Stadium</t>
  </si>
  <si>
    <t xml:space="preserve">ஜவஹர்லால் நேரு அரங்கத்தைப் புதுப்பித்தல்</t>
  </si>
  <si>
    <t xml:space="preserve">220400104JW</t>
  </si>
  <si>
    <t xml:space="preserve">Grants to Sports Development Authority of Tamil Nadu for Establishment of Sports Complex</t>
  </si>
  <si>
    <r>
      <rPr>
        <sz val="11"/>
        <color rgb="FF000000"/>
        <rFont val="Noto Sans Devanagari"/>
        <family val="2"/>
      </rPr>
      <t xml:space="preserve">விளையாட்டு வளாகம் அமைப்பதற்காக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தமிழ்நாடு விளையாட்டு மேம்பாட்டு ஆணையத்திற்கு மானியங்கள்</t>
    </r>
  </si>
  <si>
    <t xml:space="preserve">220400104KB</t>
  </si>
  <si>
    <t xml:space="preserve">Grants to Sports Development Authority of Tamil Nadu for improvement of Sports activities</t>
  </si>
  <si>
    <t xml:space="preserve">விளையாட்டு நடவடிக்கைகளை மேம்படுத்த தமிழ்நாடு விளையாட்டு மேம்பாட்டு ஆணையத்திற்கு  மானியங்கள்</t>
  </si>
  <si>
    <t xml:space="preserve">220400104KQ</t>
  </si>
  <si>
    <t xml:space="preserve">Grants to Sports Development Authority of Tamil Nadu for conducting Sports Coaching and Training Camps</t>
  </si>
  <si>
    <t xml:space="preserve">விளையாட்டு பயிற்சி மற்றும் பயிற்சி முகாம்களை நடத்திட தமிழ்நாடு விளையாட்டு மேம்பாட்டு ஆணையத்திற்கு மானியங்கள்</t>
  </si>
  <si>
    <t xml:space="preserve">220400104KR</t>
  </si>
  <si>
    <t xml:space="preserve">Grants to Sports Development Authority of Tamil Nadu for conducting Sports Competitions</t>
  </si>
  <si>
    <t xml:space="preserve">விளையாட்டுப் போட்டிகளை நடத்திட தமிழ்நாடு விளையாட்டு மேம்பாட்டு ஆணையத்திற்கு மானியங்கள்</t>
  </si>
  <si>
    <t xml:space="preserve">220400104KS</t>
  </si>
  <si>
    <t xml:space="preserve">Grants to Sports Development Authority of Tamil Nadu towards Sports Development Programmes</t>
  </si>
  <si>
    <t xml:space="preserve">விளையாட்டு மேம்பாட்டுத் திட்டங்களுக்காக தமிழ்நாடு விளையாட்டு மேம்பாட்டு ஆணையத்திற்கு மானியங்கள்</t>
  </si>
  <si>
    <t xml:space="preserve">220400104KT</t>
  </si>
  <si>
    <t xml:space="preserve">Grants to Sports Development Authority of Tamil Nadu for Chief Minister's Awards and Trophies</t>
  </si>
  <si>
    <t xml:space="preserve">முதலமைச்சர் விருது மற்றும் பரிசுக்கோப்பைகளை வழங்கிட தமிழ்நாடு விளையாட்டு மேம்பாட்டு ஆணையத்திற்கு மானியங்கள்</t>
  </si>
  <si>
    <t xml:space="preserve">220400104KZ</t>
  </si>
  <si>
    <t xml:space="preserve">Grants to Tamil Nadu Olympic Gold Quest.</t>
  </si>
  <si>
    <t xml:space="preserve">தமிழ்நாடு ஒலிம்பிக் தங்க வேட்கைக்கு மானியம்</t>
  </si>
  <si>
    <t xml:space="preserve">220400104UG</t>
  </si>
  <si>
    <t xml:space="preserve">Grants for the implementation of Rajiv Gandhi Khel Abhiyan (RGKA)</t>
  </si>
  <si>
    <t xml:space="preserve">ராஜீவ் காந்தி விளையாட்டு இயக்கம் திட்டத்தை நடைமுறைப்படுத்துவதற்கு மானியங்கள்</t>
  </si>
  <si>
    <t xml:space="preserve">SSSC</t>
  </si>
  <si>
    <t xml:space="preserve">Schemes Shared between State and Centre</t>
  </si>
  <si>
    <t xml:space="preserve">மத்திய மாநில அரசுகள் பொறுப்பேற்கும் திட்டங்கள்</t>
  </si>
  <si>
    <t xml:space="preserve">220400104UH</t>
  </si>
  <si>
    <t xml:space="preserve">Grants for the implementation of Rajiv Gandhi Khel Abhiyan (RGKA) - State Share</t>
  </si>
  <si>
    <r>
      <rPr>
        <sz val="11"/>
        <color rgb="FF000000"/>
        <rFont val="Noto Sans Devanagari"/>
        <family val="2"/>
      </rPr>
      <t xml:space="preserve">ராஜீவ் காந்தி விளையாட்டு இயக்கம் திட்டத்தை நடைமுறைப்படுத்துவதற்கு மானிய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Deduct - Recoveries of Overpayment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திருப்பி செலுத்துதல்</t>
    </r>
  </si>
  <si>
    <t xml:space="preserve">220400911JW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</t>
    </r>
  </si>
  <si>
    <t xml:space="preserve">Deduct-Recoverie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ிருப்பி வசூலிப்பவை</t>
    </r>
  </si>
  <si>
    <t xml:space="preserve">Recoveries of Overpayments / Remittance of excess drawals</t>
  </si>
  <si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t xml:space="preserve">220400911KR</t>
  </si>
  <si>
    <t xml:space="preserve">Directorate of National Cadet Corps</t>
  </si>
  <si>
    <t xml:space="preserve">தேசிய மாணவர் படை இயக்ககம்</t>
  </si>
  <si>
    <t xml:space="preserve">Youth Welfare Programmes for Students</t>
  </si>
  <si>
    <t xml:space="preserve">மாணவர்களுக்கான இளைஞர் நலத் திட்டங்கள்</t>
  </si>
  <si>
    <t xml:space="preserve">220400102AF</t>
  </si>
  <si>
    <t xml:space="preserve">National Cadet Corps</t>
  </si>
  <si>
    <t xml:space="preserve">தேசிய மாணவர் படை</t>
  </si>
  <si>
    <t xml:space="preserve">Wages</t>
  </si>
  <si>
    <t xml:space="preserve">ஊதியங்கள்</t>
  </si>
  <si>
    <t xml:space="preserve">Electricity Charges</t>
  </si>
  <si>
    <t xml:space="preserve">மின் கட்டணங்கள்</t>
  </si>
  <si>
    <t xml:space="preserve">Rent, Rates and Taxes</t>
  </si>
  <si>
    <r>
      <rPr>
        <sz val="11"/>
        <color rgb="FF000000"/>
        <rFont val="Noto Sans Devanagari"/>
        <family val="2"/>
      </rPr>
      <t xml:space="preserve">வாடக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ட்டண வீத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ரிகள்</t>
    </r>
  </si>
  <si>
    <t xml:space="preserve">Rent</t>
  </si>
  <si>
    <t xml:space="preserve">வாடகை</t>
  </si>
  <si>
    <t xml:space="preserve">Water Charges</t>
  </si>
  <si>
    <t xml:space="preserve">தண்ணீர் கட்டணங்கள்</t>
  </si>
  <si>
    <t xml:space="preserve">Advertising and Publicity</t>
  </si>
  <si>
    <t xml:space="preserve">விளம்பரமும் பிரச்சாரமும்</t>
  </si>
  <si>
    <t xml:space="preserve">Advertisement Charges</t>
  </si>
  <si>
    <t xml:space="preserve">விளம்பரக் கட்டணங்கள்</t>
  </si>
  <si>
    <t xml:space="preserve">Renewal and Replacement</t>
  </si>
  <si>
    <t xml:space="preserve">புதுப்பித்தலும் மாற்றியமைத்தலும்</t>
  </si>
  <si>
    <t xml:space="preserve">Remuneration</t>
  </si>
  <si>
    <t xml:space="preserve">ஊதியம்</t>
  </si>
  <si>
    <t xml:space="preserve">Arms and Ammunition</t>
  </si>
  <si>
    <t xml:space="preserve">படைக்கலன்களும் வெடிமருந்துப் பொருட்களும்</t>
  </si>
  <si>
    <t xml:space="preserve">Clothing, Tentage and Stores</t>
  </si>
  <si>
    <r>
      <rPr>
        <sz val="11"/>
        <color rgb="FF000000"/>
        <rFont val="Noto Sans Devanagari"/>
        <family val="2"/>
      </rPr>
      <t xml:space="preserve">உடை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ூடாரச் செலவு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ண்டகசாலைப் பொருள்கள்</t>
    </r>
  </si>
  <si>
    <t xml:space="preserve">Compensation</t>
  </si>
  <si>
    <t xml:space="preserve">இழப்பீடு</t>
  </si>
  <si>
    <t xml:space="preserve">Claims under no fault liability -  principal  charges</t>
  </si>
  <si>
    <r>
      <rPr>
        <sz val="11"/>
        <color rgb="FF000000"/>
        <rFont val="Noto Sans Devanagari"/>
        <family val="2"/>
      </rPr>
      <t xml:space="preserve">தவறு ஏதுமில்லாதவிடத்து பொறுப்பின் பேரில் தொகை கோருதல்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ுதன்மைச்செலவுகள்</t>
    </r>
  </si>
  <si>
    <r>
      <rPr>
        <sz val="11"/>
        <color rgb="FF000000"/>
        <rFont val="Noto Sans Devanagari"/>
        <family val="2"/>
      </rPr>
      <t xml:space="preserve">தவறு ஏதுமில்லாதவிடத்து பொறுப்பின்பேரில் தொகை கோர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ுதன்மைச் செலவுகள்</t>
    </r>
  </si>
  <si>
    <t xml:space="preserve">C</t>
  </si>
  <si>
    <t xml:space="preserve">Charged</t>
  </si>
  <si>
    <t xml:space="preserve">சாட்டியது</t>
  </si>
  <si>
    <t xml:space="preserve">Expenses on Conducted Tours</t>
  </si>
  <si>
    <t xml:space="preserve">திட்டமிட்ட பயணங்கள் குறித்த செலவு</t>
  </si>
  <si>
    <t xml:space="preserve">Training</t>
  </si>
  <si>
    <t xml:space="preserve">பயிற்சி</t>
  </si>
  <si>
    <t xml:space="preserve">Deduct - Amount met from State Innovation Fund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புதுமை நிதியிலிருந்து செலவிடப்பட்ட தொகை</t>
    </r>
  </si>
  <si>
    <t xml:space="preserve">220400902JA</t>
  </si>
  <si>
    <t xml:space="preserve">Inter-Account Transfers</t>
  </si>
  <si>
    <t xml:space="preserve">கணக்குகளிடையே மாற்றம்</t>
  </si>
  <si>
    <t xml:space="preserve">220400911AF</t>
  </si>
  <si>
    <t xml:space="preserve">CAPITAL OUTLAY ON EDUCATION, SPORTS, ART AND CULTURE</t>
  </si>
  <si>
    <r>
      <rPr>
        <sz val="11"/>
        <color rgb="FF000000"/>
        <rFont val="Noto Sans Devanagari"/>
        <family val="2"/>
      </rPr>
      <t xml:space="preserve">கல்வ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ிளையாட்டு போட்ட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ல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ண்பாடு குறித்த மூலதனச் செலவு</t>
    </r>
  </si>
  <si>
    <t xml:space="preserve">Sports and Youth Services</t>
  </si>
  <si>
    <r>
      <rPr>
        <sz val="11"/>
        <color rgb="FF000000"/>
        <rFont val="Noto Sans Devanagari"/>
        <family val="2"/>
      </rPr>
      <t xml:space="preserve">போட்டி விளையாட்டு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இளைஞர் பணிகள்</t>
    </r>
  </si>
  <si>
    <t xml:space="preserve">Sports Stadia</t>
  </si>
  <si>
    <t xml:space="preserve">விளையாட்டு அரங்கம்</t>
  </si>
  <si>
    <t xml:space="preserve">420203102JC</t>
  </si>
  <si>
    <t xml:space="preserve">Establishment of Camp Site and Training Centre to the National Cadet Corps (NCC)</t>
  </si>
  <si>
    <t xml:space="preserve">தேசிய மாணவர் படையினருக்கு பாசறை மற்றும் பயிற்சி மையம் அமைத்தல்</t>
  </si>
  <si>
    <t xml:space="preserve">Major Works</t>
  </si>
  <si>
    <t xml:space="preserve">பெரும் பணிகள்</t>
  </si>
  <si>
    <t xml:space="preserve">CE</t>
  </si>
  <si>
    <t xml:space="preserve">Tamil Nadu Physical Education and Sports University</t>
  </si>
  <si>
    <t xml:space="preserve">தமிழ்நாடு உடற்கல்வியியல் மற்றும் விளையாட்டுப் பல்கலைக்கழகம்</t>
  </si>
  <si>
    <t xml:space="preserve">Physical Education</t>
  </si>
  <si>
    <t xml:space="preserve">உடற் பயிற்சிக் கல்வி</t>
  </si>
  <si>
    <t xml:space="preserve">220400101AB</t>
  </si>
  <si>
    <t xml:space="preserve">Tamil Nadu Physical Education and Sports University at Chennai</t>
  </si>
  <si>
    <r>
      <rPr>
        <sz val="11"/>
        <color rgb="FF000000"/>
        <rFont val="Noto Sans Devanagari"/>
        <family val="2"/>
      </rPr>
      <t xml:space="preserve">தமிழ்நாடு உடற் பயிற்சிக் கல்வி மற்றும் போட்டி விளையாட்டுகளுக்கான பல்கலைக் கழக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ென்னை</t>
    </r>
  </si>
  <si>
    <t xml:space="preserve">220400101JC</t>
  </si>
  <si>
    <t xml:space="preserve">Establishing e-Library Centre in the Tamil Nadu Physical Education and Sports University Campus - Schemes under State Innovation Fund</t>
  </si>
  <si>
    <r>
      <rPr>
        <sz val="11"/>
        <color rgb="FF000000"/>
        <rFont val="Noto Sans Devanagari"/>
        <family val="2"/>
      </rPr>
      <t xml:space="preserve">மாநில புதுமை நிதியின் கீழ் தமிழ்நாடு உடற்பயிற்சிக்கல்வி மற்றும் போட்டி விளையாட்டுகளுக்கான பல்கலைக்கழக வளாகத்தில் மின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நூலகம் நிறுவுதல்</t>
    </r>
  </si>
  <si>
    <t xml:space="preserve">220400101JE</t>
  </si>
  <si>
    <t xml:space="preserve">Establishment of Pedagogy Laboratory of Teaching, Testing and Training in Physical Education - Under State Innovation Fund</t>
  </si>
  <si>
    <r>
      <rPr>
        <sz val="11"/>
        <color rgb="FF000000"/>
        <rFont val="Noto Sans Devanagari"/>
        <family val="2"/>
      </rPr>
      <t xml:space="preserve">மாநில புதுமை நிதியின் கீழ் உடற்கல்வியியலை சிறந்த முறையில் போதிக்க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ரிசோதிக்க மற்றும் பயிற்சி அளிப்பதற்கு கற்பிக்கும் கலை சோதனைக் கூடம் அமைத்தல்</t>
    </r>
  </si>
  <si>
    <t xml:space="preserve">220400101JF</t>
  </si>
  <si>
    <t xml:space="preserve">Establishment of Traditional Kalari Payattu and Silambam Training Centre - Under State Innovation Fund</t>
  </si>
  <si>
    <t xml:space="preserve">மாநில புதுமை நிதியின் கீழ் பாரம்பரிய விளையாட்டுகளான களரிபயட்டு மற்றும் சிலம்பாட்டத்திற்கான பயிற்சி மையம் அமைத்தல்</t>
  </si>
  <si>
    <t xml:space="preserve">220400101JG</t>
  </si>
  <si>
    <t xml:space="preserve">Centre for Traditional and Adventure Sports  - Scheme  under State Innovation Fund
</t>
  </si>
  <si>
    <t xml:space="preserve">மாநில புதுமை நிதி திட்டத்தின் கீழ் சாகச மற்றும்  பாரம்பரிய  விளையாட்டு மையம்</t>
  </si>
  <si>
    <t xml:space="preserve">220400902JC</t>
  </si>
  <si>
    <t xml:space="preserve">Deduct-Amount met from State Innovation Fund</t>
  </si>
  <si>
    <t xml:space="preserve">GOVERNMENT OF TAMIL NADU</t>
  </si>
  <si>
    <t xml:space="preserve">(Net Demand for Grant)</t>
  </si>
  <si>
    <t xml:space="preserve">For Major Head, Sub-Major Head and Minor Head Descriptions</t>
  </si>
  <si>
    <t xml:space="preserve">HOD     _NAME</t>
  </si>
  <si>
    <t xml:space="preserve">(All)</t>
  </si>
  <si>
    <t xml:space="preserve">(Description for Abbreviations used in Plan Code: SE- State Expenditure; EAP- Externally Aided Projects; CSS- Central Sector Schemes; SSSC- Schemes shared between Centre and State; SSAB- Autonomous Bodies)</t>
  </si>
  <si>
    <t xml:space="preserve">(Rupees in Thousands)</t>
  </si>
  <si>
    <t xml:space="preserve">Values</t>
  </si>
  <si>
    <t xml:space="preserve">Head of Department Code</t>
  </si>
  <si>
    <t xml:space="preserve">Head of Account</t>
  </si>
  <si>
    <t xml:space="preserve">Head of Account Description</t>
  </si>
  <si>
    <t xml:space="preserve">Detail Head </t>
  </si>
  <si>
    <t xml:space="preserve">Detail Head Description</t>
  </si>
  <si>
    <t xml:space="preserve">Voted/ Charged</t>
  </si>
  <si>
    <t xml:space="preserve">Accounts </t>
  </si>
  <si>
    <t xml:space="preserve">Budget Estimates</t>
  </si>
  <si>
    <t xml:space="preserve">Revised Estimates</t>
  </si>
  <si>
    <t xml:space="preserve">Budget Estimates </t>
  </si>
  <si>
    <t xml:space="preserve">(blank)</t>
  </si>
  <si>
    <t xml:space="preserve">Net Total</t>
  </si>
  <si>
    <t xml:space="preserve">தமிழ்நாடு அரசு</t>
  </si>
  <si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நிகர மானியக் கோரிக்கை</t>
    </r>
    <r>
      <rPr>
        <b val="true"/>
        <sz val="9"/>
        <color rgb="FF000000"/>
        <rFont val="Calibri"/>
        <family val="2"/>
      </rPr>
      <t xml:space="preserve">)</t>
    </r>
  </si>
  <si>
    <t xml:space="preserve">மானியக் கோரிக்கை</t>
  </si>
  <si>
    <r>
      <rPr>
        <b val="true"/>
        <sz val="8"/>
        <color rgb="FF000000"/>
        <rFont val="Noto Sans Devanagari"/>
        <family val="2"/>
      </rPr>
      <t xml:space="preserve">கணக்கு பெருந்ததலைப்பு</t>
    </r>
    <r>
      <rPr>
        <b val="true"/>
        <sz val="8"/>
        <color rgb="FF000000"/>
        <rFont val="Calibri"/>
        <family val="2"/>
      </rPr>
      <t xml:space="preserve">, </t>
    </r>
    <r>
      <rPr>
        <b val="true"/>
        <sz val="8"/>
        <color rgb="FF000000"/>
        <rFont val="Noto Sans Devanagari"/>
        <family val="2"/>
      </rPr>
      <t xml:space="preserve">துணை பெருந்தலைப்பு மற்றும் சிறுதலைப்பு விவரங்களுக்கு</t>
    </r>
  </si>
  <si>
    <t xml:space="preserve">துறைத் தலைமை </t>
  </si>
  <si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ுருக்கப்பட்ட குழுக் குறியீடுகளுக்கான விவரம்</t>
    </r>
    <r>
      <rPr>
        <sz val="8"/>
        <color rgb="FF000000"/>
        <rFont val="Calibri"/>
        <family val="2"/>
      </rPr>
      <t xml:space="preserve">: SE- </t>
    </r>
    <r>
      <rPr>
        <sz val="8"/>
        <color rgb="FF000000"/>
        <rFont val="Noto Sans Devanagari"/>
        <family val="2"/>
      </rPr>
      <t xml:space="preserve">மாநிலச் செலவினங்கள்</t>
    </r>
    <r>
      <rPr>
        <sz val="8"/>
        <color rgb="FF000000"/>
        <rFont val="Calibri"/>
        <family val="2"/>
      </rPr>
      <t xml:space="preserve">; EAP- </t>
    </r>
    <r>
      <rPr>
        <sz val="8"/>
        <color rgb="FF000000"/>
        <rFont val="Noto Sans Devanagari"/>
        <family val="2"/>
      </rPr>
      <t xml:space="preserve">வெளிநாட்டு நிதியுதவி பெறும் திட்டங்கள்</t>
    </r>
    <r>
      <rPr>
        <sz val="8"/>
        <color rgb="FF000000"/>
        <rFont val="Calibri"/>
        <family val="2"/>
      </rPr>
      <t xml:space="preserve">; CSS- </t>
    </r>
    <r>
      <rPr>
        <sz val="8"/>
        <color rgb="FF000000"/>
        <rFont val="Noto Sans Devanagari"/>
        <family val="2"/>
      </rPr>
      <t xml:space="preserve">மத்திய அரசுத் திட்டங்கள்</t>
    </r>
    <r>
      <rPr>
        <sz val="8"/>
        <color rgb="FF000000"/>
        <rFont val="Calibri"/>
        <family val="2"/>
      </rPr>
      <t xml:space="preserve">; SSSC- </t>
    </r>
    <r>
      <rPr>
        <sz val="8"/>
        <color rgb="FF000000"/>
        <rFont val="Noto Sans Devanagari"/>
        <family val="2"/>
      </rPr>
      <t xml:space="preserve">மத்திய மாநில அரசுகள் பொறுப்பேற்கும் திட்டங்கள்</t>
    </r>
    <r>
      <rPr>
        <sz val="8"/>
        <color rgb="FF000000"/>
        <rFont val="Calibri"/>
        <family val="2"/>
      </rPr>
      <t xml:space="preserve">; SSAB- </t>
    </r>
    <r>
      <rPr>
        <sz val="8"/>
        <color rgb="FF000000"/>
        <rFont val="Noto Sans Devanagari"/>
        <family val="2"/>
      </rPr>
      <t xml:space="preserve">தன்னாட்சி நிறுவனங்களின் நிதியுதவி பெறும் திட்டங்கள்</t>
    </r>
    <r>
      <rPr>
        <sz val="8"/>
        <color rgb="FF000000"/>
        <rFont val="Calibri"/>
        <family val="2"/>
      </rPr>
      <t xml:space="preserve">)</t>
    </r>
  </si>
  <si>
    <t xml:space="preserve">கணக்கு வகைப்பாடு</t>
  </si>
  <si>
    <r>
      <rPr>
        <b val="true"/>
        <sz val="8"/>
        <color rgb="FF000000"/>
        <rFont val="Calibri"/>
        <family val="2"/>
      </rPr>
      <t xml:space="preserve">(</t>
    </r>
    <r>
      <rPr>
        <b val="true"/>
        <sz val="8"/>
        <color rgb="FF000000"/>
        <rFont val="Noto Sans Devanagari"/>
        <family val="2"/>
      </rPr>
      <t xml:space="preserve">ரூபாய் ஆயிரத்தில்</t>
    </r>
    <r>
      <rPr>
        <b val="true"/>
        <sz val="8"/>
        <color rgb="FF000000"/>
        <rFont val="Calibri"/>
        <family val="2"/>
      </rPr>
      <t xml:space="preserve">)</t>
    </r>
  </si>
  <si>
    <t xml:space="preserve">துறைத் தலைமை குறியீடு</t>
  </si>
  <si>
    <t xml:space="preserve">கணக்கு உள்தலைப்புக் குறியீடு</t>
  </si>
  <si>
    <t xml:space="preserve">கணக்கு உள்தலைப்பு விவரம்</t>
  </si>
  <si>
    <t xml:space="preserve">நுணுக்கத்தலைப்பு குறியீடு</t>
  </si>
  <si>
    <t xml:space="preserve">நுணுக்கத் தலைப்பு விவரம்</t>
  </si>
  <si>
    <t xml:space="preserve">குழுக் குறியீடு</t>
  </si>
  <si>
    <r>
      <rPr>
        <sz val="8"/>
        <color rgb="FF000000"/>
        <rFont val="Noto Sans Devanagari"/>
        <family val="2"/>
      </rPr>
      <t xml:space="preserve">அனுமதித்தது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ாட்டியது</t>
    </r>
  </si>
  <si>
    <t xml:space="preserve">கணக்குகள்</t>
  </si>
  <si>
    <t xml:space="preserve">வரவு செலவுத் திட்டம்</t>
  </si>
  <si>
    <t xml:space="preserve">திருத்த மதிப்பீடு</t>
  </si>
  <si>
    <t xml:space="preserve">வரவு செலவுத் திட்டம் </t>
  </si>
  <si>
    <r>
      <rPr>
        <sz val="8"/>
        <color rgb="FF000000"/>
        <rFont val="Noto Sans Devanagari"/>
        <family val="2"/>
      </rPr>
      <t xml:space="preserve">பெட்ரோலிய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எண்ணெய் மற்றும் மசகெண்ணெய்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ற்று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வரவு</t>
    </r>
  </si>
  <si>
    <r>
      <rPr>
        <sz val="8"/>
        <color rgb="FF000000"/>
        <rFont val="Noto Sans Devanagari"/>
        <family val="2"/>
      </rPr>
      <t xml:space="preserve">தலைமைச்செயலகப் பணியாளர்களுக்கு வீடுகள் கட்டுவதற்கு கடன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இளைஞர் நலன் மற்றும் விளையாட்டு மேம்பாட்டுத் துறை</t>
    </r>
  </si>
  <si>
    <r>
      <rPr>
        <sz val="8"/>
        <color rgb="FF000000"/>
        <rFont val="Noto Sans Devanagari"/>
        <family val="2"/>
      </rPr>
      <t xml:space="preserve">விளையாட்டுப் பள்ளி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விளையாட்டு விடுதி மற்றும் சிறப்பு விளையாட்டுப் பயிற்சி நிறுவனங்களை ஏற்படுத்திட தமிழ்நாடு விளையாட்டு மேம்பாட்டு ஆணையத்திற்கு மானியங்கள்</t>
    </r>
  </si>
  <si>
    <r>
      <rPr>
        <sz val="8"/>
        <color rgb="FF000000"/>
        <rFont val="Noto Sans Devanagari"/>
        <family val="2"/>
      </rPr>
      <t xml:space="preserve">விளையாட்டு வளாகம் அமைப்பதற்காக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தமிழ்நாடு விளையாட்டு மேம்பாட்டு ஆணையத்திற்கு மானியங்கள்</t>
    </r>
  </si>
  <si>
    <r>
      <rPr>
        <sz val="8"/>
        <color rgb="FF000000"/>
        <rFont val="Noto Sans Devanagari"/>
        <family val="2"/>
      </rPr>
      <t xml:space="preserve">ராஜீவ் காந்தி விளையாட்டு இயக்கம் திட்டத்தை நடைமுறைப்படுத்துவதற்கு மானிய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</t>
    </r>
  </si>
  <si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r>
      <rPr>
        <sz val="8"/>
        <color rgb="FF000000"/>
        <rFont val="Noto Sans Devanagari"/>
        <family val="2"/>
      </rPr>
      <t xml:space="preserve">உடை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ூடாரச் செலவு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ண்டகசாலைப் பொருள்கள்</t>
    </r>
  </si>
  <si>
    <r>
      <rPr>
        <sz val="8"/>
        <color rgb="FF000000"/>
        <rFont val="Noto Sans Devanagari"/>
        <family val="2"/>
      </rPr>
      <t xml:space="preserve">தவறு ஏதுமில்லாதவிடத்து பொறுப்பின் பேரில் தொகை கோருதல்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ுதன்மைச்செலவுகள்</t>
    </r>
  </si>
  <si>
    <r>
      <rPr>
        <sz val="8"/>
        <color rgb="FF000000"/>
        <rFont val="Noto Sans Devanagari"/>
        <family val="2"/>
      </rPr>
      <t xml:space="preserve">தவறு ஏதுமில்லாதவிடத்து பொறுப்பின்பேரில் தொகை கோர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ுதன்மைச் செலவுகள்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புதுமை நிதியிலிருந்து செலவிடப்பட்ட தொகை</t>
    </r>
  </si>
  <si>
    <r>
      <rPr>
        <sz val="8"/>
        <color rgb="FF000000"/>
        <rFont val="Noto Sans Devanagari"/>
        <family val="2"/>
      </rPr>
      <t xml:space="preserve">தமிழ்நாடு உடற் பயிற்சிக் கல்வி மற்றும் போட்டி விளையாட்டுகளுக்கான பல்கலைக் கழக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ென்னை</t>
    </r>
  </si>
  <si>
    <r>
      <rPr>
        <sz val="8"/>
        <color rgb="FF000000"/>
        <rFont val="Noto Sans Devanagari"/>
        <family val="2"/>
      </rPr>
      <t xml:space="preserve">மாநில புதுமை நிதியின் கீழ் தமிழ்நாடு உடற்பயிற்சிக்கல்வி மற்றும் போட்டி விளையாட்டுகளுக்கான பல்கலைக்கழக வளாகத்தில் மின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நூலகம் நிறுவுதல்</t>
    </r>
  </si>
  <si>
    <r>
      <rPr>
        <sz val="8"/>
        <color rgb="FF000000"/>
        <rFont val="Noto Sans Devanagari"/>
        <family val="2"/>
      </rPr>
      <t xml:space="preserve">மாநில புதுமை நிதியின் கீழ் உடற்கல்வியியலை சிறந்த முறையில் போதிக்க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ரிசோதிக்க மற்றும் பயிற்சி அளிப்பதற்கு கற்பிக்கும் கலை சோதனைக் கூடம் அமைத்தல்</t>
    </r>
  </si>
  <si>
    <t xml:space="preserve">நிகர மொத்தம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Noto Sans Devanagari"/>
      <family val="2"/>
    </font>
    <font>
      <sz val="11"/>
      <name val="Dialog"/>
      <family val="0"/>
    </font>
    <font>
      <sz val="8"/>
      <name val="Dialog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Noto Sans Devanagari"/>
      <family val="2"/>
    </font>
    <font>
      <sz val="8"/>
      <color rgb="FFFF0000"/>
      <name val="Calibri"/>
      <family val="2"/>
    </font>
    <font>
      <b val="true"/>
      <sz val="9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6" createdVersion="3">
  <cacheSource type="worksheet">
    <worksheetSource ref="B1:AN220" sheet="HOD-HOA-DH Wise"/>
  </cacheSource>
  <cacheFields count="39">
    <cacheField name="DEMAND" numFmtId="0">
      <sharedItems containsBlank="1" containsMixedTypes="1" containsNumber="1" containsInteger="1" minValue="4900" maxValue="4900" count="3">
        <n v="4900"/>
        <s v="04900"/>
        <m/>
      </sharedItems>
    </cacheField>
    <cacheField name="FY_RE" numFmtId="0">
      <sharedItems containsBlank="1" count="2">
        <s v="2022-2023"/>
        <m/>
      </sharedItems>
    </cacheField>
    <cacheField name="FY_ACC" numFmtId="0">
      <sharedItems containsBlank="1" count="2">
        <s v="2021-2022"/>
        <m/>
      </sharedItems>
    </cacheField>
    <cacheField name="DEMAND_ENAME" numFmtId="0">
      <sharedItems containsBlank="1" count="2">
        <s v="YOUTH WELFARE AND SPORTS DEVELOPMENT DEPARTMENT"/>
        <m/>
      </sharedItems>
    </cacheField>
    <cacheField name="DEMAND_TNAME" numFmtId="0">
      <sharedItems containsBlank="1" count="2">
        <s v="இளைஞர் நலன் மற்றும் விளையாட்டு மேம்பாட்டுத் துறை"/>
        <m/>
      </sharedItems>
    </cacheField>
    <cacheField name="HOD" numFmtId="0">
      <sharedItems containsString="0" containsBlank="1" containsNumber="1" containsInteger="1" minValue="4901" maxValue="4904" count="5">
        <n v="4901"/>
        <n v="4902"/>
        <n v="4903"/>
        <n v="4904"/>
        <m/>
      </sharedItems>
    </cacheField>
    <cacheField name="HOD_ENAME" numFmtId="0">
      <sharedItems containsBlank="1" count="5">
        <s v="Directorate of National Cadet Corps"/>
        <s v="Sports Development Authority of Tamilnadu"/>
        <s v="Tamil Nadu Physical Education and Sports University"/>
        <s v="Youth Welfare and Sports Development Department - Secretariat"/>
        <m/>
      </sharedItems>
    </cacheField>
    <cacheField name="HOD_TNAME" numFmtId="0">
      <sharedItems containsBlank="1" count="5">
        <s v="இளைஞர் நலன் மற்றும் விளையாட்டு மேம்பாட்டுத் துறை - தலைமைச் செயலகம் "/>
        <s v="தமிழ்நாடு உடற்கல்வியியல் மற்றும் விளையாட்டுப் பல்கலைக்கழகம்"/>
        <s v="தமிழ்நாடு விளையாட்டு மேம்பாட்டு ஆணையம்"/>
        <s v="தேசிய மாணவர் படை இயக்ககம்"/>
        <m/>
      </sharedItems>
    </cacheField>
    <cacheField name="MAJOR" numFmtId="0">
      <sharedItems containsString="0" containsBlank="1" containsNumber="1" containsInteger="1" minValue="2204" maxValue="7610" count="5">
        <n v="2204"/>
        <n v="2251"/>
        <n v="4202"/>
        <n v="7610"/>
        <m/>
      </sharedItems>
    </cacheField>
    <cacheField name="MAJOR_ENAME" numFmtId="0">
      <sharedItems containsBlank="1" count="5">
        <s v="CAPITAL OUTLAY ON EDUCATION, SPORTS, ART AND CULTURE"/>
        <s v="LOANS TO GOVERNMENT SERVANTS ETC."/>
        <s v="SECRETARIAT - SOCIAL SERVICES"/>
        <s v="SPORTS AND YOUTH SERVICES"/>
        <m/>
      </sharedItems>
    </cacheField>
    <cacheField name="MAJOR_TNAME" numFmtId="0">
      <sharedItems containsBlank="1" count="5">
        <s v="அரசுப் பணியாளர் முதலியோருக்குக் கடன்கள்"/>
        <s v="கல்வி, விளையாட்டு போட்டி, கலை, பண்பாடு குறித்த மூலதனச் செலவு"/>
        <s v="தலைமைச் செயலகம் - சமூகப் பணிகள்"/>
        <s v="விளையாட்டுகளும் இளைஞர் நலப் பணிகளும்"/>
        <m/>
      </sharedItems>
    </cacheField>
    <cacheField name="SUBMAJOR" numFmtId="0">
      <sharedItems containsString="0" containsBlank="1" containsNumber="1" containsInteger="1" minValue="220400" maxValue="761000" count="5">
        <n v="220400"/>
        <n v="225100"/>
        <n v="420203"/>
        <n v="761000"/>
        <m/>
      </sharedItems>
    </cacheField>
    <cacheField name="SUBMAJOR_ENAME" numFmtId="0">
      <sharedItems containsBlank="1" count="4">
        <s v="LOANS TO GOVERNMENT SERVANTS ETC."/>
        <s v="SECRETARIAT - SOCIAL SERVICES"/>
        <s v="SPORTS AND YOUTH SERVICES"/>
        <m/>
      </sharedItems>
    </cacheField>
    <cacheField name="SUBMAJOR_TNAME" numFmtId="0">
      <sharedItems containsBlank="1" count="5">
        <s v="அரசுப் பணியாளர் முதலியோருக்குக் கடன்கள்"/>
        <s v="தலைமைச் செயலகம் - சமூகப் பணிகள்"/>
        <s v="போட்டி விளையாட்டுகள், இளைஞர் பணிகள்"/>
        <s v="விளையாட்டுகளும் இளைஞர் நலப் பணிகளும்"/>
        <m/>
      </sharedItems>
    </cacheField>
    <cacheField name="MINOR" numFmtId="0">
      <sharedItems containsString="0" containsBlank="1" containsNumber="1" containsInteger="1" minValue="220400101" maxValue="761000201" count="9">
        <n v="220400101"/>
        <n v="220400102"/>
        <n v="220400104"/>
        <n v="220400902"/>
        <n v="220400911"/>
        <n v="225100090"/>
        <n v="420203102"/>
        <n v="761000201"/>
        <m/>
      </sharedItems>
    </cacheField>
    <cacheField name="MINOR_ENAME" numFmtId="0">
      <sharedItems containsBlank="1" count="9">
        <s v="Deduct - Amount met from State Innovation Fund"/>
        <s v="Deduct - Recoveries of Overpayments"/>
        <s v="House Building Advances"/>
        <s v="Physical Education"/>
        <s v="Secretariat"/>
        <s v="Sports and Games"/>
        <s v="Sports Stadia"/>
        <s v="Youth Welfare Programmes for Students"/>
        <m/>
      </sharedItems>
    </cacheField>
    <cacheField name="MINOR_TNAME" numFmtId="0">
      <sharedItems containsBlank="1" count="9">
        <s v="உடற் பயிற்சிக் கல்வி"/>
        <s v="கழிக்கவும் - மாநில புதுமை நிதியிலிருந்து செலவிடப்பட்ட தொகை"/>
        <s v="கழிக்கவும் - மிகையாகக் கொடுத்த தொகையை திருப்பி செலுத்துதல்"/>
        <s v="தலைமைச் செயலகம்"/>
        <s v="போட்டி விளையாட்டுகளும், விளையாட்டுகளும்"/>
        <s v="மாணவர்களுக்கான இளைஞர் நலத் திட்டங்கள்"/>
        <s v="விளையாட்டு அரங்கம்"/>
        <s v="வீடு கட்ட முன்பணம்"/>
        <m/>
      </sharedItems>
    </cacheField>
    <cacheField name="HOA" numFmtId="0">
      <sharedItems containsBlank="1" count="36">
        <s v="220400101AB"/>
        <s v="220400101JC"/>
        <s v="220400101JE"/>
        <s v="220400101JF"/>
        <s v="220400101JG"/>
        <s v="220400102AF"/>
        <s v="220400104AN"/>
        <s v="220400104AQ"/>
        <s v="220400104AR"/>
        <s v="220400104AS"/>
        <s v="220400104AT"/>
        <s v="220400104AU"/>
        <s v="220400104BA"/>
        <s v="220400104BB"/>
        <s v="220400104BC"/>
        <s v="220400104BD"/>
        <s v="220400104BE"/>
        <s v="220400104JW"/>
        <s v="220400104KB"/>
        <s v="220400104KQ"/>
        <s v="220400104KR"/>
        <s v="220400104KS"/>
        <s v="220400104KT"/>
        <s v="220400104KZ"/>
        <s v="220400104UG"/>
        <s v="220400104UH"/>
        <s v="220400902JA"/>
        <s v="220400902JC"/>
        <s v="220400911AF"/>
        <s v="220400911JW"/>
        <s v="220400911KR"/>
        <s v="225100090BB"/>
        <s v="225100090BW"/>
        <s v="420203102JC"/>
        <s v="761000201BM"/>
        <m/>
      </sharedItems>
    </cacheField>
    <cacheField name="HOA_ENAME" numFmtId="0">
      <sharedItems containsBlank="1" count="34">
        <s v="Centre for Traditional and Adventure Sports  - Scheme  under State Innovation Fund&#10;"/>
        <s v="Chess Olympiad."/>
        <s v="Conducting of Sports Events"/>
        <s v="Creation of Stadia and Sports Infrastructure."/>
        <s v="Deduct - Amount met from State Innovation Fund"/>
        <s v="Deduct - Recoveries of Overpayments"/>
        <s v="Deduct-Amount met from State Innovation Fund"/>
        <s v="Establishing e-Library Centre in the Tamil Nadu Physical Education and Sports University Campus - Schemes under State Innovation Fund"/>
        <s v="Establishment of Camp Site and Training Centre to the National Cadet Corps (NCC)"/>
        <s v="Establishment of Pedagogy Laboratory of Teaching, Testing and Training in Physical Education - Under State Innovation Fund"/>
        <s v="Establishment of Traditional Kalari Payattu and Silambam Training Centre - Under State Innovation Fund"/>
        <s v="Grant for Unforeseen Expenditure provided to Secretaries to Government"/>
        <s v="Grants for the implementation of Rajiv Gandhi Khel Abhiyan (RGKA)"/>
        <s v="Grants for the implementation of Rajiv Gandhi Khel Abhiyan (RGKA) - State Share"/>
        <s v="Grants to Sports Development Authority of Tamil Nadu"/>
        <s v="Grants to Sports Development Authority of Tamil Nadu for Chief Minister's Awards and Trophies"/>
        <s v="Grants to Sports Development Authority of Tamil Nadu for conducting Sports Coaching and Training Camps"/>
        <s v="Grants to Sports Development Authority of Tamil Nadu for conducting Sports Competitions"/>
        <s v="Grants to Sports Development Authority of Tamil Nadu for Establishment of Sports Complex"/>
        <s v="Grants to Sports Development Authority of Tamil Nadu for Establishment of Sports Schools, Sports Hostels and Specialized Sports Academies"/>
        <s v="Grants to Sports Development Authority of Tamil Nadu for Financial Assistance to Sports Associations"/>
        <s v="Grants to Sports Development Authority of Tamil Nadu for Financial Assistance to Sports persons"/>
        <s v="Grants to Sports Development Authority of Tamil Nadu for improvement of Sports activities"/>
        <s v="Grants to Sports Development Authority of Tamil Nadu for maintenance of Sports Stadia"/>
        <s v="Grants to Sports Development Authority of Tamil Nadu towards Sports Development Programmes"/>
        <s v="Grants to Tamil Nadu Olympic Gold Quest."/>
        <s v="Loans to Secretariat Employees for construction of houses - Youth Welfare and Sports Development Department"/>
        <s v="National Cadet Corps"/>
        <s v="Pension to Sports Persons in Indigent circumstances"/>
        <s v="Revamping of Jawaharlal Nehru Stadium"/>
        <s v="Stadia Maintenance."/>
        <s v="Tamil Nadu Physical Education and Sports University at Chennai"/>
        <s v="Youth Welfare and Sports Development Department"/>
        <m/>
      </sharedItems>
    </cacheField>
    <cacheField name="HOA_TNAME" numFmtId="0">
      <sharedItems containsBlank="1" count="33">
        <s v="இளைஞர் நலன் மற்றும் விளையாட்டு மேம்பாட்டுத் துறை"/>
        <s v="எதிர்பாரா செலவினங்களுக்காக அரசு செயலாளர்களுக்கு வழங்கப்படும் மானியம்"/>
        <s v="கழிக்கவும் - மாநில புதுமை நிதியிலிருந்து செலவிடப்பட்ட தொகை"/>
        <s v="கழிக்கவும் - மிகையாகக் கொடுத்த தொகையை வசூலித்தல்"/>
        <s v="சதுரங்க ஒலிம்பியாட்"/>
        <s v="தமிழ்நாடு உடற் பயிற்சிக் கல்வி மற்றும் போட்டி விளையாட்டுகளுக்கான பல்கலைக் கழகம், சென்னை"/>
        <s v="தமிழ்நாடு ஒலிம்பிக் தங்க வேட்கைக்கு மானியம்"/>
        <s v="தமிழ்நாடு விளையாட்டு மேம்பாட்டு ஆணையத்திற்கு மானியங்கள்"/>
        <s v="தலைமைச்செயலகப் பணியாளர்களுக்கு வீடுகள் கட்டுவதற்கு கடன்கள் - இளைஞர் நலன் மற்றும் விளையாட்டு மேம்பாட்டுத் துறை"/>
        <s v="தேசிய மாணவர் படை"/>
        <s v="தேசிய மாணவர் படையினருக்கு பாசறை மற்றும் பயிற்சி மையம் அமைத்தல்"/>
        <s v="மாநில புதுமை நிதி திட்டத்தின் கீழ் சாகச மற்றும்  பாரம்பரிய  விளையாட்டு மையம்"/>
        <s v="மாநில புதுமை நிதியின் கீழ் உடற்கல்வியியலை சிறந்த முறையில் போதிக்க, பரிசோதிக்க மற்றும் பயிற்சி அளிப்பதற்கு கற்பிக்கும் கலை சோதனைக் கூடம் அமைத்தல்"/>
        <s v="மாநில புதுமை நிதியின் கீழ் தமிழ்நாடு உடற்பயிற்சிக்கல்வி மற்றும் போட்டி விளையாட்டுகளுக்கான பல்கலைக்கழக வளாகத்தில் மின்-நூலகம் நிறுவுதல்"/>
        <s v="மாநில புதுமை நிதியின் கீழ் பாரம்பரிய விளையாட்டுகளான களரிபயட்டு மற்றும் சிலம்பாட்டத்திற்கான பயிற்சி மையம் அமைத்தல்"/>
        <s v="முதலமைச்சர் விருது மற்றும் பரிசுக்கோப்பைகளை வழங்கிட தமிழ்நாடு விளையாட்டு மேம்பாட்டு ஆணையத்திற்கு மானியங்கள்"/>
        <s v="ராஜீவ் காந்தி விளையாட்டு இயக்கம் திட்டத்தை நடைமுறைப்படுத்துவதற்கு மானியங்கள்"/>
        <s v="ராஜீவ் காந்தி விளையாட்டு இயக்கம் திட்டத்தை நடைமுறைப்படுத்துவதற்கு மானியங்கள் - மாநில அரசின் பங்கு"/>
        <s v="வறிய நிலையிலுள்ள விளையாட்டு வீரர்களுக்கு ஓய்வூதியம்"/>
        <s v="விளையாட்டு  போட்டிகளை நடத்துதல்"/>
        <s v="விளையாட்டு அரங்கங்களை பராமரித்தல்"/>
        <s v="விளையாட்டு அரங்கங்களை பராமரித்திட தமிழ்நாடு விளையாட்டு மேம்பாட்டு ஆணையத்திற்கு மானியங்கள்"/>
        <s v="விளையாட்டு அரங்கங்கள் மற்றும் விளையாட்டு உள்கட்டமைப்பை உருவாக்குதல்"/>
        <s v="விளையாட்டு சங்கங்களுக்கு நிதியுதவி வழங்கிட தமிழ்நாடு விளையாட்டு மேம்பாட்டு ஆணையத்திற்கு மானியங்கள்"/>
        <s v="விளையாட்டு நடவடிக்கைகளை மேம்படுத்த தமிழ்நாடு விளையாட்டு மேம்பாட்டு ஆணையத்திற்கு  மானியங்கள்"/>
        <s v="விளையாட்டு பயிற்சி மற்றும் பயிற்சி முகாம்களை நடத்திட தமிழ்நாடு விளையாட்டு மேம்பாட்டு ஆணையத்திற்கு மானியங்கள்"/>
        <s v="விளையாட்டு மேம்பாட்டுத் திட்டங்களுக்காக தமிழ்நாடு விளையாட்டு மேம்பாட்டு ஆணையத்திற்கு மானியங்கள்"/>
        <s v="விளையாட்டு வளாகம் அமைப்பதற்காக, தமிழ்நாடு விளையாட்டு மேம்பாட்டு ஆணையத்திற்கு மானியங்கள்"/>
        <s v="விளையாட்டு வீரர்களுக்கு நிதியுதவி வழங்கிட தமிழ்நாடு விளையாட்டு மேம்பாட்டு ஆணையத்திற்கு மானியங்கள்"/>
        <s v="விளையாட்டுப் பள்ளி, விளையாட்டு விடுதி மற்றும் சிறப்பு விளையாட்டுப் பயிற்சி நிறுவனங்களை ஏற்படுத்திட தமிழ்நாடு விளையாட்டு மேம்பாட்டு ஆணையத்திற்கு மானியங்கள்"/>
        <s v="விளையாட்டுப் போட்டிகளை நடத்திட தமிழ்நாடு விளையாட்டு மேம்பாட்டு ஆணையத்திற்கு மானியங்கள்"/>
        <s v="ஜவஹர்லால் நேரு அரங்கத்தைப் புதுப்பித்தல்"/>
        <m/>
      </sharedItems>
    </cacheField>
    <cacheField name="DH" numFmtId="0">
      <sharedItems containsString="0" containsBlank="1" containsNumber="1" containsInteger="1" minValue="30100" maxValue="50200" count="27">
        <n v="30100"/>
        <n v="30200"/>
        <n v="30300"/>
        <n v="30400"/>
        <n v="30500"/>
        <n v="30600"/>
        <n v="30800"/>
        <n v="30900"/>
        <n v="31900"/>
        <n v="32100"/>
        <n v="32700"/>
        <n v="33000"/>
        <n v="33300"/>
        <n v="34400"/>
        <n v="34500"/>
        <n v="34600"/>
        <n v="34900"/>
        <n v="35100"/>
        <n v="35400"/>
        <n v="35900"/>
        <n v="37200"/>
        <n v="37600"/>
        <n v="37700"/>
        <n v="39900"/>
        <n v="41600"/>
        <n v="50200"/>
        <m/>
      </sharedItems>
    </cacheField>
    <cacheField name="DH_ENAME" numFmtId="0">
      <sharedItems containsBlank="1" count="27">
        <s v="Advertising and Publicity"/>
        <s v="Arms and Ammunition"/>
        <s v="Clothing, Tentage and Stores"/>
        <s v="Compensation"/>
        <s v="Computer and Accessories"/>
        <s v="Dearness Allowance"/>
        <s v="Deduct-Recoveries"/>
        <s v="Expenses on Conducted Tours"/>
        <s v="Festival Advances"/>
        <s v="Grants-in-Aid"/>
        <s v="Inter-Account Transfers"/>
        <s v="Machinery and Equipments"/>
        <s v="Major Works"/>
        <s v="Miscellaneous"/>
        <s v="Motor Vehicles"/>
        <s v="Office Expenses"/>
        <s v="Outgo"/>
        <s v="Payments for Professional and Special Services"/>
        <s v="Pensions"/>
        <s v="Petroleum, Oil and Lubricant"/>
        <s v="Prizes and Awards"/>
        <s v="Rent, Rates and Taxes"/>
        <s v="Salaries"/>
        <s v="Training"/>
        <s v="Travel Expenses"/>
        <s v="Wages"/>
        <m/>
      </sharedItems>
    </cacheField>
    <cacheField name="DH_TNAME" numFmtId="0">
      <sharedItems containsBlank="1" count="27">
        <s v="அகவிலைப்படி"/>
        <s v="அலுவலகச் செலவுகள்"/>
        <s v="இயந்திரமும் சாதனமும்"/>
        <s v="இழப்பீடு"/>
        <s v="உடைகள், கூடாரச் செலவுகள், பண்டகசாலைப் பொருள்கள்"/>
        <s v="உதவித் தொகை"/>
        <s v="ஊதியங்கள்"/>
        <s v="ஓய்வூதியங்கள்"/>
        <s v="கணக்குகளிடையே மாற்றம்"/>
        <s v="கணினியும் துணைப் பாகங்களும்"/>
        <s v="கழிக்கவும் - திருப்பி வசூலிப்பவை"/>
        <s v="சம்பளங்கள்"/>
        <s v="திட்டமிட்ட பயணங்கள் குறித்த செலவு"/>
        <s v="தொழில்முறை, சிறப்புப் பணிகளுக்குத் தொகை கொடுத்தல்"/>
        <s v="படைக்கலன்களும் வெடிமருந்துப் பொருட்களும்"/>
        <s v="பண்டிகை முன்பணங்கள்"/>
        <s v="பயணச் செலவுகள்"/>
        <s v="பயிற்சி"/>
        <s v="பரிசுகளும் வெகுமதிகளும்"/>
        <s v="பல்வகை"/>
        <s v="பெட்ரோலியம், எண்ணெய் மற்றும் மசகெண்ணெய்"/>
        <s v="பெரும் பணிகள்"/>
        <s v="மோட்டார் வண்டிகள்"/>
        <s v="வழங்குதல்"/>
        <s v="வாடகை, கட்டண வீதங்கள், வரிகள்"/>
        <s v="விளம்பரமும் பிரச்சாரமும்"/>
        <m/>
      </sharedItems>
    </cacheField>
    <cacheField name="SDH" numFmtId="0">
      <sharedItems containsString="0" containsBlank="1" containsNumber="1" containsInteger="1" minValue="30101" maxValue="50201" count="51">
        <n v="30101"/>
        <n v="30102"/>
        <n v="30103"/>
        <n v="30104"/>
        <n v="30106"/>
        <n v="30107"/>
        <n v="30108"/>
        <n v="30201"/>
        <n v="30301"/>
        <n v="30401"/>
        <n v="30402"/>
        <n v="30501"/>
        <n v="30502"/>
        <n v="30503"/>
        <n v="30504"/>
        <n v="30505"/>
        <n v="30601"/>
        <n v="30603"/>
        <n v="30801"/>
        <n v="30901"/>
        <n v="30902"/>
        <n v="30903"/>
        <n v="31901"/>
        <n v="31902"/>
        <n v="31903"/>
        <n v="32101"/>
        <n v="32102"/>
        <n v="32709"/>
        <n v="33001"/>
        <n v="33301"/>
        <n v="33302"/>
        <n v="33303"/>
        <n v="33304"/>
        <n v="34401"/>
        <n v="34501"/>
        <n v="34601"/>
        <n v="34901"/>
        <n v="34902"/>
        <n v="35101"/>
        <n v="35151"/>
        <n v="35401"/>
        <n v="35901"/>
        <n v="37201"/>
        <n v="37601"/>
        <n v="37602"/>
        <n v="37603"/>
        <n v="37702"/>
        <n v="39901"/>
        <n v="41601"/>
        <n v="50201"/>
        <m/>
      </sharedItems>
    </cacheField>
    <cacheField name="SDH_ENAME" numFmtId="0">
      <sharedItems containsBlank="1" count="46">
        <s v="Advertisement Charges"/>
        <s v="Bearing Interest"/>
        <s v="City Compensatory Allowance"/>
        <s v="Claims under no fault liability -  principal  charges"/>
        <s v="Clothing, Tentage and Stores"/>
        <s v="Contract Payment"/>
        <s v="Dearness Allowance"/>
        <s v="Electricity Charges"/>
        <s v="Expenses on Conducted Tours"/>
        <s v="Festival Advances-Credit"/>
        <s v="Festival Advances-Debit"/>
        <s v="Furniture"/>
        <s v="Grants for Creation of Capital Assets"/>
        <s v="Grants for Current Expenditure"/>
        <s v="Grants for Specific Schemes"/>
        <s v="House Rent Allowance"/>
        <s v="Inter-Account Transfers"/>
        <s v="Maintenance"/>
        <s v="Maintenance of Functional Vehicles"/>
        <s v="Major Works"/>
        <s v="Medical Allowance"/>
        <s v="Medical Charges"/>
        <s v="Miscellaneous"/>
        <s v="Other Allowances"/>
        <s v="Other Contingencies"/>
        <s v="Others"/>
        <s v="Pay"/>
        <s v="Petroleum, Oil and Lubricant"/>
        <s v="Pleaders Fees"/>
        <s v="Prizes and Awards"/>
        <s v="Purchase"/>
        <s v="Recoveries of Overpayments / Remittance of excess drawals"/>
        <s v="Remuneration"/>
        <s v="Renewal and Replacement"/>
        <s v="Rent"/>
        <s v="Service Postage &amp; Postal Expenditure"/>
        <s v="Special Service"/>
        <s v="Stationery"/>
        <s v="Telephone Charges"/>
        <s v="Tour Travelling Allowances"/>
        <s v="Training"/>
        <s v="Transfer Travelling Allowances"/>
        <s v="Travel Concession"/>
        <s v="Wages"/>
        <s v="Water Charges"/>
        <m/>
      </sharedItems>
    </cacheField>
    <cacheField name="SDH_TNAME" numFmtId="0">
      <sharedItems containsBlank="1" count="47">
        <s v="அகவிலைப்படி"/>
        <s v="அடிப்படைச் சம்பளம்"/>
        <s v="அரசு வழக்கு நடத்துனர்கள் கட்டணங்கள்"/>
        <s v="அலுவலகப் பணி அஞ்சல் வில்லைகள் மற்றும் தபால் செலவு"/>
        <s v="அறைகலன்"/>
        <s v="இயங்கும் ஊர்திகளின் பராமரிப்பு"/>
        <s v="உடைகள், கூடாரச் செலவுகள், பண்டகசாலைப் பொருள்கள்"/>
        <s v="ஊதியங்கள்"/>
        <s v="ஊதியம்"/>
        <s v="எழுதுபொருள்"/>
        <s v="ஏனைய சில்லறைச் செலவுகள்"/>
        <s v="ஏனைய படிகள்"/>
        <s v="ஏனையவை"/>
        <s v="ஒப்பந்த ஊதியம்"/>
        <s v="கணக்குகளிடையே மாற்றம்"/>
        <s v="குறிப்பிட்ட திட்டங்களுக்கான உதவித் தொகை"/>
        <s v="சிறப்புப் பணி"/>
        <s v="சுற்றுப் பயணப்படிகள்"/>
        <s v="தண்ணீர் கட்டணங்கள்"/>
        <s v="தவறு ஏதுமில்லாதவிடத்து பொறுப்பின் பேரில் தொகை கோருதல்- முதன்மைச்செலவுகள்"/>
        <s v="தவறு ஏதுமில்லாதவிடத்து பொறுப்பின்பேரில் தொகை கோருதல் - முதன்மைச் செலவுகள்"/>
        <s v="திட்டமிட்ட பயணங்கள் குறித்த செலவு"/>
        <s v="தொலைபேசிக் கட்டணங்கள்"/>
        <s v="நகர ஈட்டுப்படி"/>
        <s v="நடப்புச் செலவுக்கான உதவித் தொகை"/>
        <s v="பணியிட மாற்றல் பயணப்படிகள்"/>
        <s v="பண்டிகை முன்பணங்கள்-பற்று"/>
        <s v="பண்டிகை முன்பணங்கள்-வரவு"/>
        <s v="பயணச் சலுகை"/>
        <s v="பயிற்சி"/>
        <s v="பராமரிப்பு"/>
        <s v="பரிசுகளும் வெகுமதிகளும்"/>
        <s v="பல்வகை"/>
        <s v="புதுப்பித்தலும் மாற்றியமைத்தலும்"/>
        <s v="பெட்ரோலியம், எண்ணெய் மற்றும் மசகெண்ணெய்"/>
        <s v="பெரும் பணிகள்"/>
        <s v="மருத்துவச் செலவுகள்"/>
        <s v="மருத்துவப் படி"/>
        <s v="மிகையாகக் கொடுத்த தொகையை வசூலித்தல் / மிகையாகப் பெற்ற தொகையைத் திரும்பச் செலுத்துதல்"/>
        <s v="மின் கட்டணங்கள்"/>
        <s v="மூலதனச் சொத்து உருவாக்குவதற்கான உதவித் தொகை"/>
        <s v="வட்டியுடன் கூடியது"/>
        <s v="வாங்குதல்"/>
        <s v="வாடகை"/>
        <s v="விளம்பரக் கட்டணங்கள்"/>
        <s v="வீட்டு வாடகைப் படி"/>
        <m/>
      </sharedItems>
    </cacheField>
    <cacheField name="CHARGE_TYPE" numFmtId="0">
      <sharedItems containsBlank="1" count="3">
        <s v="C"/>
        <s v="V"/>
        <m/>
      </sharedItems>
    </cacheField>
    <cacheField name="CHARGE_ENAME" numFmtId="0">
      <sharedItems containsBlank="1" count="3">
        <s v="Charged"/>
        <s v="Voted"/>
        <m/>
      </sharedItems>
    </cacheField>
    <cacheField name="CHARGE_TNAME" numFmtId="0">
      <sharedItems containsBlank="1" count="3">
        <s v="அனுமதித்தது"/>
        <s v="சாட்டியது"/>
        <m/>
      </sharedItems>
    </cacheField>
    <cacheField name="PLAN_CODE" numFmtId="0">
      <sharedItems containsBlank="1" count="3">
        <s v="SE"/>
        <s v="SSSC"/>
        <m/>
      </sharedItems>
    </cacheField>
    <cacheField name="PLAN_CODE_NUM" numFmtId="0">
      <sharedItems containsString="0" containsBlank="1" containsNumber="1" containsInteger="1" minValue="1" maxValue="4" count="3">
        <n v="1"/>
        <n v="4"/>
        <m/>
      </sharedItems>
    </cacheField>
    <cacheField name="PLAN_ENAME" numFmtId="0">
      <sharedItems containsBlank="1" count="3">
        <s v="Schemes Shared between State and Centre"/>
        <s v="State's Expenditure"/>
        <m/>
      </sharedItems>
    </cacheField>
    <cacheField name="PLAN_TNAME" numFmtId="0">
      <sharedItems containsBlank="1" count="3">
        <s v="மத்திய மாநில அரசுகள் பொறுப்பேற்கும் திட்டங்கள்"/>
        <s v="மாநிலச் செலவினங்கள்"/>
        <m/>
      </sharedItems>
    </cacheField>
    <cacheField name="ACCOUNT_TYPE" numFmtId="0">
      <sharedItems containsBlank="1" count="4">
        <s v="CE"/>
        <s v="LA"/>
        <s v="RE"/>
        <m/>
      </sharedItems>
    </cacheField>
    <cacheField name="ACC_TYPE_NUM" numFmtId="0">
      <sharedItems containsString="0" containsBlank="1" containsNumber="1" containsInteger="1" minValue="1" maxValue="3" count="4">
        <n v="1"/>
        <n v="2"/>
        <n v="3"/>
        <m/>
      </sharedItems>
    </cacheField>
    <cacheField name="ACCOUNTS" numFmtId="0">
      <sharedItems containsString="0" containsBlank="1" containsNumber="1" containsInteger="1" minValue="-904015" maxValue="373518" count="71">
        <n v="-904015"/>
        <n v="-63123"/>
        <n v="-4577"/>
        <n v="-1450"/>
        <n v="-463"/>
        <n v="-129"/>
        <n v="0"/>
        <n v="3"/>
        <n v="6"/>
        <n v="8"/>
        <n v="24"/>
        <n v="41"/>
        <n v="50"/>
        <n v="63"/>
        <n v="71"/>
        <n v="95"/>
        <n v="98"/>
        <n v="100"/>
        <n v="107"/>
        <n v="128"/>
        <n v="140"/>
        <n v="143"/>
        <n v="160"/>
        <n v="179"/>
        <n v="180"/>
        <n v="199"/>
        <n v="223"/>
        <n v="234"/>
        <n v="272"/>
        <n v="339"/>
        <n v="473"/>
        <n v="628"/>
        <n v="653"/>
        <n v="957"/>
        <n v="968"/>
        <n v="1450"/>
        <n v="1623"/>
        <n v="1832"/>
        <n v="2130"/>
        <n v="2400"/>
        <n v="2584"/>
        <n v="2750"/>
        <n v="3357"/>
        <n v="3389"/>
        <n v="3700"/>
        <n v="3946"/>
        <n v="4700"/>
        <n v="4743"/>
        <n v="4980"/>
        <n v="7495"/>
        <n v="8276"/>
        <n v="9078"/>
        <n v="12404"/>
        <n v="12409"/>
        <n v="12819"/>
        <n v="13365"/>
        <n v="14839"/>
        <n v="16429"/>
        <n v="17074"/>
        <n v="25973"/>
        <n v="41599"/>
        <n v="43298"/>
        <n v="46770"/>
        <n v="80243"/>
        <n v="88112"/>
        <n v="115821"/>
        <n v="191534"/>
        <n v="219579"/>
        <n v="230169"/>
        <n v="373518"/>
        <m/>
      </sharedItems>
    </cacheField>
    <cacheField name="BE" numFmtId="0">
      <sharedItems containsString="0" containsBlank="1" containsNumber="1" containsInteger="1" minValue="-6000" maxValue="500000" count="64">
        <n v="-6000"/>
        <n v="-210"/>
        <n v="-3"/>
        <n v="0"/>
        <n v="1"/>
        <n v="10"/>
        <n v="15"/>
        <n v="24"/>
        <n v="30"/>
        <n v="40"/>
        <n v="50"/>
        <n v="65"/>
        <n v="66"/>
        <n v="69"/>
        <n v="100"/>
        <n v="135"/>
        <n v="150"/>
        <n v="180"/>
        <n v="200"/>
        <n v="210"/>
        <n v="245"/>
        <n v="250"/>
        <n v="305"/>
        <n v="325"/>
        <n v="450"/>
        <n v="870"/>
        <n v="1020"/>
        <n v="1323"/>
        <n v="1700"/>
        <n v="1848"/>
        <n v="2000"/>
        <n v="2117"/>
        <n v="2500"/>
        <n v="3552"/>
        <n v="3564"/>
        <n v="5000"/>
        <n v="5187"/>
        <n v="6000"/>
        <n v="12000"/>
        <n v="14019"/>
        <n v="14050"/>
        <n v="15240"/>
        <n v="16515"/>
        <n v="16940"/>
        <n v="20000"/>
        <n v="22923"/>
        <n v="24163"/>
        <n v="24812"/>
        <n v="25638"/>
        <n v="25764"/>
        <n v="50000"/>
        <n v="68215"/>
        <n v="82700"/>
        <n v="83605"/>
        <n v="84558"/>
        <n v="100001"/>
        <n v="135778"/>
        <n v="228536"/>
        <n v="250000"/>
        <n v="259516"/>
        <n v="273612"/>
        <n v="300000"/>
        <n v="500000"/>
        <m/>
      </sharedItems>
    </cacheField>
    <cacheField name="RE" numFmtId="0">
      <sharedItems containsString="0" containsBlank="1" containsNumber="1" containsInteger="1" minValue="-250500" maxValue="800000" count="74">
        <n v="-250500"/>
        <n v="-8328"/>
        <n v="-6000"/>
        <n v="-210"/>
        <n v="0"/>
        <n v="1"/>
        <n v="10"/>
        <n v="24"/>
        <n v="30"/>
        <n v="45"/>
        <n v="50"/>
        <n v="60"/>
        <n v="65"/>
        <n v="66"/>
        <n v="69"/>
        <n v="80"/>
        <n v="100"/>
        <n v="150"/>
        <n v="189"/>
        <n v="199"/>
        <n v="200"/>
        <n v="210"/>
        <n v="243"/>
        <n v="245"/>
        <n v="250"/>
        <n v="268"/>
        <n v="332"/>
        <n v="638"/>
        <n v="851"/>
        <n v="870"/>
        <n v="877"/>
        <n v="1323"/>
        <n v="1600"/>
        <n v="1650"/>
        <n v="1700"/>
        <n v="1900"/>
        <n v="2001"/>
        <n v="2117"/>
        <n v="2511"/>
        <n v="3464"/>
        <n v="4454"/>
        <n v="4590"/>
        <n v="5824"/>
        <n v="6000"/>
        <n v="7500"/>
        <n v="8325"/>
        <n v="10000"/>
        <n v="11150"/>
        <n v="13500"/>
        <n v="15240"/>
        <n v="16570"/>
        <n v="16754"/>
        <n v="20450"/>
        <n v="22923"/>
        <n v="26940"/>
        <n v="27935"/>
        <n v="29469"/>
        <n v="45075"/>
        <n v="50000"/>
        <n v="58351"/>
        <n v="77703"/>
        <n v="83605"/>
        <n v="99963"/>
        <n v="125000"/>
        <n v="135778"/>
        <n v="187589"/>
        <n v="228536"/>
        <n v="237056"/>
        <n v="284097"/>
        <n v="300000"/>
        <n v="432300"/>
        <n v="508612"/>
        <n v="800000"/>
        <m/>
      </sharedItems>
    </cacheField>
    <cacheField name="NBE" numFmtId="0">
      <sharedItems containsString="0" containsBlank="1" containsNumber="1" containsInteger="1" minValue="-6000" maxValue="600000" count="67">
        <n v="-6000"/>
        <n v="-210"/>
        <n v="-3"/>
        <n v="0"/>
        <n v="1"/>
        <n v="10"/>
        <n v="15"/>
        <n v="24"/>
        <n v="25"/>
        <n v="30"/>
        <n v="50"/>
        <n v="60"/>
        <n v="65"/>
        <n v="66"/>
        <n v="69"/>
        <n v="100"/>
        <n v="150"/>
        <n v="192"/>
        <n v="199"/>
        <n v="200"/>
        <n v="210"/>
        <n v="245"/>
        <n v="250"/>
        <n v="268"/>
        <n v="305"/>
        <n v="332"/>
        <n v="701"/>
        <n v="870"/>
        <n v="900"/>
        <n v="1323"/>
        <n v="1600"/>
        <n v="1700"/>
        <n v="1957"/>
        <n v="2117"/>
        <n v="2575"/>
        <n v="3464"/>
        <n v="4284"/>
        <n v="5897"/>
        <n v="6000"/>
        <n v="7500"/>
        <n v="7502"/>
        <n v="10000"/>
        <n v="14040"/>
        <n v="14050"/>
        <n v="15240"/>
        <n v="16570"/>
        <n v="17256"/>
        <n v="22923"/>
        <n v="24163"/>
        <n v="25638"/>
        <n v="26940"/>
        <n v="27796"/>
        <n v="50000"/>
        <n v="75075"/>
        <n v="83605"/>
        <n v="99825"/>
        <n v="187589"/>
        <n v="200000"/>
        <n v="237677"/>
        <n v="250000"/>
        <n v="277067"/>
        <n v="291876"/>
        <n v="300000"/>
        <n v="350000"/>
        <n v="518139"/>
        <n v="600000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6">
  <r>
    <x v="1"/>
    <x v="0"/>
    <x v="0"/>
    <x v="0"/>
    <x v="0"/>
    <x v="0"/>
    <x v="3"/>
    <x v="0"/>
    <x v="1"/>
    <x v="2"/>
    <x v="2"/>
    <x v="1"/>
    <x v="1"/>
    <x v="1"/>
    <x v="5"/>
    <x v="4"/>
    <x v="3"/>
    <x v="31"/>
    <x v="32"/>
    <x v="0"/>
    <x v="0"/>
    <x v="22"/>
    <x v="11"/>
    <x v="0"/>
    <x v="26"/>
    <x v="1"/>
    <x v="1"/>
    <x v="1"/>
    <x v="0"/>
    <x v="0"/>
    <x v="0"/>
    <x v="1"/>
    <x v="1"/>
    <x v="2"/>
    <x v="0"/>
    <x v="55"/>
    <x v="39"/>
    <x v="48"/>
    <x v="42"/>
  </r>
  <r>
    <x v="0"/>
    <x v="0"/>
    <x v="0"/>
    <x v="0"/>
    <x v="0"/>
    <x v="0"/>
    <x v="3"/>
    <x v="0"/>
    <x v="1"/>
    <x v="2"/>
    <x v="2"/>
    <x v="1"/>
    <x v="1"/>
    <x v="1"/>
    <x v="5"/>
    <x v="4"/>
    <x v="3"/>
    <x v="31"/>
    <x v="32"/>
    <x v="0"/>
    <x v="0"/>
    <x v="22"/>
    <x v="11"/>
    <x v="1"/>
    <x v="20"/>
    <x v="37"/>
    <x v="1"/>
    <x v="1"/>
    <x v="0"/>
    <x v="0"/>
    <x v="0"/>
    <x v="1"/>
    <x v="1"/>
    <x v="2"/>
    <x v="0"/>
    <x v="13"/>
    <x v="13"/>
    <x v="14"/>
    <x v="14"/>
  </r>
  <r>
    <x v="0"/>
    <x v="0"/>
    <x v="0"/>
    <x v="0"/>
    <x v="0"/>
    <x v="0"/>
    <x v="3"/>
    <x v="0"/>
    <x v="1"/>
    <x v="2"/>
    <x v="2"/>
    <x v="1"/>
    <x v="1"/>
    <x v="1"/>
    <x v="5"/>
    <x v="4"/>
    <x v="3"/>
    <x v="31"/>
    <x v="32"/>
    <x v="0"/>
    <x v="0"/>
    <x v="22"/>
    <x v="11"/>
    <x v="2"/>
    <x v="21"/>
    <x v="36"/>
    <x v="1"/>
    <x v="1"/>
    <x v="0"/>
    <x v="0"/>
    <x v="0"/>
    <x v="1"/>
    <x v="1"/>
    <x v="2"/>
    <x v="0"/>
    <x v="16"/>
    <x v="12"/>
    <x v="13"/>
    <x v="13"/>
  </r>
  <r>
    <x v="0"/>
    <x v="0"/>
    <x v="0"/>
    <x v="0"/>
    <x v="0"/>
    <x v="0"/>
    <x v="3"/>
    <x v="0"/>
    <x v="1"/>
    <x v="2"/>
    <x v="2"/>
    <x v="1"/>
    <x v="1"/>
    <x v="1"/>
    <x v="5"/>
    <x v="4"/>
    <x v="3"/>
    <x v="31"/>
    <x v="32"/>
    <x v="0"/>
    <x v="0"/>
    <x v="22"/>
    <x v="11"/>
    <x v="3"/>
    <x v="23"/>
    <x v="11"/>
    <x v="1"/>
    <x v="1"/>
    <x v="0"/>
    <x v="0"/>
    <x v="0"/>
    <x v="1"/>
    <x v="1"/>
    <x v="2"/>
    <x v="0"/>
    <x v="25"/>
    <x v="21"/>
    <x v="19"/>
    <x v="18"/>
  </r>
  <r>
    <x v="0"/>
    <x v="0"/>
    <x v="0"/>
    <x v="0"/>
    <x v="0"/>
    <x v="0"/>
    <x v="3"/>
    <x v="0"/>
    <x v="1"/>
    <x v="2"/>
    <x v="2"/>
    <x v="1"/>
    <x v="1"/>
    <x v="1"/>
    <x v="5"/>
    <x v="4"/>
    <x v="3"/>
    <x v="31"/>
    <x v="32"/>
    <x v="0"/>
    <x v="0"/>
    <x v="22"/>
    <x v="11"/>
    <x v="4"/>
    <x v="15"/>
    <x v="45"/>
    <x v="1"/>
    <x v="1"/>
    <x v="0"/>
    <x v="0"/>
    <x v="0"/>
    <x v="1"/>
    <x v="1"/>
    <x v="2"/>
    <x v="0"/>
    <x v="37"/>
    <x v="29"/>
    <x v="35"/>
    <x v="32"/>
  </r>
  <r>
    <x v="0"/>
    <x v="0"/>
    <x v="0"/>
    <x v="0"/>
    <x v="0"/>
    <x v="0"/>
    <x v="3"/>
    <x v="0"/>
    <x v="1"/>
    <x v="2"/>
    <x v="2"/>
    <x v="1"/>
    <x v="1"/>
    <x v="1"/>
    <x v="5"/>
    <x v="4"/>
    <x v="3"/>
    <x v="31"/>
    <x v="32"/>
    <x v="0"/>
    <x v="0"/>
    <x v="22"/>
    <x v="11"/>
    <x v="5"/>
    <x v="42"/>
    <x v="28"/>
    <x v="1"/>
    <x v="1"/>
    <x v="0"/>
    <x v="0"/>
    <x v="0"/>
    <x v="1"/>
    <x v="1"/>
    <x v="2"/>
    <x v="0"/>
    <x v="22"/>
    <x v="4"/>
    <x v="5"/>
    <x v="15"/>
  </r>
  <r>
    <x v="0"/>
    <x v="0"/>
    <x v="0"/>
    <x v="0"/>
    <x v="0"/>
    <x v="0"/>
    <x v="3"/>
    <x v="0"/>
    <x v="1"/>
    <x v="2"/>
    <x v="2"/>
    <x v="1"/>
    <x v="1"/>
    <x v="1"/>
    <x v="5"/>
    <x v="4"/>
    <x v="3"/>
    <x v="31"/>
    <x v="32"/>
    <x v="0"/>
    <x v="0"/>
    <x v="22"/>
    <x v="11"/>
    <x v="6"/>
    <x v="2"/>
    <x v="23"/>
    <x v="1"/>
    <x v="1"/>
    <x v="0"/>
    <x v="0"/>
    <x v="0"/>
    <x v="1"/>
    <x v="1"/>
    <x v="2"/>
    <x v="0"/>
    <x v="26"/>
    <x v="20"/>
    <x v="23"/>
    <x v="21"/>
  </r>
  <r>
    <x v="0"/>
    <x v="0"/>
    <x v="0"/>
    <x v="0"/>
    <x v="0"/>
    <x v="0"/>
    <x v="3"/>
    <x v="0"/>
    <x v="1"/>
    <x v="2"/>
    <x v="2"/>
    <x v="1"/>
    <x v="1"/>
    <x v="1"/>
    <x v="5"/>
    <x v="4"/>
    <x v="3"/>
    <x v="31"/>
    <x v="32"/>
    <x v="0"/>
    <x v="2"/>
    <x v="5"/>
    <x v="0"/>
    <x v="8"/>
    <x v="6"/>
    <x v="0"/>
    <x v="1"/>
    <x v="1"/>
    <x v="0"/>
    <x v="0"/>
    <x v="0"/>
    <x v="1"/>
    <x v="1"/>
    <x v="2"/>
    <x v="0"/>
    <x v="40"/>
    <x v="36"/>
    <x v="41"/>
    <x v="37"/>
  </r>
  <r>
    <x v="0"/>
    <x v="0"/>
    <x v="0"/>
    <x v="0"/>
    <x v="0"/>
    <x v="0"/>
    <x v="3"/>
    <x v="0"/>
    <x v="1"/>
    <x v="2"/>
    <x v="2"/>
    <x v="1"/>
    <x v="1"/>
    <x v="1"/>
    <x v="5"/>
    <x v="4"/>
    <x v="3"/>
    <x v="31"/>
    <x v="32"/>
    <x v="0"/>
    <x v="3"/>
    <x v="24"/>
    <x v="16"/>
    <x v="9"/>
    <x v="39"/>
    <x v="17"/>
    <x v="1"/>
    <x v="1"/>
    <x v="0"/>
    <x v="0"/>
    <x v="0"/>
    <x v="1"/>
    <x v="1"/>
    <x v="2"/>
    <x v="0"/>
    <x v="18"/>
    <x v="16"/>
    <x v="33"/>
    <x v="16"/>
  </r>
  <r>
    <x v="0"/>
    <x v="0"/>
    <x v="0"/>
    <x v="0"/>
    <x v="0"/>
    <x v="0"/>
    <x v="3"/>
    <x v="0"/>
    <x v="1"/>
    <x v="2"/>
    <x v="2"/>
    <x v="1"/>
    <x v="1"/>
    <x v="1"/>
    <x v="5"/>
    <x v="4"/>
    <x v="3"/>
    <x v="31"/>
    <x v="32"/>
    <x v="0"/>
    <x v="3"/>
    <x v="24"/>
    <x v="16"/>
    <x v="10"/>
    <x v="41"/>
    <x v="25"/>
    <x v="1"/>
    <x v="1"/>
    <x v="0"/>
    <x v="0"/>
    <x v="0"/>
    <x v="1"/>
    <x v="1"/>
    <x v="2"/>
    <x v="0"/>
    <x v="6"/>
    <x v="5"/>
    <x v="6"/>
    <x v="5"/>
  </r>
  <r>
    <x v="0"/>
    <x v="0"/>
    <x v="0"/>
    <x v="0"/>
    <x v="0"/>
    <x v="0"/>
    <x v="3"/>
    <x v="0"/>
    <x v="1"/>
    <x v="2"/>
    <x v="2"/>
    <x v="1"/>
    <x v="1"/>
    <x v="1"/>
    <x v="5"/>
    <x v="4"/>
    <x v="3"/>
    <x v="31"/>
    <x v="32"/>
    <x v="0"/>
    <x v="4"/>
    <x v="15"/>
    <x v="1"/>
    <x v="11"/>
    <x v="38"/>
    <x v="22"/>
    <x v="1"/>
    <x v="1"/>
    <x v="0"/>
    <x v="0"/>
    <x v="0"/>
    <x v="1"/>
    <x v="1"/>
    <x v="2"/>
    <x v="0"/>
    <x v="11"/>
    <x v="11"/>
    <x v="12"/>
    <x v="12"/>
  </r>
  <r>
    <x v="0"/>
    <x v="0"/>
    <x v="0"/>
    <x v="0"/>
    <x v="0"/>
    <x v="0"/>
    <x v="3"/>
    <x v="0"/>
    <x v="1"/>
    <x v="2"/>
    <x v="2"/>
    <x v="1"/>
    <x v="1"/>
    <x v="1"/>
    <x v="5"/>
    <x v="4"/>
    <x v="3"/>
    <x v="31"/>
    <x v="32"/>
    <x v="0"/>
    <x v="4"/>
    <x v="15"/>
    <x v="1"/>
    <x v="12"/>
    <x v="24"/>
    <x v="10"/>
    <x v="1"/>
    <x v="1"/>
    <x v="0"/>
    <x v="0"/>
    <x v="0"/>
    <x v="1"/>
    <x v="1"/>
    <x v="2"/>
    <x v="0"/>
    <x v="24"/>
    <x v="17"/>
    <x v="20"/>
    <x v="19"/>
  </r>
  <r>
    <x v="0"/>
    <x v="0"/>
    <x v="0"/>
    <x v="0"/>
    <x v="0"/>
    <x v="0"/>
    <x v="3"/>
    <x v="0"/>
    <x v="1"/>
    <x v="2"/>
    <x v="2"/>
    <x v="1"/>
    <x v="1"/>
    <x v="1"/>
    <x v="5"/>
    <x v="4"/>
    <x v="3"/>
    <x v="31"/>
    <x v="32"/>
    <x v="0"/>
    <x v="4"/>
    <x v="15"/>
    <x v="1"/>
    <x v="14"/>
    <x v="35"/>
    <x v="3"/>
    <x v="1"/>
    <x v="1"/>
    <x v="0"/>
    <x v="0"/>
    <x v="0"/>
    <x v="1"/>
    <x v="1"/>
    <x v="2"/>
    <x v="0"/>
    <x v="6"/>
    <x v="6"/>
    <x v="9"/>
    <x v="6"/>
  </r>
  <r>
    <x v="0"/>
    <x v="0"/>
    <x v="0"/>
    <x v="0"/>
    <x v="0"/>
    <x v="0"/>
    <x v="3"/>
    <x v="0"/>
    <x v="1"/>
    <x v="2"/>
    <x v="2"/>
    <x v="1"/>
    <x v="1"/>
    <x v="1"/>
    <x v="5"/>
    <x v="4"/>
    <x v="3"/>
    <x v="31"/>
    <x v="32"/>
    <x v="0"/>
    <x v="4"/>
    <x v="15"/>
    <x v="1"/>
    <x v="15"/>
    <x v="11"/>
    <x v="4"/>
    <x v="1"/>
    <x v="1"/>
    <x v="0"/>
    <x v="0"/>
    <x v="0"/>
    <x v="1"/>
    <x v="1"/>
    <x v="2"/>
    <x v="0"/>
    <x v="6"/>
    <x v="4"/>
    <x v="5"/>
    <x v="4"/>
  </r>
  <r>
    <x v="0"/>
    <x v="0"/>
    <x v="0"/>
    <x v="0"/>
    <x v="0"/>
    <x v="0"/>
    <x v="3"/>
    <x v="0"/>
    <x v="1"/>
    <x v="2"/>
    <x v="2"/>
    <x v="1"/>
    <x v="1"/>
    <x v="1"/>
    <x v="5"/>
    <x v="4"/>
    <x v="3"/>
    <x v="31"/>
    <x v="32"/>
    <x v="0"/>
    <x v="8"/>
    <x v="11"/>
    <x v="2"/>
    <x v="22"/>
    <x v="30"/>
    <x v="42"/>
    <x v="1"/>
    <x v="1"/>
    <x v="0"/>
    <x v="0"/>
    <x v="0"/>
    <x v="1"/>
    <x v="1"/>
    <x v="2"/>
    <x v="0"/>
    <x v="6"/>
    <x v="4"/>
    <x v="5"/>
    <x v="4"/>
  </r>
  <r>
    <x v="0"/>
    <x v="0"/>
    <x v="0"/>
    <x v="0"/>
    <x v="0"/>
    <x v="0"/>
    <x v="3"/>
    <x v="0"/>
    <x v="1"/>
    <x v="2"/>
    <x v="2"/>
    <x v="1"/>
    <x v="1"/>
    <x v="1"/>
    <x v="5"/>
    <x v="4"/>
    <x v="3"/>
    <x v="31"/>
    <x v="32"/>
    <x v="0"/>
    <x v="9"/>
    <x v="14"/>
    <x v="22"/>
    <x v="25"/>
    <x v="30"/>
    <x v="42"/>
    <x v="1"/>
    <x v="1"/>
    <x v="0"/>
    <x v="0"/>
    <x v="0"/>
    <x v="1"/>
    <x v="1"/>
    <x v="2"/>
    <x v="0"/>
    <x v="6"/>
    <x v="4"/>
    <x v="5"/>
    <x v="4"/>
  </r>
  <r>
    <x v="0"/>
    <x v="0"/>
    <x v="0"/>
    <x v="0"/>
    <x v="0"/>
    <x v="0"/>
    <x v="3"/>
    <x v="0"/>
    <x v="1"/>
    <x v="2"/>
    <x v="2"/>
    <x v="1"/>
    <x v="1"/>
    <x v="1"/>
    <x v="5"/>
    <x v="4"/>
    <x v="3"/>
    <x v="31"/>
    <x v="32"/>
    <x v="0"/>
    <x v="9"/>
    <x v="14"/>
    <x v="22"/>
    <x v="26"/>
    <x v="18"/>
    <x v="5"/>
    <x v="1"/>
    <x v="1"/>
    <x v="0"/>
    <x v="0"/>
    <x v="0"/>
    <x v="1"/>
    <x v="1"/>
    <x v="2"/>
    <x v="0"/>
    <x v="6"/>
    <x v="5"/>
    <x v="6"/>
    <x v="5"/>
  </r>
  <r>
    <x v="0"/>
    <x v="0"/>
    <x v="0"/>
    <x v="0"/>
    <x v="0"/>
    <x v="0"/>
    <x v="3"/>
    <x v="0"/>
    <x v="1"/>
    <x v="2"/>
    <x v="2"/>
    <x v="1"/>
    <x v="1"/>
    <x v="1"/>
    <x v="5"/>
    <x v="4"/>
    <x v="3"/>
    <x v="31"/>
    <x v="32"/>
    <x v="0"/>
    <x v="12"/>
    <x v="17"/>
    <x v="13"/>
    <x v="29"/>
    <x v="28"/>
    <x v="2"/>
    <x v="1"/>
    <x v="1"/>
    <x v="0"/>
    <x v="0"/>
    <x v="0"/>
    <x v="1"/>
    <x v="1"/>
    <x v="2"/>
    <x v="0"/>
    <x v="17"/>
    <x v="16"/>
    <x v="17"/>
    <x v="16"/>
  </r>
  <r>
    <x v="0"/>
    <x v="0"/>
    <x v="0"/>
    <x v="0"/>
    <x v="0"/>
    <x v="0"/>
    <x v="3"/>
    <x v="0"/>
    <x v="1"/>
    <x v="2"/>
    <x v="2"/>
    <x v="1"/>
    <x v="1"/>
    <x v="1"/>
    <x v="5"/>
    <x v="4"/>
    <x v="3"/>
    <x v="31"/>
    <x v="32"/>
    <x v="0"/>
    <x v="12"/>
    <x v="17"/>
    <x v="13"/>
    <x v="31"/>
    <x v="36"/>
    <x v="16"/>
    <x v="1"/>
    <x v="1"/>
    <x v="0"/>
    <x v="0"/>
    <x v="0"/>
    <x v="1"/>
    <x v="1"/>
    <x v="2"/>
    <x v="0"/>
    <x v="6"/>
    <x v="4"/>
    <x v="5"/>
    <x v="4"/>
  </r>
  <r>
    <x v="0"/>
    <x v="0"/>
    <x v="0"/>
    <x v="0"/>
    <x v="0"/>
    <x v="0"/>
    <x v="3"/>
    <x v="0"/>
    <x v="1"/>
    <x v="2"/>
    <x v="2"/>
    <x v="1"/>
    <x v="1"/>
    <x v="1"/>
    <x v="5"/>
    <x v="4"/>
    <x v="3"/>
    <x v="31"/>
    <x v="32"/>
    <x v="0"/>
    <x v="12"/>
    <x v="17"/>
    <x v="13"/>
    <x v="32"/>
    <x v="5"/>
    <x v="13"/>
    <x v="1"/>
    <x v="1"/>
    <x v="0"/>
    <x v="0"/>
    <x v="0"/>
    <x v="1"/>
    <x v="1"/>
    <x v="2"/>
    <x v="0"/>
    <x v="6"/>
    <x v="4"/>
    <x v="5"/>
    <x v="4"/>
  </r>
  <r>
    <x v="0"/>
    <x v="0"/>
    <x v="0"/>
    <x v="0"/>
    <x v="0"/>
    <x v="0"/>
    <x v="3"/>
    <x v="0"/>
    <x v="1"/>
    <x v="2"/>
    <x v="2"/>
    <x v="1"/>
    <x v="1"/>
    <x v="1"/>
    <x v="5"/>
    <x v="4"/>
    <x v="3"/>
    <x v="31"/>
    <x v="32"/>
    <x v="0"/>
    <x v="14"/>
    <x v="19"/>
    <x v="20"/>
    <x v="34"/>
    <x v="27"/>
    <x v="34"/>
    <x v="1"/>
    <x v="1"/>
    <x v="0"/>
    <x v="0"/>
    <x v="0"/>
    <x v="1"/>
    <x v="1"/>
    <x v="2"/>
    <x v="0"/>
    <x v="19"/>
    <x v="15"/>
    <x v="18"/>
    <x v="17"/>
  </r>
  <r>
    <x v="0"/>
    <x v="0"/>
    <x v="0"/>
    <x v="0"/>
    <x v="0"/>
    <x v="0"/>
    <x v="3"/>
    <x v="0"/>
    <x v="1"/>
    <x v="2"/>
    <x v="2"/>
    <x v="1"/>
    <x v="1"/>
    <x v="1"/>
    <x v="5"/>
    <x v="4"/>
    <x v="3"/>
    <x v="31"/>
    <x v="32"/>
    <x v="0"/>
    <x v="16"/>
    <x v="8"/>
    <x v="15"/>
    <x v="36"/>
    <x v="10"/>
    <x v="26"/>
    <x v="1"/>
    <x v="1"/>
    <x v="0"/>
    <x v="0"/>
    <x v="0"/>
    <x v="1"/>
    <x v="1"/>
    <x v="2"/>
    <x v="0"/>
    <x v="20"/>
    <x v="19"/>
    <x v="21"/>
    <x v="20"/>
  </r>
  <r>
    <x v="0"/>
    <x v="0"/>
    <x v="0"/>
    <x v="0"/>
    <x v="0"/>
    <x v="0"/>
    <x v="3"/>
    <x v="0"/>
    <x v="1"/>
    <x v="2"/>
    <x v="2"/>
    <x v="1"/>
    <x v="1"/>
    <x v="1"/>
    <x v="5"/>
    <x v="4"/>
    <x v="3"/>
    <x v="31"/>
    <x v="32"/>
    <x v="0"/>
    <x v="16"/>
    <x v="8"/>
    <x v="15"/>
    <x v="37"/>
    <x v="9"/>
    <x v="27"/>
    <x v="1"/>
    <x v="1"/>
    <x v="0"/>
    <x v="0"/>
    <x v="0"/>
    <x v="1"/>
    <x v="1"/>
    <x v="2"/>
    <x v="0"/>
    <x v="5"/>
    <x v="1"/>
    <x v="3"/>
    <x v="1"/>
  </r>
  <r>
    <x v="0"/>
    <x v="0"/>
    <x v="0"/>
    <x v="0"/>
    <x v="0"/>
    <x v="0"/>
    <x v="3"/>
    <x v="0"/>
    <x v="1"/>
    <x v="2"/>
    <x v="2"/>
    <x v="1"/>
    <x v="1"/>
    <x v="1"/>
    <x v="5"/>
    <x v="4"/>
    <x v="3"/>
    <x v="31"/>
    <x v="32"/>
    <x v="0"/>
    <x v="19"/>
    <x v="20"/>
    <x v="18"/>
    <x v="41"/>
    <x v="29"/>
    <x v="31"/>
    <x v="1"/>
    <x v="1"/>
    <x v="0"/>
    <x v="0"/>
    <x v="0"/>
    <x v="1"/>
    <x v="1"/>
    <x v="2"/>
    <x v="0"/>
    <x v="6"/>
    <x v="4"/>
    <x v="5"/>
    <x v="4"/>
  </r>
  <r>
    <x v="0"/>
    <x v="0"/>
    <x v="0"/>
    <x v="0"/>
    <x v="0"/>
    <x v="0"/>
    <x v="3"/>
    <x v="0"/>
    <x v="1"/>
    <x v="2"/>
    <x v="2"/>
    <x v="1"/>
    <x v="1"/>
    <x v="1"/>
    <x v="5"/>
    <x v="4"/>
    <x v="3"/>
    <x v="31"/>
    <x v="32"/>
    <x v="0"/>
    <x v="21"/>
    <x v="4"/>
    <x v="9"/>
    <x v="43"/>
    <x v="30"/>
    <x v="42"/>
    <x v="1"/>
    <x v="1"/>
    <x v="0"/>
    <x v="0"/>
    <x v="0"/>
    <x v="1"/>
    <x v="1"/>
    <x v="2"/>
    <x v="0"/>
    <x v="6"/>
    <x v="4"/>
    <x v="5"/>
    <x v="4"/>
  </r>
  <r>
    <x v="0"/>
    <x v="0"/>
    <x v="0"/>
    <x v="0"/>
    <x v="0"/>
    <x v="0"/>
    <x v="3"/>
    <x v="0"/>
    <x v="1"/>
    <x v="2"/>
    <x v="2"/>
    <x v="1"/>
    <x v="1"/>
    <x v="1"/>
    <x v="5"/>
    <x v="4"/>
    <x v="3"/>
    <x v="31"/>
    <x v="32"/>
    <x v="0"/>
    <x v="21"/>
    <x v="4"/>
    <x v="9"/>
    <x v="44"/>
    <x v="17"/>
    <x v="30"/>
    <x v="1"/>
    <x v="1"/>
    <x v="0"/>
    <x v="0"/>
    <x v="0"/>
    <x v="1"/>
    <x v="1"/>
    <x v="2"/>
    <x v="0"/>
    <x v="12"/>
    <x v="7"/>
    <x v="7"/>
    <x v="7"/>
  </r>
  <r>
    <x v="0"/>
    <x v="0"/>
    <x v="0"/>
    <x v="0"/>
    <x v="0"/>
    <x v="0"/>
    <x v="3"/>
    <x v="0"/>
    <x v="1"/>
    <x v="2"/>
    <x v="2"/>
    <x v="1"/>
    <x v="1"/>
    <x v="1"/>
    <x v="5"/>
    <x v="4"/>
    <x v="3"/>
    <x v="31"/>
    <x v="32"/>
    <x v="0"/>
    <x v="21"/>
    <x v="4"/>
    <x v="9"/>
    <x v="45"/>
    <x v="37"/>
    <x v="9"/>
    <x v="1"/>
    <x v="1"/>
    <x v="0"/>
    <x v="0"/>
    <x v="0"/>
    <x v="1"/>
    <x v="1"/>
    <x v="2"/>
    <x v="0"/>
    <x v="17"/>
    <x v="9"/>
    <x v="15"/>
    <x v="11"/>
  </r>
  <r>
    <x v="0"/>
    <x v="0"/>
    <x v="0"/>
    <x v="0"/>
    <x v="0"/>
    <x v="0"/>
    <x v="3"/>
    <x v="0"/>
    <x v="1"/>
    <x v="2"/>
    <x v="2"/>
    <x v="1"/>
    <x v="1"/>
    <x v="1"/>
    <x v="5"/>
    <x v="4"/>
    <x v="3"/>
    <x v="32"/>
    <x v="11"/>
    <x v="1"/>
    <x v="23"/>
    <x v="13"/>
    <x v="19"/>
    <x v="47"/>
    <x v="22"/>
    <x v="32"/>
    <x v="1"/>
    <x v="1"/>
    <x v="0"/>
    <x v="0"/>
    <x v="0"/>
    <x v="1"/>
    <x v="1"/>
    <x v="2"/>
    <x v="0"/>
    <x v="6"/>
    <x v="3"/>
    <x v="44"/>
    <x v="39"/>
  </r>
  <r>
    <x v="0"/>
    <x v="0"/>
    <x v="0"/>
    <x v="0"/>
    <x v="0"/>
    <x v="0"/>
    <x v="3"/>
    <x v="0"/>
    <x v="3"/>
    <x v="1"/>
    <x v="0"/>
    <x v="3"/>
    <x v="0"/>
    <x v="0"/>
    <x v="7"/>
    <x v="2"/>
    <x v="7"/>
    <x v="34"/>
    <x v="26"/>
    <x v="8"/>
    <x v="25"/>
    <x v="16"/>
    <x v="23"/>
    <x v="49"/>
    <x v="1"/>
    <x v="41"/>
    <x v="1"/>
    <x v="1"/>
    <x v="0"/>
    <x v="0"/>
    <x v="0"/>
    <x v="1"/>
    <x v="1"/>
    <x v="1"/>
    <x v="2"/>
    <x v="41"/>
    <x v="4"/>
    <x v="36"/>
    <x v="4"/>
  </r>
  <r>
    <x v="0"/>
    <x v="0"/>
    <x v="0"/>
    <x v="0"/>
    <x v="0"/>
    <x v="1"/>
    <x v="1"/>
    <x v="2"/>
    <x v="0"/>
    <x v="3"/>
    <x v="3"/>
    <x v="0"/>
    <x v="2"/>
    <x v="3"/>
    <x v="2"/>
    <x v="5"/>
    <x v="4"/>
    <x v="6"/>
    <x v="14"/>
    <x v="7"/>
    <x v="7"/>
    <x v="9"/>
    <x v="5"/>
    <x v="19"/>
    <x v="13"/>
    <x v="24"/>
    <x v="1"/>
    <x v="1"/>
    <x v="0"/>
    <x v="0"/>
    <x v="0"/>
    <x v="1"/>
    <x v="1"/>
    <x v="2"/>
    <x v="0"/>
    <x v="68"/>
    <x v="60"/>
    <x v="68"/>
    <x v="61"/>
  </r>
  <r>
    <x v="0"/>
    <x v="0"/>
    <x v="0"/>
    <x v="0"/>
    <x v="0"/>
    <x v="1"/>
    <x v="1"/>
    <x v="2"/>
    <x v="0"/>
    <x v="3"/>
    <x v="3"/>
    <x v="0"/>
    <x v="2"/>
    <x v="3"/>
    <x v="2"/>
    <x v="5"/>
    <x v="4"/>
    <x v="6"/>
    <x v="14"/>
    <x v="7"/>
    <x v="7"/>
    <x v="9"/>
    <x v="5"/>
    <x v="20"/>
    <x v="12"/>
    <x v="40"/>
    <x v="1"/>
    <x v="1"/>
    <x v="0"/>
    <x v="0"/>
    <x v="0"/>
    <x v="1"/>
    <x v="1"/>
    <x v="2"/>
    <x v="0"/>
    <x v="44"/>
    <x v="4"/>
    <x v="55"/>
    <x v="4"/>
  </r>
  <r>
    <x v="0"/>
    <x v="0"/>
    <x v="0"/>
    <x v="0"/>
    <x v="0"/>
    <x v="1"/>
    <x v="1"/>
    <x v="2"/>
    <x v="0"/>
    <x v="3"/>
    <x v="3"/>
    <x v="0"/>
    <x v="2"/>
    <x v="3"/>
    <x v="2"/>
    <x v="5"/>
    <x v="4"/>
    <x v="6"/>
    <x v="14"/>
    <x v="7"/>
    <x v="7"/>
    <x v="9"/>
    <x v="5"/>
    <x v="21"/>
    <x v="14"/>
    <x v="15"/>
    <x v="1"/>
    <x v="1"/>
    <x v="0"/>
    <x v="0"/>
    <x v="0"/>
    <x v="1"/>
    <x v="1"/>
    <x v="2"/>
    <x v="0"/>
    <x v="50"/>
    <x v="40"/>
    <x v="5"/>
    <x v="43"/>
  </r>
  <r>
    <x v="0"/>
    <x v="0"/>
    <x v="0"/>
    <x v="0"/>
    <x v="0"/>
    <x v="1"/>
    <x v="1"/>
    <x v="2"/>
    <x v="0"/>
    <x v="3"/>
    <x v="3"/>
    <x v="0"/>
    <x v="2"/>
    <x v="3"/>
    <x v="2"/>
    <x v="5"/>
    <x v="4"/>
    <x v="7"/>
    <x v="19"/>
    <x v="29"/>
    <x v="7"/>
    <x v="9"/>
    <x v="5"/>
    <x v="19"/>
    <x v="13"/>
    <x v="24"/>
    <x v="1"/>
    <x v="1"/>
    <x v="0"/>
    <x v="0"/>
    <x v="0"/>
    <x v="1"/>
    <x v="1"/>
    <x v="2"/>
    <x v="0"/>
    <x v="66"/>
    <x v="59"/>
    <x v="67"/>
    <x v="60"/>
  </r>
  <r>
    <x v="0"/>
    <x v="0"/>
    <x v="0"/>
    <x v="0"/>
    <x v="0"/>
    <x v="1"/>
    <x v="1"/>
    <x v="2"/>
    <x v="0"/>
    <x v="3"/>
    <x v="3"/>
    <x v="0"/>
    <x v="2"/>
    <x v="3"/>
    <x v="2"/>
    <x v="5"/>
    <x v="4"/>
    <x v="8"/>
    <x v="21"/>
    <x v="28"/>
    <x v="7"/>
    <x v="9"/>
    <x v="5"/>
    <x v="19"/>
    <x v="13"/>
    <x v="24"/>
    <x v="1"/>
    <x v="1"/>
    <x v="0"/>
    <x v="0"/>
    <x v="0"/>
    <x v="1"/>
    <x v="1"/>
    <x v="2"/>
    <x v="0"/>
    <x v="64"/>
    <x v="47"/>
    <x v="70"/>
    <x v="63"/>
  </r>
  <r>
    <x v="0"/>
    <x v="0"/>
    <x v="0"/>
    <x v="0"/>
    <x v="0"/>
    <x v="1"/>
    <x v="1"/>
    <x v="2"/>
    <x v="0"/>
    <x v="3"/>
    <x v="3"/>
    <x v="0"/>
    <x v="2"/>
    <x v="3"/>
    <x v="2"/>
    <x v="5"/>
    <x v="4"/>
    <x v="8"/>
    <x v="21"/>
    <x v="28"/>
    <x v="7"/>
    <x v="9"/>
    <x v="5"/>
    <x v="21"/>
    <x v="14"/>
    <x v="15"/>
    <x v="1"/>
    <x v="1"/>
    <x v="0"/>
    <x v="0"/>
    <x v="0"/>
    <x v="1"/>
    <x v="1"/>
    <x v="2"/>
    <x v="0"/>
    <x v="6"/>
    <x v="50"/>
    <x v="58"/>
    <x v="52"/>
  </r>
  <r>
    <x v="0"/>
    <x v="0"/>
    <x v="0"/>
    <x v="0"/>
    <x v="0"/>
    <x v="1"/>
    <x v="1"/>
    <x v="2"/>
    <x v="0"/>
    <x v="3"/>
    <x v="3"/>
    <x v="0"/>
    <x v="2"/>
    <x v="3"/>
    <x v="2"/>
    <x v="5"/>
    <x v="4"/>
    <x v="9"/>
    <x v="20"/>
    <x v="23"/>
    <x v="7"/>
    <x v="9"/>
    <x v="5"/>
    <x v="19"/>
    <x v="13"/>
    <x v="24"/>
    <x v="1"/>
    <x v="1"/>
    <x v="0"/>
    <x v="0"/>
    <x v="0"/>
    <x v="1"/>
    <x v="1"/>
    <x v="2"/>
    <x v="0"/>
    <x v="58"/>
    <x v="51"/>
    <x v="57"/>
    <x v="53"/>
  </r>
  <r>
    <x v="0"/>
    <x v="0"/>
    <x v="0"/>
    <x v="0"/>
    <x v="0"/>
    <x v="1"/>
    <x v="1"/>
    <x v="2"/>
    <x v="0"/>
    <x v="3"/>
    <x v="3"/>
    <x v="0"/>
    <x v="2"/>
    <x v="3"/>
    <x v="2"/>
    <x v="5"/>
    <x v="4"/>
    <x v="10"/>
    <x v="23"/>
    <x v="21"/>
    <x v="7"/>
    <x v="9"/>
    <x v="5"/>
    <x v="19"/>
    <x v="13"/>
    <x v="24"/>
    <x v="1"/>
    <x v="1"/>
    <x v="0"/>
    <x v="0"/>
    <x v="0"/>
    <x v="1"/>
    <x v="1"/>
    <x v="2"/>
    <x v="0"/>
    <x v="62"/>
    <x v="3"/>
    <x v="4"/>
    <x v="3"/>
  </r>
  <r>
    <x v="0"/>
    <x v="0"/>
    <x v="0"/>
    <x v="0"/>
    <x v="0"/>
    <x v="1"/>
    <x v="1"/>
    <x v="2"/>
    <x v="0"/>
    <x v="3"/>
    <x v="3"/>
    <x v="0"/>
    <x v="2"/>
    <x v="3"/>
    <x v="2"/>
    <x v="5"/>
    <x v="4"/>
    <x v="11"/>
    <x v="28"/>
    <x v="18"/>
    <x v="10"/>
    <x v="18"/>
    <x v="7"/>
    <x v="27"/>
    <x v="25"/>
    <x v="12"/>
    <x v="1"/>
    <x v="1"/>
    <x v="0"/>
    <x v="0"/>
    <x v="0"/>
    <x v="1"/>
    <x v="1"/>
    <x v="2"/>
    <x v="0"/>
    <x v="42"/>
    <x v="34"/>
    <x v="40"/>
    <x v="36"/>
  </r>
  <r>
    <x v="0"/>
    <x v="0"/>
    <x v="0"/>
    <x v="0"/>
    <x v="0"/>
    <x v="1"/>
    <x v="1"/>
    <x v="2"/>
    <x v="0"/>
    <x v="3"/>
    <x v="3"/>
    <x v="0"/>
    <x v="2"/>
    <x v="3"/>
    <x v="2"/>
    <x v="5"/>
    <x v="4"/>
    <x v="12"/>
    <x v="30"/>
    <x v="20"/>
    <x v="7"/>
    <x v="9"/>
    <x v="5"/>
    <x v="19"/>
    <x v="13"/>
    <x v="24"/>
    <x v="1"/>
    <x v="1"/>
    <x v="0"/>
    <x v="0"/>
    <x v="0"/>
    <x v="1"/>
    <x v="1"/>
    <x v="2"/>
    <x v="0"/>
    <x v="6"/>
    <x v="61"/>
    <x v="69"/>
    <x v="62"/>
  </r>
  <r>
    <x v="0"/>
    <x v="0"/>
    <x v="0"/>
    <x v="0"/>
    <x v="0"/>
    <x v="1"/>
    <x v="1"/>
    <x v="2"/>
    <x v="0"/>
    <x v="3"/>
    <x v="3"/>
    <x v="0"/>
    <x v="2"/>
    <x v="3"/>
    <x v="2"/>
    <x v="5"/>
    <x v="4"/>
    <x v="13"/>
    <x v="3"/>
    <x v="22"/>
    <x v="7"/>
    <x v="9"/>
    <x v="5"/>
    <x v="20"/>
    <x v="12"/>
    <x v="40"/>
    <x v="1"/>
    <x v="1"/>
    <x v="0"/>
    <x v="0"/>
    <x v="0"/>
    <x v="1"/>
    <x v="1"/>
    <x v="2"/>
    <x v="0"/>
    <x v="6"/>
    <x v="56"/>
    <x v="64"/>
    <x v="65"/>
  </r>
  <r>
    <x v="0"/>
    <x v="0"/>
    <x v="0"/>
    <x v="0"/>
    <x v="0"/>
    <x v="1"/>
    <x v="1"/>
    <x v="2"/>
    <x v="0"/>
    <x v="3"/>
    <x v="3"/>
    <x v="0"/>
    <x v="2"/>
    <x v="3"/>
    <x v="2"/>
    <x v="5"/>
    <x v="4"/>
    <x v="14"/>
    <x v="2"/>
    <x v="19"/>
    <x v="7"/>
    <x v="9"/>
    <x v="5"/>
    <x v="21"/>
    <x v="14"/>
    <x v="15"/>
    <x v="1"/>
    <x v="1"/>
    <x v="0"/>
    <x v="0"/>
    <x v="0"/>
    <x v="1"/>
    <x v="1"/>
    <x v="2"/>
    <x v="0"/>
    <x v="6"/>
    <x v="58"/>
    <x v="63"/>
    <x v="59"/>
  </r>
  <r>
    <x v="0"/>
    <x v="0"/>
    <x v="0"/>
    <x v="0"/>
    <x v="0"/>
    <x v="1"/>
    <x v="1"/>
    <x v="2"/>
    <x v="0"/>
    <x v="3"/>
    <x v="3"/>
    <x v="0"/>
    <x v="2"/>
    <x v="3"/>
    <x v="2"/>
    <x v="5"/>
    <x v="4"/>
    <x v="15"/>
    <x v="1"/>
    <x v="4"/>
    <x v="7"/>
    <x v="9"/>
    <x v="5"/>
    <x v="21"/>
    <x v="14"/>
    <x v="15"/>
    <x v="1"/>
    <x v="1"/>
    <x v="0"/>
    <x v="0"/>
    <x v="0"/>
    <x v="1"/>
    <x v="1"/>
    <x v="2"/>
    <x v="0"/>
    <x v="6"/>
    <x v="62"/>
    <x v="72"/>
    <x v="4"/>
  </r>
  <r>
    <x v="0"/>
    <x v="0"/>
    <x v="0"/>
    <x v="0"/>
    <x v="0"/>
    <x v="1"/>
    <x v="1"/>
    <x v="2"/>
    <x v="0"/>
    <x v="3"/>
    <x v="3"/>
    <x v="0"/>
    <x v="2"/>
    <x v="3"/>
    <x v="2"/>
    <x v="5"/>
    <x v="4"/>
    <x v="16"/>
    <x v="29"/>
    <x v="31"/>
    <x v="7"/>
    <x v="9"/>
    <x v="5"/>
    <x v="20"/>
    <x v="12"/>
    <x v="40"/>
    <x v="1"/>
    <x v="1"/>
    <x v="0"/>
    <x v="0"/>
    <x v="0"/>
    <x v="1"/>
    <x v="1"/>
    <x v="2"/>
    <x v="0"/>
    <x v="6"/>
    <x v="3"/>
    <x v="4"/>
    <x v="57"/>
  </r>
  <r>
    <x v="0"/>
    <x v="0"/>
    <x v="0"/>
    <x v="0"/>
    <x v="0"/>
    <x v="1"/>
    <x v="1"/>
    <x v="2"/>
    <x v="0"/>
    <x v="3"/>
    <x v="3"/>
    <x v="0"/>
    <x v="2"/>
    <x v="3"/>
    <x v="2"/>
    <x v="5"/>
    <x v="4"/>
    <x v="17"/>
    <x v="18"/>
    <x v="27"/>
    <x v="7"/>
    <x v="9"/>
    <x v="5"/>
    <x v="20"/>
    <x v="12"/>
    <x v="40"/>
    <x v="1"/>
    <x v="1"/>
    <x v="0"/>
    <x v="0"/>
    <x v="0"/>
    <x v="1"/>
    <x v="1"/>
    <x v="2"/>
    <x v="0"/>
    <x v="65"/>
    <x v="4"/>
    <x v="52"/>
    <x v="4"/>
  </r>
  <r>
    <x v="0"/>
    <x v="0"/>
    <x v="0"/>
    <x v="0"/>
    <x v="0"/>
    <x v="1"/>
    <x v="1"/>
    <x v="2"/>
    <x v="0"/>
    <x v="3"/>
    <x v="3"/>
    <x v="0"/>
    <x v="2"/>
    <x v="3"/>
    <x v="2"/>
    <x v="5"/>
    <x v="4"/>
    <x v="17"/>
    <x v="18"/>
    <x v="27"/>
    <x v="7"/>
    <x v="9"/>
    <x v="5"/>
    <x v="21"/>
    <x v="14"/>
    <x v="15"/>
    <x v="1"/>
    <x v="1"/>
    <x v="0"/>
    <x v="0"/>
    <x v="0"/>
    <x v="1"/>
    <x v="1"/>
    <x v="2"/>
    <x v="0"/>
    <x v="6"/>
    <x v="4"/>
    <x v="5"/>
    <x v="4"/>
  </r>
  <r>
    <x v="0"/>
    <x v="0"/>
    <x v="0"/>
    <x v="0"/>
    <x v="0"/>
    <x v="1"/>
    <x v="1"/>
    <x v="2"/>
    <x v="0"/>
    <x v="3"/>
    <x v="3"/>
    <x v="0"/>
    <x v="2"/>
    <x v="3"/>
    <x v="2"/>
    <x v="5"/>
    <x v="4"/>
    <x v="18"/>
    <x v="22"/>
    <x v="24"/>
    <x v="7"/>
    <x v="9"/>
    <x v="5"/>
    <x v="21"/>
    <x v="14"/>
    <x v="15"/>
    <x v="1"/>
    <x v="1"/>
    <x v="0"/>
    <x v="0"/>
    <x v="0"/>
    <x v="1"/>
    <x v="1"/>
    <x v="2"/>
    <x v="0"/>
    <x v="6"/>
    <x v="4"/>
    <x v="5"/>
    <x v="4"/>
  </r>
  <r>
    <x v="0"/>
    <x v="0"/>
    <x v="0"/>
    <x v="0"/>
    <x v="0"/>
    <x v="1"/>
    <x v="1"/>
    <x v="2"/>
    <x v="0"/>
    <x v="3"/>
    <x v="3"/>
    <x v="0"/>
    <x v="2"/>
    <x v="3"/>
    <x v="2"/>
    <x v="5"/>
    <x v="4"/>
    <x v="19"/>
    <x v="16"/>
    <x v="25"/>
    <x v="7"/>
    <x v="9"/>
    <x v="5"/>
    <x v="21"/>
    <x v="14"/>
    <x v="15"/>
    <x v="1"/>
    <x v="1"/>
    <x v="0"/>
    <x v="0"/>
    <x v="0"/>
    <x v="1"/>
    <x v="1"/>
    <x v="2"/>
    <x v="0"/>
    <x v="51"/>
    <x v="45"/>
    <x v="53"/>
    <x v="47"/>
  </r>
  <r>
    <x v="0"/>
    <x v="0"/>
    <x v="0"/>
    <x v="0"/>
    <x v="0"/>
    <x v="1"/>
    <x v="1"/>
    <x v="2"/>
    <x v="0"/>
    <x v="3"/>
    <x v="3"/>
    <x v="0"/>
    <x v="2"/>
    <x v="3"/>
    <x v="2"/>
    <x v="5"/>
    <x v="4"/>
    <x v="20"/>
    <x v="17"/>
    <x v="30"/>
    <x v="7"/>
    <x v="9"/>
    <x v="5"/>
    <x v="21"/>
    <x v="14"/>
    <x v="15"/>
    <x v="1"/>
    <x v="1"/>
    <x v="0"/>
    <x v="0"/>
    <x v="0"/>
    <x v="1"/>
    <x v="1"/>
    <x v="2"/>
    <x v="0"/>
    <x v="69"/>
    <x v="46"/>
    <x v="4"/>
    <x v="48"/>
  </r>
  <r>
    <x v="0"/>
    <x v="0"/>
    <x v="0"/>
    <x v="0"/>
    <x v="0"/>
    <x v="1"/>
    <x v="1"/>
    <x v="2"/>
    <x v="0"/>
    <x v="3"/>
    <x v="3"/>
    <x v="0"/>
    <x v="2"/>
    <x v="3"/>
    <x v="2"/>
    <x v="5"/>
    <x v="4"/>
    <x v="21"/>
    <x v="24"/>
    <x v="26"/>
    <x v="7"/>
    <x v="9"/>
    <x v="5"/>
    <x v="21"/>
    <x v="14"/>
    <x v="15"/>
    <x v="1"/>
    <x v="1"/>
    <x v="0"/>
    <x v="0"/>
    <x v="0"/>
    <x v="1"/>
    <x v="1"/>
    <x v="2"/>
    <x v="0"/>
    <x v="54"/>
    <x v="48"/>
    <x v="27"/>
    <x v="49"/>
  </r>
  <r>
    <x v="0"/>
    <x v="0"/>
    <x v="0"/>
    <x v="0"/>
    <x v="0"/>
    <x v="1"/>
    <x v="1"/>
    <x v="2"/>
    <x v="0"/>
    <x v="3"/>
    <x v="3"/>
    <x v="0"/>
    <x v="2"/>
    <x v="3"/>
    <x v="2"/>
    <x v="5"/>
    <x v="4"/>
    <x v="22"/>
    <x v="15"/>
    <x v="15"/>
    <x v="7"/>
    <x v="9"/>
    <x v="5"/>
    <x v="21"/>
    <x v="14"/>
    <x v="15"/>
    <x v="1"/>
    <x v="1"/>
    <x v="0"/>
    <x v="0"/>
    <x v="0"/>
    <x v="1"/>
    <x v="1"/>
    <x v="2"/>
    <x v="0"/>
    <x v="60"/>
    <x v="52"/>
    <x v="71"/>
    <x v="64"/>
  </r>
  <r>
    <x v="0"/>
    <x v="0"/>
    <x v="0"/>
    <x v="0"/>
    <x v="0"/>
    <x v="1"/>
    <x v="1"/>
    <x v="2"/>
    <x v="0"/>
    <x v="3"/>
    <x v="3"/>
    <x v="0"/>
    <x v="2"/>
    <x v="3"/>
    <x v="2"/>
    <x v="5"/>
    <x v="4"/>
    <x v="23"/>
    <x v="25"/>
    <x v="6"/>
    <x v="7"/>
    <x v="9"/>
    <x v="5"/>
    <x v="21"/>
    <x v="14"/>
    <x v="15"/>
    <x v="1"/>
    <x v="1"/>
    <x v="0"/>
    <x v="0"/>
    <x v="0"/>
    <x v="1"/>
    <x v="1"/>
    <x v="2"/>
    <x v="0"/>
    <x v="6"/>
    <x v="58"/>
    <x v="62"/>
    <x v="59"/>
  </r>
  <r>
    <x v="0"/>
    <x v="0"/>
    <x v="0"/>
    <x v="0"/>
    <x v="0"/>
    <x v="1"/>
    <x v="1"/>
    <x v="2"/>
    <x v="0"/>
    <x v="3"/>
    <x v="3"/>
    <x v="0"/>
    <x v="2"/>
    <x v="3"/>
    <x v="2"/>
    <x v="5"/>
    <x v="4"/>
    <x v="24"/>
    <x v="12"/>
    <x v="16"/>
    <x v="7"/>
    <x v="9"/>
    <x v="5"/>
    <x v="20"/>
    <x v="12"/>
    <x v="40"/>
    <x v="1"/>
    <x v="1"/>
    <x v="0"/>
    <x v="1"/>
    <x v="1"/>
    <x v="0"/>
    <x v="0"/>
    <x v="2"/>
    <x v="0"/>
    <x v="6"/>
    <x v="4"/>
    <x v="5"/>
    <x v="4"/>
  </r>
  <r>
    <x v="0"/>
    <x v="0"/>
    <x v="0"/>
    <x v="0"/>
    <x v="0"/>
    <x v="1"/>
    <x v="1"/>
    <x v="2"/>
    <x v="0"/>
    <x v="3"/>
    <x v="3"/>
    <x v="0"/>
    <x v="2"/>
    <x v="3"/>
    <x v="2"/>
    <x v="5"/>
    <x v="4"/>
    <x v="25"/>
    <x v="13"/>
    <x v="17"/>
    <x v="7"/>
    <x v="9"/>
    <x v="5"/>
    <x v="20"/>
    <x v="12"/>
    <x v="40"/>
    <x v="1"/>
    <x v="1"/>
    <x v="0"/>
    <x v="1"/>
    <x v="1"/>
    <x v="0"/>
    <x v="0"/>
    <x v="2"/>
    <x v="0"/>
    <x v="6"/>
    <x v="4"/>
    <x v="5"/>
    <x v="4"/>
  </r>
  <r>
    <x v="0"/>
    <x v="0"/>
    <x v="0"/>
    <x v="0"/>
    <x v="0"/>
    <x v="1"/>
    <x v="1"/>
    <x v="2"/>
    <x v="0"/>
    <x v="3"/>
    <x v="3"/>
    <x v="0"/>
    <x v="2"/>
    <x v="3"/>
    <x v="4"/>
    <x v="1"/>
    <x v="2"/>
    <x v="29"/>
    <x v="5"/>
    <x v="3"/>
    <x v="22"/>
    <x v="6"/>
    <x v="10"/>
    <x v="46"/>
    <x v="31"/>
    <x v="38"/>
    <x v="1"/>
    <x v="1"/>
    <x v="0"/>
    <x v="0"/>
    <x v="0"/>
    <x v="1"/>
    <x v="1"/>
    <x v="2"/>
    <x v="0"/>
    <x v="1"/>
    <x v="3"/>
    <x v="4"/>
    <x v="3"/>
  </r>
  <r>
    <x v="0"/>
    <x v="0"/>
    <x v="0"/>
    <x v="0"/>
    <x v="0"/>
    <x v="1"/>
    <x v="1"/>
    <x v="2"/>
    <x v="0"/>
    <x v="3"/>
    <x v="3"/>
    <x v="0"/>
    <x v="2"/>
    <x v="3"/>
    <x v="4"/>
    <x v="1"/>
    <x v="2"/>
    <x v="30"/>
    <x v="17"/>
    <x v="30"/>
    <x v="22"/>
    <x v="6"/>
    <x v="10"/>
    <x v="46"/>
    <x v="31"/>
    <x v="38"/>
    <x v="1"/>
    <x v="1"/>
    <x v="0"/>
    <x v="0"/>
    <x v="0"/>
    <x v="1"/>
    <x v="1"/>
    <x v="2"/>
    <x v="0"/>
    <x v="0"/>
    <x v="3"/>
    <x v="0"/>
    <x v="3"/>
  </r>
  <r>
    <x v="0"/>
    <x v="0"/>
    <x v="0"/>
    <x v="0"/>
    <x v="0"/>
    <x v="2"/>
    <x v="0"/>
    <x v="3"/>
    <x v="0"/>
    <x v="3"/>
    <x v="3"/>
    <x v="0"/>
    <x v="2"/>
    <x v="3"/>
    <x v="1"/>
    <x v="7"/>
    <x v="5"/>
    <x v="5"/>
    <x v="27"/>
    <x v="9"/>
    <x v="0"/>
    <x v="22"/>
    <x v="11"/>
    <x v="0"/>
    <x v="26"/>
    <x v="1"/>
    <x v="1"/>
    <x v="1"/>
    <x v="0"/>
    <x v="0"/>
    <x v="0"/>
    <x v="1"/>
    <x v="1"/>
    <x v="2"/>
    <x v="0"/>
    <x v="67"/>
    <x v="57"/>
    <x v="66"/>
    <x v="58"/>
  </r>
  <r>
    <x v="0"/>
    <x v="0"/>
    <x v="0"/>
    <x v="0"/>
    <x v="0"/>
    <x v="2"/>
    <x v="0"/>
    <x v="3"/>
    <x v="0"/>
    <x v="3"/>
    <x v="3"/>
    <x v="0"/>
    <x v="2"/>
    <x v="3"/>
    <x v="1"/>
    <x v="7"/>
    <x v="5"/>
    <x v="5"/>
    <x v="27"/>
    <x v="9"/>
    <x v="0"/>
    <x v="22"/>
    <x v="11"/>
    <x v="1"/>
    <x v="20"/>
    <x v="37"/>
    <x v="1"/>
    <x v="1"/>
    <x v="0"/>
    <x v="0"/>
    <x v="0"/>
    <x v="1"/>
    <x v="1"/>
    <x v="2"/>
    <x v="0"/>
    <x v="38"/>
    <x v="31"/>
    <x v="37"/>
    <x v="33"/>
  </r>
  <r>
    <x v="0"/>
    <x v="0"/>
    <x v="0"/>
    <x v="0"/>
    <x v="0"/>
    <x v="2"/>
    <x v="0"/>
    <x v="3"/>
    <x v="0"/>
    <x v="3"/>
    <x v="3"/>
    <x v="0"/>
    <x v="2"/>
    <x v="3"/>
    <x v="1"/>
    <x v="7"/>
    <x v="5"/>
    <x v="5"/>
    <x v="27"/>
    <x v="9"/>
    <x v="0"/>
    <x v="22"/>
    <x v="11"/>
    <x v="2"/>
    <x v="21"/>
    <x v="36"/>
    <x v="1"/>
    <x v="1"/>
    <x v="0"/>
    <x v="0"/>
    <x v="0"/>
    <x v="1"/>
    <x v="1"/>
    <x v="2"/>
    <x v="0"/>
    <x v="14"/>
    <x v="14"/>
    <x v="16"/>
    <x v="15"/>
  </r>
  <r>
    <x v="0"/>
    <x v="0"/>
    <x v="0"/>
    <x v="0"/>
    <x v="0"/>
    <x v="2"/>
    <x v="0"/>
    <x v="3"/>
    <x v="0"/>
    <x v="3"/>
    <x v="3"/>
    <x v="0"/>
    <x v="2"/>
    <x v="3"/>
    <x v="1"/>
    <x v="7"/>
    <x v="5"/>
    <x v="5"/>
    <x v="27"/>
    <x v="9"/>
    <x v="0"/>
    <x v="22"/>
    <x v="11"/>
    <x v="3"/>
    <x v="23"/>
    <x v="11"/>
    <x v="1"/>
    <x v="1"/>
    <x v="0"/>
    <x v="0"/>
    <x v="0"/>
    <x v="1"/>
    <x v="1"/>
    <x v="2"/>
    <x v="0"/>
    <x v="43"/>
    <x v="33"/>
    <x v="39"/>
    <x v="35"/>
  </r>
  <r>
    <x v="0"/>
    <x v="0"/>
    <x v="0"/>
    <x v="0"/>
    <x v="0"/>
    <x v="2"/>
    <x v="0"/>
    <x v="3"/>
    <x v="0"/>
    <x v="3"/>
    <x v="3"/>
    <x v="0"/>
    <x v="2"/>
    <x v="3"/>
    <x v="1"/>
    <x v="7"/>
    <x v="5"/>
    <x v="5"/>
    <x v="27"/>
    <x v="9"/>
    <x v="0"/>
    <x v="22"/>
    <x v="11"/>
    <x v="4"/>
    <x v="15"/>
    <x v="45"/>
    <x v="1"/>
    <x v="1"/>
    <x v="0"/>
    <x v="0"/>
    <x v="0"/>
    <x v="1"/>
    <x v="1"/>
    <x v="2"/>
    <x v="0"/>
    <x v="57"/>
    <x v="44"/>
    <x v="51"/>
    <x v="46"/>
  </r>
  <r>
    <x v="0"/>
    <x v="0"/>
    <x v="0"/>
    <x v="0"/>
    <x v="0"/>
    <x v="2"/>
    <x v="0"/>
    <x v="3"/>
    <x v="0"/>
    <x v="3"/>
    <x v="3"/>
    <x v="0"/>
    <x v="2"/>
    <x v="3"/>
    <x v="1"/>
    <x v="7"/>
    <x v="5"/>
    <x v="5"/>
    <x v="27"/>
    <x v="9"/>
    <x v="0"/>
    <x v="22"/>
    <x v="11"/>
    <x v="5"/>
    <x v="42"/>
    <x v="28"/>
    <x v="1"/>
    <x v="1"/>
    <x v="0"/>
    <x v="0"/>
    <x v="0"/>
    <x v="1"/>
    <x v="1"/>
    <x v="2"/>
    <x v="0"/>
    <x v="6"/>
    <x v="4"/>
    <x v="11"/>
    <x v="11"/>
  </r>
  <r>
    <x v="0"/>
    <x v="0"/>
    <x v="0"/>
    <x v="0"/>
    <x v="0"/>
    <x v="2"/>
    <x v="0"/>
    <x v="3"/>
    <x v="0"/>
    <x v="3"/>
    <x v="3"/>
    <x v="0"/>
    <x v="2"/>
    <x v="3"/>
    <x v="1"/>
    <x v="7"/>
    <x v="5"/>
    <x v="5"/>
    <x v="27"/>
    <x v="9"/>
    <x v="0"/>
    <x v="22"/>
    <x v="11"/>
    <x v="6"/>
    <x v="2"/>
    <x v="23"/>
    <x v="1"/>
    <x v="1"/>
    <x v="0"/>
    <x v="0"/>
    <x v="0"/>
    <x v="1"/>
    <x v="1"/>
    <x v="2"/>
    <x v="0"/>
    <x v="39"/>
    <x v="32"/>
    <x v="38"/>
    <x v="34"/>
  </r>
  <r>
    <x v="0"/>
    <x v="0"/>
    <x v="0"/>
    <x v="0"/>
    <x v="0"/>
    <x v="2"/>
    <x v="0"/>
    <x v="3"/>
    <x v="0"/>
    <x v="3"/>
    <x v="3"/>
    <x v="0"/>
    <x v="2"/>
    <x v="3"/>
    <x v="1"/>
    <x v="7"/>
    <x v="5"/>
    <x v="5"/>
    <x v="27"/>
    <x v="9"/>
    <x v="1"/>
    <x v="25"/>
    <x v="6"/>
    <x v="7"/>
    <x v="43"/>
    <x v="7"/>
    <x v="1"/>
    <x v="1"/>
    <x v="0"/>
    <x v="0"/>
    <x v="0"/>
    <x v="1"/>
    <x v="1"/>
    <x v="2"/>
    <x v="0"/>
    <x v="36"/>
    <x v="3"/>
    <x v="4"/>
    <x v="3"/>
  </r>
  <r>
    <x v="0"/>
    <x v="0"/>
    <x v="0"/>
    <x v="0"/>
    <x v="0"/>
    <x v="2"/>
    <x v="0"/>
    <x v="3"/>
    <x v="0"/>
    <x v="3"/>
    <x v="3"/>
    <x v="0"/>
    <x v="2"/>
    <x v="3"/>
    <x v="1"/>
    <x v="7"/>
    <x v="5"/>
    <x v="5"/>
    <x v="27"/>
    <x v="9"/>
    <x v="2"/>
    <x v="5"/>
    <x v="0"/>
    <x v="8"/>
    <x v="6"/>
    <x v="0"/>
    <x v="1"/>
    <x v="1"/>
    <x v="0"/>
    <x v="0"/>
    <x v="0"/>
    <x v="1"/>
    <x v="1"/>
    <x v="2"/>
    <x v="0"/>
    <x v="61"/>
    <x v="54"/>
    <x v="60"/>
    <x v="55"/>
  </r>
  <r>
    <x v="0"/>
    <x v="0"/>
    <x v="0"/>
    <x v="0"/>
    <x v="0"/>
    <x v="2"/>
    <x v="0"/>
    <x v="3"/>
    <x v="0"/>
    <x v="3"/>
    <x v="3"/>
    <x v="0"/>
    <x v="2"/>
    <x v="3"/>
    <x v="1"/>
    <x v="7"/>
    <x v="5"/>
    <x v="5"/>
    <x v="27"/>
    <x v="9"/>
    <x v="3"/>
    <x v="24"/>
    <x v="16"/>
    <x v="9"/>
    <x v="39"/>
    <x v="17"/>
    <x v="1"/>
    <x v="1"/>
    <x v="0"/>
    <x v="0"/>
    <x v="0"/>
    <x v="1"/>
    <x v="1"/>
    <x v="2"/>
    <x v="0"/>
    <x v="30"/>
    <x v="28"/>
    <x v="34"/>
    <x v="31"/>
  </r>
  <r>
    <x v="0"/>
    <x v="0"/>
    <x v="0"/>
    <x v="0"/>
    <x v="0"/>
    <x v="2"/>
    <x v="0"/>
    <x v="3"/>
    <x v="0"/>
    <x v="3"/>
    <x v="3"/>
    <x v="0"/>
    <x v="2"/>
    <x v="3"/>
    <x v="1"/>
    <x v="7"/>
    <x v="5"/>
    <x v="5"/>
    <x v="27"/>
    <x v="9"/>
    <x v="3"/>
    <x v="24"/>
    <x v="16"/>
    <x v="10"/>
    <x v="41"/>
    <x v="25"/>
    <x v="1"/>
    <x v="1"/>
    <x v="0"/>
    <x v="0"/>
    <x v="0"/>
    <x v="1"/>
    <x v="1"/>
    <x v="2"/>
    <x v="0"/>
    <x v="9"/>
    <x v="14"/>
    <x v="10"/>
    <x v="10"/>
  </r>
  <r>
    <x v="0"/>
    <x v="0"/>
    <x v="0"/>
    <x v="0"/>
    <x v="0"/>
    <x v="2"/>
    <x v="0"/>
    <x v="3"/>
    <x v="0"/>
    <x v="3"/>
    <x v="3"/>
    <x v="0"/>
    <x v="2"/>
    <x v="3"/>
    <x v="1"/>
    <x v="7"/>
    <x v="5"/>
    <x v="5"/>
    <x v="27"/>
    <x v="9"/>
    <x v="4"/>
    <x v="15"/>
    <x v="1"/>
    <x v="11"/>
    <x v="38"/>
    <x v="22"/>
    <x v="1"/>
    <x v="1"/>
    <x v="0"/>
    <x v="0"/>
    <x v="0"/>
    <x v="1"/>
    <x v="1"/>
    <x v="2"/>
    <x v="0"/>
    <x v="33"/>
    <x v="30"/>
    <x v="32"/>
    <x v="30"/>
  </r>
  <r>
    <x v="0"/>
    <x v="0"/>
    <x v="0"/>
    <x v="0"/>
    <x v="0"/>
    <x v="2"/>
    <x v="0"/>
    <x v="3"/>
    <x v="0"/>
    <x v="3"/>
    <x v="3"/>
    <x v="0"/>
    <x v="2"/>
    <x v="3"/>
    <x v="1"/>
    <x v="7"/>
    <x v="5"/>
    <x v="5"/>
    <x v="27"/>
    <x v="9"/>
    <x v="4"/>
    <x v="15"/>
    <x v="1"/>
    <x v="12"/>
    <x v="24"/>
    <x v="10"/>
    <x v="1"/>
    <x v="1"/>
    <x v="0"/>
    <x v="0"/>
    <x v="0"/>
    <x v="1"/>
    <x v="1"/>
    <x v="2"/>
    <x v="0"/>
    <x v="32"/>
    <x v="26"/>
    <x v="30"/>
    <x v="28"/>
  </r>
  <r>
    <x v="0"/>
    <x v="0"/>
    <x v="0"/>
    <x v="0"/>
    <x v="0"/>
    <x v="2"/>
    <x v="0"/>
    <x v="3"/>
    <x v="0"/>
    <x v="3"/>
    <x v="3"/>
    <x v="0"/>
    <x v="2"/>
    <x v="3"/>
    <x v="1"/>
    <x v="7"/>
    <x v="5"/>
    <x v="5"/>
    <x v="27"/>
    <x v="9"/>
    <x v="4"/>
    <x v="15"/>
    <x v="1"/>
    <x v="13"/>
    <x v="7"/>
    <x v="39"/>
    <x v="1"/>
    <x v="1"/>
    <x v="0"/>
    <x v="0"/>
    <x v="0"/>
    <x v="1"/>
    <x v="1"/>
    <x v="2"/>
    <x v="0"/>
    <x v="45"/>
    <x v="35"/>
    <x v="44"/>
    <x v="40"/>
  </r>
  <r>
    <x v="0"/>
    <x v="0"/>
    <x v="0"/>
    <x v="0"/>
    <x v="0"/>
    <x v="2"/>
    <x v="0"/>
    <x v="3"/>
    <x v="0"/>
    <x v="3"/>
    <x v="3"/>
    <x v="0"/>
    <x v="2"/>
    <x v="3"/>
    <x v="1"/>
    <x v="7"/>
    <x v="5"/>
    <x v="5"/>
    <x v="27"/>
    <x v="9"/>
    <x v="4"/>
    <x v="15"/>
    <x v="1"/>
    <x v="14"/>
    <x v="35"/>
    <x v="3"/>
    <x v="1"/>
    <x v="1"/>
    <x v="0"/>
    <x v="0"/>
    <x v="0"/>
    <x v="1"/>
    <x v="1"/>
    <x v="2"/>
    <x v="0"/>
    <x v="31"/>
    <x v="25"/>
    <x v="29"/>
    <x v="27"/>
  </r>
  <r>
    <x v="0"/>
    <x v="0"/>
    <x v="0"/>
    <x v="0"/>
    <x v="0"/>
    <x v="2"/>
    <x v="0"/>
    <x v="3"/>
    <x v="0"/>
    <x v="3"/>
    <x v="3"/>
    <x v="0"/>
    <x v="2"/>
    <x v="3"/>
    <x v="1"/>
    <x v="7"/>
    <x v="5"/>
    <x v="5"/>
    <x v="27"/>
    <x v="9"/>
    <x v="4"/>
    <x v="15"/>
    <x v="1"/>
    <x v="15"/>
    <x v="11"/>
    <x v="4"/>
    <x v="1"/>
    <x v="1"/>
    <x v="0"/>
    <x v="0"/>
    <x v="0"/>
    <x v="1"/>
    <x v="1"/>
    <x v="2"/>
    <x v="0"/>
    <x v="6"/>
    <x v="3"/>
    <x v="5"/>
    <x v="4"/>
  </r>
  <r>
    <x v="0"/>
    <x v="0"/>
    <x v="0"/>
    <x v="0"/>
    <x v="0"/>
    <x v="2"/>
    <x v="0"/>
    <x v="3"/>
    <x v="0"/>
    <x v="3"/>
    <x v="3"/>
    <x v="0"/>
    <x v="2"/>
    <x v="3"/>
    <x v="1"/>
    <x v="7"/>
    <x v="5"/>
    <x v="5"/>
    <x v="27"/>
    <x v="9"/>
    <x v="5"/>
    <x v="21"/>
    <x v="24"/>
    <x v="16"/>
    <x v="34"/>
    <x v="43"/>
    <x v="1"/>
    <x v="1"/>
    <x v="0"/>
    <x v="0"/>
    <x v="0"/>
    <x v="1"/>
    <x v="1"/>
    <x v="2"/>
    <x v="0"/>
    <x v="59"/>
    <x v="49"/>
    <x v="56"/>
    <x v="51"/>
  </r>
  <r>
    <x v="0"/>
    <x v="0"/>
    <x v="0"/>
    <x v="0"/>
    <x v="0"/>
    <x v="2"/>
    <x v="0"/>
    <x v="3"/>
    <x v="0"/>
    <x v="3"/>
    <x v="3"/>
    <x v="0"/>
    <x v="2"/>
    <x v="3"/>
    <x v="1"/>
    <x v="7"/>
    <x v="5"/>
    <x v="5"/>
    <x v="27"/>
    <x v="9"/>
    <x v="5"/>
    <x v="21"/>
    <x v="24"/>
    <x v="17"/>
    <x v="44"/>
    <x v="18"/>
    <x v="1"/>
    <x v="1"/>
    <x v="0"/>
    <x v="0"/>
    <x v="0"/>
    <x v="1"/>
    <x v="1"/>
    <x v="2"/>
    <x v="0"/>
    <x v="23"/>
    <x v="21"/>
    <x v="24"/>
    <x v="22"/>
  </r>
  <r>
    <x v="0"/>
    <x v="0"/>
    <x v="0"/>
    <x v="0"/>
    <x v="0"/>
    <x v="2"/>
    <x v="0"/>
    <x v="3"/>
    <x v="0"/>
    <x v="3"/>
    <x v="3"/>
    <x v="0"/>
    <x v="2"/>
    <x v="3"/>
    <x v="1"/>
    <x v="7"/>
    <x v="5"/>
    <x v="5"/>
    <x v="27"/>
    <x v="9"/>
    <x v="6"/>
    <x v="0"/>
    <x v="25"/>
    <x v="18"/>
    <x v="0"/>
    <x v="44"/>
    <x v="1"/>
    <x v="1"/>
    <x v="0"/>
    <x v="0"/>
    <x v="0"/>
    <x v="1"/>
    <x v="1"/>
    <x v="2"/>
    <x v="0"/>
    <x v="21"/>
    <x v="18"/>
    <x v="28"/>
    <x v="19"/>
  </r>
  <r>
    <x v="0"/>
    <x v="0"/>
    <x v="0"/>
    <x v="0"/>
    <x v="0"/>
    <x v="2"/>
    <x v="0"/>
    <x v="3"/>
    <x v="0"/>
    <x v="3"/>
    <x v="3"/>
    <x v="0"/>
    <x v="2"/>
    <x v="3"/>
    <x v="1"/>
    <x v="7"/>
    <x v="5"/>
    <x v="5"/>
    <x v="27"/>
    <x v="9"/>
    <x v="8"/>
    <x v="11"/>
    <x v="2"/>
    <x v="22"/>
    <x v="30"/>
    <x v="42"/>
    <x v="1"/>
    <x v="1"/>
    <x v="0"/>
    <x v="0"/>
    <x v="0"/>
    <x v="1"/>
    <x v="1"/>
    <x v="2"/>
    <x v="0"/>
    <x v="15"/>
    <x v="4"/>
    <x v="5"/>
    <x v="4"/>
  </r>
  <r>
    <x v="0"/>
    <x v="0"/>
    <x v="0"/>
    <x v="0"/>
    <x v="0"/>
    <x v="2"/>
    <x v="0"/>
    <x v="3"/>
    <x v="0"/>
    <x v="3"/>
    <x v="3"/>
    <x v="0"/>
    <x v="2"/>
    <x v="3"/>
    <x v="1"/>
    <x v="7"/>
    <x v="5"/>
    <x v="5"/>
    <x v="27"/>
    <x v="9"/>
    <x v="8"/>
    <x v="11"/>
    <x v="2"/>
    <x v="23"/>
    <x v="33"/>
    <x v="33"/>
    <x v="1"/>
    <x v="1"/>
    <x v="0"/>
    <x v="0"/>
    <x v="0"/>
    <x v="1"/>
    <x v="1"/>
    <x v="2"/>
    <x v="0"/>
    <x v="15"/>
    <x v="23"/>
    <x v="25"/>
    <x v="23"/>
  </r>
  <r>
    <x v="0"/>
    <x v="0"/>
    <x v="0"/>
    <x v="0"/>
    <x v="0"/>
    <x v="2"/>
    <x v="0"/>
    <x v="3"/>
    <x v="0"/>
    <x v="3"/>
    <x v="3"/>
    <x v="0"/>
    <x v="2"/>
    <x v="3"/>
    <x v="1"/>
    <x v="7"/>
    <x v="5"/>
    <x v="5"/>
    <x v="27"/>
    <x v="9"/>
    <x v="8"/>
    <x v="11"/>
    <x v="2"/>
    <x v="24"/>
    <x v="17"/>
    <x v="30"/>
    <x v="1"/>
    <x v="1"/>
    <x v="0"/>
    <x v="0"/>
    <x v="0"/>
    <x v="1"/>
    <x v="1"/>
    <x v="2"/>
    <x v="0"/>
    <x v="6"/>
    <x v="4"/>
    <x v="5"/>
    <x v="4"/>
  </r>
  <r>
    <x v="0"/>
    <x v="0"/>
    <x v="0"/>
    <x v="0"/>
    <x v="0"/>
    <x v="2"/>
    <x v="0"/>
    <x v="3"/>
    <x v="0"/>
    <x v="3"/>
    <x v="3"/>
    <x v="0"/>
    <x v="2"/>
    <x v="3"/>
    <x v="1"/>
    <x v="7"/>
    <x v="5"/>
    <x v="5"/>
    <x v="27"/>
    <x v="9"/>
    <x v="9"/>
    <x v="14"/>
    <x v="22"/>
    <x v="25"/>
    <x v="30"/>
    <x v="42"/>
    <x v="1"/>
    <x v="1"/>
    <x v="0"/>
    <x v="0"/>
    <x v="0"/>
    <x v="1"/>
    <x v="1"/>
    <x v="2"/>
    <x v="0"/>
    <x v="6"/>
    <x v="4"/>
    <x v="5"/>
    <x v="4"/>
  </r>
  <r>
    <x v="0"/>
    <x v="0"/>
    <x v="0"/>
    <x v="0"/>
    <x v="0"/>
    <x v="2"/>
    <x v="0"/>
    <x v="3"/>
    <x v="0"/>
    <x v="3"/>
    <x v="3"/>
    <x v="0"/>
    <x v="2"/>
    <x v="3"/>
    <x v="1"/>
    <x v="7"/>
    <x v="5"/>
    <x v="5"/>
    <x v="27"/>
    <x v="9"/>
    <x v="9"/>
    <x v="14"/>
    <x v="22"/>
    <x v="26"/>
    <x v="18"/>
    <x v="5"/>
    <x v="1"/>
    <x v="1"/>
    <x v="0"/>
    <x v="0"/>
    <x v="0"/>
    <x v="1"/>
    <x v="1"/>
    <x v="2"/>
    <x v="0"/>
    <x v="8"/>
    <x v="8"/>
    <x v="8"/>
    <x v="9"/>
  </r>
  <r>
    <x v="0"/>
    <x v="0"/>
    <x v="0"/>
    <x v="0"/>
    <x v="0"/>
    <x v="2"/>
    <x v="0"/>
    <x v="3"/>
    <x v="0"/>
    <x v="3"/>
    <x v="3"/>
    <x v="0"/>
    <x v="2"/>
    <x v="3"/>
    <x v="1"/>
    <x v="7"/>
    <x v="5"/>
    <x v="5"/>
    <x v="27"/>
    <x v="9"/>
    <x v="12"/>
    <x v="17"/>
    <x v="13"/>
    <x v="29"/>
    <x v="28"/>
    <x v="2"/>
    <x v="1"/>
    <x v="1"/>
    <x v="0"/>
    <x v="0"/>
    <x v="0"/>
    <x v="1"/>
    <x v="1"/>
    <x v="2"/>
    <x v="0"/>
    <x v="7"/>
    <x v="10"/>
    <x v="10"/>
    <x v="8"/>
  </r>
  <r>
    <x v="0"/>
    <x v="0"/>
    <x v="0"/>
    <x v="0"/>
    <x v="0"/>
    <x v="2"/>
    <x v="0"/>
    <x v="3"/>
    <x v="0"/>
    <x v="3"/>
    <x v="3"/>
    <x v="0"/>
    <x v="2"/>
    <x v="3"/>
    <x v="1"/>
    <x v="7"/>
    <x v="5"/>
    <x v="5"/>
    <x v="27"/>
    <x v="9"/>
    <x v="12"/>
    <x v="17"/>
    <x v="13"/>
    <x v="30"/>
    <x v="32"/>
    <x v="8"/>
    <x v="1"/>
    <x v="1"/>
    <x v="0"/>
    <x v="0"/>
    <x v="0"/>
    <x v="1"/>
    <x v="1"/>
    <x v="2"/>
    <x v="0"/>
    <x v="53"/>
    <x v="41"/>
    <x v="49"/>
    <x v="44"/>
  </r>
  <r>
    <x v="0"/>
    <x v="0"/>
    <x v="0"/>
    <x v="0"/>
    <x v="0"/>
    <x v="2"/>
    <x v="0"/>
    <x v="3"/>
    <x v="0"/>
    <x v="3"/>
    <x v="3"/>
    <x v="0"/>
    <x v="2"/>
    <x v="3"/>
    <x v="1"/>
    <x v="7"/>
    <x v="5"/>
    <x v="5"/>
    <x v="27"/>
    <x v="9"/>
    <x v="12"/>
    <x v="17"/>
    <x v="13"/>
    <x v="32"/>
    <x v="5"/>
    <x v="13"/>
    <x v="1"/>
    <x v="1"/>
    <x v="0"/>
    <x v="0"/>
    <x v="0"/>
    <x v="1"/>
    <x v="1"/>
    <x v="2"/>
    <x v="0"/>
    <x v="52"/>
    <x v="42"/>
    <x v="50"/>
    <x v="45"/>
  </r>
  <r>
    <x v="0"/>
    <x v="0"/>
    <x v="0"/>
    <x v="0"/>
    <x v="0"/>
    <x v="2"/>
    <x v="0"/>
    <x v="3"/>
    <x v="0"/>
    <x v="3"/>
    <x v="3"/>
    <x v="0"/>
    <x v="2"/>
    <x v="3"/>
    <x v="1"/>
    <x v="7"/>
    <x v="5"/>
    <x v="5"/>
    <x v="27"/>
    <x v="9"/>
    <x v="13"/>
    <x v="1"/>
    <x v="14"/>
    <x v="33"/>
    <x v="30"/>
    <x v="42"/>
    <x v="1"/>
    <x v="1"/>
    <x v="0"/>
    <x v="0"/>
    <x v="0"/>
    <x v="1"/>
    <x v="1"/>
    <x v="2"/>
    <x v="0"/>
    <x v="6"/>
    <x v="4"/>
    <x v="42"/>
    <x v="26"/>
  </r>
  <r>
    <x v="0"/>
    <x v="0"/>
    <x v="0"/>
    <x v="0"/>
    <x v="0"/>
    <x v="2"/>
    <x v="0"/>
    <x v="3"/>
    <x v="0"/>
    <x v="3"/>
    <x v="3"/>
    <x v="0"/>
    <x v="2"/>
    <x v="3"/>
    <x v="1"/>
    <x v="7"/>
    <x v="5"/>
    <x v="5"/>
    <x v="27"/>
    <x v="9"/>
    <x v="14"/>
    <x v="19"/>
    <x v="20"/>
    <x v="34"/>
    <x v="27"/>
    <x v="34"/>
    <x v="1"/>
    <x v="1"/>
    <x v="0"/>
    <x v="0"/>
    <x v="0"/>
    <x v="1"/>
    <x v="1"/>
    <x v="2"/>
    <x v="0"/>
    <x v="49"/>
    <x v="38"/>
    <x v="46"/>
    <x v="41"/>
  </r>
  <r>
    <x v="0"/>
    <x v="0"/>
    <x v="0"/>
    <x v="0"/>
    <x v="0"/>
    <x v="2"/>
    <x v="0"/>
    <x v="3"/>
    <x v="0"/>
    <x v="3"/>
    <x v="3"/>
    <x v="0"/>
    <x v="2"/>
    <x v="3"/>
    <x v="1"/>
    <x v="7"/>
    <x v="5"/>
    <x v="5"/>
    <x v="27"/>
    <x v="9"/>
    <x v="15"/>
    <x v="2"/>
    <x v="4"/>
    <x v="35"/>
    <x v="4"/>
    <x v="6"/>
    <x v="1"/>
    <x v="1"/>
    <x v="0"/>
    <x v="0"/>
    <x v="0"/>
    <x v="1"/>
    <x v="1"/>
    <x v="2"/>
    <x v="0"/>
    <x v="34"/>
    <x v="27"/>
    <x v="31"/>
    <x v="29"/>
  </r>
  <r>
    <x v="0"/>
    <x v="0"/>
    <x v="0"/>
    <x v="0"/>
    <x v="0"/>
    <x v="2"/>
    <x v="0"/>
    <x v="3"/>
    <x v="0"/>
    <x v="3"/>
    <x v="3"/>
    <x v="0"/>
    <x v="2"/>
    <x v="3"/>
    <x v="1"/>
    <x v="7"/>
    <x v="5"/>
    <x v="5"/>
    <x v="27"/>
    <x v="9"/>
    <x v="16"/>
    <x v="8"/>
    <x v="15"/>
    <x v="36"/>
    <x v="10"/>
    <x v="26"/>
    <x v="1"/>
    <x v="1"/>
    <x v="0"/>
    <x v="0"/>
    <x v="0"/>
    <x v="1"/>
    <x v="1"/>
    <x v="2"/>
    <x v="0"/>
    <x v="46"/>
    <x v="37"/>
    <x v="43"/>
    <x v="38"/>
  </r>
  <r>
    <x v="0"/>
    <x v="0"/>
    <x v="0"/>
    <x v="0"/>
    <x v="0"/>
    <x v="2"/>
    <x v="0"/>
    <x v="3"/>
    <x v="0"/>
    <x v="3"/>
    <x v="3"/>
    <x v="0"/>
    <x v="2"/>
    <x v="3"/>
    <x v="1"/>
    <x v="7"/>
    <x v="5"/>
    <x v="5"/>
    <x v="27"/>
    <x v="9"/>
    <x v="16"/>
    <x v="8"/>
    <x v="15"/>
    <x v="37"/>
    <x v="9"/>
    <x v="27"/>
    <x v="1"/>
    <x v="1"/>
    <x v="0"/>
    <x v="0"/>
    <x v="0"/>
    <x v="1"/>
    <x v="1"/>
    <x v="2"/>
    <x v="0"/>
    <x v="2"/>
    <x v="0"/>
    <x v="2"/>
    <x v="0"/>
  </r>
  <r>
    <x v="0"/>
    <x v="0"/>
    <x v="0"/>
    <x v="0"/>
    <x v="0"/>
    <x v="2"/>
    <x v="0"/>
    <x v="3"/>
    <x v="0"/>
    <x v="3"/>
    <x v="3"/>
    <x v="0"/>
    <x v="2"/>
    <x v="3"/>
    <x v="1"/>
    <x v="7"/>
    <x v="5"/>
    <x v="5"/>
    <x v="27"/>
    <x v="9"/>
    <x v="17"/>
    <x v="3"/>
    <x v="3"/>
    <x v="38"/>
    <x v="3"/>
    <x v="19"/>
    <x v="1"/>
    <x v="1"/>
    <x v="0"/>
    <x v="0"/>
    <x v="0"/>
    <x v="1"/>
    <x v="1"/>
    <x v="2"/>
    <x v="0"/>
    <x v="6"/>
    <x v="4"/>
    <x v="5"/>
    <x v="4"/>
  </r>
  <r>
    <x v="0"/>
    <x v="0"/>
    <x v="0"/>
    <x v="0"/>
    <x v="0"/>
    <x v="2"/>
    <x v="0"/>
    <x v="3"/>
    <x v="0"/>
    <x v="3"/>
    <x v="3"/>
    <x v="0"/>
    <x v="2"/>
    <x v="3"/>
    <x v="1"/>
    <x v="7"/>
    <x v="5"/>
    <x v="5"/>
    <x v="27"/>
    <x v="9"/>
    <x v="17"/>
    <x v="3"/>
    <x v="3"/>
    <x v="39"/>
    <x v="3"/>
    <x v="20"/>
    <x v="0"/>
    <x v="0"/>
    <x v="1"/>
    <x v="0"/>
    <x v="0"/>
    <x v="1"/>
    <x v="1"/>
    <x v="2"/>
    <x v="0"/>
    <x v="6"/>
    <x v="4"/>
    <x v="5"/>
    <x v="4"/>
  </r>
  <r>
    <x v="0"/>
    <x v="0"/>
    <x v="0"/>
    <x v="0"/>
    <x v="0"/>
    <x v="2"/>
    <x v="0"/>
    <x v="3"/>
    <x v="0"/>
    <x v="3"/>
    <x v="3"/>
    <x v="0"/>
    <x v="2"/>
    <x v="3"/>
    <x v="1"/>
    <x v="7"/>
    <x v="5"/>
    <x v="5"/>
    <x v="27"/>
    <x v="9"/>
    <x v="18"/>
    <x v="7"/>
    <x v="12"/>
    <x v="40"/>
    <x v="8"/>
    <x v="21"/>
    <x v="1"/>
    <x v="1"/>
    <x v="0"/>
    <x v="0"/>
    <x v="0"/>
    <x v="1"/>
    <x v="1"/>
    <x v="2"/>
    <x v="0"/>
    <x v="47"/>
    <x v="43"/>
    <x v="54"/>
    <x v="50"/>
  </r>
  <r>
    <x v="0"/>
    <x v="0"/>
    <x v="0"/>
    <x v="0"/>
    <x v="0"/>
    <x v="2"/>
    <x v="0"/>
    <x v="3"/>
    <x v="0"/>
    <x v="3"/>
    <x v="3"/>
    <x v="0"/>
    <x v="2"/>
    <x v="3"/>
    <x v="1"/>
    <x v="7"/>
    <x v="5"/>
    <x v="5"/>
    <x v="27"/>
    <x v="9"/>
    <x v="19"/>
    <x v="20"/>
    <x v="18"/>
    <x v="41"/>
    <x v="29"/>
    <x v="31"/>
    <x v="1"/>
    <x v="1"/>
    <x v="0"/>
    <x v="0"/>
    <x v="0"/>
    <x v="1"/>
    <x v="1"/>
    <x v="2"/>
    <x v="0"/>
    <x v="10"/>
    <x v="10"/>
    <x v="10"/>
    <x v="10"/>
  </r>
  <r>
    <x v="0"/>
    <x v="0"/>
    <x v="0"/>
    <x v="0"/>
    <x v="0"/>
    <x v="2"/>
    <x v="0"/>
    <x v="3"/>
    <x v="0"/>
    <x v="3"/>
    <x v="3"/>
    <x v="0"/>
    <x v="2"/>
    <x v="3"/>
    <x v="1"/>
    <x v="7"/>
    <x v="5"/>
    <x v="5"/>
    <x v="27"/>
    <x v="9"/>
    <x v="20"/>
    <x v="23"/>
    <x v="17"/>
    <x v="42"/>
    <x v="40"/>
    <x v="29"/>
    <x v="1"/>
    <x v="1"/>
    <x v="0"/>
    <x v="0"/>
    <x v="0"/>
    <x v="1"/>
    <x v="1"/>
    <x v="2"/>
    <x v="0"/>
    <x v="56"/>
    <x v="55"/>
    <x v="65"/>
    <x v="56"/>
  </r>
  <r>
    <x v="0"/>
    <x v="0"/>
    <x v="0"/>
    <x v="0"/>
    <x v="0"/>
    <x v="2"/>
    <x v="0"/>
    <x v="3"/>
    <x v="0"/>
    <x v="3"/>
    <x v="3"/>
    <x v="0"/>
    <x v="2"/>
    <x v="3"/>
    <x v="1"/>
    <x v="7"/>
    <x v="5"/>
    <x v="5"/>
    <x v="27"/>
    <x v="9"/>
    <x v="21"/>
    <x v="4"/>
    <x v="9"/>
    <x v="43"/>
    <x v="30"/>
    <x v="42"/>
    <x v="1"/>
    <x v="1"/>
    <x v="0"/>
    <x v="0"/>
    <x v="0"/>
    <x v="1"/>
    <x v="1"/>
    <x v="2"/>
    <x v="0"/>
    <x v="6"/>
    <x v="4"/>
    <x v="5"/>
    <x v="4"/>
  </r>
  <r>
    <x v="0"/>
    <x v="0"/>
    <x v="0"/>
    <x v="0"/>
    <x v="0"/>
    <x v="2"/>
    <x v="0"/>
    <x v="3"/>
    <x v="0"/>
    <x v="3"/>
    <x v="3"/>
    <x v="0"/>
    <x v="2"/>
    <x v="3"/>
    <x v="1"/>
    <x v="7"/>
    <x v="5"/>
    <x v="5"/>
    <x v="27"/>
    <x v="9"/>
    <x v="21"/>
    <x v="4"/>
    <x v="9"/>
    <x v="44"/>
    <x v="17"/>
    <x v="30"/>
    <x v="1"/>
    <x v="1"/>
    <x v="0"/>
    <x v="0"/>
    <x v="0"/>
    <x v="1"/>
    <x v="1"/>
    <x v="2"/>
    <x v="0"/>
    <x v="27"/>
    <x v="22"/>
    <x v="22"/>
    <x v="24"/>
  </r>
  <r>
    <x v="0"/>
    <x v="0"/>
    <x v="0"/>
    <x v="0"/>
    <x v="0"/>
    <x v="2"/>
    <x v="0"/>
    <x v="3"/>
    <x v="0"/>
    <x v="3"/>
    <x v="3"/>
    <x v="0"/>
    <x v="2"/>
    <x v="3"/>
    <x v="1"/>
    <x v="7"/>
    <x v="5"/>
    <x v="5"/>
    <x v="27"/>
    <x v="9"/>
    <x v="21"/>
    <x v="4"/>
    <x v="9"/>
    <x v="45"/>
    <x v="37"/>
    <x v="9"/>
    <x v="1"/>
    <x v="1"/>
    <x v="0"/>
    <x v="0"/>
    <x v="0"/>
    <x v="1"/>
    <x v="1"/>
    <x v="2"/>
    <x v="0"/>
    <x v="28"/>
    <x v="24"/>
    <x v="26"/>
    <x v="25"/>
  </r>
  <r>
    <x v="0"/>
    <x v="0"/>
    <x v="0"/>
    <x v="0"/>
    <x v="0"/>
    <x v="2"/>
    <x v="0"/>
    <x v="3"/>
    <x v="0"/>
    <x v="3"/>
    <x v="3"/>
    <x v="0"/>
    <x v="2"/>
    <x v="3"/>
    <x v="3"/>
    <x v="0"/>
    <x v="1"/>
    <x v="26"/>
    <x v="4"/>
    <x v="2"/>
    <x v="11"/>
    <x v="10"/>
    <x v="8"/>
    <x v="28"/>
    <x v="16"/>
    <x v="14"/>
    <x v="1"/>
    <x v="1"/>
    <x v="0"/>
    <x v="0"/>
    <x v="0"/>
    <x v="1"/>
    <x v="1"/>
    <x v="2"/>
    <x v="0"/>
    <x v="29"/>
    <x v="3"/>
    <x v="4"/>
    <x v="3"/>
  </r>
  <r>
    <x v="0"/>
    <x v="0"/>
    <x v="0"/>
    <x v="0"/>
    <x v="0"/>
    <x v="2"/>
    <x v="0"/>
    <x v="3"/>
    <x v="0"/>
    <x v="3"/>
    <x v="3"/>
    <x v="0"/>
    <x v="2"/>
    <x v="3"/>
    <x v="4"/>
    <x v="1"/>
    <x v="2"/>
    <x v="28"/>
    <x v="27"/>
    <x v="9"/>
    <x v="22"/>
    <x v="6"/>
    <x v="10"/>
    <x v="46"/>
    <x v="31"/>
    <x v="38"/>
    <x v="1"/>
    <x v="1"/>
    <x v="0"/>
    <x v="0"/>
    <x v="0"/>
    <x v="1"/>
    <x v="1"/>
    <x v="2"/>
    <x v="0"/>
    <x v="4"/>
    <x v="3"/>
    <x v="4"/>
    <x v="3"/>
  </r>
  <r>
    <x v="0"/>
    <x v="0"/>
    <x v="0"/>
    <x v="0"/>
    <x v="0"/>
    <x v="2"/>
    <x v="0"/>
    <x v="3"/>
    <x v="2"/>
    <x v="0"/>
    <x v="1"/>
    <x v="2"/>
    <x v="2"/>
    <x v="2"/>
    <x v="6"/>
    <x v="6"/>
    <x v="6"/>
    <x v="33"/>
    <x v="8"/>
    <x v="10"/>
    <x v="24"/>
    <x v="12"/>
    <x v="21"/>
    <x v="48"/>
    <x v="19"/>
    <x v="35"/>
    <x v="1"/>
    <x v="1"/>
    <x v="0"/>
    <x v="0"/>
    <x v="0"/>
    <x v="1"/>
    <x v="1"/>
    <x v="0"/>
    <x v="1"/>
    <x v="48"/>
    <x v="4"/>
    <x v="47"/>
    <x v="4"/>
  </r>
  <r>
    <x v="0"/>
    <x v="0"/>
    <x v="0"/>
    <x v="0"/>
    <x v="0"/>
    <x v="3"/>
    <x v="2"/>
    <x v="1"/>
    <x v="0"/>
    <x v="3"/>
    <x v="3"/>
    <x v="0"/>
    <x v="2"/>
    <x v="3"/>
    <x v="0"/>
    <x v="3"/>
    <x v="0"/>
    <x v="0"/>
    <x v="31"/>
    <x v="5"/>
    <x v="7"/>
    <x v="9"/>
    <x v="5"/>
    <x v="19"/>
    <x v="13"/>
    <x v="24"/>
    <x v="1"/>
    <x v="1"/>
    <x v="0"/>
    <x v="0"/>
    <x v="0"/>
    <x v="1"/>
    <x v="1"/>
    <x v="2"/>
    <x v="0"/>
    <x v="63"/>
    <x v="53"/>
    <x v="61"/>
    <x v="54"/>
  </r>
  <r>
    <x v="0"/>
    <x v="0"/>
    <x v="0"/>
    <x v="0"/>
    <x v="0"/>
    <x v="3"/>
    <x v="2"/>
    <x v="1"/>
    <x v="0"/>
    <x v="3"/>
    <x v="3"/>
    <x v="0"/>
    <x v="2"/>
    <x v="3"/>
    <x v="0"/>
    <x v="3"/>
    <x v="0"/>
    <x v="0"/>
    <x v="31"/>
    <x v="5"/>
    <x v="7"/>
    <x v="9"/>
    <x v="5"/>
    <x v="20"/>
    <x v="12"/>
    <x v="40"/>
    <x v="1"/>
    <x v="1"/>
    <x v="0"/>
    <x v="0"/>
    <x v="0"/>
    <x v="1"/>
    <x v="1"/>
    <x v="2"/>
    <x v="0"/>
    <x v="6"/>
    <x v="4"/>
    <x v="59"/>
    <x v="4"/>
  </r>
  <r>
    <x v="0"/>
    <x v="0"/>
    <x v="0"/>
    <x v="0"/>
    <x v="0"/>
    <x v="3"/>
    <x v="2"/>
    <x v="1"/>
    <x v="0"/>
    <x v="3"/>
    <x v="3"/>
    <x v="0"/>
    <x v="2"/>
    <x v="3"/>
    <x v="0"/>
    <x v="3"/>
    <x v="0"/>
    <x v="0"/>
    <x v="31"/>
    <x v="5"/>
    <x v="7"/>
    <x v="9"/>
    <x v="5"/>
    <x v="21"/>
    <x v="14"/>
    <x v="15"/>
    <x v="1"/>
    <x v="1"/>
    <x v="0"/>
    <x v="0"/>
    <x v="0"/>
    <x v="1"/>
    <x v="1"/>
    <x v="2"/>
    <x v="0"/>
    <x v="6"/>
    <x v="4"/>
    <x v="5"/>
    <x v="4"/>
  </r>
  <r>
    <x v="0"/>
    <x v="0"/>
    <x v="0"/>
    <x v="0"/>
    <x v="0"/>
    <x v="3"/>
    <x v="2"/>
    <x v="1"/>
    <x v="0"/>
    <x v="3"/>
    <x v="3"/>
    <x v="0"/>
    <x v="2"/>
    <x v="3"/>
    <x v="0"/>
    <x v="3"/>
    <x v="0"/>
    <x v="1"/>
    <x v="7"/>
    <x v="13"/>
    <x v="7"/>
    <x v="9"/>
    <x v="5"/>
    <x v="20"/>
    <x v="12"/>
    <x v="40"/>
    <x v="1"/>
    <x v="1"/>
    <x v="0"/>
    <x v="0"/>
    <x v="0"/>
    <x v="1"/>
    <x v="1"/>
    <x v="2"/>
    <x v="0"/>
    <x v="6"/>
    <x v="3"/>
    <x v="45"/>
    <x v="3"/>
  </r>
  <r>
    <x v="0"/>
    <x v="0"/>
    <x v="0"/>
    <x v="0"/>
    <x v="0"/>
    <x v="3"/>
    <x v="2"/>
    <x v="1"/>
    <x v="0"/>
    <x v="3"/>
    <x v="3"/>
    <x v="0"/>
    <x v="2"/>
    <x v="3"/>
    <x v="0"/>
    <x v="3"/>
    <x v="0"/>
    <x v="2"/>
    <x v="9"/>
    <x v="12"/>
    <x v="7"/>
    <x v="9"/>
    <x v="5"/>
    <x v="20"/>
    <x v="12"/>
    <x v="40"/>
    <x v="1"/>
    <x v="1"/>
    <x v="0"/>
    <x v="0"/>
    <x v="0"/>
    <x v="1"/>
    <x v="1"/>
    <x v="2"/>
    <x v="0"/>
    <x v="6"/>
    <x v="4"/>
    <x v="5"/>
    <x v="4"/>
  </r>
  <r>
    <x v="0"/>
    <x v="0"/>
    <x v="0"/>
    <x v="0"/>
    <x v="0"/>
    <x v="3"/>
    <x v="2"/>
    <x v="1"/>
    <x v="0"/>
    <x v="3"/>
    <x v="3"/>
    <x v="0"/>
    <x v="2"/>
    <x v="3"/>
    <x v="0"/>
    <x v="3"/>
    <x v="0"/>
    <x v="3"/>
    <x v="10"/>
    <x v="14"/>
    <x v="7"/>
    <x v="9"/>
    <x v="5"/>
    <x v="20"/>
    <x v="12"/>
    <x v="40"/>
    <x v="1"/>
    <x v="1"/>
    <x v="0"/>
    <x v="0"/>
    <x v="0"/>
    <x v="1"/>
    <x v="1"/>
    <x v="2"/>
    <x v="0"/>
    <x v="35"/>
    <x v="4"/>
    <x v="5"/>
    <x v="4"/>
  </r>
  <r>
    <x v="0"/>
    <x v="0"/>
    <x v="0"/>
    <x v="0"/>
    <x v="0"/>
    <x v="3"/>
    <x v="2"/>
    <x v="1"/>
    <x v="0"/>
    <x v="3"/>
    <x v="3"/>
    <x v="0"/>
    <x v="2"/>
    <x v="3"/>
    <x v="0"/>
    <x v="3"/>
    <x v="0"/>
    <x v="4"/>
    <x v="0"/>
    <x v="11"/>
    <x v="7"/>
    <x v="9"/>
    <x v="5"/>
    <x v="20"/>
    <x v="12"/>
    <x v="40"/>
    <x v="1"/>
    <x v="1"/>
    <x v="0"/>
    <x v="0"/>
    <x v="0"/>
    <x v="1"/>
    <x v="1"/>
    <x v="2"/>
    <x v="0"/>
    <x v="6"/>
    <x v="4"/>
    <x v="5"/>
    <x v="4"/>
  </r>
  <r>
    <x v="0"/>
    <x v="0"/>
    <x v="0"/>
    <x v="0"/>
    <x v="0"/>
    <x v="3"/>
    <x v="2"/>
    <x v="1"/>
    <x v="0"/>
    <x v="3"/>
    <x v="3"/>
    <x v="0"/>
    <x v="2"/>
    <x v="3"/>
    <x v="3"/>
    <x v="0"/>
    <x v="1"/>
    <x v="27"/>
    <x v="6"/>
    <x v="2"/>
    <x v="11"/>
    <x v="10"/>
    <x v="8"/>
    <x v="28"/>
    <x v="16"/>
    <x v="14"/>
    <x v="1"/>
    <x v="1"/>
    <x v="0"/>
    <x v="0"/>
    <x v="0"/>
    <x v="1"/>
    <x v="1"/>
    <x v="2"/>
    <x v="0"/>
    <x v="3"/>
    <x v="2"/>
    <x v="1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117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5">
        <item x="0"/>
        <item x="1"/>
        <item x="2"/>
        <item x="3"/>
        <item x="4"/>
      </items>
    </pivotField>
    <pivotField axis="axisPage" compact="0" showAll="0" defaultSubtotal="0" outline="0">
      <items count="5">
        <item x="0"/>
        <item x="1"/>
        <item x="2"/>
        <item x="3"/>
        <item x="4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</items>
    </pivotField>
    <pivotField axis="axisRow" compact="0" showAll="0" defaultSubtotal="0" outline="0">
      <items count="3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</items>
    </pivotField>
    <pivotField axis="axisRow" compact="0" showAll="0" defaultSubtotal="0" outline="0">
      <items count="4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compact="0" showAll="0"/>
    <pivotField compact="0" showAll="0"/>
    <pivotField compact="0" showAll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8"/>
    <field x="23"/>
    <field x="24"/>
    <field x="29"/>
    <field x="27"/>
  </rowFields>
  <colFields count="1">
    <field x="-2"/>
  </colFields>
  <pageFields count="2">
    <pageField fld="6" hier="-1"/>
    <pageField fld="33" hier="-1"/>
  </pageFields>
  <dataFields count="4">
    <dataField name="Accounts " fld="35" subtotal="sum" numFmtId="164"/>
    <dataField name="Budget Estimates" fld="36" subtotal="sum" numFmtId="164"/>
    <dataField name="Revised Estimates" fld="37" subtotal="sum" numFmtId="164"/>
    <dataField name="Budget Estimates " fld="3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117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5">
        <item x="0"/>
        <item x="1"/>
        <item x="2"/>
        <item x="3"/>
        <item x="4"/>
      </items>
    </pivotField>
    <pivotField compact="0" showAll="0" outline="0"/>
    <pivotField axis="axisPage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3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</items>
    </pivotField>
    <pivotField compact="0" showAll="0" outline="0"/>
    <pivotField axis="axisRow" compact="0" showAll="0" defaultSubtotal="0" outline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5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</items>
    </pivotField>
    <pivotField compact="0" showAll="0" outline="0"/>
    <pivotField axis="axisRow" compact="0" showAll="0" defaultSubtota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</items>
    </pivotField>
    <pivotField compact="0" showAll="0" outline="0"/>
    <pivotField compact="0" showAll="0" outline="0"/>
    <pivotField axis="axisRow" compact="0" showAll="0" defaultSubtotal="0" outline="0">
      <items count="3">
        <item x="0"/>
        <item x="1"/>
        <item x="2"/>
      </items>
    </pivotField>
    <pivotField axis="axisRow" compact="0" showAll="0" defaultSubtotal="0" outline="0">
      <items count="3">
        <item x="0"/>
        <item x="1"/>
        <item x="2"/>
      </items>
    </pivotField>
    <pivotField compact="0" showAll="0"/>
    <pivotField compact="0" showAll="0"/>
    <pivotField compact="0" showAll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9"/>
    <field x="23"/>
    <field x="25"/>
    <field x="29"/>
    <field x="28"/>
  </rowFields>
  <colFields count="1">
    <field x="-2"/>
  </colFields>
  <pageFields count="2">
    <pageField fld="7" hier="-1"/>
    <pageField fld="33" hier="-1"/>
  </pageFields>
  <dataFields count="4">
    <dataField name="கணக்குகள்" fld="35" subtotal="sum" numFmtId="164"/>
    <dataField name="வரவு செலவுத் திட்டம்" fld="36" subtotal="sum" numFmtId="164"/>
    <dataField name="திருத்த மதிப்பீடு" fld="37" subtotal="sum" numFmtId="164"/>
    <dataField name="வரவு செலவுத் திட்டம் " fld="3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8.99"/>
    <col collapsed="false" customWidth="true" hidden="false" outlineLevel="0" max="5" min="5" style="2" width="28.85"/>
    <col collapsed="false" customWidth="true" hidden="false" outlineLevel="0" max="6" min="6" style="2" width="27.14"/>
    <col collapsed="false" customWidth="true" hidden="false" outlineLevel="0" max="7" min="7" style="2" width="5.99"/>
    <col collapsed="false" customWidth="true" hidden="false" outlineLevel="0" max="8" min="8" style="2" width="20.85"/>
    <col collapsed="false" customWidth="true" hidden="false" outlineLevel="0" max="9" min="9" style="2" width="19.14"/>
    <col collapsed="false" customWidth="true" hidden="false" outlineLevel="0" max="10" min="10" style="1" width="7.28"/>
    <col collapsed="false" customWidth="true" hidden="false" outlineLevel="0" max="11" min="11" style="1" width="56.56"/>
    <col collapsed="false" customWidth="true" hidden="false" outlineLevel="0" max="12" min="12" style="1" width="77.41"/>
    <col collapsed="false" customWidth="true" hidden="false" outlineLevel="0" max="13" min="13" style="1" width="6.99"/>
    <col collapsed="false" customWidth="true" hidden="false" outlineLevel="0" max="14" min="14" style="1" width="41.56"/>
    <col collapsed="false" customWidth="true" hidden="false" outlineLevel="0" max="15" min="15" style="1" width="50.13"/>
    <col collapsed="false" customWidth="true" hidden="false" outlineLevel="0" max="16" min="16" style="1" width="9.99"/>
    <col collapsed="false" customWidth="true" hidden="false" outlineLevel="0" max="17" min="17" style="1" width="25.85"/>
    <col collapsed="false" customWidth="true" hidden="false" outlineLevel="0" max="18" min="18" style="1" width="38.85"/>
    <col collapsed="false" customWidth="true" hidden="false" outlineLevel="0" max="19" min="19" style="1" width="12.56"/>
    <col collapsed="false" customWidth="true" hidden="false" outlineLevel="0" max="20" min="20" style="1" width="41.28"/>
    <col collapsed="false" customWidth="true" hidden="false" outlineLevel="0" max="21" min="21" style="1" width="40.28"/>
    <col collapsed="false" customWidth="true" hidden="false" outlineLevel="0" max="22" min="22" style="1" width="5.99"/>
    <col collapsed="false" customWidth="true" hidden="false" outlineLevel="0" max="23" min="23" style="1" width="27.42"/>
    <col collapsed="false" customWidth="true" hidden="false" outlineLevel="0" max="24" min="24" style="1" width="35.28"/>
    <col collapsed="false" customWidth="true" hidden="false" outlineLevel="0" max="25" min="25" style="1" width="5.99"/>
    <col collapsed="false" customWidth="true" hidden="false" outlineLevel="0" max="26" min="26" style="1" width="32.28"/>
    <col collapsed="false" customWidth="true" hidden="false" outlineLevel="0" max="27" min="27" style="1" width="34.28"/>
    <col collapsed="false" customWidth="true" hidden="false" outlineLevel="0" max="30" min="28" style="1" width="9.85"/>
    <col collapsed="false" customWidth="true" hidden="false" outlineLevel="0" max="32" min="31" style="1" width="7.99"/>
    <col collapsed="false" customWidth="true" hidden="false" outlineLevel="0" max="33" min="33" style="1" width="18.41"/>
    <col collapsed="false" customWidth="true" hidden="false" outlineLevel="0" max="34" min="34" style="1" width="21.7"/>
    <col collapsed="false" customWidth="true" hidden="false" outlineLevel="0" max="36" min="35" style="1" width="6.41"/>
    <col collapsed="false" customWidth="true" hidden="false" outlineLevel="0" max="37" min="37" style="1" width="10.71"/>
    <col collapsed="false" customWidth="true" hidden="false" outlineLevel="0" max="40" min="38" style="1" width="7.85"/>
    <col collapsed="false" customWidth="false" hidden="false" outlineLevel="0" max="257" min="41" style="1" width="9.14"/>
  </cols>
  <sheetData>
    <row r="1" customFormat="false" ht="33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5" t="s">
        <v>28</v>
      </c>
      <c r="AD1" s="5" t="s">
        <v>29</v>
      </c>
      <c r="AE1" s="3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6" t="s">
        <v>35</v>
      </c>
      <c r="AK1" s="3" t="s">
        <v>36</v>
      </c>
      <c r="AL1" s="3" t="s">
        <v>37</v>
      </c>
      <c r="AM1" s="3" t="s">
        <v>38</v>
      </c>
      <c r="AN1" s="3" t="s">
        <v>39</v>
      </c>
    </row>
    <row r="2" customFormat="false" ht="15" hidden="false" customHeight="true" outlineLevel="0" collapsed="false">
      <c r="A2" s="6" t="s">
        <v>40</v>
      </c>
      <c r="B2" s="6" t="s">
        <v>41</v>
      </c>
      <c r="C2" s="6" t="s">
        <v>42</v>
      </c>
      <c r="D2" s="6" t="s">
        <v>43</v>
      </c>
      <c r="E2" s="6" t="s">
        <v>44</v>
      </c>
      <c r="F2" s="7" t="s">
        <v>45</v>
      </c>
      <c r="G2" s="6" t="n">
        <v>4901</v>
      </c>
      <c r="H2" s="6" t="s">
        <v>46</v>
      </c>
      <c r="I2" s="7" t="s">
        <v>47</v>
      </c>
      <c r="J2" s="6" t="n">
        <v>2251</v>
      </c>
      <c r="K2" s="6" t="s">
        <v>48</v>
      </c>
      <c r="L2" s="7" t="s">
        <v>49</v>
      </c>
      <c r="M2" s="6" t="n">
        <v>225100</v>
      </c>
      <c r="N2" s="6" t="s">
        <v>48</v>
      </c>
      <c r="O2" s="7" t="s">
        <v>49</v>
      </c>
      <c r="P2" s="6" t="n">
        <v>225100090</v>
      </c>
      <c r="Q2" s="6" t="s">
        <v>50</v>
      </c>
      <c r="R2" s="7" t="s">
        <v>51</v>
      </c>
      <c r="S2" s="6" t="s">
        <v>52</v>
      </c>
      <c r="T2" s="6" t="s">
        <v>53</v>
      </c>
      <c r="U2" s="7" t="s">
        <v>45</v>
      </c>
      <c r="V2" s="6" t="n">
        <v>30100</v>
      </c>
      <c r="W2" s="6" t="s">
        <v>54</v>
      </c>
      <c r="X2" s="7" t="s">
        <v>55</v>
      </c>
      <c r="Y2" s="6" t="n">
        <v>30101</v>
      </c>
      <c r="Z2" s="6" t="s">
        <v>56</v>
      </c>
      <c r="AA2" s="7" t="s">
        <v>57</v>
      </c>
      <c r="AB2" s="6" t="s">
        <v>58</v>
      </c>
      <c r="AC2" s="6" t="s">
        <v>59</v>
      </c>
      <c r="AD2" s="7" t="s">
        <v>60</v>
      </c>
      <c r="AE2" s="6" t="s">
        <v>61</v>
      </c>
      <c r="AF2" s="8" t="n">
        <v>1</v>
      </c>
      <c r="AG2" s="6" t="s">
        <v>62</v>
      </c>
      <c r="AH2" s="7" t="s">
        <v>63</v>
      </c>
      <c r="AI2" s="6" t="s">
        <v>38</v>
      </c>
      <c r="AJ2" s="8" t="n">
        <v>1</v>
      </c>
      <c r="AK2" s="8" t="n">
        <v>13365</v>
      </c>
      <c r="AL2" s="8" t="n">
        <v>14019</v>
      </c>
      <c r="AM2" s="8" t="n">
        <v>13500</v>
      </c>
      <c r="AN2" s="8" t="n">
        <v>14040</v>
      </c>
    </row>
    <row r="3" customFormat="false" ht="15" hidden="false" customHeight="true" outlineLevel="0" collapsed="false">
      <c r="A3" s="6" t="s">
        <v>40</v>
      </c>
      <c r="B3" s="6" t="n">
        <v>4900</v>
      </c>
      <c r="C3" s="6" t="s">
        <v>42</v>
      </c>
      <c r="D3" s="6" t="s">
        <v>43</v>
      </c>
      <c r="E3" s="6" t="s">
        <v>44</v>
      </c>
      <c r="F3" s="7" t="s">
        <v>45</v>
      </c>
      <c r="G3" s="6" t="n">
        <v>4901</v>
      </c>
      <c r="H3" s="6" t="s">
        <v>46</v>
      </c>
      <c r="I3" s="7" t="s">
        <v>47</v>
      </c>
      <c r="J3" s="6" t="n">
        <v>2251</v>
      </c>
      <c r="K3" s="6" t="s">
        <v>48</v>
      </c>
      <c r="L3" s="7" t="s">
        <v>49</v>
      </c>
      <c r="M3" s="6" t="n">
        <v>225100</v>
      </c>
      <c r="N3" s="6" t="s">
        <v>48</v>
      </c>
      <c r="O3" s="7" t="s">
        <v>49</v>
      </c>
      <c r="P3" s="6" t="n">
        <v>225100090</v>
      </c>
      <c r="Q3" s="6" t="s">
        <v>50</v>
      </c>
      <c r="R3" s="7" t="s">
        <v>51</v>
      </c>
      <c r="S3" s="6" t="s">
        <v>52</v>
      </c>
      <c r="T3" s="6" t="s">
        <v>53</v>
      </c>
      <c r="U3" s="7" t="s">
        <v>45</v>
      </c>
      <c r="V3" s="6" t="n">
        <v>30100</v>
      </c>
      <c r="W3" s="6" t="s">
        <v>54</v>
      </c>
      <c r="X3" s="7" t="s">
        <v>55</v>
      </c>
      <c r="Y3" s="6" t="n">
        <v>30102</v>
      </c>
      <c r="Z3" s="6" t="s">
        <v>64</v>
      </c>
      <c r="AA3" s="7" t="s">
        <v>65</v>
      </c>
      <c r="AB3" s="6" t="s">
        <v>58</v>
      </c>
      <c r="AC3" s="6" t="s">
        <v>59</v>
      </c>
      <c r="AD3" s="7" t="s">
        <v>60</v>
      </c>
      <c r="AE3" s="6" t="s">
        <v>61</v>
      </c>
      <c r="AF3" s="8" t="n">
        <v>1</v>
      </c>
      <c r="AG3" s="6" t="s">
        <v>62</v>
      </c>
      <c r="AH3" s="7" t="s">
        <v>63</v>
      </c>
      <c r="AI3" s="6" t="s">
        <v>38</v>
      </c>
      <c r="AJ3" s="8" t="n">
        <v>1</v>
      </c>
      <c r="AK3" s="8" t="n">
        <v>63</v>
      </c>
      <c r="AL3" s="8" t="n">
        <v>69</v>
      </c>
      <c r="AM3" s="8" t="n">
        <v>69</v>
      </c>
      <c r="AN3" s="8" t="n">
        <v>69</v>
      </c>
    </row>
    <row r="4" customFormat="false" ht="15" hidden="false" customHeight="true" outlineLevel="0" collapsed="false">
      <c r="A4" s="6" t="s">
        <v>40</v>
      </c>
      <c r="B4" s="6" t="n">
        <v>4900</v>
      </c>
      <c r="C4" s="6" t="s">
        <v>42</v>
      </c>
      <c r="D4" s="6" t="s">
        <v>43</v>
      </c>
      <c r="E4" s="6" t="s">
        <v>44</v>
      </c>
      <c r="F4" s="7" t="s">
        <v>45</v>
      </c>
      <c r="G4" s="6" t="n">
        <v>4901</v>
      </c>
      <c r="H4" s="6" t="s">
        <v>46</v>
      </c>
      <c r="I4" s="7" t="s">
        <v>47</v>
      </c>
      <c r="J4" s="6" t="n">
        <v>2251</v>
      </c>
      <c r="K4" s="6" t="s">
        <v>48</v>
      </c>
      <c r="L4" s="7" t="s">
        <v>49</v>
      </c>
      <c r="M4" s="6" t="n">
        <v>225100</v>
      </c>
      <c r="N4" s="6" t="s">
        <v>48</v>
      </c>
      <c r="O4" s="7" t="s">
        <v>49</v>
      </c>
      <c r="P4" s="6" t="n">
        <v>225100090</v>
      </c>
      <c r="Q4" s="6" t="s">
        <v>50</v>
      </c>
      <c r="R4" s="7" t="s">
        <v>51</v>
      </c>
      <c r="S4" s="6" t="s">
        <v>52</v>
      </c>
      <c r="T4" s="6" t="s">
        <v>53</v>
      </c>
      <c r="U4" s="7" t="s">
        <v>45</v>
      </c>
      <c r="V4" s="6" t="n">
        <v>30100</v>
      </c>
      <c r="W4" s="6" t="s">
        <v>54</v>
      </c>
      <c r="X4" s="7" t="s">
        <v>55</v>
      </c>
      <c r="Y4" s="6" t="n">
        <v>30103</v>
      </c>
      <c r="Z4" s="6" t="s">
        <v>66</v>
      </c>
      <c r="AA4" s="7" t="s">
        <v>67</v>
      </c>
      <c r="AB4" s="6" t="s">
        <v>58</v>
      </c>
      <c r="AC4" s="6" t="s">
        <v>59</v>
      </c>
      <c r="AD4" s="7" t="s">
        <v>60</v>
      </c>
      <c r="AE4" s="6" t="s">
        <v>61</v>
      </c>
      <c r="AF4" s="8" t="n">
        <v>1</v>
      </c>
      <c r="AG4" s="6" t="s">
        <v>62</v>
      </c>
      <c r="AH4" s="7" t="s">
        <v>63</v>
      </c>
      <c r="AI4" s="6" t="s">
        <v>38</v>
      </c>
      <c r="AJ4" s="8" t="n">
        <v>1</v>
      </c>
      <c r="AK4" s="8" t="n">
        <v>98</v>
      </c>
      <c r="AL4" s="8" t="n">
        <v>66</v>
      </c>
      <c r="AM4" s="8" t="n">
        <v>66</v>
      </c>
      <c r="AN4" s="8" t="n">
        <v>66</v>
      </c>
    </row>
    <row r="5" customFormat="false" ht="15" hidden="false" customHeight="true" outlineLevel="0" collapsed="false">
      <c r="A5" s="6" t="s">
        <v>40</v>
      </c>
      <c r="B5" s="6" t="n">
        <v>4900</v>
      </c>
      <c r="C5" s="6" t="s">
        <v>42</v>
      </c>
      <c r="D5" s="6" t="s">
        <v>43</v>
      </c>
      <c r="E5" s="6" t="s">
        <v>44</v>
      </c>
      <c r="F5" s="7" t="s">
        <v>45</v>
      </c>
      <c r="G5" s="6" t="n">
        <v>4901</v>
      </c>
      <c r="H5" s="6" t="s">
        <v>46</v>
      </c>
      <c r="I5" s="7" t="s">
        <v>47</v>
      </c>
      <c r="J5" s="6" t="n">
        <v>2251</v>
      </c>
      <c r="K5" s="6" t="s">
        <v>48</v>
      </c>
      <c r="L5" s="7" t="s">
        <v>49</v>
      </c>
      <c r="M5" s="6" t="n">
        <v>225100</v>
      </c>
      <c r="N5" s="6" t="s">
        <v>48</v>
      </c>
      <c r="O5" s="7" t="s">
        <v>49</v>
      </c>
      <c r="P5" s="6" t="n">
        <v>225100090</v>
      </c>
      <c r="Q5" s="6" t="s">
        <v>50</v>
      </c>
      <c r="R5" s="7" t="s">
        <v>51</v>
      </c>
      <c r="S5" s="6" t="s">
        <v>52</v>
      </c>
      <c r="T5" s="6" t="s">
        <v>53</v>
      </c>
      <c r="U5" s="7" t="s">
        <v>45</v>
      </c>
      <c r="V5" s="6" t="n">
        <v>30100</v>
      </c>
      <c r="W5" s="6" t="s">
        <v>54</v>
      </c>
      <c r="X5" s="7" t="s">
        <v>55</v>
      </c>
      <c r="Y5" s="6" t="n">
        <v>30104</v>
      </c>
      <c r="Z5" s="6" t="s">
        <v>68</v>
      </c>
      <c r="AA5" s="7" t="s">
        <v>69</v>
      </c>
      <c r="AB5" s="6" t="s">
        <v>58</v>
      </c>
      <c r="AC5" s="6" t="s">
        <v>59</v>
      </c>
      <c r="AD5" s="7" t="s">
        <v>60</v>
      </c>
      <c r="AE5" s="6" t="s">
        <v>61</v>
      </c>
      <c r="AF5" s="8" t="n">
        <v>1</v>
      </c>
      <c r="AG5" s="6" t="s">
        <v>62</v>
      </c>
      <c r="AH5" s="7" t="s">
        <v>63</v>
      </c>
      <c r="AI5" s="6" t="s">
        <v>38</v>
      </c>
      <c r="AJ5" s="8" t="n">
        <v>1</v>
      </c>
      <c r="AK5" s="8" t="n">
        <v>199</v>
      </c>
      <c r="AL5" s="8" t="n">
        <v>250</v>
      </c>
      <c r="AM5" s="8" t="n">
        <v>199</v>
      </c>
      <c r="AN5" s="8" t="n">
        <v>199</v>
      </c>
    </row>
    <row r="6" customFormat="false" ht="15" hidden="false" customHeight="true" outlineLevel="0" collapsed="false">
      <c r="A6" s="6" t="s">
        <v>40</v>
      </c>
      <c r="B6" s="6" t="n">
        <v>4900</v>
      </c>
      <c r="C6" s="6" t="s">
        <v>42</v>
      </c>
      <c r="D6" s="6" t="s">
        <v>43</v>
      </c>
      <c r="E6" s="6" t="s">
        <v>44</v>
      </c>
      <c r="F6" s="7" t="s">
        <v>45</v>
      </c>
      <c r="G6" s="6" t="n">
        <v>4901</v>
      </c>
      <c r="H6" s="6" t="s">
        <v>46</v>
      </c>
      <c r="I6" s="7" t="s">
        <v>47</v>
      </c>
      <c r="J6" s="6" t="n">
        <v>2251</v>
      </c>
      <c r="K6" s="6" t="s">
        <v>48</v>
      </c>
      <c r="L6" s="7" t="s">
        <v>49</v>
      </c>
      <c r="M6" s="6" t="n">
        <v>225100</v>
      </c>
      <c r="N6" s="6" t="s">
        <v>48</v>
      </c>
      <c r="O6" s="7" t="s">
        <v>49</v>
      </c>
      <c r="P6" s="6" t="n">
        <v>225100090</v>
      </c>
      <c r="Q6" s="6" t="s">
        <v>50</v>
      </c>
      <c r="R6" s="7" t="s">
        <v>51</v>
      </c>
      <c r="S6" s="6" t="s">
        <v>52</v>
      </c>
      <c r="T6" s="6" t="s">
        <v>53</v>
      </c>
      <c r="U6" s="7" t="s">
        <v>45</v>
      </c>
      <c r="V6" s="6" t="n">
        <v>30100</v>
      </c>
      <c r="W6" s="6" t="s">
        <v>54</v>
      </c>
      <c r="X6" s="7" t="s">
        <v>55</v>
      </c>
      <c r="Y6" s="6" t="n">
        <v>30106</v>
      </c>
      <c r="Z6" s="6" t="s">
        <v>70</v>
      </c>
      <c r="AA6" s="7" t="s">
        <v>71</v>
      </c>
      <c r="AB6" s="6" t="s">
        <v>58</v>
      </c>
      <c r="AC6" s="6" t="s">
        <v>59</v>
      </c>
      <c r="AD6" s="7" t="s">
        <v>60</v>
      </c>
      <c r="AE6" s="6" t="s">
        <v>61</v>
      </c>
      <c r="AF6" s="8" t="n">
        <v>1</v>
      </c>
      <c r="AG6" s="6" t="s">
        <v>62</v>
      </c>
      <c r="AH6" s="7" t="s">
        <v>63</v>
      </c>
      <c r="AI6" s="6" t="s">
        <v>38</v>
      </c>
      <c r="AJ6" s="8" t="n">
        <v>1</v>
      </c>
      <c r="AK6" s="8" t="n">
        <v>1832</v>
      </c>
      <c r="AL6" s="8" t="n">
        <v>1848</v>
      </c>
      <c r="AM6" s="8" t="n">
        <v>1900</v>
      </c>
      <c r="AN6" s="8" t="n">
        <v>1957</v>
      </c>
    </row>
    <row r="7" customFormat="false" ht="15" hidden="false" customHeight="true" outlineLevel="0" collapsed="false">
      <c r="A7" s="6" t="s">
        <v>40</v>
      </c>
      <c r="B7" s="6" t="n">
        <v>4900</v>
      </c>
      <c r="C7" s="6" t="s">
        <v>42</v>
      </c>
      <c r="D7" s="6" t="s">
        <v>43</v>
      </c>
      <c r="E7" s="6" t="s">
        <v>44</v>
      </c>
      <c r="F7" s="7" t="s">
        <v>45</v>
      </c>
      <c r="G7" s="6" t="n">
        <v>4901</v>
      </c>
      <c r="H7" s="6" t="s">
        <v>46</v>
      </c>
      <c r="I7" s="7" t="s">
        <v>47</v>
      </c>
      <c r="J7" s="6" t="n">
        <v>2251</v>
      </c>
      <c r="K7" s="6" t="s">
        <v>48</v>
      </c>
      <c r="L7" s="7" t="s">
        <v>49</v>
      </c>
      <c r="M7" s="6" t="n">
        <v>225100</v>
      </c>
      <c r="N7" s="6" t="s">
        <v>48</v>
      </c>
      <c r="O7" s="7" t="s">
        <v>49</v>
      </c>
      <c r="P7" s="6" t="n">
        <v>225100090</v>
      </c>
      <c r="Q7" s="6" t="s">
        <v>50</v>
      </c>
      <c r="R7" s="7" t="s">
        <v>51</v>
      </c>
      <c r="S7" s="6" t="s">
        <v>52</v>
      </c>
      <c r="T7" s="6" t="s">
        <v>53</v>
      </c>
      <c r="U7" s="7" t="s">
        <v>45</v>
      </c>
      <c r="V7" s="6" t="n">
        <v>30100</v>
      </c>
      <c r="W7" s="6" t="s">
        <v>54</v>
      </c>
      <c r="X7" s="7" t="s">
        <v>55</v>
      </c>
      <c r="Y7" s="6" t="n">
        <v>30107</v>
      </c>
      <c r="Z7" s="6" t="s">
        <v>72</v>
      </c>
      <c r="AA7" s="7" t="s">
        <v>73</v>
      </c>
      <c r="AB7" s="6" t="s">
        <v>58</v>
      </c>
      <c r="AC7" s="6" t="s">
        <v>59</v>
      </c>
      <c r="AD7" s="7" t="s">
        <v>60</v>
      </c>
      <c r="AE7" s="6" t="s">
        <v>61</v>
      </c>
      <c r="AF7" s="8" t="n">
        <v>1</v>
      </c>
      <c r="AG7" s="6" t="s">
        <v>62</v>
      </c>
      <c r="AH7" s="7" t="s">
        <v>63</v>
      </c>
      <c r="AI7" s="6" t="s">
        <v>38</v>
      </c>
      <c r="AJ7" s="8" t="n">
        <v>1</v>
      </c>
      <c r="AK7" s="8" t="n">
        <v>160</v>
      </c>
      <c r="AL7" s="8" t="n">
        <v>1</v>
      </c>
      <c r="AM7" s="8" t="n">
        <v>1</v>
      </c>
      <c r="AN7" s="8" t="n">
        <v>100</v>
      </c>
    </row>
    <row r="8" customFormat="false" ht="15" hidden="false" customHeight="true" outlineLevel="0" collapsed="false">
      <c r="A8" s="6" t="s">
        <v>40</v>
      </c>
      <c r="B8" s="6" t="n">
        <v>4900</v>
      </c>
      <c r="C8" s="6" t="s">
        <v>42</v>
      </c>
      <c r="D8" s="6" t="s">
        <v>43</v>
      </c>
      <c r="E8" s="6" t="s">
        <v>44</v>
      </c>
      <c r="F8" s="7" t="s">
        <v>45</v>
      </c>
      <c r="G8" s="6" t="n">
        <v>4901</v>
      </c>
      <c r="H8" s="6" t="s">
        <v>46</v>
      </c>
      <c r="I8" s="7" t="s">
        <v>47</v>
      </c>
      <c r="J8" s="6" t="n">
        <v>2251</v>
      </c>
      <c r="K8" s="6" t="s">
        <v>48</v>
      </c>
      <c r="L8" s="7" t="s">
        <v>49</v>
      </c>
      <c r="M8" s="6" t="n">
        <v>225100</v>
      </c>
      <c r="N8" s="6" t="s">
        <v>48</v>
      </c>
      <c r="O8" s="7" t="s">
        <v>49</v>
      </c>
      <c r="P8" s="6" t="n">
        <v>225100090</v>
      </c>
      <c r="Q8" s="6" t="s">
        <v>50</v>
      </c>
      <c r="R8" s="7" t="s">
        <v>51</v>
      </c>
      <c r="S8" s="6" t="s">
        <v>52</v>
      </c>
      <c r="T8" s="6" t="s">
        <v>53</v>
      </c>
      <c r="U8" s="7" t="s">
        <v>45</v>
      </c>
      <c r="V8" s="6" t="n">
        <v>30100</v>
      </c>
      <c r="W8" s="6" t="s">
        <v>54</v>
      </c>
      <c r="X8" s="7" t="s">
        <v>55</v>
      </c>
      <c r="Y8" s="6" t="n">
        <v>30108</v>
      </c>
      <c r="Z8" s="6" t="s">
        <v>74</v>
      </c>
      <c r="AA8" s="7" t="s">
        <v>75</v>
      </c>
      <c r="AB8" s="6" t="s">
        <v>58</v>
      </c>
      <c r="AC8" s="6" t="s">
        <v>59</v>
      </c>
      <c r="AD8" s="7" t="s">
        <v>60</v>
      </c>
      <c r="AE8" s="6" t="s">
        <v>61</v>
      </c>
      <c r="AF8" s="8" t="n">
        <v>1</v>
      </c>
      <c r="AG8" s="6" t="s">
        <v>62</v>
      </c>
      <c r="AH8" s="7" t="s">
        <v>63</v>
      </c>
      <c r="AI8" s="6" t="s">
        <v>38</v>
      </c>
      <c r="AJ8" s="8" t="n">
        <v>1</v>
      </c>
      <c r="AK8" s="8" t="n">
        <v>223</v>
      </c>
      <c r="AL8" s="8" t="n">
        <v>245</v>
      </c>
      <c r="AM8" s="8" t="n">
        <v>245</v>
      </c>
      <c r="AN8" s="8" t="n">
        <v>245</v>
      </c>
    </row>
    <row r="9" customFormat="false" ht="15" hidden="false" customHeight="true" outlineLevel="0" collapsed="false">
      <c r="A9" s="6" t="s">
        <v>40</v>
      </c>
      <c r="B9" s="6" t="n">
        <v>4900</v>
      </c>
      <c r="C9" s="6" t="s">
        <v>42</v>
      </c>
      <c r="D9" s="6" t="s">
        <v>43</v>
      </c>
      <c r="E9" s="6" t="s">
        <v>44</v>
      </c>
      <c r="F9" s="7" t="s">
        <v>45</v>
      </c>
      <c r="G9" s="6" t="n">
        <v>4901</v>
      </c>
      <c r="H9" s="6" t="s">
        <v>46</v>
      </c>
      <c r="I9" s="7" t="s">
        <v>47</v>
      </c>
      <c r="J9" s="6" t="n">
        <v>2251</v>
      </c>
      <c r="K9" s="6" t="s">
        <v>48</v>
      </c>
      <c r="L9" s="7" t="s">
        <v>49</v>
      </c>
      <c r="M9" s="6" t="n">
        <v>225100</v>
      </c>
      <c r="N9" s="6" t="s">
        <v>48</v>
      </c>
      <c r="O9" s="7" t="s">
        <v>49</v>
      </c>
      <c r="P9" s="6" t="n">
        <v>225100090</v>
      </c>
      <c r="Q9" s="6" t="s">
        <v>50</v>
      </c>
      <c r="R9" s="7" t="s">
        <v>51</v>
      </c>
      <c r="S9" s="6" t="s">
        <v>52</v>
      </c>
      <c r="T9" s="6" t="s">
        <v>53</v>
      </c>
      <c r="U9" s="7" t="s">
        <v>45</v>
      </c>
      <c r="V9" s="6" t="n">
        <v>30300</v>
      </c>
      <c r="W9" s="6" t="s">
        <v>76</v>
      </c>
      <c r="X9" s="7" t="s">
        <v>77</v>
      </c>
      <c r="Y9" s="6" t="n">
        <v>30301</v>
      </c>
      <c r="Z9" s="6" t="s">
        <v>76</v>
      </c>
      <c r="AA9" s="7" t="s">
        <v>77</v>
      </c>
      <c r="AB9" s="6" t="s">
        <v>58</v>
      </c>
      <c r="AC9" s="6" t="s">
        <v>59</v>
      </c>
      <c r="AD9" s="7" t="s">
        <v>60</v>
      </c>
      <c r="AE9" s="6" t="s">
        <v>61</v>
      </c>
      <c r="AF9" s="8" t="n">
        <v>1</v>
      </c>
      <c r="AG9" s="6" t="s">
        <v>62</v>
      </c>
      <c r="AH9" s="7" t="s">
        <v>63</v>
      </c>
      <c r="AI9" s="6" t="s">
        <v>38</v>
      </c>
      <c r="AJ9" s="8" t="n">
        <v>1</v>
      </c>
      <c r="AK9" s="8" t="n">
        <v>2584</v>
      </c>
      <c r="AL9" s="8" t="n">
        <v>5187</v>
      </c>
      <c r="AM9" s="8" t="n">
        <v>4590</v>
      </c>
      <c r="AN9" s="8" t="n">
        <v>5897</v>
      </c>
    </row>
    <row r="10" customFormat="false" ht="15" hidden="false" customHeight="true" outlineLevel="0" collapsed="false">
      <c r="A10" s="6" t="s">
        <v>40</v>
      </c>
      <c r="B10" s="6" t="n">
        <v>4900</v>
      </c>
      <c r="C10" s="6" t="s">
        <v>42</v>
      </c>
      <c r="D10" s="6" t="s">
        <v>43</v>
      </c>
      <c r="E10" s="6" t="s">
        <v>44</v>
      </c>
      <c r="F10" s="7" t="s">
        <v>45</v>
      </c>
      <c r="G10" s="6" t="n">
        <v>4901</v>
      </c>
      <c r="H10" s="6" t="s">
        <v>46</v>
      </c>
      <c r="I10" s="7" t="s">
        <v>47</v>
      </c>
      <c r="J10" s="6" t="n">
        <v>2251</v>
      </c>
      <c r="K10" s="6" t="s">
        <v>48</v>
      </c>
      <c r="L10" s="7" t="s">
        <v>49</v>
      </c>
      <c r="M10" s="6" t="n">
        <v>225100</v>
      </c>
      <c r="N10" s="6" t="s">
        <v>48</v>
      </c>
      <c r="O10" s="7" t="s">
        <v>49</v>
      </c>
      <c r="P10" s="6" t="n">
        <v>225100090</v>
      </c>
      <c r="Q10" s="6" t="s">
        <v>50</v>
      </c>
      <c r="R10" s="7" t="s">
        <v>51</v>
      </c>
      <c r="S10" s="6" t="s">
        <v>52</v>
      </c>
      <c r="T10" s="6" t="s">
        <v>53</v>
      </c>
      <c r="U10" s="7" t="s">
        <v>45</v>
      </c>
      <c r="V10" s="6" t="n">
        <v>30400</v>
      </c>
      <c r="W10" s="6" t="s">
        <v>78</v>
      </c>
      <c r="X10" s="7" t="s">
        <v>79</v>
      </c>
      <c r="Y10" s="6" t="n">
        <v>30401</v>
      </c>
      <c r="Z10" s="6" t="s">
        <v>80</v>
      </c>
      <c r="AA10" s="7" t="s">
        <v>81</v>
      </c>
      <c r="AB10" s="6" t="s">
        <v>58</v>
      </c>
      <c r="AC10" s="6" t="s">
        <v>59</v>
      </c>
      <c r="AD10" s="7" t="s">
        <v>60</v>
      </c>
      <c r="AE10" s="6" t="s">
        <v>61</v>
      </c>
      <c r="AF10" s="8" t="n">
        <v>1</v>
      </c>
      <c r="AG10" s="6" t="s">
        <v>62</v>
      </c>
      <c r="AH10" s="7" t="s">
        <v>63</v>
      </c>
      <c r="AI10" s="6" t="s">
        <v>38</v>
      </c>
      <c r="AJ10" s="8" t="n">
        <v>1</v>
      </c>
      <c r="AK10" s="8" t="n">
        <v>107</v>
      </c>
      <c r="AL10" s="8" t="n">
        <v>150</v>
      </c>
      <c r="AM10" s="8" t="n">
        <v>1650</v>
      </c>
      <c r="AN10" s="8" t="n">
        <v>150</v>
      </c>
    </row>
    <row r="11" customFormat="false" ht="15" hidden="false" customHeight="true" outlineLevel="0" collapsed="false">
      <c r="A11" s="6" t="s">
        <v>40</v>
      </c>
      <c r="B11" s="6" t="n">
        <v>4900</v>
      </c>
      <c r="C11" s="6" t="s">
        <v>42</v>
      </c>
      <c r="D11" s="6" t="s">
        <v>43</v>
      </c>
      <c r="E11" s="6" t="s">
        <v>44</v>
      </c>
      <c r="F11" s="7" t="s">
        <v>45</v>
      </c>
      <c r="G11" s="6" t="n">
        <v>4901</v>
      </c>
      <c r="H11" s="6" t="s">
        <v>46</v>
      </c>
      <c r="I11" s="7" t="s">
        <v>47</v>
      </c>
      <c r="J11" s="6" t="n">
        <v>2251</v>
      </c>
      <c r="K11" s="6" t="s">
        <v>48</v>
      </c>
      <c r="L11" s="7" t="s">
        <v>49</v>
      </c>
      <c r="M11" s="6" t="n">
        <v>225100</v>
      </c>
      <c r="N11" s="6" t="s">
        <v>48</v>
      </c>
      <c r="O11" s="7" t="s">
        <v>49</v>
      </c>
      <c r="P11" s="6" t="n">
        <v>225100090</v>
      </c>
      <c r="Q11" s="6" t="s">
        <v>50</v>
      </c>
      <c r="R11" s="7" t="s">
        <v>51</v>
      </c>
      <c r="S11" s="6" t="s">
        <v>52</v>
      </c>
      <c r="T11" s="6" t="s">
        <v>53</v>
      </c>
      <c r="U11" s="7" t="s">
        <v>45</v>
      </c>
      <c r="V11" s="6" t="n">
        <v>30400</v>
      </c>
      <c r="W11" s="6" t="s">
        <v>78</v>
      </c>
      <c r="X11" s="7" t="s">
        <v>79</v>
      </c>
      <c r="Y11" s="6" t="n">
        <v>30402</v>
      </c>
      <c r="Z11" s="6" t="s">
        <v>82</v>
      </c>
      <c r="AA11" s="7" t="s">
        <v>83</v>
      </c>
      <c r="AB11" s="6" t="s">
        <v>58</v>
      </c>
      <c r="AC11" s="6" t="s">
        <v>59</v>
      </c>
      <c r="AD11" s="7" t="s">
        <v>60</v>
      </c>
      <c r="AE11" s="6" t="s">
        <v>61</v>
      </c>
      <c r="AF11" s="8" t="n">
        <v>1</v>
      </c>
      <c r="AG11" s="6" t="s">
        <v>62</v>
      </c>
      <c r="AH11" s="7" t="s">
        <v>63</v>
      </c>
      <c r="AI11" s="6" t="s">
        <v>38</v>
      </c>
      <c r="AJ11" s="8" t="n">
        <v>1</v>
      </c>
      <c r="AK11" s="8" t="n">
        <v>0</v>
      </c>
      <c r="AL11" s="8" t="n">
        <v>10</v>
      </c>
      <c r="AM11" s="8" t="n">
        <v>10</v>
      </c>
      <c r="AN11" s="8" t="n">
        <v>10</v>
      </c>
    </row>
    <row r="12" customFormat="false" ht="15" hidden="false" customHeight="true" outlineLevel="0" collapsed="false">
      <c r="A12" s="6" t="s">
        <v>40</v>
      </c>
      <c r="B12" s="6" t="n">
        <v>4900</v>
      </c>
      <c r="C12" s="6" t="s">
        <v>42</v>
      </c>
      <c r="D12" s="6" t="s">
        <v>43</v>
      </c>
      <c r="E12" s="6" t="s">
        <v>44</v>
      </c>
      <c r="F12" s="7" t="s">
        <v>45</v>
      </c>
      <c r="G12" s="6" t="n">
        <v>4901</v>
      </c>
      <c r="H12" s="6" t="s">
        <v>46</v>
      </c>
      <c r="I12" s="7" t="s">
        <v>47</v>
      </c>
      <c r="J12" s="6" t="n">
        <v>2251</v>
      </c>
      <c r="K12" s="6" t="s">
        <v>48</v>
      </c>
      <c r="L12" s="7" t="s">
        <v>49</v>
      </c>
      <c r="M12" s="6" t="n">
        <v>225100</v>
      </c>
      <c r="N12" s="6" t="s">
        <v>48</v>
      </c>
      <c r="O12" s="7" t="s">
        <v>49</v>
      </c>
      <c r="P12" s="6" t="n">
        <v>225100090</v>
      </c>
      <c r="Q12" s="6" t="s">
        <v>50</v>
      </c>
      <c r="R12" s="7" t="s">
        <v>51</v>
      </c>
      <c r="S12" s="6" t="s">
        <v>52</v>
      </c>
      <c r="T12" s="6" t="s">
        <v>53</v>
      </c>
      <c r="U12" s="7" t="s">
        <v>45</v>
      </c>
      <c r="V12" s="6" t="n">
        <v>30500</v>
      </c>
      <c r="W12" s="6" t="s">
        <v>84</v>
      </c>
      <c r="X12" s="7" t="s">
        <v>85</v>
      </c>
      <c r="Y12" s="6" t="n">
        <v>30501</v>
      </c>
      <c r="Z12" s="6" t="s">
        <v>86</v>
      </c>
      <c r="AA12" s="7" t="s">
        <v>87</v>
      </c>
      <c r="AB12" s="6" t="s">
        <v>58</v>
      </c>
      <c r="AC12" s="6" t="s">
        <v>59</v>
      </c>
      <c r="AD12" s="7" t="s">
        <v>60</v>
      </c>
      <c r="AE12" s="6" t="s">
        <v>61</v>
      </c>
      <c r="AF12" s="8" t="n">
        <v>1</v>
      </c>
      <c r="AG12" s="6" t="s">
        <v>62</v>
      </c>
      <c r="AH12" s="7" t="s">
        <v>63</v>
      </c>
      <c r="AI12" s="6" t="s">
        <v>38</v>
      </c>
      <c r="AJ12" s="8" t="n">
        <v>1</v>
      </c>
      <c r="AK12" s="8" t="n">
        <v>41</v>
      </c>
      <c r="AL12" s="8" t="n">
        <v>65</v>
      </c>
      <c r="AM12" s="8" t="n">
        <v>65</v>
      </c>
      <c r="AN12" s="8" t="n">
        <v>65</v>
      </c>
    </row>
    <row r="13" customFormat="false" ht="15" hidden="false" customHeight="true" outlineLevel="0" collapsed="false">
      <c r="A13" s="6" t="s">
        <v>40</v>
      </c>
      <c r="B13" s="6" t="n">
        <v>4900</v>
      </c>
      <c r="C13" s="6" t="s">
        <v>42</v>
      </c>
      <c r="D13" s="6" t="s">
        <v>43</v>
      </c>
      <c r="E13" s="6" t="s">
        <v>44</v>
      </c>
      <c r="F13" s="7" t="s">
        <v>45</v>
      </c>
      <c r="G13" s="6" t="n">
        <v>4901</v>
      </c>
      <c r="H13" s="6" t="s">
        <v>46</v>
      </c>
      <c r="I13" s="7" t="s">
        <v>47</v>
      </c>
      <c r="J13" s="6" t="n">
        <v>2251</v>
      </c>
      <c r="K13" s="6" t="s">
        <v>48</v>
      </c>
      <c r="L13" s="7" t="s">
        <v>49</v>
      </c>
      <c r="M13" s="6" t="n">
        <v>225100</v>
      </c>
      <c r="N13" s="6" t="s">
        <v>48</v>
      </c>
      <c r="O13" s="7" t="s">
        <v>49</v>
      </c>
      <c r="P13" s="6" t="n">
        <v>225100090</v>
      </c>
      <c r="Q13" s="6" t="s">
        <v>50</v>
      </c>
      <c r="R13" s="7" t="s">
        <v>51</v>
      </c>
      <c r="S13" s="6" t="s">
        <v>52</v>
      </c>
      <c r="T13" s="6" t="s">
        <v>53</v>
      </c>
      <c r="U13" s="7" t="s">
        <v>45</v>
      </c>
      <c r="V13" s="6" t="n">
        <v>30500</v>
      </c>
      <c r="W13" s="6" t="s">
        <v>84</v>
      </c>
      <c r="X13" s="7" t="s">
        <v>85</v>
      </c>
      <c r="Y13" s="6" t="n">
        <v>30502</v>
      </c>
      <c r="Z13" s="6" t="s">
        <v>88</v>
      </c>
      <c r="AA13" s="7" t="s">
        <v>89</v>
      </c>
      <c r="AB13" s="6" t="s">
        <v>58</v>
      </c>
      <c r="AC13" s="6" t="s">
        <v>59</v>
      </c>
      <c r="AD13" s="7" t="s">
        <v>60</v>
      </c>
      <c r="AE13" s="6" t="s">
        <v>61</v>
      </c>
      <c r="AF13" s="8" t="n">
        <v>1</v>
      </c>
      <c r="AG13" s="6" t="s">
        <v>62</v>
      </c>
      <c r="AH13" s="7" t="s">
        <v>63</v>
      </c>
      <c r="AI13" s="6" t="s">
        <v>38</v>
      </c>
      <c r="AJ13" s="8" t="n">
        <v>1</v>
      </c>
      <c r="AK13" s="8" t="n">
        <v>180</v>
      </c>
      <c r="AL13" s="8" t="n">
        <v>180</v>
      </c>
      <c r="AM13" s="8" t="n">
        <v>200</v>
      </c>
      <c r="AN13" s="8" t="n">
        <v>200</v>
      </c>
    </row>
    <row r="14" customFormat="false" ht="15" hidden="false" customHeight="true" outlineLevel="0" collapsed="false">
      <c r="A14" s="6" t="s">
        <v>40</v>
      </c>
      <c r="B14" s="6" t="n">
        <v>4900</v>
      </c>
      <c r="C14" s="6" t="s">
        <v>42</v>
      </c>
      <c r="D14" s="6" t="s">
        <v>43</v>
      </c>
      <c r="E14" s="6" t="s">
        <v>44</v>
      </c>
      <c r="F14" s="7" t="s">
        <v>45</v>
      </c>
      <c r="G14" s="6" t="n">
        <v>4901</v>
      </c>
      <c r="H14" s="6" t="s">
        <v>46</v>
      </c>
      <c r="I14" s="7" t="s">
        <v>47</v>
      </c>
      <c r="J14" s="6" t="n">
        <v>2251</v>
      </c>
      <c r="K14" s="6" t="s">
        <v>48</v>
      </c>
      <c r="L14" s="7" t="s">
        <v>49</v>
      </c>
      <c r="M14" s="6" t="n">
        <v>225100</v>
      </c>
      <c r="N14" s="6" t="s">
        <v>48</v>
      </c>
      <c r="O14" s="7" t="s">
        <v>49</v>
      </c>
      <c r="P14" s="6" t="n">
        <v>225100090</v>
      </c>
      <c r="Q14" s="6" t="s">
        <v>50</v>
      </c>
      <c r="R14" s="7" t="s">
        <v>51</v>
      </c>
      <c r="S14" s="6" t="s">
        <v>52</v>
      </c>
      <c r="T14" s="6" t="s">
        <v>53</v>
      </c>
      <c r="U14" s="7" t="s">
        <v>45</v>
      </c>
      <c r="V14" s="6" t="n">
        <v>30500</v>
      </c>
      <c r="W14" s="6" t="s">
        <v>84</v>
      </c>
      <c r="X14" s="7" t="s">
        <v>85</v>
      </c>
      <c r="Y14" s="6" t="n">
        <v>30504</v>
      </c>
      <c r="Z14" s="6" t="s">
        <v>90</v>
      </c>
      <c r="AA14" s="7" t="s">
        <v>91</v>
      </c>
      <c r="AB14" s="6" t="s">
        <v>58</v>
      </c>
      <c r="AC14" s="6" t="s">
        <v>59</v>
      </c>
      <c r="AD14" s="7" t="s">
        <v>60</v>
      </c>
      <c r="AE14" s="6" t="s">
        <v>61</v>
      </c>
      <c r="AF14" s="8" t="n">
        <v>1</v>
      </c>
      <c r="AG14" s="6" t="s">
        <v>62</v>
      </c>
      <c r="AH14" s="7" t="s">
        <v>63</v>
      </c>
      <c r="AI14" s="6" t="s">
        <v>38</v>
      </c>
      <c r="AJ14" s="8" t="n">
        <v>1</v>
      </c>
      <c r="AK14" s="8" t="n">
        <v>0</v>
      </c>
      <c r="AL14" s="8" t="n">
        <v>15</v>
      </c>
      <c r="AM14" s="8" t="n">
        <v>45</v>
      </c>
      <c r="AN14" s="8" t="n">
        <v>15</v>
      </c>
    </row>
    <row r="15" customFormat="false" ht="15" hidden="false" customHeight="true" outlineLevel="0" collapsed="false">
      <c r="A15" s="6" t="s">
        <v>40</v>
      </c>
      <c r="B15" s="6" t="n">
        <v>4900</v>
      </c>
      <c r="C15" s="6" t="s">
        <v>42</v>
      </c>
      <c r="D15" s="6" t="s">
        <v>43</v>
      </c>
      <c r="E15" s="6" t="s">
        <v>44</v>
      </c>
      <c r="F15" s="7" t="s">
        <v>45</v>
      </c>
      <c r="G15" s="6" t="n">
        <v>4901</v>
      </c>
      <c r="H15" s="6" t="s">
        <v>46</v>
      </c>
      <c r="I15" s="7" t="s">
        <v>47</v>
      </c>
      <c r="J15" s="6" t="n">
        <v>2251</v>
      </c>
      <c r="K15" s="6" t="s">
        <v>48</v>
      </c>
      <c r="L15" s="7" t="s">
        <v>49</v>
      </c>
      <c r="M15" s="6" t="n">
        <v>225100</v>
      </c>
      <c r="N15" s="6" t="s">
        <v>48</v>
      </c>
      <c r="O15" s="7" t="s">
        <v>49</v>
      </c>
      <c r="P15" s="6" t="n">
        <v>225100090</v>
      </c>
      <c r="Q15" s="6" t="s">
        <v>50</v>
      </c>
      <c r="R15" s="7" t="s">
        <v>51</v>
      </c>
      <c r="S15" s="6" t="s">
        <v>52</v>
      </c>
      <c r="T15" s="6" t="s">
        <v>53</v>
      </c>
      <c r="U15" s="7" t="s">
        <v>45</v>
      </c>
      <c r="V15" s="6" t="n">
        <v>30500</v>
      </c>
      <c r="W15" s="6" t="s">
        <v>84</v>
      </c>
      <c r="X15" s="7" t="s">
        <v>85</v>
      </c>
      <c r="Y15" s="6" t="n">
        <v>30505</v>
      </c>
      <c r="Z15" s="6" t="s">
        <v>92</v>
      </c>
      <c r="AA15" s="7" t="s">
        <v>93</v>
      </c>
      <c r="AB15" s="6" t="s">
        <v>58</v>
      </c>
      <c r="AC15" s="6" t="s">
        <v>59</v>
      </c>
      <c r="AD15" s="7" t="s">
        <v>60</v>
      </c>
      <c r="AE15" s="6" t="s">
        <v>61</v>
      </c>
      <c r="AF15" s="8" t="n">
        <v>1</v>
      </c>
      <c r="AG15" s="6" t="s">
        <v>62</v>
      </c>
      <c r="AH15" s="7" t="s">
        <v>63</v>
      </c>
      <c r="AI15" s="6" t="s">
        <v>38</v>
      </c>
      <c r="AJ15" s="8" t="n">
        <v>1</v>
      </c>
      <c r="AK15" s="8" t="n">
        <v>0</v>
      </c>
      <c r="AL15" s="8" t="n">
        <v>1</v>
      </c>
      <c r="AM15" s="8" t="n">
        <v>1</v>
      </c>
      <c r="AN15" s="8" t="n">
        <v>1</v>
      </c>
    </row>
    <row r="16" customFormat="false" ht="15" hidden="false" customHeight="true" outlineLevel="0" collapsed="false">
      <c r="A16" s="6" t="s">
        <v>40</v>
      </c>
      <c r="B16" s="6" t="n">
        <v>4900</v>
      </c>
      <c r="C16" s="6" t="s">
        <v>42</v>
      </c>
      <c r="D16" s="6" t="s">
        <v>43</v>
      </c>
      <c r="E16" s="6" t="s">
        <v>44</v>
      </c>
      <c r="F16" s="7" t="s">
        <v>45</v>
      </c>
      <c r="G16" s="6" t="n">
        <v>4901</v>
      </c>
      <c r="H16" s="6" t="s">
        <v>46</v>
      </c>
      <c r="I16" s="7" t="s">
        <v>47</v>
      </c>
      <c r="J16" s="6" t="n">
        <v>2251</v>
      </c>
      <c r="K16" s="6" t="s">
        <v>48</v>
      </c>
      <c r="L16" s="7" t="s">
        <v>49</v>
      </c>
      <c r="M16" s="6" t="n">
        <v>225100</v>
      </c>
      <c r="N16" s="6" t="s">
        <v>48</v>
      </c>
      <c r="O16" s="7" t="s">
        <v>49</v>
      </c>
      <c r="P16" s="6" t="n">
        <v>225100090</v>
      </c>
      <c r="Q16" s="6" t="s">
        <v>50</v>
      </c>
      <c r="R16" s="7" t="s">
        <v>51</v>
      </c>
      <c r="S16" s="6" t="s">
        <v>52</v>
      </c>
      <c r="T16" s="6" t="s">
        <v>53</v>
      </c>
      <c r="U16" s="7" t="s">
        <v>45</v>
      </c>
      <c r="V16" s="6" t="n">
        <v>31900</v>
      </c>
      <c r="W16" s="6" t="s">
        <v>94</v>
      </c>
      <c r="X16" s="7" t="s">
        <v>95</v>
      </c>
      <c r="Y16" s="6" t="n">
        <v>31901</v>
      </c>
      <c r="Z16" s="6" t="s">
        <v>96</v>
      </c>
      <c r="AA16" s="7" t="s">
        <v>97</v>
      </c>
      <c r="AB16" s="6" t="s">
        <v>58</v>
      </c>
      <c r="AC16" s="6" t="s">
        <v>59</v>
      </c>
      <c r="AD16" s="7" t="s">
        <v>60</v>
      </c>
      <c r="AE16" s="6" t="s">
        <v>61</v>
      </c>
      <c r="AF16" s="8" t="n">
        <v>1</v>
      </c>
      <c r="AG16" s="6" t="s">
        <v>62</v>
      </c>
      <c r="AH16" s="7" t="s">
        <v>63</v>
      </c>
      <c r="AI16" s="6" t="s">
        <v>38</v>
      </c>
      <c r="AJ16" s="8" t="n">
        <v>1</v>
      </c>
      <c r="AK16" s="8" t="n">
        <v>0</v>
      </c>
      <c r="AL16" s="8" t="n">
        <v>1</v>
      </c>
      <c r="AM16" s="8" t="n">
        <v>1</v>
      </c>
      <c r="AN16" s="8" t="n">
        <v>1</v>
      </c>
    </row>
    <row r="17" customFormat="false" ht="15" hidden="false" customHeight="true" outlineLevel="0" collapsed="false">
      <c r="A17" s="6" t="s">
        <v>40</v>
      </c>
      <c r="B17" s="6" t="n">
        <v>4900</v>
      </c>
      <c r="C17" s="6" t="s">
        <v>42</v>
      </c>
      <c r="D17" s="6" t="s">
        <v>43</v>
      </c>
      <c r="E17" s="6" t="s">
        <v>44</v>
      </c>
      <c r="F17" s="7" t="s">
        <v>45</v>
      </c>
      <c r="G17" s="6" t="n">
        <v>4901</v>
      </c>
      <c r="H17" s="6" t="s">
        <v>46</v>
      </c>
      <c r="I17" s="7" t="s">
        <v>47</v>
      </c>
      <c r="J17" s="6" t="n">
        <v>2251</v>
      </c>
      <c r="K17" s="6" t="s">
        <v>48</v>
      </c>
      <c r="L17" s="7" t="s">
        <v>49</v>
      </c>
      <c r="M17" s="6" t="n">
        <v>225100</v>
      </c>
      <c r="N17" s="6" t="s">
        <v>48</v>
      </c>
      <c r="O17" s="7" t="s">
        <v>49</v>
      </c>
      <c r="P17" s="6" t="n">
        <v>225100090</v>
      </c>
      <c r="Q17" s="6" t="s">
        <v>50</v>
      </c>
      <c r="R17" s="7" t="s">
        <v>51</v>
      </c>
      <c r="S17" s="6" t="s">
        <v>52</v>
      </c>
      <c r="T17" s="6" t="s">
        <v>53</v>
      </c>
      <c r="U17" s="7" t="s">
        <v>45</v>
      </c>
      <c r="V17" s="6" t="n">
        <v>32100</v>
      </c>
      <c r="W17" s="6" t="s">
        <v>98</v>
      </c>
      <c r="X17" s="7" t="s">
        <v>99</v>
      </c>
      <c r="Y17" s="6" t="n">
        <v>32101</v>
      </c>
      <c r="Z17" s="6" t="s">
        <v>96</v>
      </c>
      <c r="AA17" s="7" t="s">
        <v>97</v>
      </c>
      <c r="AB17" s="6" t="s">
        <v>58</v>
      </c>
      <c r="AC17" s="6" t="s">
        <v>59</v>
      </c>
      <c r="AD17" s="7" t="s">
        <v>60</v>
      </c>
      <c r="AE17" s="6" t="s">
        <v>61</v>
      </c>
      <c r="AF17" s="8" t="n">
        <v>1</v>
      </c>
      <c r="AG17" s="6" t="s">
        <v>62</v>
      </c>
      <c r="AH17" s="7" t="s">
        <v>63</v>
      </c>
      <c r="AI17" s="6" t="s">
        <v>38</v>
      </c>
      <c r="AJ17" s="8" t="n">
        <v>1</v>
      </c>
      <c r="AK17" s="8" t="n">
        <v>0</v>
      </c>
      <c r="AL17" s="8" t="n">
        <v>1</v>
      </c>
      <c r="AM17" s="8" t="n">
        <v>1</v>
      </c>
      <c r="AN17" s="8" t="n">
        <v>1</v>
      </c>
    </row>
    <row r="18" customFormat="false" ht="15" hidden="false" customHeight="true" outlineLevel="0" collapsed="false">
      <c r="A18" s="6" t="s">
        <v>40</v>
      </c>
      <c r="B18" s="6" t="n">
        <v>4900</v>
      </c>
      <c r="C18" s="6" t="s">
        <v>42</v>
      </c>
      <c r="D18" s="6" t="s">
        <v>43</v>
      </c>
      <c r="E18" s="6" t="s">
        <v>44</v>
      </c>
      <c r="F18" s="7" t="s">
        <v>45</v>
      </c>
      <c r="G18" s="6" t="n">
        <v>4901</v>
      </c>
      <c r="H18" s="6" t="s">
        <v>46</v>
      </c>
      <c r="I18" s="7" t="s">
        <v>47</v>
      </c>
      <c r="J18" s="6" t="n">
        <v>2251</v>
      </c>
      <c r="K18" s="6" t="s">
        <v>48</v>
      </c>
      <c r="L18" s="7" t="s">
        <v>49</v>
      </c>
      <c r="M18" s="6" t="n">
        <v>225100</v>
      </c>
      <c r="N18" s="6" t="s">
        <v>48</v>
      </c>
      <c r="O18" s="7" t="s">
        <v>49</v>
      </c>
      <c r="P18" s="6" t="n">
        <v>225100090</v>
      </c>
      <c r="Q18" s="6" t="s">
        <v>50</v>
      </c>
      <c r="R18" s="7" t="s">
        <v>51</v>
      </c>
      <c r="S18" s="6" t="s">
        <v>52</v>
      </c>
      <c r="T18" s="6" t="s">
        <v>53</v>
      </c>
      <c r="U18" s="7" t="s">
        <v>45</v>
      </c>
      <c r="V18" s="6" t="n">
        <v>32100</v>
      </c>
      <c r="W18" s="6" t="s">
        <v>98</v>
      </c>
      <c r="X18" s="7" t="s">
        <v>99</v>
      </c>
      <c r="Y18" s="6" t="n">
        <v>32102</v>
      </c>
      <c r="Z18" s="6" t="s">
        <v>100</v>
      </c>
      <c r="AA18" s="7" t="s">
        <v>101</v>
      </c>
      <c r="AB18" s="6" t="s">
        <v>58</v>
      </c>
      <c r="AC18" s="6" t="s">
        <v>59</v>
      </c>
      <c r="AD18" s="7" t="s">
        <v>60</v>
      </c>
      <c r="AE18" s="6" t="s">
        <v>61</v>
      </c>
      <c r="AF18" s="8" t="n">
        <v>1</v>
      </c>
      <c r="AG18" s="6" t="s">
        <v>62</v>
      </c>
      <c r="AH18" s="7" t="s">
        <v>63</v>
      </c>
      <c r="AI18" s="6" t="s">
        <v>38</v>
      </c>
      <c r="AJ18" s="8" t="n">
        <v>1</v>
      </c>
      <c r="AK18" s="8" t="n">
        <v>0</v>
      </c>
      <c r="AL18" s="8" t="n">
        <v>10</v>
      </c>
      <c r="AM18" s="8" t="n">
        <v>10</v>
      </c>
      <c r="AN18" s="8" t="n">
        <v>10</v>
      </c>
    </row>
    <row r="19" customFormat="false" ht="15" hidden="false" customHeight="true" outlineLevel="0" collapsed="false">
      <c r="A19" s="6" t="s">
        <v>40</v>
      </c>
      <c r="B19" s="6" t="n">
        <v>4900</v>
      </c>
      <c r="C19" s="6" t="s">
        <v>42</v>
      </c>
      <c r="D19" s="6" t="s">
        <v>43</v>
      </c>
      <c r="E19" s="6" t="s">
        <v>44</v>
      </c>
      <c r="F19" s="7" t="s">
        <v>45</v>
      </c>
      <c r="G19" s="6" t="n">
        <v>4901</v>
      </c>
      <c r="H19" s="6" t="s">
        <v>46</v>
      </c>
      <c r="I19" s="7" t="s">
        <v>47</v>
      </c>
      <c r="J19" s="6" t="n">
        <v>2251</v>
      </c>
      <c r="K19" s="6" t="s">
        <v>48</v>
      </c>
      <c r="L19" s="7" t="s">
        <v>49</v>
      </c>
      <c r="M19" s="6" t="n">
        <v>225100</v>
      </c>
      <c r="N19" s="6" t="s">
        <v>48</v>
      </c>
      <c r="O19" s="7" t="s">
        <v>49</v>
      </c>
      <c r="P19" s="6" t="n">
        <v>225100090</v>
      </c>
      <c r="Q19" s="6" t="s">
        <v>50</v>
      </c>
      <c r="R19" s="7" t="s">
        <v>51</v>
      </c>
      <c r="S19" s="6" t="s">
        <v>52</v>
      </c>
      <c r="T19" s="6" t="s">
        <v>53</v>
      </c>
      <c r="U19" s="7" t="s">
        <v>45</v>
      </c>
      <c r="V19" s="6" t="n">
        <v>33300</v>
      </c>
      <c r="W19" s="6" t="s">
        <v>102</v>
      </c>
      <c r="X19" s="7" t="s">
        <v>103</v>
      </c>
      <c r="Y19" s="6" t="n">
        <v>33301</v>
      </c>
      <c r="Z19" s="6" t="s">
        <v>104</v>
      </c>
      <c r="AA19" s="7" t="s">
        <v>105</v>
      </c>
      <c r="AB19" s="6" t="s">
        <v>58</v>
      </c>
      <c r="AC19" s="6" t="s">
        <v>59</v>
      </c>
      <c r="AD19" s="7" t="s">
        <v>60</v>
      </c>
      <c r="AE19" s="6" t="s">
        <v>61</v>
      </c>
      <c r="AF19" s="8" t="n">
        <v>1</v>
      </c>
      <c r="AG19" s="6" t="s">
        <v>62</v>
      </c>
      <c r="AH19" s="7" t="s">
        <v>63</v>
      </c>
      <c r="AI19" s="6" t="s">
        <v>38</v>
      </c>
      <c r="AJ19" s="8" t="n">
        <v>1</v>
      </c>
      <c r="AK19" s="8" t="n">
        <v>100</v>
      </c>
      <c r="AL19" s="8" t="n">
        <v>150</v>
      </c>
      <c r="AM19" s="8" t="n">
        <v>150</v>
      </c>
      <c r="AN19" s="8" t="n">
        <v>150</v>
      </c>
    </row>
    <row r="20" customFormat="false" ht="15" hidden="false" customHeight="true" outlineLevel="0" collapsed="false">
      <c r="A20" s="6" t="s">
        <v>40</v>
      </c>
      <c r="B20" s="6" t="n">
        <v>4900</v>
      </c>
      <c r="C20" s="6" t="s">
        <v>42</v>
      </c>
      <c r="D20" s="6" t="s">
        <v>43</v>
      </c>
      <c r="E20" s="6" t="s">
        <v>44</v>
      </c>
      <c r="F20" s="7" t="s">
        <v>45</v>
      </c>
      <c r="G20" s="6" t="n">
        <v>4901</v>
      </c>
      <c r="H20" s="6" t="s">
        <v>46</v>
      </c>
      <c r="I20" s="7" t="s">
        <v>47</v>
      </c>
      <c r="J20" s="6" t="n">
        <v>2251</v>
      </c>
      <c r="K20" s="6" t="s">
        <v>48</v>
      </c>
      <c r="L20" s="7" t="s">
        <v>49</v>
      </c>
      <c r="M20" s="6" t="n">
        <v>225100</v>
      </c>
      <c r="N20" s="6" t="s">
        <v>48</v>
      </c>
      <c r="O20" s="7" t="s">
        <v>49</v>
      </c>
      <c r="P20" s="6" t="n">
        <v>225100090</v>
      </c>
      <c r="Q20" s="6" t="s">
        <v>50</v>
      </c>
      <c r="R20" s="7" t="s">
        <v>51</v>
      </c>
      <c r="S20" s="6" t="s">
        <v>52</v>
      </c>
      <c r="T20" s="6" t="s">
        <v>53</v>
      </c>
      <c r="U20" s="7" t="s">
        <v>45</v>
      </c>
      <c r="V20" s="6" t="n">
        <v>33300</v>
      </c>
      <c r="W20" s="6" t="s">
        <v>102</v>
      </c>
      <c r="X20" s="7" t="s">
        <v>103</v>
      </c>
      <c r="Y20" s="6" t="n">
        <v>33303</v>
      </c>
      <c r="Z20" s="6" t="s">
        <v>106</v>
      </c>
      <c r="AA20" s="7" t="s">
        <v>107</v>
      </c>
      <c r="AB20" s="6" t="s">
        <v>58</v>
      </c>
      <c r="AC20" s="6" t="s">
        <v>59</v>
      </c>
      <c r="AD20" s="7" t="s">
        <v>60</v>
      </c>
      <c r="AE20" s="6" t="s">
        <v>61</v>
      </c>
      <c r="AF20" s="8" t="n">
        <v>1</v>
      </c>
      <c r="AG20" s="6" t="s">
        <v>62</v>
      </c>
      <c r="AH20" s="7" t="s">
        <v>63</v>
      </c>
      <c r="AI20" s="6" t="s">
        <v>38</v>
      </c>
      <c r="AJ20" s="8" t="n">
        <v>1</v>
      </c>
      <c r="AK20" s="8" t="n">
        <v>0</v>
      </c>
      <c r="AL20" s="8" t="n">
        <v>1</v>
      </c>
      <c r="AM20" s="8" t="n">
        <v>1</v>
      </c>
      <c r="AN20" s="8" t="n">
        <v>1</v>
      </c>
    </row>
    <row r="21" customFormat="false" ht="15" hidden="false" customHeight="true" outlineLevel="0" collapsed="false">
      <c r="A21" s="6" t="s">
        <v>40</v>
      </c>
      <c r="B21" s="6" t="n">
        <v>4900</v>
      </c>
      <c r="C21" s="6" t="s">
        <v>42</v>
      </c>
      <c r="D21" s="6" t="s">
        <v>43</v>
      </c>
      <c r="E21" s="6" t="s">
        <v>44</v>
      </c>
      <c r="F21" s="7" t="s">
        <v>45</v>
      </c>
      <c r="G21" s="6" t="n">
        <v>4901</v>
      </c>
      <c r="H21" s="6" t="s">
        <v>46</v>
      </c>
      <c r="I21" s="7" t="s">
        <v>47</v>
      </c>
      <c r="J21" s="6" t="n">
        <v>2251</v>
      </c>
      <c r="K21" s="6" t="s">
        <v>48</v>
      </c>
      <c r="L21" s="7" t="s">
        <v>49</v>
      </c>
      <c r="M21" s="6" t="n">
        <v>225100</v>
      </c>
      <c r="N21" s="6" t="s">
        <v>48</v>
      </c>
      <c r="O21" s="7" t="s">
        <v>49</v>
      </c>
      <c r="P21" s="6" t="n">
        <v>225100090</v>
      </c>
      <c r="Q21" s="6" t="s">
        <v>50</v>
      </c>
      <c r="R21" s="7" t="s">
        <v>51</v>
      </c>
      <c r="S21" s="6" t="s">
        <v>52</v>
      </c>
      <c r="T21" s="6" t="s">
        <v>53</v>
      </c>
      <c r="U21" s="7" t="s">
        <v>45</v>
      </c>
      <c r="V21" s="6" t="n">
        <v>33300</v>
      </c>
      <c r="W21" s="6" t="s">
        <v>102</v>
      </c>
      <c r="X21" s="7" t="s">
        <v>103</v>
      </c>
      <c r="Y21" s="6" t="n">
        <v>33304</v>
      </c>
      <c r="Z21" s="6" t="s">
        <v>108</v>
      </c>
      <c r="AA21" s="7" t="s">
        <v>109</v>
      </c>
      <c r="AB21" s="6" t="s">
        <v>58</v>
      </c>
      <c r="AC21" s="6" t="s">
        <v>59</v>
      </c>
      <c r="AD21" s="7" t="s">
        <v>60</v>
      </c>
      <c r="AE21" s="6" t="s">
        <v>61</v>
      </c>
      <c r="AF21" s="8" t="n">
        <v>1</v>
      </c>
      <c r="AG21" s="6" t="s">
        <v>62</v>
      </c>
      <c r="AH21" s="7" t="s">
        <v>63</v>
      </c>
      <c r="AI21" s="6" t="s">
        <v>38</v>
      </c>
      <c r="AJ21" s="8" t="n">
        <v>1</v>
      </c>
      <c r="AK21" s="8" t="n">
        <v>0</v>
      </c>
      <c r="AL21" s="8" t="n">
        <v>1</v>
      </c>
      <c r="AM21" s="8" t="n">
        <v>1</v>
      </c>
      <c r="AN21" s="8" t="n">
        <v>1</v>
      </c>
    </row>
    <row r="22" customFormat="false" ht="15" hidden="false" customHeight="true" outlineLevel="0" collapsed="false">
      <c r="A22" s="6" t="s">
        <v>40</v>
      </c>
      <c r="B22" s="6" t="n">
        <v>4900</v>
      </c>
      <c r="C22" s="6" t="s">
        <v>42</v>
      </c>
      <c r="D22" s="6" t="s">
        <v>43</v>
      </c>
      <c r="E22" s="6" t="s">
        <v>44</v>
      </c>
      <c r="F22" s="7" t="s">
        <v>45</v>
      </c>
      <c r="G22" s="6" t="n">
        <v>4901</v>
      </c>
      <c r="H22" s="6" t="s">
        <v>46</v>
      </c>
      <c r="I22" s="7" t="s">
        <v>47</v>
      </c>
      <c r="J22" s="6" t="n">
        <v>2251</v>
      </c>
      <c r="K22" s="6" t="s">
        <v>48</v>
      </c>
      <c r="L22" s="7" t="s">
        <v>49</v>
      </c>
      <c r="M22" s="6" t="n">
        <v>225100</v>
      </c>
      <c r="N22" s="6" t="s">
        <v>48</v>
      </c>
      <c r="O22" s="7" t="s">
        <v>49</v>
      </c>
      <c r="P22" s="6" t="n">
        <v>225100090</v>
      </c>
      <c r="Q22" s="6" t="s">
        <v>50</v>
      </c>
      <c r="R22" s="7" t="s">
        <v>51</v>
      </c>
      <c r="S22" s="6" t="s">
        <v>52</v>
      </c>
      <c r="T22" s="6" t="s">
        <v>53</v>
      </c>
      <c r="U22" s="7" t="s">
        <v>45</v>
      </c>
      <c r="V22" s="6" t="n">
        <v>34500</v>
      </c>
      <c r="W22" s="6" t="s">
        <v>110</v>
      </c>
      <c r="X22" s="7" t="s">
        <v>111</v>
      </c>
      <c r="Y22" s="6" t="n">
        <v>34501</v>
      </c>
      <c r="Z22" s="6" t="s">
        <v>110</v>
      </c>
      <c r="AA22" s="7" t="s">
        <v>111</v>
      </c>
      <c r="AB22" s="6" t="s">
        <v>58</v>
      </c>
      <c r="AC22" s="6" t="s">
        <v>59</v>
      </c>
      <c r="AD22" s="7" t="s">
        <v>60</v>
      </c>
      <c r="AE22" s="6" t="s">
        <v>61</v>
      </c>
      <c r="AF22" s="8" t="n">
        <v>1</v>
      </c>
      <c r="AG22" s="6" t="s">
        <v>62</v>
      </c>
      <c r="AH22" s="7" t="s">
        <v>63</v>
      </c>
      <c r="AI22" s="6" t="s">
        <v>38</v>
      </c>
      <c r="AJ22" s="8" t="n">
        <v>1</v>
      </c>
      <c r="AK22" s="8" t="n">
        <v>128</v>
      </c>
      <c r="AL22" s="8" t="n">
        <v>135</v>
      </c>
      <c r="AM22" s="8" t="n">
        <v>189</v>
      </c>
      <c r="AN22" s="8" t="n">
        <v>192</v>
      </c>
    </row>
    <row r="23" customFormat="false" ht="15" hidden="false" customHeight="true" outlineLevel="0" collapsed="false">
      <c r="A23" s="6" t="s">
        <v>40</v>
      </c>
      <c r="B23" s="6" t="n">
        <v>4900</v>
      </c>
      <c r="C23" s="6" t="s">
        <v>42</v>
      </c>
      <c r="D23" s="6" t="s">
        <v>43</v>
      </c>
      <c r="E23" s="6" t="s">
        <v>44</v>
      </c>
      <c r="F23" s="7" t="s">
        <v>45</v>
      </c>
      <c r="G23" s="6" t="n">
        <v>4901</v>
      </c>
      <c r="H23" s="6" t="s">
        <v>46</v>
      </c>
      <c r="I23" s="7" t="s">
        <v>47</v>
      </c>
      <c r="J23" s="6" t="n">
        <v>2251</v>
      </c>
      <c r="K23" s="6" t="s">
        <v>48</v>
      </c>
      <c r="L23" s="7" t="s">
        <v>49</v>
      </c>
      <c r="M23" s="6" t="n">
        <v>225100</v>
      </c>
      <c r="N23" s="6" t="s">
        <v>48</v>
      </c>
      <c r="O23" s="7" t="s">
        <v>49</v>
      </c>
      <c r="P23" s="6" t="n">
        <v>225100090</v>
      </c>
      <c r="Q23" s="6" t="s">
        <v>50</v>
      </c>
      <c r="R23" s="7" t="s">
        <v>51</v>
      </c>
      <c r="S23" s="6" t="s">
        <v>52</v>
      </c>
      <c r="T23" s="6" t="s">
        <v>53</v>
      </c>
      <c r="U23" s="7" t="s">
        <v>45</v>
      </c>
      <c r="V23" s="6" t="n">
        <v>34900</v>
      </c>
      <c r="W23" s="6" t="s">
        <v>112</v>
      </c>
      <c r="X23" s="7" t="s">
        <v>113</v>
      </c>
      <c r="Y23" s="6" t="n">
        <v>34901</v>
      </c>
      <c r="Z23" s="6" t="s">
        <v>114</v>
      </c>
      <c r="AA23" s="7" t="s">
        <v>115</v>
      </c>
      <c r="AB23" s="6" t="s">
        <v>58</v>
      </c>
      <c r="AC23" s="6" t="s">
        <v>59</v>
      </c>
      <c r="AD23" s="7" t="s">
        <v>60</v>
      </c>
      <c r="AE23" s="6" t="s">
        <v>61</v>
      </c>
      <c r="AF23" s="8" t="n">
        <v>1</v>
      </c>
      <c r="AG23" s="6" t="s">
        <v>62</v>
      </c>
      <c r="AH23" s="7" t="s">
        <v>63</v>
      </c>
      <c r="AI23" s="6" t="s">
        <v>38</v>
      </c>
      <c r="AJ23" s="8" t="n">
        <v>1</v>
      </c>
      <c r="AK23" s="8" t="n">
        <v>140</v>
      </c>
      <c r="AL23" s="8" t="n">
        <v>210</v>
      </c>
      <c r="AM23" s="8" t="n">
        <v>210</v>
      </c>
      <c r="AN23" s="8" t="n">
        <v>210</v>
      </c>
    </row>
    <row r="24" customFormat="false" ht="15" hidden="false" customHeight="true" outlineLevel="0" collapsed="false">
      <c r="A24" s="6" t="s">
        <v>40</v>
      </c>
      <c r="B24" s="6" t="n">
        <v>4900</v>
      </c>
      <c r="C24" s="6" t="s">
        <v>42</v>
      </c>
      <c r="D24" s="6" t="s">
        <v>43</v>
      </c>
      <c r="E24" s="6" t="s">
        <v>44</v>
      </c>
      <c r="F24" s="7" t="s">
        <v>45</v>
      </c>
      <c r="G24" s="6" t="n">
        <v>4901</v>
      </c>
      <c r="H24" s="6" t="s">
        <v>46</v>
      </c>
      <c r="I24" s="7" t="s">
        <v>47</v>
      </c>
      <c r="J24" s="6" t="n">
        <v>2251</v>
      </c>
      <c r="K24" s="6" t="s">
        <v>48</v>
      </c>
      <c r="L24" s="7" t="s">
        <v>49</v>
      </c>
      <c r="M24" s="6" t="n">
        <v>225100</v>
      </c>
      <c r="N24" s="6" t="s">
        <v>48</v>
      </c>
      <c r="O24" s="7" t="s">
        <v>49</v>
      </c>
      <c r="P24" s="6" t="n">
        <v>225100090</v>
      </c>
      <c r="Q24" s="6" t="s">
        <v>50</v>
      </c>
      <c r="R24" s="7" t="s">
        <v>51</v>
      </c>
      <c r="S24" s="6" t="s">
        <v>52</v>
      </c>
      <c r="T24" s="6" t="s">
        <v>53</v>
      </c>
      <c r="U24" s="7" t="s">
        <v>45</v>
      </c>
      <c r="V24" s="6" t="n">
        <v>34900</v>
      </c>
      <c r="W24" s="6" t="s">
        <v>112</v>
      </c>
      <c r="X24" s="7" t="s">
        <v>113</v>
      </c>
      <c r="Y24" s="6" t="n">
        <v>34902</v>
      </c>
      <c r="Z24" s="6" t="s">
        <v>116</v>
      </c>
      <c r="AA24" s="7" t="s">
        <v>117</v>
      </c>
      <c r="AB24" s="6" t="s">
        <v>58</v>
      </c>
      <c r="AC24" s="6" t="s">
        <v>59</v>
      </c>
      <c r="AD24" s="7" t="s">
        <v>60</v>
      </c>
      <c r="AE24" s="6" t="s">
        <v>61</v>
      </c>
      <c r="AF24" s="8" t="n">
        <v>1</v>
      </c>
      <c r="AG24" s="6" t="s">
        <v>62</v>
      </c>
      <c r="AH24" s="7" t="s">
        <v>63</v>
      </c>
      <c r="AI24" s="6" t="s">
        <v>38</v>
      </c>
      <c r="AJ24" s="8" t="n">
        <v>1</v>
      </c>
      <c r="AK24" s="8" t="n">
        <v>-129</v>
      </c>
      <c r="AL24" s="8" t="n">
        <v>-210</v>
      </c>
      <c r="AM24" s="8" t="n">
        <v>-210</v>
      </c>
      <c r="AN24" s="8" t="n">
        <v>-210</v>
      </c>
    </row>
    <row r="25" customFormat="false" ht="15" hidden="false" customHeight="true" outlineLevel="0" collapsed="false">
      <c r="A25" s="6" t="s">
        <v>40</v>
      </c>
      <c r="B25" s="6" t="n">
        <v>4900</v>
      </c>
      <c r="C25" s="6" t="s">
        <v>42</v>
      </c>
      <c r="D25" s="6" t="s">
        <v>43</v>
      </c>
      <c r="E25" s="6" t="s">
        <v>44</v>
      </c>
      <c r="F25" s="7" t="s">
        <v>45</v>
      </c>
      <c r="G25" s="6" t="n">
        <v>4901</v>
      </c>
      <c r="H25" s="6" t="s">
        <v>46</v>
      </c>
      <c r="I25" s="7" t="s">
        <v>47</v>
      </c>
      <c r="J25" s="6" t="n">
        <v>2251</v>
      </c>
      <c r="K25" s="6" t="s">
        <v>48</v>
      </c>
      <c r="L25" s="7" t="s">
        <v>49</v>
      </c>
      <c r="M25" s="6" t="n">
        <v>225100</v>
      </c>
      <c r="N25" s="6" t="s">
        <v>48</v>
      </c>
      <c r="O25" s="7" t="s">
        <v>49</v>
      </c>
      <c r="P25" s="6" t="n">
        <v>225100090</v>
      </c>
      <c r="Q25" s="6" t="s">
        <v>50</v>
      </c>
      <c r="R25" s="7" t="s">
        <v>51</v>
      </c>
      <c r="S25" s="6" t="s">
        <v>52</v>
      </c>
      <c r="T25" s="6" t="s">
        <v>53</v>
      </c>
      <c r="U25" s="7" t="s">
        <v>45</v>
      </c>
      <c r="V25" s="6" t="n">
        <v>35900</v>
      </c>
      <c r="W25" s="6" t="s">
        <v>118</v>
      </c>
      <c r="X25" s="7" t="s">
        <v>119</v>
      </c>
      <c r="Y25" s="6" t="n">
        <v>35901</v>
      </c>
      <c r="Z25" s="6" t="s">
        <v>118</v>
      </c>
      <c r="AA25" s="7" t="s">
        <v>119</v>
      </c>
      <c r="AB25" s="6" t="s">
        <v>58</v>
      </c>
      <c r="AC25" s="6" t="s">
        <v>59</v>
      </c>
      <c r="AD25" s="7" t="s">
        <v>60</v>
      </c>
      <c r="AE25" s="6" t="s">
        <v>61</v>
      </c>
      <c r="AF25" s="8" t="n">
        <v>1</v>
      </c>
      <c r="AG25" s="6" t="s">
        <v>62</v>
      </c>
      <c r="AH25" s="7" t="s">
        <v>63</v>
      </c>
      <c r="AI25" s="6" t="s">
        <v>38</v>
      </c>
      <c r="AJ25" s="8" t="n">
        <v>1</v>
      </c>
      <c r="AK25" s="8" t="n">
        <v>0</v>
      </c>
      <c r="AL25" s="8" t="n">
        <v>1</v>
      </c>
      <c r="AM25" s="8" t="n">
        <v>1</v>
      </c>
      <c r="AN25" s="8" t="n">
        <v>1</v>
      </c>
    </row>
    <row r="26" customFormat="false" ht="15" hidden="false" customHeight="true" outlineLevel="0" collapsed="false">
      <c r="A26" s="6" t="s">
        <v>40</v>
      </c>
      <c r="B26" s="6" t="n">
        <v>4900</v>
      </c>
      <c r="C26" s="6" t="s">
        <v>42</v>
      </c>
      <c r="D26" s="6" t="s">
        <v>43</v>
      </c>
      <c r="E26" s="6" t="s">
        <v>44</v>
      </c>
      <c r="F26" s="7" t="s">
        <v>45</v>
      </c>
      <c r="G26" s="6" t="n">
        <v>4901</v>
      </c>
      <c r="H26" s="6" t="s">
        <v>46</v>
      </c>
      <c r="I26" s="7" t="s">
        <v>47</v>
      </c>
      <c r="J26" s="6" t="n">
        <v>2251</v>
      </c>
      <c r="K26" s="6" t="s">
        <v>48</v>
      </c>
      <c r="L26" s="7" t="s">
        <v>49</v>
      </c>
      <c r="M26" s="6" t="n">
        <v>225100</v>
      </c>
      <c r="N26" s="6" t="s">
        <v>48</v>
      </c>
      <c r="O26" s="7" t="s">
        <v>49</v>
      </c>
      <c r="P26" s="6" t="n">
        <v>225100090</v>
      </c>
      <c r="Q26" s="6" t="s">
        <v>50</v>
      </c>
      <c r="R26" s="7" t="s">
        <v>51</v>
      </c>
      <c r="S26" s="6" t="s">
        <v>52</v>
      </c>
      <c r="T26" s="6" t="s">
        <v>53</v>
      </c>
      <c r="U26" s="7" t="s">
        <v>45</v>
      </c>
      <c r="V26" s="6" t="n">
        <v>37600</v>
      </c>
      <c r="W26" s="6" t="s">
        <v>120</v>
      </c>
      <c r="X26" s="7" t="s">
        <v>121</v>
      </c>
      <c r="Y26" s="6" t="n">
        <v>37601</v>
      </c>
      <c r="Z26" s="6" t="s">
        <v>96</v>
      </c>
      <c r="AA26" s="7" t="s">
        <v>97</v>
      </c>
      <c r="AB26" s="6" t="s">
        <v>58</v>
      </c>
      <c r="AC26" s="6" t="s">
        <v>59</v>
      </c>
      <c r="AD26" s="7" t="s">
        <v>60</v>
      </c>
      <c r="AE26" s="6" t="s">
        <v>61</v>
      </c>
      <c r="AF26" s="8" t="n">
        <v>1</v>
      </c>
      <c r="AG26" s="6" t="s">
        <v>62</v>
      </c>
      <c r="AH26" s="7" t="s">
        <v>63</v>
      </c>
      <c r="AI26" s="6" t="s">
        <v>38</v>
      </c>
      <c r="AJ26" s="8" t="n">
        <v>1</v>
      </c>
      <c r="AK26" s="8" t="n">
        <v>0</v>
      </c>
      <c r="AL26" s="8" t="n">
        <v>1</v>
      </c>
      <c r="AM26" s="8" t="n">
        <v>1</v>
      </c>
      <c r="AN26" s="8" t="n">
        <v>1</v>
      </c>
    </row>
    <row r="27" customFormat="false" ht="15" hidden="false" customHeight="true" outlineLevel="0" collapsed="false">
      <c r="A27" s="6" t="s">
        <v>40</v>
      </c>
      <c r="B27" s="6" t="n">
        <v>4900</v>
      </c>
      <c r="C27" s="6" t="s">
        <v>42</v>
      </c>
      <c r="D27" s="6" t="s">
        <v>43</v>
      </c>
      <c r="E27" s="6" t="s">
        <v>44</v>
      </c>
      <c r="F27" s="7" t="s">
        <v>45</v>
      </c>
      <c r="G27" s="6" t="n">
        <v>4901</v>
      </c>
      <c r="H27" s="6" t="s">
        <v>46</v>
      </c>
      <c r="I27" s="7" t="s">
        <v>47</v>
      </c>
      <c r="J27" s="6" t="n">
        <v>2251</v>
      </c>
      <c r="K27" s="6" t="s">
        <v>48</v>
      </c>
      <c r="L27" s="7" t="s">
        <v>49</v>
      </c>
      <c r="M27" s="6" t="n">
        <v>225100</v>
      </c>
      <c r="N27" s="6" t="s">
        <v>48</v>
      </c>
      <c r="O27" s="7" t="s">
        <v>49</v>
      </c>
      <c r="P27" s="6" t="n">
        <v>225100090</v>
      </c>
      <c r="Q27" s="6" t="s">
        <v>50</v>
      </c>
      <c r="R27" s="7" t="s">
        <v>51</v>
      </c>
      <c r="S27" s="6" t="s">
        <v>52</v>
      </c>
      <c r="T27" s="6" t="s">
        <v>53</v>
      </c>
      <c r="U27" s="7" t="s">
        <v>45</v>
      </c>
      <c r="V27" s="6" t="n">
        <v>37600</v>
      </c>
      <c r="W27" s="6" t="s">
        <v>120</v>
      </c>
      <c r="X27" s="7" t="s">
        <v>121</v>
      </c>
      <c r="Y27" s="6" t="n">
        <v>37602</v>
      </c>
      <c r="Z27" s="6" t="s">
        <v>122</v>
      </c>
      <c r="AA27" s="7" t="s">
        <v>123</v>
      </c>
      <c r="AB27" s="6" t="s">
        <v>58</v>
      </c>
      <c r="AC27" s="6" t="s">
        <v>59</v>
      </c>
      <c r="AD27" s="7" t="s">
        <v>60</v>
      </c>
      <c r="AE27" s="6" t="s">
        <v>61</v>
      </c>
      <c r="AF27" s="8" t="n">
        <v>1</v>
      </c>
      <c r="AG27" s="6" t="s">
        <v>62</v>
      </c>
      <c r="AH27" s="7" t="s">
        <v>63</v>
      </c>
      <c r="AI27" s="6" t="s">
        <v>38</v>
      </c>
      <c r="AJ27" s="8" t="n">
        <v>1</v>
      </c>
      <c r="AK27" s="8" t="n">
        <v>50</v>
      </c>
      <c r="AL27" s="8" t="n">
        <v>24</v>
      </c>
      <c r="AM27" s="8" t="n">
        <v>24</v>
      </c>
      <c r="AN27" s="8" t="n">
        <v>24</v>
      </c>
    </row>
    <row r="28" customFormat="false" ht="15" hidden="false" customHeight="true" outlineLevel="0" collapsed="false">
      <c r="A28" s="6" t="s">
        <v>40</v>
      </c>
      <c r="B28" s="6" t="n">
        <v>4900</v>
      </c>
      <c r="C28" s="6" t="s">
        <v>42</v>
      </c>
      <c r="D28" s="6" t="s">
        <v>43</v>
      </c>
      <c r="E28" s="6" t="s">
        <v>44</v>
      </c>
      <c r="F28" s="7" t="s">
        <v>45</v>
      </c>
      <c r="G28" s="6" t="n">
        <v>4901</v>
      </c>
      <c r="H28" s="6" t="s">
        <v>46</v>
      </c>
      <c r="I28" s="7" t="s">
        <v>47</v>
      </c>
      <c r="J28" s="6" t="n">
        <v>2251</v>
      </c>
      <c r="K28" s="6" t="s">
        <v>48</v>
      </c>
      <c r="L28" s="7" t="s">
        <v>49</v>
      </c>
      <c r="M28" s="6" t="n">
        <v>225100</v>
      </c>
      <c r="N28" s="6" t="s">
        <v>48</v>
      </c>
      <c r="O28" s="7" t="s">
        <v>49</v>
      </c>
      <c r="P28" s="6" t="n">
        <v>225100090</v>
      </c>
      <c r="Q28" s="6" t="s">
        <v>50</v>
      </c>
      <c r="R28" s="7" t="s">
        <v>51</v>
      </c>
      <c r="S28" s="6" t="s">
        <v>52</v>
      </c>
      <c r="T28" s="6" t="s">
        <v>53</v>
      </c>
      <c r="U28" s="7" t="s">
        <v>45</v>
      </c>
      <c r="V28" s="6" t="n">
        <v>37600</v>
      </c>
      <c r="W28" s="6" t="s">
        <v>120</v>
      </c>
      <c r="X28" s="7" t="s">
        <v>121</v>
      </c>
      <c r="Y28" s="6" t="n">
        <v>37603</v>
      </c>
      <c r="Z28" s="6" t="s">
        <v>124</v>
      </c>
      <c r="AA28" s="7" t="s">
        <v>125</v>
      </c>
      <c r="AB28" s="6" t="s">
        <v>58</v>
      </c>
      <c r="AC28" s="6" t="s">
        <v>59</v>
      </c>
      <c r="AD28" s="7" t="s">
        <v>60</v>
      </c>
      <c r="AE28" s="6" t="s">
        <v>61</v>
      </c>
      <c r="AF28" s="8" t="n">
        <v>1</v>
      </c>
      <c r="AG28" s="6" t="s">
        <v>62</v>
      </c>
      <c r="AH28" s="7" t="s">
        <v>63</v>
      </c>
      <c r="AI28" s="6" t="s">
        <v>38</v>
      </c>
      <c r="AJ28" s="8" t="n">
        <v>1</v>
      </c>
      <c r="AK28" s="8" t="n">
        <v>100</v>
      </c>
      <c r="AL28" s="8" t="n">
        <v>40</v>
      </c>
      <c r="AM28" s="8" t="n">
        <v>80</v>
      </c>
      <c r="AN28" s="8" t="n">
        <v>60</v>
      </c>
    </row>
    <row r="29" customFormat="false" ht="15" hidden="false" customHeight="true" outlineLevel="0" collapsed="false">
      <c r="A29" s="6" t="s">
        <v>40</v>
      </c>
      <c r="B29" s="6" t="n">
        <v>4900</v>
      </c>
      <c r="C29" s="6" t="s">
        <v>42</v>
      </c>
      <c r="D29" s="6" t="s">
        <v>43</v>
      </c>
      <c r="E29" s="6" t="s">
        <v>44</v>
      </c>
      <c r="F29" s="7" t="s">
        <v>45</v>
      </c>
      <c r="G29" s="6" t="n">
        <v>4901</v>
      </c>
      <c r="H29" s="6" t="s">
        <v>46</v>
      </c>
      <c r="I29" s="7" t="s">
        <v>47</v>
      </c>
      <c r="J29" s="6" t="n">
        <v>2251</v>
      </c>
      <c r="K29" s="6" t="s">
        <v>48</v>
      </c>
      <c r="L29" s="7" t="s">
        <v>49</v>
      </c>
      <c r="M29" s="6" t="n">
        <v>225100</v>
      </c>
      <c r="N29" s="6" t="s">
        <v>48</v>
      </c>
      <c r="O29" s="7" t="s">
        <v>49</v>
      </c>
      <c r="P29" s="6" t="n">
        <v>225100090</v>
      </c>
      <c r="Q29" s="6" t="s">
        <v>50</v>
      </c>
      <c r="R29" s="7" t="s">
        <v>51</v>
      </c>
      <c r="S29" s="6" t="s">
        <v>126</v>
      </c>
      <c r="T29" s="6" t="s">
        <v>127</v>
      </c>
      <c r="U29" s="7" t="s">
        <v>128</v>
      </c>
      <c r="V29" s="6" t="n">
        <v>39900</v>
      </c>
      <c r="W29" s="6" t="s">
        <v>129</v>
      </c>
      <c r="X29" s="7" t="s">
        <v>130</v>
      </c>
      <c r="Y29" s="6" t="n">
        <v>39901</v>
      </c>
      <c r="Z29" s="6" t="s">
        <v>129</v>
      </c>
      <c r="AA29" s="7" t="s">
        <v>130</v>
      </c>
      <c r="AB29" s="6" t="s">
        <v>58</v>
      </c>
      <c r="AC29" s="6" t="s">
        <v>59</v>
      </c>
      <c r="AD29" s="7" t="s">
        <v>60</v>
      </c>
      <c r="AE29" s="6" t="s">
        <v>61</v>
      </c>
      <c r="AF29" s="8" t="n">
        <v>1</v>
      </c>
      <c r="AG29" s="6" t="s">
        <v>62</v>
      </c>
      <c r="AH29" s="7" t="s">
        <v>63</v>
      </c>
      <c r="AI29" s="6" t="s">
        <v>38</v>
      </c>
      <c r="AJ29" s="8" t="n">
        <v>1</v>
      </c>
      <c r="AK29" s="8" t="n">
        <v>0</v>
      </c>
      <c r="AL29" s="8" t="n">
        <v>0</v>
      </c>
      <c r="AM29" s="8" t="n">
        <v>7500</v>
      </c>
      <c r="AN29" s="8" t="n">
        <v>7500</v>
      </c>
    </row>
    <row r="30" customFormat="false" ht="15" hidden="false" customHeight="true" outlineLevel="0" collapsed="false">
      <c r="A30" s="6" t="s">
        <v>40</v>
      </c>
      <c r="B30" s="6" t="n">
        <v>4900</v>
      </c>
      <c r="C30" s="6" t="s">
        <v>42</v>
      </c>
      <c r="D30" s="6" t="s">
        <v>43</v>
      </c>
      <c r="E30" s="6" t="s">
        <v>44</v>
      </c>
      <c r="F30" s="7" t="s">
        <v>45</v>
      </c>
      <c r="G30" s="6" t="n">
        <v>4901</v>
      </c>
      <c r="H30" s="6" t="s">
        <v>46</v>
      </c>
      <c r="I30" s="7" t="s">
        <v>47</v>
      </c>
      <c r="J30" s="6" t="n">
        <v>7610</v>
      </c>
      <c r="K30" s="6" t="s">
        <v>131</v>
      </c>
      <c r="L30" s="7" t="s">
        <v>132</v>
      </c>
      <c r="M30" s="6" t="n">
        <v>761000</v>
      </c>
      <c r="N30" s="6" t="s">
        <v>131</v>
      </c>
      <c r="O30" s="7" t="s">
        <v>132</v>
      </c>
      <c r="P30" s="6" t="n">
        <v>761000201</v>
      </c>
      <c r="Q30" s="6" t="s">
        <v>133</v>
      </c>
      <c r="R30" s="7" t="s">
        <v>134</v>
      </c>
      <c r="S30" s="6" t="s">
        <v>135</v>
      </c>
      <c r="T30" s="6" t="s">
        <v>136</v>
      </c>
      <c r="U30" s="7" t="s">
        <v>137</v>
      </c>
      <c r="V30" s="6" t="n">
        <v>50200</v>
      </c>
      <c r="W30" s="6" t="s">
        <v>138</v>
      </c>
      <c r="X30" s="7" t="s">
        <v>139</v>
      </c>
      <c r="Y30" s="6" t="n">
        <v>50201</v>
      </c>
      <c r="Z30" s="6" t="s">
        <v>140</v>
      </c>
      <c r="AA30" s="7" t="s">
        <v>141</v>
      </c>
      <c r="AB30" s="6" t="s">
        <v>58</v>
      </c>
      <c r="AC30" s="6" t="s">
        <v>59</v>
      </c>
      <c r="AD30" s="7" t="s">
        <v>60</v>
      </c>
      <c r="AE30" s="6" t="s">
        <v>61</v>
      </c>
      <c r="AF30" s="8" t="n">
        <v>1</v>
      </c>
      <c r="AG30" s="6" t="s">
        <v>62</v>
      </c>
      <c r="AH30" s="7" t="s">
        <v>63</v>
      </c>
      <c r="AI30" s="6" t="s">
        <v>142</v>
      </c>
      <c r="AJ30" s="8" t="n">
        <v>3</v>
      </c>
      <c r="AK30" s="8" t="n">
        <v>2750</v>
      </c>
      <c r="AL30" s="8" t="n">
        <v>1</v>
      </c>
      <c r="AM30" s="8" t="n">
        <v>2001</v>
      </c>
      <c r="AN30" s="8" t="n">
        <v>1</v>
      </c>
    </row>
    <row r="31" customFormat="false" ht="15" hidden="false" customHeight="true" outlineLevel="0" collapsed="false">
      <c r="A31" s="6" t="s">
        <v>40</v>
      </c>
      <c r="B31" s="6" t="n">
        <v>4900</v>
      </c>
      <c r="C31" s="6" t="s">
        <v>42</v>
      </c>
      <c r="D31" s="6" t="s">
        <v>43</v>
      </c>
      <c r="E31" s="6" t="s">
        <v>44</v>
      </c>
      <c r="F31" s="7" t="s">
        <v>45</v>
      </c>
      <c r="G31" s="6" t="n">
        <v>4902</v>
      </c>
      <c r="H31" s="6" t="s">
        <v>143</v>
      </c>
      <c r="I31" s="7" t="s">
        <v>144</v>
      </c>
      <c r="J31" s="6" t="n">
        <v>2204</v>
      </c>
      <c r="K31" s="6" t="s">
        <v>145</v>
      </c>
      <c r="L31" s="7" t="s">
        <v>146</v>
      </c>
      <c r="M31" s="6" t="n">
        <v>220400</v>
      </c>
      <c r="N31" s="6" t="s">
        <v>145</v>
      </c>
      <c r="O31" s="7" t="s">
        <v>146</v>
      </c>
      <c r="P31" s="6" t="n">
        <v>220400104</v>
      </c>
      <c r="Q31" s="6" t="s">
        <v>147</v>
      </c>
      <c r="R31" s="7" t="s">
        <v>148</v>
      </c>
      <c r="S31" s="6" t="s">
        <v>149</v>
      </c>
      <c r="T31" s="6" t="s">
        <v>150</v>
      </c>
      <c r="U31" s="7" t="s">
        <v>151</v>
      </c>
      <c r="V31" s="6" t="n">
        <v>30900</v>
      </c>
      <c r="W31" s="6" t="s">
        <v>152</v>
      </c>
      <c r="X31" s="7" t="s">
        <v>153</v>
      </c>
      <c r="Y31" s="6" t="n">
        <v>30901</v>
      </c>
      <c r="Z31" s="6" t="s">
        <v>154</v>
      </c>
      <c r="AA31" s="7" t="s">
        <v>155</v>
      </c>
      <c r="AB31" s="6" t="s">
        <v>58</v>
      </c>
      <c r="AC31" s="6" t="s">
        <v>59</v>
      </c>
      <c r="AD31" s="7" t="s">
        <v>60</v>
      </c>
      <c r="AE31" s="6" t="s">
        <v>61</v>
      </c>
      <c r="AF31" s="8" t="n">
        <v>1</v>
      </c>
      <c r="AG31" s="6" t="s">
        <v>62</v>
      </c>
      <c r="AH31" s="7" t="s">
        <v>63</v>
      </c>
      <c r="AI31" s="6" t="s">
        <v>38</v>
      </c>
      <c r="AJ31" s="8" t="n">
        <v>1</v>
      </c>
      <c r="AK31" s="8" t="n">
        <v>230169</v>
      </c>
      <c r="AL31" s="8" t="n">
        <v>273612</v>
      </c>
      <c r="AM31" s="8" t="n">
        <v>284097</v>
      </c>
      <c r="AN31" s="8" t="n">
        <v>291876</v>
      </c>
    </row>
    <row r="32" customFormat="false" ht="15" hidden="false" customHeight="true" outlineLevel="0" collapsed="false">
      <c r="A32" s="6" t="s">
        <v>40</v>
      </c>
      <c r="B32" s="6" t="n">
        <v>4900</v>
      </c>
      <c r="C32" s="6" t="s">
        <v>42</v>
      </c>
      <c r="D32" s="6" t="s">
        <v>43</v>
      </c>
      <c r="E32" s="6" t="s">
        <v>44</v>
      </c>
      <c r="F32" s="7" t="s">
        <v>45</v>
      </c>
      <c r="G32" s="6" t="n">
        <v>4902</v>
      </c>
      <c r="H32" s="6" t="s">
        <v>143</v>
      </c>
      <c r="I32" s="7" t="s">
        <v>144</v>
      </c>
      <c r="J32" s="6" t="n">
        <v>2204</v>
      </c>
      <c r="K32" s="6" t="s">
        <v>145</v>
      </c>
      <c r="L32" s="7" t="s">
        <v>146</v>
      </c>
      <c r="M32" s="6" t="n">
        <v>220400</v>
      </c>
      <c r="N32" s="6" t="s">
        <v>145</v>
      </c>
      <c r="O32" s="7" t="s">
        <v>146</v>
      </c>
      <c r="P32" s="6" t="n">
        <v>220400104</v>
      </c>
      <c r="Q32" s="6" t="s">
        <v>147</v>
      </c>
      <c r="R32" s="7" t="s">
        <v>148</v>
      </c>
      <c r="S32" s="6" t="s">
        <v>149</v>
      </c>
      <c r="T32" s="6" t="s">
        <v>150</v>
      </c>
      <c r="U32" s="7" t="s">
        <v>151</v>
      </c>
      <c r="V32" s="6" t="n">
        <v>30900</v>
      </c>
      <c r="W32" s="6" t="s">
        <v>152</v>
      </c>
      <c r="X32" s="7" t="s">
        <v>153</v>
      </c>
      <c r="Y32" s="6" t="n">
        <v>30902</v>
      </c>
      <c r="Z32" s="6" t="s">
        <v>156</v>
      </c>
      <c r="AA32" s="7" t="s">
        <v>157</v>
      </c>
      <c r="AB32" s="6" t="s">
        <v>58</v>
      </c>
      <c r="AC32" s="6" t="s">
        <v>59</v>
      </c>
      <c r="AD32" s="7" t="s">
        <v>60</v>
      </c>
      <c r="AE32" s="6" t="s">
        <v>61</v>
      </c>
      <c r="AF32" s="8" t="n">
        <v>1</v>
      </c>
      <c r="AG32" s="6" t="s">
        <v>62</v>
      </c>
      <c r="AH32" s="7" t="s">
        <v>63</v>
      </c>
      <c r="AI32" s="6" t="s">
        <v>38</v>
      </c>
      <c r="AJ32" s="8" t="n">
        <v>1</v>
      </c>
      <c r="AK32" s="8" t="n">
        <v>3700</v>
      </c>
      <c r="AL32" s="8" t="n">
        <v>1</v>
      </c>
      <c r="AM32" s="8" t="n">
        <v>27935</v>
      </c>
      <c r="AN32" s="8" t="n">
        <v>1</v>
      </c>
    </row>
    <row r="33" customFormat="false" ht="15" hidden="false" customHeight="true" outlineLevel="0" collapsed="false">
      <c r="A33" s="6" t="s">
        <v>40</v>
      </c>
      <c r="B33" s="6" t="n">
        <v>4900</v>
      </c>
      <c r="C33" s="6" t="s">
        <v>42</v>
      </c>
      <c r="D33" s="6" t="s">
        <v>43</v>
      </c>
      <c r="E33" s="6" t="s">
        <v>44</v>
      </c>
      <c r="F33" s="7" t="s">
        <v>45</v>
      </c>
      <c r="G33" s="6" t="n">
        <v>4902</v>
      </c>
      <c r="H33" s="6" t="s">
        <v>143</v>
      </c>
      <c r="I33" s="7" t="s">
        <v>144</v>
      </c>
      <c r="J33" s="6" t="n">
        <v>2204</v>
      </c>
      <c r="K33" s="6" t="s">
        <v>145</v>
      </c>
      <c r="L33" s="7" t="s">
        <v>146</v>
      </c>
      <c r="M33" s="6" t="n">
        <v>220400</v>
      </c>
      <c r="N33" s="6" t="s">
        <v>145</v>
      </c>
      <c r="O33" s="7" t="s">
        <v>146</v>
      </c>
      <c r="P33" s="6" t="n">
        <v>220400104</v>
      </c>
      <c r="Q33" s="6" t="s">
        <v>147</v>
      </c>
      <c r="R33" s="7" t="s">
        <v>148</v>
      </c>
      <c r="S33" s="6" t="s">
        <v>149</v>
      </c>
      <c r="T33" s="6" t="s">
        <v>150</v>
      </c>
      <c r="U33" s="7" t="s">
        <v>151</v>
      </c>
      <c r="V33" s="6" t="n">
        <v>30900</v>
      </c>
      <c r="W33" s="6" t="s">
        <v>152</v>
      </c>
      <c r="X33" s="7" t="s">
        <v>153</v>
      </c>
      <c r="Y33" s="6" t="n">
        <v>30903</v>
      </c>
      <c r="Z33" s="6" t="s">
        <v>158</v>
      </c>
      <c r="AA33" s="7" t="s">
        <v>159</v>
      </c>
      <c r="AB33" s="6" t="s">
        <v>58</v>
      </c>
      <c r="AC33" s="6" t="s">
        <v>59</v>
      </c>
      <c r="AD33" s="7" t="s">
        <v>60</v>
      </c>
      <c r="AE33" s="6" t="s">
        <v>61</v>
      </c>
      <c r="AF33" s="8" t="n">
        <v>1</v>
      </c>
      <c r="AG33" s="6" t="s">
        <v>62</v>
      </c>
      <c r="AH33" s="7" t="s">
        <v>63</v>
      </c>
      <c r="AI33" s="6" t="s">
        <v>38</v>
      </c>
      <c r="AJ33" s="8" t="n">
        <v>1</v>
      </c>
      <c r="AK33" s="8" t="n">
        <v>8276</v>
      </c>
      <c r="AL33" s="8" t="n">
        <v>14050</v>
      </c>
      <c r="AM33" s="8" t="n">
        <v>1</v>
      </c>
      <c r="AN33" s="8" t="n">
        <v>14050</v>
      </c>
    </row>
    <row r="34" customFormat="false" ht="15" hidden="false" customHeight="true" outlineLevel="0" collapsed="false">
      <c r="A34" s="6" t="s">
        <v>40</v>
      </c>
      <c r="B34" s="6" t="n">
        <v>4900</v>
      </c>
      <c r="C34" s="6" t="s">
        <v>42</v>
      </c>
      <c r="D34" s="6" t="s">
        <v>43</v>
      </c>
      <c r="E34" s="6" t="s">
        <v>44</v>
      </c>
      <c r="F34" s="7" t="s">
        <v>45</v>
      </c>
      <c r="G34" s="6" t="n">
        <v>4902</v>
      </c>
      <c r="H34" s="6" t="s">
        <v>143</v>
      </c>
      <c r="I34" s="7" t="s">
        <v>144</v>
      </c>
      <c r="J34" s="6" t="n">
        <v>2204</v>
      </c>
      <c r="K34" s="6" t="s">
        <v>145</v>
      </c>
      <c r="L34" s="7" t="s">
        <v>146</v>
      </c>
      <c r="M34" s="6" t="n">
        <v>220400</v>
      </c>
      <c r="N34" s="6" t="s">
        <v>145</v>
      </c>
      <c r="O34" s="7" t="s">
        <v>146</v>
      </c>
      <c r="P34" s="6" t="n">
        <v>220400104</v>
      </c>
      <c r="Q34" s="6" t="s">
        <v>147</v>
      </c>
      <c r="R34" s="7" t="s">
        <v>148</v>
      </c>
      <c r="S34" s="6" t="s">
        <v>160</v>
      </c>
      <c r="T34" s="6" t="s">
        <v>161</v>
      </c>
      <c r="U34" s="7" t="s">
        <v>162</v>
      </c>
      <c r="V34" s="6" t="n">
        <v>30900</v>
      </c>
      <c r="W34" s="6" t="s">
        <v>152</v>
      </c>
      <c r="X34" s="7" t="s">
        <v>153</v>
      </c>
      <c r="Y34" s="6" t="n">
        <v>30901</v>
      </c>
      <c r="Z34" s="6" t="s">
        <v>154</v>
      </c>
      <c r="AA34" s="7" t="s">
        <v>155</v>
      </c>
      <c r="AB34" s="6" t="s">
        <v>58</v>
      </c>
      <c r="AC34" s="6" t="s">
        <v>59</v>
      </c>
      <c r="AD34" s="7" t="s">
        <v>60</v>
      </c>
      <c r="AE34" s="6" t="s">
        <v>61</v>
      </c>
      <c r="AF34" s="8" t="n">
        <v>1</v>
      </c>
      <c r="AG34" s="6" t="s">
        <v>62</v>
      </c>
      <c r="AH34" s="7" t="s">
        <v>63</v>
      </c>
      <c r="AI34" s="6" t="s">
        <v>38</v>
      </c>
      <c r="AJ34" s="8" t="n">
        <v>1</v>
      </c>
      <c r="AK34" s="8" t="n">
        <v>191534</v>
      </c>
      <c r="AL34" s="8" t="n">
        <v>259516</v>
      </c>
      <c r="AM34" s="8" t="n">
        <v>237056</v>
      </c>
      <c r="AN34" s="8" t="n">
        <v>277067</v>
      </c>
    </row>
    <row r="35" customFormat="false" ht="15" hidden="false" customHeight="true" outlineLevel="0" collapsed="false">
      <c r="A35" s="6" t="s">
        <v>40</v>
      </c>
      <c r="B35" s="6" t="n">
        <v>4900</v>
      </c>
      <c r="C35" s="6" t="s">
        <v>42</v>
      </c>
      <c r="D35" s="6" t="s">
        <v>43</v>
      </c>
      <c r="E35" s="6" t="s">
        <v>44</v>
      </c>
      <c r="F35" s="7" t="s">
        <v>45</v>
      </c>
      <c r="G35" s="6" t="n">
        <v>4902</v>
      </c>
      <c r="H35" s="6" t="s">
        <v>143</v>
      </c>
      <c r="I35" s="7" t="s">
        <v>144</v>
      </c>
      <c r="J35" s="6" t="n">
        <v>2204</v>
      </c>
      <c r="K35" s="6" t="s">
        <v>145</v>
      </c>
      <c r="L35" s="7" t="s">
        <v>146</v>
      </c>
      <c r="M35" s="6" t="n">
        <v>220400</v>
      </c>
      <c r="N35" s="6" t="s">
        <v>145</v>
      </c>
      <c r="O35" s="7" t="s">
        <v>146</v>
      </c>
      <c r="P35" s="6" t="n">
        <v>220400104</v>
      </c>
      <c r="Q35" s="6" t="s">
        <v>147</v>
      </c>
      <c r="R35" s="7" t="s">
        <v>148</v>
      </c>
      <c r="S35" s="6" t="s">
        <v>163</v>
      </c>
      <c r="T35" s="6" t="s">
        <v>164</v>
      </c>
      <c r="U35" s="7" t="s">
        <v>165</v>
      </c>
      <c r="V35" s="6" t="n">
        <v>30900</v>
      </c>
      <c r="W35" s="6" t="s">
        <v>152</v>
      </c>
      <c r="X35" s="7" t="s">
        <v>153</v>
      </c>
      <c r="Y35" s="6" t="n">
        <v>30901</v>
      </c>
      <c r="Z35" s="6" t="s">
        <v>154</v>
      </c>
      <c r="AA35" s="7" t="s">
        <v>155</v>
      </c>
      <c r="AB35" s="6" t="s">
        <v>58</v>
      </c>
      <c r="AC35" s="6" t="s">
        <v>59</v>
      </c>
      <c r="AD35" s="7" t="s">
        <v>60</v>
      </c>
      <c r="AE35" s="6" t="s">
        <v>61</v>
      </c>
      <c r="AF35" s="8" t="n">
        <v>1</v>
      </c>
      <c r="AG35" s="6" t="s">
        <v>62</v>
      </c>
      <c r="AH35" s="7" t="s">
        <v>63</v>
      </c>
      <c r="AI35" s="6" t="s">
        <v>38</v>
      </c>
      <c r="AJ35" s="8" t="n">
        <v>1</v>
      </c>
      <c r="AK35" s="8" t="n">
        <v>88112</v>
      </c>
      <c r="AL35" s="8" t="n">
        <v>24812</v>
      </c>
      <c r="AM35" s="8" t="n">
        <v>432300</v>
      </c>
      <c r="AN35" s="8" t="n">
        <v>350000</v>
      </c>
    </row>
    <row r="36" customFormat="false" ht="15" hidden="false" customHeight="true" outlineLevel="0" collapsed="false">
      <c r="A36" s="6" t="s">
        <v>40</v>
      </c>
      <c r="B36" s="6" t="n">
        <v>4900</v>
      </c>
      <c r="C36" s="6" t="s">
        <v>42</v>
      </c>
      <c r="D36" s="6" t="s">
        <v>43</v>
      </c>
      <c r="E36" s="6" t="s">
        <v>44</v>
      </c>
      <c r="F36" s="7" t="s">
        <v>45</v>
      </c>
      <c r="G36" s="6" t="n">
        <v>4902</v>
      </c>
      <c r="H36" s="6" t="s">
        <v>143</v>
      </c>
      <c r="I36" s="7" t="s">
        <v>144</v>
      </c>
      <c r="J36" s="6" t="n">
        <v>2204</v>
      </c>
      <c r="K36" s="6" t="s">
        <v>145</v>
      </c>
      <c r="L36" s="7" t="s">
        <v>146</v>
      </c>
      <c r="M36" s="6" t="n">
        <v>220400</v>
      </c>
      <c r="N36" s="6" t="s">
        <v>145</v>
      </c>
      <c r="O36" s="7" t="s">
        <v>146</v>
      </c>
      <c r="P36" s="6" t="n">
        <v>220400104</v>
      </c>
      <c r="Q36" s="6" t="s">
        <v>147</v>
      </c>
      <c r="R36" s="7" t="s">
        <v>148</v>
      </c>
      <c r="S36" s="6" t="s">
        <v>163</v>
      </c>
      <c r="T36" s="6" t="s">
        <v>164</v>
      </c>
      <c r="U36" s="7" t="s">
        <v>165</v>
      </c>
      <c r="V36" s="6" t="n">
        <v>30900</v>
      </c>
      <c r="W36" s="6" t="s">
        <v>152</v>
      </c>
      <c r="X36" s="7" t="s">
        <v>153</v>
      </c>
      <c r="Y36" s="6" t="n">
        <v>30903</v>
      </c>
      <c r="Z36" s="6" t="s">
        <v>158</v>
      </c>
      <c r="AA36" s="7" t="s">
        <v>159</v>
      </c>
      <c r="AB36" s="6" t="s">
        <v>58</v>
      </c>
      <c r="AC36" s="6" t="s">
        <v>59</v>
      </c>
      <c r="AD36" s="7" t="s">
        <v>60</v>
      </c>
      <c r="AE36" s="6" t="s">
        <v>61</v>
      </c>
      <c r="AF36" s="8" t="n">
        <v>1</v>
      </c>
      <c r="AG36" s="6" t="s">
        <v>62</v>
      </c>
      <c r="AH36" s="7" t="s">
        <v>63</v>
      </c>
      <c r="AI36" s="6" t="s">
        <v>38</v>
      </c>
      <c r="AJ36" s="8" t="n">
        <v>1</v>
      </c>
      <c r="AK36" s="8" t="n">
        <v>0</v>
      </c>
      <c r="AL36" s="8" t="n">
        <v>50000</v>
      </c>
      <c r="AM36" s="8" t="n">
        <v>50000</v>
      </c>
      <c r="AN36" s="8" t="n">
        <v>50000</v>
      </c>
    </row>
    <row r="37" customFormat="false" ht="15" hidden="false" customHeight="true" outlineLevel="0" collapsed="false">
      <c r="A37" s="6" t="s">
        <v>40</v>
      </c>
      <c r="B37" s="6" t="n">
        <v>4900</v>
      </c>
      <c r="C37" s="6" t="s">
        <v>42</v>
      </c>
      <c r="D37" s="6" t="s">
        <v>43</v>
      </c>
      <c r="E37" s="6" t="s">
        <v>44</v>
      </c>
      <c r="F37" s="7" t="s">
        <v>45</v>
      </c>
      <c r="G37" s="6" t="n">
        <v>4902</v>
      </c>
      <c r="H37" s="6" t="s">
        <v>143</v>
      </c>
      <c r="I37" s="7" t="s">
        <v>144</v>
      </c>
      <c r="J37" s="6" t="n">
        <v>2204</v>
      </c>
      <c r="K37" s="6" t="s">
        <v>145</v>
      </c>
      <c r="L37" s="7" t="s">
        <v>146</v>
      </c>
      <c r="M37" s="6" t="n">
        <v>220400</v>
      </c>
      <c r="N37" s="6" t="s">
        <v>145</v>
      </c>
      <c r="O37" s="7" t="s">
        <v>146</v>
      </c>
      <c r="P37" s="6" t="n">
        <v>220400104</v>
      </c>
      <c r="Q37" s="6" t="s">
        <v>147</v>
      </c>
      <c r="R37" s="7" t="s">
        <v>148</v>
      </c>
      <c r="S37" s="6" t="s">
        <v>166</v>
      </c>
      <c r="T37" s="6" t="s">
        <v>167</v>
      </c>
      <c r="U37" s="7" t="s">
        <v>168</v>
      </c>
      <c r="V37" s="6" t="n">
        <v>30900</v>
      </c>
      <c r="W37" s="6" t="s">
        <v>152</v>
      </c>
      <c r="X37" s="7" t="s">
        <v>153</v>
      </c>
      <c r="Y37" s="6" t="n">
        <v>30901</v>
      </c>
      <c r="Z37" s="6" t="s">
        <v>154</v>
      </c>
      <c r="AA37" s="7" t="s">
        <v>155</v>
      </c>
      <c r="AB37" s="6" t="s">
        <v>58</v>
      </c>
      <c r="AC37" s="6" t="s">
        <v>59</v>
      </c>
      <c r="AD37" s="7" t="s">
        <v>60</v>
      </c>
      <c r="AE37" s="6" t="s">
        <v>61</v>
      </c>
      <c r="AF37" s="8" t="n">
        <v>1</v>
      </c>
      <c r="AG37" s="6" t="s">
        <v>62</v>
      </c>
      <c r="AH37" s="7" t="s">
        <v>63</v>
      </c>
      <c r="AI37" s="6" t="s">
        <v>38</v>
      </c>
      <c r="AJ37" s="8" t="n">
        <v>1</v>
      </c>
      <c r="AK37" s="8" t="n">
        <v>17074</v>
      </c>
      <c r="AL37" s="8" t="n">
        <v>68215</v>
      </c>
      <c r="AM37" s="8" t="n">
        <v>45075</v>
      </c>
      <c r="AN37" s="8" t="n">
        <v>75075</v>
      </c>
    </row>
    <row r="38" customFormat="false" ht="15" hidden="false" customHeight="true" outlineLevel="0" collapsed="false">
      <c r="A38" s="6" t="s">
        <v>40</v>
      </c>
      <c r="B38" s="6" t="n">
        <v>4900</v>
      </c>
      <c r="C38" s="6" t="s">
        <v>42</v>
      </c>
      <c r="D38" s="6" t="s">
        <v>43</v>
      </c>
      <c r="E38" s="6" t="s">
        <v>44</v>
      </c>
      <c r="F38" s="7" t="s">
        <v>45</v>
      </c>
      <c r="G38" s="6" t="n">
        <v>4902</v>
      </c>
      <c r="H38" s="6" t="s">
        <v>143</v>
      </c>
      <c r="I38" s="7" t="s">
        <v>144</v>
      </c>
      <c r="J38" s="6" t="n">
        <v>2204</v>
      </c>
      <c r="K38" s="6" t="s">
        <v>145</v>
      </c>
      <c r="L38" s="7" t="s">
        <v>146</v>
      </c>
      <c r="M38" s="6" t="n">
        <v>220400</v>
      </c>
      <c r="N38" s="6" t="s">
        <v>145</v>
      </c>
      <c r="O38" s="7" t="s">
        <v>146</v>
      </c>
      <c r="P38" s="6" t="n">
        <v>220400104</v>
      </c>
      <c r="Q38" s="6" t="s">
        <v>147</v>
      </c>
      <c r="R38" s="7" t="s">
        <v>148</v>
      </c>
      <c r="S38" s="6" t="s">
        <v>169</v>
      </c>
      <c r="T38" s="6" t="s">
        <v>170</v>
      </c>
      <c r="U38" s="7" t="s">
        <v>171</v>
      </c>
      <c r="V38" s="6" t="n">
        <v>30900</v>
      </c>
      <c r="W38" s="6" t="s">
        <v>152</v>
      </c>
      <c r="X38" s="7" t="s">
        <v>153</v>
      </c>
      <c r="Y38" s="6" t="n">
        <v>30901</v>
      </c>
      <c r="Z38" s="6" t="s">
        <v>154</v>
      </c>
      <c r="AA38" s="7" t="s">
        <v>155</v>
      </c>
      <c r="AB38" s="6" t="s">
        <v>58</v>
      </c>
      <c r="AC38" s="6" t="s">
        <v>59</v>
      </c>
      <c r="AD38" s="7" t="s">
        <v>60</v>
      </c>
      <c r="AE38" s="6" t="s">
        <v>61</v>
      </c>
      <c r="AF38" s="8" t="n">
        <v>1</v>
      </c>
      <c r="AG38" s="6" t="s">
        <v>62</v>
      </c>
      <c r="AH38" s="7" t="s">
        <v>63</v>
      </c>
      <c r="AI38" s="6" t="s">
        <v>38</v>
      </c>
      <c r="AJ38" s="8" t="n">
        <v>1</v>
      </c>
      <c r="AK38" s="8" t="n">
        <v>46770</v>
      </c>
      <c r="AL38" s="8" t="n">
        <v>0</v>
      </c>
      <c r="AM38" s="8" t="n">
        <v>0</v>
      </c>
      <c r="AN38" s="8" t="n">
        <v>0</v>
      </c>
    </row>
    <row r="39" customFormat="false" ht="15" hidden="false" customHeight="true" outlineLevel="0" collapsed="false">
      <c r="A39" s="6" t="s">
        <v>40</v>
      </c>
      <c r="B39" s="6" t="n">
        <v>4900</v>
      </c>
      <c r="C39" s="6" t="s">
        <v>42</v>
      </c>
      <c r="D39" s="6" t="s">
        <v>43</v>
      </c>
      <c r="E39" s="6" t="s">
        <v>44</v>
      </c>
      <c r="F39" s="7" t="s">
        <v>45</v>
      </c>
      <c r="G39" s="6" t="n">
        <v>4902</v>
      </c>
      <c r="H39" s="6" t="s">
        <v>143</v>
      </c>
      <c r="I39" s="7" t="s">
        <v>144</v>
      </c>
      <c r="J39" s="6" t="n">
        <v>2204</v>
      </c>
      <c r="K39" s="6" t="s">
        <v>145</v>
      </c>
      <c r="L39" s="7" t="s">
        <v>146</v>
      </c>
      <c r="M39" s="6" t="n">
        <v>220400</v>
      </c>
      <c r="N39" s="6" t="s">
        <v>145</v>
      </c>
      <c r="O39" s="7" t="s">
        <v>146</v>
      </c>
      <c r="P39" s="6" t="n">
        <v>220400104</v>
      </c>
      <c r="Q39" s="6" t="s">
        <v>147</v>
      </c>
      <c r="R39" s="7" t="s">
        <v>148</v>
      </c>
      <c r="S39" s="6" t="s">
        <v>172</v>
      </c>
      <c r="T39" s="6" t="s">
        <v>173</v>
      </c>
      <c r="U39" s="7" t="s">
        <v>174</v>
      </c>
      <c r="V39" s="6" t="n">
        <v>32700</v>
      </c>
      <c r="W39" s="6" t="s">
        <v>175</v>
      </c>
      <c r="X39" s="7" t="s">
        <v>176</v>
      </c>
      <c r="Y39" s="6" t="n">
        <v>32709</v>
      </c>
      <c r="Z39" s="6" t="s">
        <v>177</v>
      </c>
      <c r="AA39" s="7" t="s">
        <v>178</v>
      </c>
      <c r="AB39" s="6" t="s">
        <v>58</v>
      </c>
      <c r="AC39" s="6" t="s">
        <v>59</v>
      </c>
      <c r="AD39" s="7" t="s">
        <v>60</v>
      </c>
      <c r="AE39" s="6" t="s">
        <v>61</v>
      </c>
      <c r="AF39" s="8" t="n">
        <v>1</v>
      </c>
      <c r="AG39" s="6" t="s">
        <v>62</v>
      </c>
      <c r="AH39" s="7" t="s">
        <v>63</v>
      </c>
      <c r="AI39" s="6" t="s">
        <v>38</v>
      </c>
      <c r="AJ39" s="8" t="n">
        <v>1</v>
      </c>
      <c r="AK39" s="8" t="n">
        <v>3357</v>
      </c>
      <c r="AL39" s="8" t="n">
        <v>3564</v>
      </c>
      <c r="AM39" s="8" t="n">
        <v>4454</v>
      </c>
      <c r="AN39" s="8" t="n">
        <v>4284</v>
      </c>
    </row>
    <row r="40" customFormat="false" ht="15" hidden="false" customHeight="true" outlineLevel="0" collapsed="false">
      <c r="A40" s="6" t="s">
        <v>40</v>
      </c>
      <c r="B40" s="6" t="n">
        <v>4900</v>
      </c>
      <c r="C40" s="6" t="s">
        <v>42</v>
      </c>
      <c r="D40" s="6" t="s">
        <v>43</v>
      </c>
      <c r="E40" s="6" t="s">
        <v>44</v>
      </c>
      <c r="F40" s="7" t="s">
        <v>45</v>
      </c>
      <c r="G40" s="6" t="n">
        <v>4902</v>
      </c>
      <c r="H40" s="6" t="s">
        <v>143</v>
      </c>
      <c r="I40" s="7" t="s">
        <v>144</v>
      </c>
      <c r="J40" s="6" t="n">
        <v>2204</v>
      </c>
      <c r="K40" s="6" t="s">
        <v>145</v>
      </c>
      <c r="L40" s="7" t="s">
        <v>146</v>
      </c>
      <c r="M40" s="6" t="n">
        <v>220400</v>
      </c>
      <c r="N40" s="6" t="s">
        <v>145</v>
      </c>
      <c r="O40" s="7" t="s">
        <v>146</v>
      </c>
      <c r="P40" s="6" t="n">
        <v>220400104</v>
      </c>
      <c r="Q40" s="6" t="s">
        <v>147</v>
      </c>
      <c r="R40" s="7" t="s">
        <v>148</v>
      </c>
      <c r="S40" s="6" t="s">
        <v>179</v>
      </c>
      <c r="T40" s="6" t="s">
        <v>180</v>
      </c>
      <c r="U40" s="7" t="s">
        <v>181</v>
      </c>
      <c r="V40" s="6" t="n">
        <v>30900</v>
      </c>
      <c r="W40" s="6" t="s">
        <v>152</v>
      </c>
      <c r="X40" s="7" t="s">
        <v>153</v>
      </c>
      <c r="Y40" s="6" t="n">
        <v>30901</v>
      </c>
      <c r="Z40" s="6" t="s">
        <v>154</v>
      </c>
      <c r="AA40" s="7" t="s">
        <v>155</v>
      </c>
      <c r="AB40" s="6" t="s">
        <v>58</v>
      </c>
      <c r="AC40" s="6" t="s">
        <v>59</v>
      </c>
      <c r="AD40" s="7" t="s">
        <v>60</v>
      </c>
      <c r="AE40" s="6" t="s">
        <v>61</v>
      </c>
      <c r="AF40" s="8" t="n">
        <v>1</v>
      </c>
      <c r="AG40" s="6" t="s">
        <v>62</v>
      </c>
      <c r="AH40" s="7" t="s">
        <v>63</v>
      </c>
      <c r="AI40" s="6" t="s">
        <v>38</v>
      </c>
      <c r="AJ40" s="8" t="n">
        <v>1</v>
      </c>
      <c r="AK40" s="8" t="n">
        <v>0</v>
      </c>
      <c r="AL40" s="8" t="n">
        <v>300000</v>
      </c>
      <c r="AM40" s="8" t="n">
        <v>300000</v>
      </c>
      <c r="AN40" s="8" t="n">
        <v>300000</v>
      </c>
    </row>
    <row r="41" customFormat="false" ht="15" hidden="false" customHeight="true" outlineLevel="0" collapsed="false">
      <c r="A41" s="6" t="s">
        <v>40</v>
      </c>
      <c r="B41" s="6" t="n">
        <v>4900</v>
      </c>
      <c r="C41" s="6" t="s">
        <v>42</v>
      </c>
      <c r="D41" s="6" t="s">
        <v>43</v>
      </c>
      <c r="E41" s="6" t="s">
        <v>44</v>
      </c>
      <c r="F41" s="7" t="s">
        <v>45</v>
      </c>
      <c r="G41" s="6" t="n">
        <v>4902</v>
      </c>
      <c r="H41" s="6" t="s">
        <v>143</v>
      </c>
      <c r="I41" s="7" t="s">
        <v>144</v>
      </c>
      <c r="J41" s="6" t="n">
        <v>2204</v>
      </c>
      <c r="K41" s="6" t="s">
        <v>145</v>
      </c>
      <c r="L41" s="7" t="s">
        <v>146</v>
      </c>
      <c r="M41" s="6" t="n">
        <v>220400</v>
      </c>
      <c r="N41" s="6" t="s">
        <v>145</v>
      </c>
      <c r="O41" s="7" t="s">
        <v>146</v>
      </c>
      <c r="P41" s="6" t="n">
        <v>220400104</v>
      </c>
      <c r="Q41" s="6" t="s">
        <v>147</v>
      </c>
      <c r="R41" s="7" t="s">
        <v>148</v>
      </c>
      <c r="S41" s="6" t="s">
        <v>182</v>
      </c>
      <c r="T41" s="6" t="s">
        <v>183</v>
      </c>
      <c r="U41" s="7" t="s">
        <v>184</v>
      </c>
      <c r="V41" s="6" t="n">
        <v>30900</v>
      </c>
      <c r="W41" s="6" t="s">
        <v>152</v>
      </c>
      <c r="X41" s="7" t="s">
        <v>153</v>
      </c>
      <c r="Y41" s="6" t="n">
        <v>30902</v>
      </c>
      <c r="Z41" s="6" t="s">
        <v>156</v>
      </c>
      <c r="AA41" s="7" t="s">
        <v>157</v>
      </c>
      <c r="AB41" s="6" t="s">
        <v>58</v>
      </c>
      <c r="AC41" s="6" t="s">
        <v>59</v>
      </c>
      <c r="AD41" s="7" t="s">
        <v>60</v>
      </c>
      <c r="AE41" s="6" t="s">
        <v>61</v>
      </c>
      <c r="AF41" s="8" t="n">
        <v>1</v>
      </c>
      <c r="AG41" s="6" t="s">
        <v>62</v>
      </c>
      <c r="AH41" s="7" t="s">
        <v>63</v>
      </c>
      <c r="AI41" s="6" t="s">
        <v>38</v>
      </c>
      <c r="AJ41" s="8" t="n">
        <v>1</v>
      </c>
      <c r="AK41" s="8" t="n">
        <v>0</v>
      </c>
      <c r="AL41" s="8" t="n">
        <v>135778</v>
      </c>
      <c r="AM41" s="8" t="n">
        <v>135778</v>
      </c>
      <c r="AN41" s="8" t="n">
        <v>600000</v>
      </c>
    </row>
    <row r="42" customFormat="false" ht="15" hidden="false" customHeight="true" outlineLevel="0" collapsed="false">
      <c r="A42" s="6" t="s">
        <v>40</v>
      </c>
      <c r="B42" s="6" t="n">
        <v>4900</v>
      </c>
      <c r="C42" s="6" t="s">
        <v>42</v>
      </c>
      <c r="D42" s="6" t="s">
        <v>43</v>
      </c>
      <c r="E42" s="6" t="s">
        <v>44</v>
      </c>
      <c r="F42" s="7" t="s">
        <v>45</v>
      </c>
      <c r="G42" s="6" t="n">
        <v>4902</v>
      </c>
      <c r="H42" s="6" t="s">
        <v>143</v>
      </c>
      <c r="I42" s="7" t="s">
        <v>144</v>
      </c>
      <c r="J42" s="6" t="n">
        <v>2204</v>
      </c>
      <c r="K42" s="6" t="s">
        <v>145</v>
      </c>
      <c r="L42" s="7" t="s">
        <v>146</v>
      </c>
      <c r="M42" s="6" t="n">
        <v>220400</v>
      </c>
      <c r="N42" s="6" t="s">
        <v>145</v>
      </c>
      <c r="O42" s="7" t="s">
        <v>146</v>
      </c>
      <c r="P42" s="6" t="n">
        <v>220400104</v>
      </c>
      <c r="Q42" s="6" t="s">
        <v>147</v>
      </c>
      <c r="R42" s="7" t="s">
        <v>148</v>
      </c>
      <c r="S42" s="6" t="s">
        <v>185</v>
      </c>
      <c r="T42" s="6" t="s">
        <v>186</v>
      </c>
      <c r="U42" s="7" t="s">
        <v>187</v>
      </c>
      <c r="V42" s="6" t="n">
        <v>30900</v>
      </c>
      <c r="W42" s="6" t="s">
        <v>152</v>
      </c>
      <c r="X42" s="7" t="s">
        <v>153</v>
      </c>
      <c r="Y42" s="6" t="n">
        <v>30903</v>
      </c>
      <c r="Z42" s="6" t="s">
        <v>158</v>
      </c>
      <c r="AA42" s="7" t="s">
        <v>159</v>
      </c>
      <c r="AB42" s="6" t="s">
        <v>58</v>
      </c>
      <c r="AC42" s="6" t="s">
        <v>59</v>
      </c>
      <c r="AD42" s="7" t="s">
        <v>60</v>
      </c>
      <c r="AE42" s="6" t="s">
        <v>61</v>
      </c>
      <c r="AF42" s="8" t="n">
        <v>1</v>
      </c>
      <c r="AG42" s="6" t="s">
        <v>62</v>
      </c>
      <c r="AH42" s="7" t="s">
        <v>63</v>
      </c>
      <c r="AI42" s="6" t="s">
        <v>38</v>
      </c>
      <c r="AJ42" s="8" t="n">
        <v>1</v>
      </c>
      <c r="AK42" s="8" t="n">
        <v>0</v>
      </c>
      <c r="AL42" s="8" t="n">
        <v>250000</v>
      </c>
      <c r="AM42" s="8" t="n">
        <v>125000</v>
      </c>
      <c r="AN42" s="8" t="n">
        <v>250000</v>
      </c>
    </row>
    <row r="43" customFormat="false" ht="15" hidden="false" customHeight="true" outlineLevel="0" collapsed="false">
      <c r="A43" s="6" t="s">
        <v>40</v>
      </c>
      <c r="B43" s="6" t="n">
        <v>4900</v>
      </c>
      <c r="C43" s="6" t="s">
        <v>42</v>
      </c>
      <c r="D43" s="6" t="s">
        <v>43</v>
      </c>
      <c r="E43" s="6" t="s">
        <v>44</v>
      </c>
      <c r="F43" s="7" t="s">
        <v>45</v>
      </c>
      <c r="G43" s="6" t="n">
        <v>4902</v>
      </c>
      <c r="H43" s="6" t="s">
        <v>143</v>
      </c>
      <c r="I43" s="7" t="s">
        <v>144</v>
      </c>
      <c r="J43" s="6" t="n">
        <v>2204</v>
      </c>
      <c r="K43" s="6" t="s">
        <v>145</v>
      </c>
      <c r="L43" s="7" t="s">
        <v>146</v>
      </c>
      <c r="M43" s="6" t="n">
        <v>220400</v>
      </c>
      <c r="N43" s="6" t="s">
        <v>145</v>
      </c>
      <c r="O43" s="7" t="s">
        <v>146</v>
      </c>
      <c r="P43" s="6" t="n">
        <v>220400104</v>
      </c>
      <c r="Q43" s="6" t="s">
        <v>147</v>
      </c>
      <c r="R43" s="7" t="s">
        <v>148</v>
      </c>
      <c r="S43" s="6" t="s">
        <v>188</v>
      </c>
      <c r="T43" s="6" t="s">
        <v>189</v>
      </c>
      <c r="U43" s="7" t="s">
        <v>190</v>
      </c>
      <c r="V43" s="6" t="n">
        <v>30900</v>
      </c>
      <c r="W43" s="6" t="s">
        <v>152</v>
      </c>
      <c r="X43" s="7" t="s">
        <v>153</v>
      </c>
      <c r="Y43" s="6" t="n">
        <v>30903</v>
      </c>
      <c r="Z43" s="6" t="s">
        <v>158</v>
      </c>
      <c r="AA43" s="7" t="s">
        <v>159</v>
      </c>
      <c r="AB43" s="6" t="s">
        <v>58</v>
      </c>
      <c r="AC43" s="6" t="s">
        <v>59</v>
      </c>
      <c r="AD43" s="7" t="s">
        <v>60</v>
      </c>
      <c r="AE43" s="6" t="s">
        <v>61</v>
      </c>
      <c r="AF43" s="8" t="n">
        <v>1</v>
      </c>
      <c r="AG43" s="6" t="s">
        <v>62</v>
      </c>
      <c r="AH43" s="7" t="s">
        <v>63</v>
      </c>
      <c r="AI43" s="6" t="s">
        <v>38</v>
      </c>
      <c r="AJ43" s="8" t="n">
        <v>1</v>
      </c>
      <c r="AK43" s="8" t="n">
        <v>0</v>
      </c>
      <c r="AL43" s="8" t="n">
        <v>500000</v>
      </c>
      <c r="AM43" s="8" t="n">
        <v>800000</v>
      </c>
      <c r="AN43" s="8" t="n">
        <v>1</v>
      </c>
    </row>
    <row r="44" customFormat="false" ht="15" hidden="false" customHeight="true" outlineLevel="0" collapsed="false">
      <c r="A44" s="6" t="s">
        <v>40</v>
      </c>
      <c r="B44" s="6" t="n">
        <v>4900</v>
      </c>
      <c r="C44" s="6" t="s">
        <v>42</v>
      </c>
      <c r="D44" s="6" t="s">
        <v>43</v>
      </c>
      <c r="E44" s="6" t="s">
        <v>44</v>
      </c>
      <c r="F44" s="7" t="s">
        <v>45</v>
      </c>
      <c r="G44" s="6" t="n">
        <v>4902</v>
      </c>
      <c r="H44" s="6" t="s">
        <v>143</v>
      </c>
      <c r="I44" s="7" t="s">
        <v>144</v>
      </c>
      <c r="J44" s="6" t="n">
        <v>2204</v>
      </c>
      <c r="K44" s="6" t="s">
        <v>145</v>
      </c>
      <c r="L44" s="7" t="s">
        <v>146</v>
      </c>
      <c r="M44" s="6" t="n">
        <v>220400</v>
      </c>
      <c r="N44" s="6" t="s">
        <v>145</v>
      </c>
      <c r="O44" s="7" t="s">
        <v>146</v>
      </c>
      <c r="P44" s="6" t="n">
        <v>220400104</v>
      </c>
      <c r="Q44" s="6" t="s">
        <v>147</v>
      </c>
      <c r="R44" s="7" t="s">
        <v>148</v>
      </c>
      <c r="S44" s="6" t="s">
        <v>191</v>
      </c>
      <c r="T44" s="6" t="s">
        <v>192</v>
      </c>
      <c r="U44" s="7" t="s">
        <v>193</v>
      </c>
      <c r="V44" s="6" t="n">
        <v>30900</v>
      </c>
      <c r="W44" s="6" t="s">
        <v>152</v>
      </c>
      <c r="X44" s="7" t="s">
        <v>153</v>
      </c>
      <c r="Y44" s="6" t="n">
        <v>30902</v>
      </c>
      <c r="Z44" s="6" t="s">
        <v>156</v>
      </c>
      <c r="AA44" s="7" t="s">
        <v>157</v>
      </c>
      <c r="AB44" s="6" t="s">
        <v>58</v>
      </c>
      <c r="AC44" s="6" t="s">
        <v>59</v>
      </c>
      <c r="AD44" s="7" t="s">
        <v>60</v>
      </c>
      <c r="AE44" s="6" t="s">
        <v>61</v>
      </c>
      <c r="AF44" s="8" t="n">
        <v>1</v>
      </c>
      <c r="AG44" s="6" t="s">
        <v>62</v>
      </c>
      <c r="AH44" s="7" t="s">
        <v>63</v>
      </c>
      <c r="AI44" s="6" t="s">
        <v>38</v>
      </c>
      <c r="AJ44" s="8" t="n">
        <v>1</v>
      </c>
      <c r="AK44" s="8" t="n">
        <v>0</v>
      </c>
      <c r="AL44" s="8" t="n">
        <v>0</v>
      </c>
      <c r="AM44" s="8" t="n">
        <v>0</v>
      </c>
      <c r="AN44" s="8" t="n">
        <v>200000</v>
      </c>
    </row>
    <row r="45" customFormat="false" ht="15" hidden="false" customHeight="true" outlineLevel="0" collapsed="false">
      <c r="A45" s="6" t="s">
        <v>40</v>
      </c>
      <c r="B45" s="6" t="n">
        <v>4900</v>
      </c>
      <c r="C45" s="6" t="s">
        <v>42</v>
      </c>
      <c r="D45" s="6" t="s">
        <v>43</v>
      </c>
      <c r="E45" s="6" t="s">
        <v>44</v>
      </c>
      <c r="F45" s="7" t="s">
        <v>45</v>
      </c>
      <c r="G45" s="6" t="n">
        <v>4902</v>
      </c>
      <c r="H45" s="6" t="s">
        <v>143</v>
      </c>
      <c r="I45" s="7" t="s">
        <v>144</v>
      </c>
      <c r="J45" s="6" t="n">
        <v>2204</v>
      </c>
      <c r="K45" s="6" t="s">
        <v>145</v>
      </c>
      <c r="L45" s="7" t="s">
        <v>146</v>
      </c>
      <c r="M45" s="6" t="n">
        <v>220400</v>
      </c>
      <c r="N45" s="6" t="s">
        <v>145</v>
      </c>
      <c r="O45" s="7" t="s">
        <v>146</v>
      </c>
      <c r="P45" s="6" t="n">
        <v>220400104</v>
      </c>
      <c r="Q45" s="6" t="s">
        <v>147</v>
      </c>
      <c r="R45" s="7" t="s">
        <v>148</v>
      </c>
      <c r="S45" s="6" t="s">
        <v>194</v>
      </c>
      <c r="T45" s="6" t="s">
        <v>195</v>
      </c>
      <c r="U45" s="7" t="s">
        <v>196</v>
      </c>
      <c r="V45" s="6" t="n">
        <v>30900</v>
      </c>
      <c r="W45" s="6" t="s">
        <v>152</v>
      </c>
      <c r="X45" s="7" t="s">
        <v>153</v>
      </c>
      <c r="Y45" s="6" t="n">
        <v>30902</v>
      </c>
      <c r="Z45" s="6" t="s">
        <v>156</v>
      </c>
      <c r="AA45" s="7" t="s">
        <v>157</v>
      </c>
      <c r="AB45" s="6" t="s">
        <v>58</v>
      </c>
      <c r="AC45" s="6" t="s">
        <v>59</v>
      </c>
      <c r="AD45" s="7" t="s">
        <v>60</v>
      </c>
      <c r="AE45" s="6" t="s">
        <v>61</v>
      </c>
      <c r="AF45" s="8" t="n">
        <v>1</v>
      </c>
      <c r="AG45" s="6" t="s">
        <v>62</v>
      </c>
      <c r="AH45" s="7" t="s">
        <v>63</v>
      </c>
      <c r="AI45" s="6" t="s">
        <v>38</v>
      </c>
      <c r="AJ45" s="8" t="n">
        <v>1</v>
      </c>
      <c r="AK45" s="8" t="n">
        <v>115821</v>
      </c>
      <c r="AL45" s="8" t="n">
        <v>1</v>
      </c>
      <c r="AM45" s="8" t="n">
        <v>20450</v>
      </c>
      <c r="AN45" s="8" t="n">
        <v>1</v>
      </c>
    </row>
    <row r="46" customFormat="false" ht="15" hidden="false" customHeight="true" outlineLevel="0" collapsed="false">
      <c r="A46" s="6" t="s">
        <v>40</v>
      </c>
      <c r="B46" s="6" t="n">
        <v>4900</v>
      </c>
      <c r="C46" s="6" t="s">
        <v>42</v>
      </c>
      <c r="D46" s="6" t="s">
        <v>43</v>
      </c>
      <c r="E46" s="6" t="s">
        <v>44</v>
      </c>
      <c r="F46" s="7" t="s">
        <v>45</v>
      </c>
      <c r="G46" s="6" t="n">
        <v>4902</v>
      </c>
      <c r="H46" s="6" t="s">
        <v>143</v>
      </c>
      <c r="I46" s="7" t="s">
        <v>144</v>
      </c>
      <c r="J46" s="6" t="n">
        <v>2204</v>
      </c>
      <c r="K46" s="6" t="s">
        <v>145</v>
      </c>
      <c r="L46" s="7" t="s">
        <v>146</v>
      </c>
      <c r="M46" s="6" t="n">
        <v>220400</v>
      </c>
      <c r="N46" s="6" t="s">
        <v>145</v>
      </c>
      <c r="O46" s="7" t="s">
        <v>146</v>
      </c>
      <c r="P46" s="6" t="n">
        <v>220400104</v>
      </c>
      <c r="Q46" s="6" t="s">
        <v>147</v>
      </c>
      <c r="R46" s="7" t="s">
        <v>148</v>
      </c>
      <c r="S46" s="6" t="s">
        <v>194</v>
      </c>
      <c r="T46" s="6" t="s">
        <v>195</v>
      </c>
      <c r="U46" s="7" t="s">
        <v>196</v>
      </c>
      <c r="V46" s="6" t="n">
        <v>30900</v>
      </c>
      <c r="W46" s="6" t="s">
        <v>152</v>
      </c>
      <c r="X46" s="7" t="s">
        <v>153</v>
      </c>
      <c r="Y46" s="6" t="n">
        <v>30903</v>
      </c>
      <c r="Z46" s="6" t="s">
        <v>158</v>
      </c>
      <c r="AA46" s="7" t="s">
        <v>159</v>
      </c>
      <c r="AB46" s="6" t="s">
        <v>58</v>
      </c>
      <c r="AC46" s="6" t="s">
        <v>59</v>
      </c>
      <c r="AD46" s="7" t="s">
        <v>60</v>
      </c>
      <c r="AE46" s="6" t="s">
        <v>61</v>
      </c>
      <c r="AF46" s="8" t="n">
        <v>1</v>
      </c>
      <c r="AG46" s="6" t="s">
        <v>62</v>
      </c>
      <c r="AH46" s="7" t="s">
        <v>63</v>
      </c>
      <c r="AI46" s="6" t="s">
        <v>38</v>
      </c>
      <c r="AJ46" s="8" t="n">
        <v>1</v>
      </c>
      <c r="AK46" s="8" t="n">
        <v>0</v>
      </c>
      <c r="AL46" s="8" t="n">
        <v>1</v>
      </c>
      <c r="AM46" s="8" t="n">
        <v>1</v>
      </c>
      <c r="AN46" s="8" t="n">
        <v>1</v>
      </c>
    </row>
    <row r="47" customFormat="false" ht="15" hidden="false" customHeight="true" outlineLevel="0" collapsed="false">
      <c r="A47" s="6" t="s">
        <v>40</v>
      </c>
      <c r="B47" s="6" t="n">
        <v>4900</v>
      </c>
      <c r="C47" s="6" t="s">
        <v>42</v>
      </c>
      <c r="D47" s="6" t="s">
        <v>43</v>
      </c>
      <c r="E47" s="6" t="s">
        <v>44</v>
      </c>
      <c r="F47" s="7" t="s">
        <v>45</v>
      </c>
      <c r="G47" s="6" t="n">
        <v>4902</v>
      </c>
      <c r="H47" s="6" t="s">
        <v>143</v>
      </c>
      <c r="I47" s="7" t="s">
        <v>144</v>
      </c>
      <c r="J47" s="6" t="n">
        <v>2204</v>
      </c>
      <c r="K47" s="6" t="s">
        <v>145</v>
      </c>
      <c r="L47" s="7" t="s">
        <v>146</v>
      </c>
      <c r="M47" s="6" t="n">
        <v>220400</v>
      </c>
      <c r="N47" s="6" t="s">
        <v>145</v>
      </c>
      <c r="O47" s="7" t="s">
        <v>146</v>
      </c>
      <c r="P47" s="6" t="n">
        <v>220400104</v>
      </c>
      <c r="Q47" s="6" t="s">
        <v>147</v>
      </c>
      <c r="R47" s="7" t="s">
        <v>148</v>
      </c>
      <c r="S47" s="6" t="s">
        <v>197</v>
      </c>
      <c r="T47" s="6" t="s">
        <v>198</v>
      </c>
      <c r="U47" s="7" t="s">
        <v>199</v>
      </c>
      <c r="V47" s="6" t="n">
        <v>30900</v>
      </c>
      <c r="W47" s="6" t="s">
        <v>152</v>
      </c>
      <c r="X47" s="7" t="s">
        <v>153</v>
      </c>
      <c r="Y47" s="6" t="n">
        <v>30903</v>
      </c>
      <c r="Z47" s="6" t="s">
        <v>158</v>
      </c>
      <c r="AA47" s="7" t="s">
        <v>159</v>
      </c>
      <c r="AB47" s="6" t="s">
        <v>58</v>
      </c>
      <c r="AC47" s="6" t="s">
        <v>59</v>
      </c>
      <c r="AD47" s="7" t="s">
        <v>60</v>
      </c>
      <c r="AE47" s="6" t="s">
        <v>61</v>
      </c>
      <c r="AF47" s="8" t="n">
        <v>1</v>
      </c>
      <c r="AG47" s="6" t="s">
        <v>62</v>
      </c>
      <c r="AH47" s="7" t="s">
        <v>63</v>
      </c>
      <c r="AI47" s="6" t="s">
        <v>38</v>
      </c>
      <c r="AJ47" s="8" t="n">
        <v>1</v>
      </c>
      <c r="AK47" s="8" t="n">
        <v>0</v>
      </c>
      <c r="AL47" s="8" t="n">
        <v>1</v>
      </c>
      <c r="AM47" s="8" t="n">
        <v>1</v>
      </c>
      <c r="AN47" s="8" t="n">
        <v>1</v>
      </c>
    </row>
    <row r="48" customFormat="false" ht="15" hidden="false" customHeight="true" outlineLevel="0" collapsed="false">
      <c r="A48" s="6" t="s">
        <v>40</v>
      </c>
      <c r="B48" s="6" t="n">
        <v>4900</v>
      </c>
      <c r="C48" s="6" t="s">
        <v>42</v>
      </c>
      <c r="D48" s="6" t="s">
        <v>43</v>
      </c>
      <c r="E48" s="6" t="s">
        <v>44</v>
      </c>
      <c r="F48" s="7" t="s">
        <v>45</v>
      </c>
      <c r="G48" s="6" t="n">
        <v>4902</v>
      </c>
      <c r="H48" s="6" t="s">
        <v>143</v>
      </c>
      <c r="I48" s="7" t="s">
        <v>144</v>
      </c>
      <c r="J48" s="6" t="n">
        <v>2204</v>
      </c>
      <c r="K48" s="6" t="s">
        <v>145</v>
      </c>
      <c r="L48" s="7" t="s">
        <v>146</v>
      </c>
      <c r="M48" s="6" t="n">
        <v>220400</v>
      </c>
      <c r="N48" s="6" t="s">
        <v>145</v>
      </c>
      <c r="O48" s="7" t="s">
        <v>146</v>
      </c>
      <c r="P48" s="6" t="n">
        <v>220400104</v>
      </c>
      <c r="Q48" s="6" t="s">
        <v>147</v>
      </c>
      <c r="R48" s="7" t="s">
        <v>148</v>
      </c>
      <c r="S48" s="6" t="s">
        <v>200</v>
      </c>
      <c r="T48" s="6" t="s">
        <v>201</v>
      </c>
      <c r="U48" s="7" t="s">
        <v>202</v>
      </c>
      <c r="V48" s="6" t="n">
        <v>30900</v>
      </c>
      <c r="W48" s="6" t="s">
        <v>152</v>
      </c>
      <c r="X48" s="7" t="s">
        <v>153</v>
      </c>
      <c r="Y48" s="6" t="n">
        <v>30903</v>
      </c>
      <c r="Z48" s="6" t="s">
        <v>158</v>
      </c>
      <c r="AA48" s="7" t="s">
        <v>159</v>
      </c>
      <c r="AB48" s="6" t="s">
        <v>58</v>
      </c>
      <c r="AC48" s="6" t="s">
        <v>59</v>
      </c>
      <c r="AD48" s="7" t="s">
        <v>60</v>
      </c>
      <c r="AE48" s="6" t="s">
        <v>61</v>
      </c>
      <c r="AF48" s="8" t="n">
        <v>1</v>
      </c>
      <c r="AG48" s="6" t="s">
        <v>62</v>
      </c>
      <c r="AH48" s="7" t="s">
        <v>63</v>
      </c>
      <c r="AI48" s="6" t="s">
        <v>38</v>
      </c>
      <c r="AJ48" s="8" t="n">
        <v>1</v>
      </c>
      <c r="AK48" s="8" t="n">
        <v>9078</v>
      </c>
      <c r="AL48" s="8" t="n">
        <v>22923</v>
      </c>
      <c r="AM48" s="8" t="n">
        <v>22923</v>
      </c>
      <c r="AN48" s="8" t="n">
        <v>22923</v>
      </c>
    </row>
    <row r="49" customFormat="false" ht="15" hidden="false" customHeight="true" outlineLevel="0" collapsed="false">
      <c r="A49" s="6" t="s">
        <v>40</v>
      </c>
      <c r="B49" s="6" t="n">
        <v>4900</v>
      </c>
      <c r="C49" s="6" t="s">
        <v>42</v>
      </c>
      <c r="D49" s="6" t="s">
        <v>43</v>
      </c>
      <c r="E49" s="6" t="s">
        <v>44</v>
      </c>
      <c r="F49" s="7" t="s">
        <v>45</v>
      </c>
      <c r="G49" s="6" t="n">
        <v>4902</v>
      </c>
      <c r="H49" s="6" t="s">
        <v>143</v>
      </c>
      <c r="I49" s="7" t="s">
        <v>144</v>
      </c>
      <c r="J49" s="6" t="n">
        <v>2204</v>
      </c>
      <c r="K49" s="6" t="s">
        <v>145</v>
      </c>
      <c r="L49" s="7" t="s">
        <v>146</v>
      </c>
      <c r="M49" s="6" t="n">
        <v>220400</v>
      </c>
      <c r="N49" s="6" t="s">
        <v>145</v>
      </c>
      <c r="O49" s="7" t="s">
        <v>146</v>
      </c>
      <c r="P49" s="6" t="n">
        <v>220400104</v>
      </c>
      <c r="Q49" s="6" t="s">
        <v>147</v>
      </c>
      <c r="R49" s="7" t="s">
        <v>148</v>
      </c>
      <c r="S49" s="6" t="s">
        <v>203</v>
      </c>
      <c r="T49" s="6" t="s">
        <v>204</v>
      </c>
      <c r="U49" s="7" t="s">
        <v>205</v>
      </c>
      <c r="V49" s="6" t="n">
        <v>30900</v>
      </c>
      <c r="W49" s="6" t="s">
        <v>152</v>
      </c>
      <c r="X49" s="7" t="s">
        <v>153</v>
      </c>
      <c r="Y49" s="6" t="n">
        <v>30903</v>
      </c>
      <c r="Z49" s="6" t="s">
        <v>158</v>
      </c>
      <c r="AA49" s="7" t="s">
        <v>159</v>
      </c>
      <c r="AB49" s="6" t="s">
        <v>58</v>
      </c>
      <c r="AC49" s="6" t="s">
        <v>59</v>
      </c>
      <c r="AD49" s="7" t="s">
        <v>60</v>
      </c>
      <c r="AE49" s="6" t="s">
        <v>61</v>
      </c>
      <c r="AF49" s="8" t="n">
        <v>1</v>
      </c>
      <c r="AG49" s="6" t="s">
        <v>62</v>
      </c>
      <c r="AH49" s="7" t="s">
        <v>63</v>
      </c>
      <c r="AI49" s="6" t="s">
        <v>38</v>
      </c>
      <c r="AJ49" s="8" t="n">
        <v>1</v>
      </c>
      <c r="AK49" s="8" t="n">
        <v>373518</v>
      </c>
      <c r="AL49" s="8" t="n">
        <v>24163</v>
      </c>
      <c r="AM49" s="8" t="n">
        <v>0</v>
      </c>
      <c r="AN49" s="8" t="n">
        <v>24163</v>
      </c>
    </row>
    <row r="50" customFormat="false" ht="15" hidden="false" customHeight="true" outlineLevel="0" collapsed="false">
      <c r="A50" s="6" t="s">
        <v>40</v>
      </c>
      <c r="B50" s="6" t="n">
        <v>4900</v>
      </c>
      <c r="C50" s="6" t="s">
        <v>42</v>
      </c>
      <c r="D50" s="6" t="s">
        <v>43</v>
      </c>
      <c r="E50" s="6" t="s">
        <v>44</v>
      </c>
      <c r="F50" s="7" t="s">
        <v>45</v>
      </c>
      <c r="G50" s="6" t="n">
        <v>4902</v>
      </c>
      <c r="H50" s="6" t="s">
        <v>143</v>
      </c>
      <c r="I50" s="7" t="s">
        <v>144</v>
      </c>
      <c r="J50" s="6" t="n">
        <v>2204</v>
      </c>
      <c r="K50" s="6" t="s">
        <v>145</v>
      </c>
      <c r="L50" s="7" t="s">
        <v>146</v>
      </c>
      <c r="M50" s="6" t="n">
        <v>220400</v>
      </c>
      <c r="N50" s="6" t="s">
        <v>145</v>
      </c>
      <c r="O50" s="7" t="s">
        <v>146</v>
      </c>
      <c r="P50" s="6" t="n">
        <v>220400104</v>
      </c>
      <c r="Q50" s="6" t="s">
        <v>147</v>
      </c>
      <c r="R50" s="7" t="s">
        <v>148</v>
      </c>
      <c r="S50" s="6" t="s">
        <v>206</v>
      </c>
      <c r="T50" s="6" t="s">
        <v>207</v>
      </c>
      <c r="U50" s="7" t="s">
        <v>208</v>
      </c>
      <c r="V50" s="6" t="n">
        <v>30900</v>
      </c>
      <c r="W50" s="6" t="s">
        <v>152</v>
      </c>
      <c r="X50" s="7" t="s">
        <v>153</v>
      </c>
      <c r="Y50" s="6" t="n">
        <v>30903</v>
      </c>
      <c r="Z50" s="6" t="s">
        <v>158</v>
      </c>
      <c r="AA50" s="7" t="s">
        <v>159</v>
      </c>
      <c r="AB50" s="6" t="s">
        <v>58</v>
      </c>
      <c r="AC50" s="6" t="s">
        <v>59</v>
      </c>
      <c r="AD50" s="7" t="s">
        <v>60</v>
      </c>
      <c r="AE50" s="6" t="s">
        <v>61</v>
      </c>
      <c r="AF50" s="8" t="n">
        <v>1</v>
      </c>
      <c r="AG50" s="6" t="s">
        <v>62</v>
      </c>
      <c r="AH50" s="7" t="s">
        <v>63</v>
      </c>
      <c r="AI50" s="6" t="s">
        <v>38</v>
      </c>
      <c r="AJ50" s="8" t="n">
        <v>1</v>
      </c>
      <c r="AK50" s="8" t="n">
        <v>12819</v>
      </c>
      <c r="AL50" s="8" t="n">
        <v>25638</v>
      </c>
      <c r="AM50" s="8" t="n">
        <v>638</v>
      </c>
      <c r="AN50" s="8" t="n">
        <v>25638</v>
      </c>
    </row>
    <row r="51" customFormat="false" ht="15" hidden="false" customHeight="true" outlineLevel="0" collapsed="false">
      <c r="A51" s="6" t="s">
        <v>40</v>
      </c>
      <c r="B51" s="6" t="n">
        <v>4900</v>
      </c>
      <c r="C51" s="6" t="s">
        <v>42</v>
      </c>
      <c r="D51" s="6" t="s">
        <v>43</v>
      </c>
      <c r="E51" s="6" t="s">
        <v>44</v>
      </c>
      <c r="F51" s="7" t="s">
        <v>45</v>
      </c>
      <c r="G51" s="6" t="n">
        <v>4902</v>
      </c>
      <c r="H51" s="6" t="s">
        <v>143</v>
      </c>
      <c r="I51" s="7" t="s">
        <v>144</v>
      </c>
      <c r="J51" s="6" t="n">
        <v>2204</v>
      </c>
      <c r="K51" s="6" t="s">
        <v>145</v>
      </c>
      <c r="L51" s="7" t="s">
        <v>146</v>
      </c>
      <c r="M51" s="6" t="n">
        <v>220400</v>
      </c>
      <c r="N51" s="6" t="s">
        <v>145</v>
      </c>
      <c r="O51" s="7" t="s">
        <v>146</v>
      </c>
      <c r="P51" s="6" t="n">
        <v>220400104</v>
      </c>
      <c r="Q51" s="6" t="s">
        <v>147</v>
      </c>
      <c r="R51" s="7" t="s">
        <v>148</v>
      </c>
      <c r="S51" s="6" t="s">
        <v>209</v>
      </c>
      <c r="T51" s="6" t="s">
        <v>210</v>
      </c>
      <c r="U51" s="7" t="s">
        <v>211</v>
      </c>
      <c r="V51" s="6" t="n">
        <v>30900</v>
      </c>
      <c r="W51" s="6" t="s">
        <v>152</v>
      </c>
      <c r="X51" s="7" t="s">
        <v>153</v>
      </c>
      <c r="Y51" s="6" t="n">
        <v>30903</v>
      </c>
      <c r="Z51" s="6" t="s">
        <v>158</v>
      </c>
      <c r="AA51" s="7" t="s">
        <v>159</v>
      </c>
      <c r="AB51" s="6" t="s">
        <v>58</v>
      </c>
      <c r="AC51" s="6" t="s">
        <v>59</v>
      </c>
      <c r="AD51" s="7" t="s">
        <v>60</v>
      </c>
      <c r="AE51" s="6" t="s">
        <v>61</v>
      </c>
      <c r="AF51" s="8" t="n">
        <v>1</v>
      </c>
      <c r="AG51" s="6" t="s">
        <v>62</v>
      </c>
      <c r="AH51" s="7" t="s">
        <v>63</v>
      </c>
      <c r="AI51" s="6" t="s">
        <v>38</v>
      </c>
      <c r="AJ51" s="8" t="n">
        <v>1</v>
      </c>
      <c r="AK51" s="8" t="n">
        <v>41599</v>
      </c>
      <c r="AL51" s="8" t="n">
        <v>82700</v>
      </c>
      <c r="AM51" s="8" t="n">
        <v>508612</v>
      </c>
      <c r="AN51" s="8" t="n">
        <v>518139</v>
      </c>
    </row>
    <row r="52" customFormat="false" ht="15" hidden="false" customHeight="true" outlineLevel="0" collapsed="false">
      <c r="A52" s="6" t="s">
        <v>40</v>
      </c>
      <c r="B52" s="6" t="n">
        <v>4900</v>
      </c>
      <c r="C52" s="6" t="s">
        <v>42</v>
      </c>
      <c r="D52" s="6" t="s">
        <v>43</v>
      </c>
      <c r="E52" s="6" t="s">
        <v>44</v>
      </c>
      <c r="F52" s="7" t="s">
        <v>45</v>
      </c>
      <c r="G52" s="6" t="n">
        <v>4902</v>
      </c>
      <c r="H52" s="6" t="s">
        <v>143</v>
      </c>
      <c r="I52" s="7" t="s">
        <v>144</v>
      </c>
      <c r="J52" s="6" t="n">
        <v>2204</v>
      </c>
      <c r="K52" s="6" t="s">
        <v>145</v>
      </c>
      <c r="L52" s="7" t="s">
        <v>146</v>
      </c>
      <c r="M52" s="6" t="n">
        <v>220400</v>
      </c>
      <c r="N52" s="6" t="s">
        <v>145</v>
      </c>
      <c r="O52" s="7" t="s">
        <v>146</v>
      </c>
      <c r="P52" s="6" t="n">
        <v>220400104</v>
      </c>
      <c r="Q52" s="6" t="s">
        <v>147</v>
      </c>
      <c r="R52" s="7" t="s">
        <v>148</v>
      </c>
      <c r="S52" s="6" t="s">
        <v>212</v>
      </c>
      <c r="T52" s="6" t="s">
        <v>213</v>
      </c>
      <c r="U52" s="7" t="s">
        <v>214</v>
      </c>
      <c r="V52" s="6" t="n">
        <v>30900</v>
      </c>
      <c r="W52" s="6" t="s">
        <v>152</v>
      </c>
      <c r="X52" s="7" t="s">
        <v>153</v>
      </c>
      <c r="Y52" s="6" t="n">
        <v>30903</v>
      </c>
      <c r="Z52" s="6" t="s">
        <v>158</v>
      </c>
      <c r="AA52" s="7" t="s">
        <v>159</v>
      </c>
      <c r="AB52" s="6" t="s">
        <v>58</v>
      </c>
      <c r="AC52" s="6" t="s">
        <v>59</v>
      </c>
      <c r="AD52" s="7" t="s">
        <v>60</v>
      </c>
      <c r="AE52" s="6" t="s">
        <v>61</v>
      </c>
      <c r="AF52" s="8" t="n">
        <v>1</v>
      </c>
      <c r="AG52" s="6" t="s">
        <v>62</v>
      </c>
      <c r="AH52" s="7" t="s">
        <v>63</v>
      </c>
      <c r="AI52" s="6" t="s">
        <v>38</v>
      </c>
      <c r="AJ52" s="8" t="n">
        <v>1</v>
      </c>
      <c r="AK52" s="8" t="n">
        <v>0</v>
      </c>
      <c r="AL52" s="8" t="n">
        <v>250000</v>
      </c>
      <c r="AM52" s="8" t="n">
        <v>99963</v>
      </c>
      <c r="AN52" s="8" t="n">
        <v>250000</v>
      </c>
    </row>
    <row r="53" customFormat="false" ht="15" hidden="false" customHeight="true" outlineLevel="0" collapsed="false">
      <c r="A53" s="6" t="s">
        <v>40</v>
      </c>
      <c r="B53" s="6" t="n">
        <v>4900</v>
      </c>
      <c r="C53" s="6" t="s">
        <v>42</v>
      </c>
      <c r="D53" s="6" t="s">
        <v>43</v>
      </c>
      <c r="E53" s="6" t="s">
        <v>44</v>
      </c>
      <c r="F53" s="7" t="s">
        <v>45</v>
      </c>
      <c r="G53" s="6" t="n">
        <v>4902</v>
      </c>
      <c r="H53" s="6" t="s">
        <v>143</v>
      </c>
      <c r="I53" s="7" t="s">
        <v>144</v>
      </c>
      <c r="J53" s="6" t="n">
        <v>2204</v>
      </c>
      <c r="K53" s="6" t="s">
        <v>145</v>
      </c>
      <c r="L53" s="7" t="s">
        <v>146</v>
      </c>
      <c r="M53" s="6" t="n">
        <v>220400</v>
      </c>
      <c r="N53" s="6" t="s">
        <v>145</v>
      </c>
      <c r="O53" s="7" t="s">
        <v>146</v>
      </c>
      <c r="P53" s="6" t="n">
        <v>220400104</v>
      </c>
      <c r="Q53" s="6" t="s">
        <v>147</v>
      </c>
      <c r="R53" s="7" t="s">
        <v>148</v>
      </c>
      <c r="S53" s="6" t="s">
        <v>215</v>
      </c>
      <c r="T53" s="6" t="s">
        <v>216</v>
      </c>
      <c r="U53" s="7" t="s">
        <v>217</v>
      </c>
      <c r="V53" s="6" t="n">
        <v>30900</v>
      </c>
      <c r="W53" s="6" t="s">
        <v>152</v>
      </c>
      <c r="X53" s="7" t="s">
        <v>153</v>
      </c>
      <c r="Y53" s="6" t="n">
        <v>30902</v>
      </c>
      <c r="Z53" s="6" t="s">
        <v>156</v>
      </c>
      <c r="AA53" s="7" t="s">
        <v>157</v>
      </c>
      <c r="AB53" s="6" t="s">
        <v>58</v>
      </c>
      <c r="AC53" s="6" t="s">
        <v>59</v>
      </c>
      <c r="AD53" s="7" t="s">
        <v>60</v>
      </c>
      <c r="AE53" s="6" t="s">
        <v>218</v>
      </c>
      <c r="AF53" s="8" t="n">
        <v>4</v>
      </c>
      <c r="AG53" s="6" t="s">
        <v>219</v>
      </c>
      <c r="AH53" s="7" t="s">
        <v>220</v>
      </c>
      <c r="AI53" s="6" t="s">
        <v>38</v>
      </c>
      <c r="AJ53" s="8" t="n">
        <v>1</v>
      </c>
      <c r="AK53" s="8" t="n">
        <v>0</v>
      </c>
      <c r="AL53" s="8" t="n">
        <v>1</v>
      </c>
      <c r="AM53" s="8" t="n">
        <v>1</v>
      </c>
      <c r="AN53" s="8" t="n">
        <v>1</v>
      </c>
    </row>
    <row r="54" customFormat="false" ht="15" hidden="false" customHeight="true" outlineLevel="0" collapsed="false">
      <c r="A54" s="6" t="s">
        <v>40</v>
      </c>
      <c r="B54" s="6" t="n">
        <v>4900</v>
      </c>
      <c r="C54" s="6" t="s">
        <v>42</v>
      </c>
      <c r="D54" s="6" t="s">
        <v>43</v>
      </c>
      <c r="E54" s="6" t="s">
        <v>44</v>
      </c>
      <c r="F54" s="7" t="s">
        <v>45</v>
      </c>
      <c r="G54" s="6" t="n">
        <v>4902</v>
      </c>
      <c r="H54" s="6" t="s">
        <v>143</v>
      </c>
      <c r="I54" s="7" t="s">
        <v>144</v>
      </c>
      <c r="J54" s="6" t="n">
        <v>2204</v>
      </c>
      <c r="K54" s="6" t="s">
        <v>145</v>
      </c>
      <c r="L54" s="7" t="s">
        <v>146</v>
      </c>
      <c r="M54" s="6" t="n">
        <v>220400</v>
      </c>
      <c r="N54" s="6" t="s">
        <v>145</v>
      </c>
      <c r="O54" s="7" t="s">
        <v>146</v>
      </c>
      <c r="P54" s="6" t="n">
        <v>220400104</v>
      </c>
      <c r="Q54" s="6" t="s">
        <v>147</v>
      </c>
      <c r="R54" s="7" t="s">
        <v>148</v>
      </c>
      <c r="S54" s="6" t="s">
        <v>221</v>
      </c>
      <c r="T54" s="6" t="s">
        <v>222</v>
      </c>
      <c r="U54" s="7" t="s">
        <v>223</v>
      </c>
      <c r="V54" s="6" t="n">
        <v>30900</v>
      </c>
      <c r="W54" s="6" t="s">
        <v>152</v>
      </c>
      <c r="X54" s="7" t="s">
        <v>153</v>
      </c>
      <c r="Y54" s="6" t="n">
        <v>30902</v>
      </c>
      <c r="Z54" s="6" t="s">
        <v>156</v>
      </c>
      <c r="AA54" s="7" t="s">
        <v>157</v>
      </c>
      <c r="AB54" s="6" t="s">
        <v>58</v>
      </c>
      <c r="AC54" s="6" t="s">
        <v>59</v>
      </c>
      <c r="AD54" s="7" t="s">
        <v>60</v>
      </c>
      <c r="AE54" s="6" t="s">
        <v>218</v>
      </c>
      <c r="AF54" s="8" t="n">
        <v>4</v>
      </c>
      <c r="AG54" s="6" t="s">
        <v>219</v>
      </c>
      <c r="AH54" s="7" t="s">
        <v>220</v>
      </c>
      <c r="AI54" s="6" t="s">
        <v>38</v>
      </c>
      <c r="AJ54" s="8" t="n">
        <v>1</v>
      </c>
      <c r="AK54" s="8" t="n">
        <v>0</v>
      </c>
      <c r="AL54" s="8" t="n">
        <v>1</v>
      </c>
      <c r="AM54" s="8" t="n">
        <v>1</v>
      </c>
      <c r="AN54" s="8" t="n">
        <v>1</v>
      </c>
    </row>
    <row r="55" customFormat="false" ht="15" hidden="false" customHeight="true" outlineLevel="0" collapsed="false">
      <c r="A55" s="6" t="s">
        <v>40</v>
      </c>
      <c r="B55" s="6" t="n">
        <v>4900</v>
      </c>
      <c r="C55" s="6" t="s">
        <v>42</v>
      </c>
      <c r="D55" s="6" t="s">
        <v>43</v>
      </c>
      <c r="E55" s="6" t="s">
        <v>44</v>
      </c>
      <c r="F55" s="7" t="s">
        <v>45</v>
      </c>
      <c r="G55" s="6" t="n">
        <v>4902</v>
      </c>
      <c r="H55" s="6" t="s">
        <v>143</v>
      </c>
      <c r="I55" s="7" t="s">
        <v>144</v>
      </c>
      <c r="J55" s="6" t="n">
        <v>2204</v>
      </c>
      <c r="K55" s="6" t="s">
        <v>145</v>
      </c>
      <c r="L55" s="7" t="s">
        <v>146</v>
      </c>
      <c r="M55" s="6" t="n">
        <v>220400</v>
      </c>
      <c r="N55" s="6" t="s">
        <v>145</v>
      </c>
      <c r="O55" s="7" t="s">
        <v>146</v>
      </c>
      <c r="P55" s="6" t="n">
        <v>220400911</v>
      </c>
      <c r="Q55" s="6" t="s">
        <v>224</v>
      </c>
      <c r="R55" s="7" t="s">
        <v>225</v>
      </c>
      <c r="S55" s="6" t="s">
        <v>226</v>
      </c>
      <c r="T55" s="6" t="s">
        <v>224</v>
      </c>
      <c r="U55" s="7" t="s">
        <v>227</v>
      </c>
      <c r="V55" s="6" t="n">
        <v>37700</v>
      </c>
      <c r="W55" s="6" t="s">
        <v>228</v>
      </c>
      <c r="X55" s="7" t="s">
        <v>229</v>
      </c>
      <c r="Y55" s="6" t="n">
        <v>37702</v>
      </c>
      <c r="Z55" s="6" t="s">
        <v>230</v>
      </c>
      <c r="AA55" s="7" t="s">
        <v>231</v>
      </c>
      <c r="AB55" s="6" t="s">
        <v>58</v>
      </c>
      <c r="AC55" s="6" t="s">
        <v>59</v>
      </c>
      <c r="AD55" s="7" t="s">
        <v>60</v>
      </c>
      <c r="AE55" s="6" t="s">
        <v>61</v>
      </c>
      <c r="AF55" s="8" t="n">
        <v>1</v>
      </c>
      <c r="AG55" s="6" t="s">
        <v>62</v>
      </c>
      <c r="AH55" s="7" t="s">
        <v>63</v>
      </c>
      <c r="AI55" s="6" t="s">
        <v>38</v>
      </c>
      <c r="AJ55" s="8" t="n">
        <v>1</v>
      </c>
      <c r="AK55" s="8" t="n">
        <v>-63123</v>
      </c>
      <c r="AL55" s="8" t="n">
        <v>0</v>
      </c>
      <c r="AM55" s="8" t="n">
        <v>0</v>
      </c>
      <c r="AN55" s="8" t="n">
        <v>0</v>
      </c>
    </row>
    <row r="56" customFormat="false" ht="15" hidden="false" customHeight="true" outlineLevel="0" collapsed="false">
      <c r="A56" s="6" t="s">
        <v>40</v>
      </c>
      <c r="B56" s="6" t="n">
        <v>4900</v>
      </c>
      <c r="C56" s="6" t="s">
        <v>42</v>
      </c>
      <c r="D56" s="6" t="s">
        <v>43</v>
      </c>
      <c r="E56" s="6" t="s">
        <v>44</v>
      </c>
      <c r="F56" s="7" t="s">
        <v>45</v>
      </c>
      <c r="G56" s="6" t="n">
        <v>4902</v>
      </c>
      <c r="H56" s="6" t="s">
        <v>143</v>
      </c>
      <c r="I56" s="7" t="s">
        <v>144</v>
      </c>
      <c r="J56" s="6" t="n">
        <v>2204</v>
      </c>
      <c r="K56" s="6" t="s">
        <v>145</v>
      </c>
      <c r="L56" s="7" t="s">
        <v>146</v>
      </c>
      <c r="M56" s="6" t="n">
        <v>220400</v>
      </c>
      <c r="N56" s="6" t="s">
        <v>145</v>
      </c>
      <c r="O56" s="7" t="s">
        <v>146</v>
      </c>
      <c r="P56" s="6" t="n">
        <v>220400911</v>
      </c>
      <c r="Q56" s="6" t="s">
        <v>224</v>
      </c>
      <c r="R56" s="7" t="s">
        <v>225</v>
      </c>
      <c r="S56" s="6" t="s">
        <v>232</v>
      </c>
      <c r="T56" s="6" t="s">
        <v>204</v>
      </c>
      <c r="U56" s="7" t="s">
        <v>205</v>
      </c>
      <c r="V56" s="6" t="n">
        <v>37700</v>
      </c>
      <c r="W56" s="6" t="s">
        <v>228</v>
      </c>
      <c r="X56" s="7" t="s">
        <v>229</v>
      </c>
      <c r="Y56" s="6" t="n">
        <v>37702</v>
      </c>
      <c r="Z56" s="6" t="s">
        <v>230</v>
      </c>
      <c r="AA56" s="7" t="s">
        <v>231</v>
      </c>
      <c r="AB56" s="6" t="s">
        <v>58</v>
      </c>
      <c r="AC56" s="6" t="s">
        <v>59</v>
      </c>
      <c r="AD56" s="7" t="s">
        <v>60</v>
      </c>
      <c r="AE56" s="6" t="s">
        <v>61</v>
      </c>
      <c r="AF56" s="8" t="n">
        <v>1</v>
      </c>
      <c r="AG56" s="6" t="s">
        <v>62</v>
      </c>
      <c r="AH56" s="7" t="s">
        <v>63</v>
      </c>
      <c r="AI56" s="6" t="s">
        <v>38</v>
      </c>
      <c r="AJ56" s="8" t="n">
        <v>1</v>
      </c>
      <c r="AK56" s="8" t="n">
        <v>-904015</v>
      </c>
      <c r="AL56" s="8" t="n">
        <v>0</v>
      </c>
      <c r="AM56" s="8" t="n">
        <v>-250500</v>
      </c>
      <c r="AN56" s="8" t="n">
        <v>0</v>
      </c>
    </row>
    <row r="57" customFormat="false" ht="15" hidden="false" customHeight="true" outlineLevel="0" collapsed="false">
      <c r="A57" s="6" t="s">
        <v>40</v>
      </c>
      <c r="B57" s="6" t="n">
        <v>4900</v>
      </c>
      <c r="C57" s="6" t="s">
        <v>42</v>
      </c>
      <c r="D57" s="6" t="s">
        <v>43</v>
      </c>
      <c r="E57" s="6" t="s">
        <v>44</v>
      </c>
      <c r="F57" s="7" t="s">
        <v>45</v>
      </c>
      <c r="G57" s="6" t="n">
        <v>4903</v>
      </c>
      <c r="H57" s="6" t="s">
        <v>233</v>
      </c>
      <c r="I57" s="7" t="s">
        <v>234</v>
      </c>
      <c r="J57" s="6" t="n">
        <v>2204</v>
      </c>
      <c r="K57" s="6" t="s">
        <v>145</v>
      </c>
      <c r="L57" s="7" t="s">
        <v>146</v>
      </c>
      <c r="M57" s="6" t="n">
        <v>220400</v>
      </c>
      <c r="N57" s="6" t="s">
        <v>145</v>
      </c>
      <c r="O57" s="7" t="s">
        <v>146</v>
      </c>
      <c r="P57" s="6" t="n">
        <v>220400102</v>
      </c>
      <c r="Q57" s="6" t="s">
        <v>235</v>
      </c>
      <c r="R57" s="7" t="s">
        <v>236</v>
      </c>
      <c r="S57" s="6" t="s">
        <v>237</v>
      </c>
      <c r="T57" s="6" t="s">
        <v>238</v>
      </c>
      <c r="U57" s="7" t="s">
        <v>239</v>
      </c>
      <c r="V57" s="6" t="n">
        <v>30100</v>
      </c>
      <c r="W57" s="6" t="s">
        <v>54</v>
      </c>
      <c r="X57" s="7" t="s">
        <v>55</v>
      </c>
      <c r="Y57" s="6" t="n">
        <v>30101</v>
      </c>
      <c r="Z57" s="6" t="s">
        <v>56</v>
      </c>
      <c r="AA57" s="7" t="s">
        <v>57</v>
      </c>
      <c r="AB57" s="6" t="s">
        <v>58</v>
      </c>
      <c r="AC57" s="6" t="s">
        <v>59</v>
      </c>
      <c r="AD57" s="7" t="s">
        <v>60</v>
      </c>
      <c r="AE57" s="6" t="s">
        <v>61</v>
      </c>
      <c r="AF57" s="8" t="n">
        <v>1</v>
      </c>
      <c r="AG57" s="6" t="s">
        <v>62</v>
      </c>
      <c r="AH57" s="7" t="s">
        <v>63</v>
      </c>
      <c r="AI57" s="6" t="s">
        <v>38</v>
      </c>
      <c r="AJ57" s="8" t="n">
        <v>1</v>
      </c>
      <c r="AK57" s="8" t="n">
        <v>219579</v>
      </c>
      <c r="AL57" s="8" t="n">
        <v>228536</v>
      </c>
      <c r="AM57" s="8" t="n">
        <v>228536</v>
      </c>
      <c r="AN57" s="8" t="n">
        <v>237677</v>
      </c>
    </row>
    <row r="58" customFormat="false" ht="15" hidden="false" customHeight="true" outlineLevel="0" collapsed="false">
      <c r="A58" s="6" t="s">
        <v>40</v>
      </c>
      <c r="B58" s="6" t="n">
        <v>4900</v>
      </c>
      <c r="C58" s="6" t="s">
        <v>42</v>
      </c>
      <c r="D58" s="6" t="s">
        <v>43</v>
      </c>
      <c r="E58" s="6" t="s">
        <v>44</v>
      </c>
      <c r="F58" s="7" t="s">
        <v>45</v>
      </c>
      <c r="G58" s="6" t="n">
        <v>4903</v>
      </c>
      <c r="H58" s="6" t="s">
        <v>233</v>
      </c>
      <c r="I58" s="7" t="s">
        <v>234</v>
      </c>
      <c r="J58" s="6" t="n">
        <v>2204</v>
      </c>
      <c r="K58" s="6" t="s">
        <v>145</v>
      </c>
      <c r="L58" s="7" t="s">
        <v>146</v>
      </c>
      <c r="M58" s="6" t="n">
        <v>220400</v>
      </c>
      <c r="N58" s="6" t="s">
        <v>145</v>
      </c>
      <c r="O58" s="7" t="s">
        <v>146</v>
      </c>
      <c r="P58" s="6" t="n">
        <v>220400102</v>
      </c>
      <c r="Q58" s="6" t="s">
        <v>235</v>
      </c>
      <c r="R58" s="7" t="s">
        <v>236</v>
      </c>
      <c r="S58" s="6" t="s">
        <v>237</v>
      </c>
      <c r="T58" s="6" t="s">
        <v>238</v>
      </c>
      <c r="U58" s="7" t="s">
        <v>239</v>
      </c>
      <c r="V58" s="6" t="n">
        <v>30100</v>
      </c>
      <c r="W58" s="6" t="s">
        <v>54</v>
      </c>
      <c r="X58" s="7" t="s">
        <v>55</v>
      </c>
      <c r="Y58" s="6" t="n">
        <v>30102</v>
      </c>
      <c r="Z58" s="6" t="s">
        <v>64</v>
      </c>
      <c r="AA58" s="7" t="s">
        <v>65</v>
      </c>
      <c r="AB58" s="6" t="s">
        <v>58</v>
      </c>
      <c r="AC58" s="6" t="s">
        <v>59</v>
      </c>
      <c r="AD58" s="7" t="s">
        <v>60</v>
      </c>
      <c r="AE58" s="6" t="s">
        <v>61</v>
      </c>
      <c r="AF58" s="8" t="n">
        <v>1</v>
      </c>
      <c r="AG58" s="6" t="s">
        <v>62</v>
      </c>
      <c r="AH58" s="7" t="s">
        <v>63</v>
      </c>
      <c r="AI58" s="6" t="s">
        <v>38</v>
      </c>
      <c r="AJ58" s="8" t="n">
        <v>1</v>
      </c>
      <c r="AK58" s="8" t="n">
        <v>2130</v>
      </c>
      <c r="AL58" s="8" t="n">
        <v>2117</v>
      </c>
      <c r="AM58" s="8" t="n">
        <v>2117</v>
      </c>
      <c r="AN58" s="8" t="n">
        <v>2117</v>
      </c>
    </row>
    <row r="59" customFormat="false" ht="15" hidden="false" customHeight="true" outlineLevel="0" collapsed="false">
      <c r="A59" s="6" t="s">
        <v>40</v>
      </c>
      <c r="B59" s="6" t="n">
        <v>4900</v>
      </c>
      <c r="C59" s="6" t="s">
        <v>42</v>
      </c>
      <c r="D59" s="6" t="s">
        <v>43</v>
      </c>
      <c r="E59" s="6" t="s">
        <v>44</v>
      </c>
      <c r="F59" s="7" t="s">
        <v>45</v>
      </c>
      <c r="G59" s="6" t="n">
        <v>4903</v>
      </c>
      <c r="H59" s="6" t="s">
        <v>233</v>
      </c>
      <c r="I59" s="7" t="s">
        <v>234</v>
      </c>
      <c r="J59" s="6" t="n">
        <v>2204</v>
      </c>
      <c r="K59" s="6" t="s">
        <v>145</v>
      </c>
      <c r="L59" s="7" t="s">
        <v>146</v>
      </c>
      <c r="M59" s="6" t="n">
        <v>220400</v>
      </c>
      <c r="N59" s="6" t="s">
        <v>145</v>
      </c>
      <c r="O59" s="7" t="s">
        <v>146</v>
      </c>
      <c r="P59" s="6" t="n">
        <v>220400102</v>
      </c>
      <c r="Q59" s="6" t="s">
        <v>235</v>
      </c>
      <c r="R59" s="7" t="s">
        <v>236</v>
      </c>
      <c r="S59" s="6" t="s">
        <v>237</v>
      </c>
      <c r="T59" s="6" t="s">
        <v>238</v>
      </c>
      <c r="U59" s="7" t="s">
        <v>239</v>
      </c>
      <c r="V59" s="6" t="n">
        <v>30100</v>
      </c>
      <c r="W59" s="6" t="s">
        <v>54</v>
      </c>
      <c r="X59" s="7" t="s">
        <v>55</v>
      </c>
      <c r="Y59" s="6" t="n">
        <v>30103</v>
      </c>
      <c r="Z59" s="6" t="s">
        <v>66</v>
      </c>
      <c r="AA59" s="7" t="s">
        <v>67</v>
      </c>
      <c r="AB59" s="6" t="s">
        <v>58</v>
      </c>
      <c r="AC59" s="6" t="s">
        <v>59</v>
      </c>
      <c r="AD59" s="7" t="s">
        <v>60</v>
      </c>
      <c r="AE59" s="6" t="s">
        <v>61</v>
      </c>
      <c r="AF59" s="8" t="n">
        <v>1</v>
      </c>
      <c r="AG59" s="6" t="s">
        <v>62</v>
      </c>
      <c r="AH59" s="7" t="s">
        <v>63</v>
      </c>
      <c r="AI59" s="6" t="s">
        <v>38</v>
      </c>
      <c r="AJ59" s="8" t="n">
        <v>1</v>
      </c>
      <c r="AK59" s="8" t="n">
        <v>71</v>
      </c>
      <c r="AL59" s="8" t="n">
        <v>100</v>
      </c>
      <c r="AM59" s="8" t="n">
        <v>100</v>
      </c>
      <c r="AN59" s="8" t="n">
        <v>100</v>
      </c>
    </row>
    <row r="60" customFormat="false" ht="15" hidden="false" customHeight="true" outlineLevel="0" collapsed="false">
      <c r="A60" s="6" t="s">
        <v>40</v>
      </c>
      <c r="B60" s="6" t="n">
        <v>4900</v>
      </c>
      <c r="C60" s="6" t="s">
        <v>42</v>
      </c>
      <c r="D60" s="6" t="s">
        <v>43</v>
      </c>
      <c r="E60" s="6" t="s">
        <v>44</v>
      </c>
      <c r="F60" s="7" t="s">
        <v>45</v>
      </c>
      <c r="G60" s="6" t="n">
        <v>4903</v>
      </c>
      <c r="H60" s="6" t="s">
        <v>233</v>
      </c>
      <c r="I60" s="7" t="s">
        <v>234</v>
      </c>
      <c r="J60" s="6" t="n">
        <v>2204</v>
      </c>
      <c r="K60" s="6" t="s">
        <v>145</v>
      </c>
      <c r="L60" s="7" t="s">
        <v>146</v>
      </c>
      <c r="M60" s="6" t="n">
        <v>220400</v>
      </c>
      <c r="N60" s="6" t="s">
        <v>145</v>
      </c>
      <c r="O60" s="7" t="s">
        <v>146</v>
      </c>
      <c r="P60" s="6" t="n">
        <v>220400102</v>
      </c>
      <c r="Q60" s="6" t="s">
        <v>235</v>
      </c>
      <c r="R60" s="7" t="s">
        <v>236</v>
      </c>
      <c r="S60" s="6" t="s">
        <v>237</v>
      </c>
      <c r="T60" s="6" t="s">
        <v>238</v>
      </c>
      <c r="U60" s="7" t="s">
        <v>239</v>
      </c>
      <c r="V60" s="6" t="n">
        <v>30100</v>
      </c>
      <c r="W60" s="6" t="s">
        <v>54</v>
      </c>
      <c r="X60" s="7" t="s">
        <v>55</v>
      </c>
      <c r="Y60" s="6" t="n">
        <v>30104</v>
      </c>
      <c r="Z60" s="6" t="s">
        <v>68</v>
      </c>
      <c r="AA60" s="7" t="s">
        <v>69</v>
      </c>
      <c r="AB60" s="6" t="s">
        <v>58</v>
      </c>
      <c r="AC60" s="6" t="s">
        <v>59</v>
      </c>
      <c r="AD60" s="7" t="s">
        <v>60</v>
      </c>
      <c r="AE60" s="6" t="s">
        <v>61</v>
      </c>
      <c r="AF60" s="8" t="n">
        <v>1</v>
      </c>
      <c r="AG60" s="6" t="s">
        <v>62</v>
      </c>
      <c r="AH60" s="7" t="s">
        <v>63</v>
      </c>
      <c r="AI60" s="6" t="s">
        <v>38</v>
      </c>
      <c r="AJ60" s="8" t="n">
        <v>1</v>
      </c>
      <c r="AK60" s="8" t="n">
        <v>3389</v>
      </c>
      <c r="AL60" s="8" t="n">
        <v>3552</v>
      </c>
      <c r="AM60" s="8" t="n">
        <v>3464</v>
      </c>
      <c r="AN60" s="8" t="n">
        <v>3464</v>
      </c>
    </row>
    <row r="61" customFormat="false" ht="15" hidden="false" customHeight="true" outlineLevel="0" collapsed="false">
      <c r="A61" s="6" t="s">
        <v>40</v>
      </c>
      <c r="B61" s="6" t="n">
        <v>4900</v>
      </c>
      <c r="C61" s="6" t="s">
        <v>42</v>
      </c>
      <c r="D61" s="6" t="s">
        <v>43</v>
      </c>
      <c r="E61" s="6" t="s">
        <v>44</v>
      </c>
      <c r="F61" s="7" t="s">
        <v>45</v>
      </c>
      <c r="G61" s="6" t="n">
        <v>4903</v>
      </c>
      <c r="H61" s="6" t="s">
        <v>233</v>
      </c>
      <c r="I61" s="7" t="s">
        <v>234</v>
      </c>
      <c r="J61" s="6" t="n">
        <v>2204</v>
      </c>
      <c r="K61" s="6" t="s">
        <v>145</v>
      </c>
      <c r="L61" s="7" t="s">
        <v>146</v>
      </c>
      <c r="M61" s="6" t="n">
        <v>220400</v>
      </c>
      <c r="N61" s="6" t="s">
        <v>145</v>
      </c>
      <c r="O61" s="7" t="s">
        <v>146</v>
      </c>
      <c r="P61" s="6" t="n">
        <v>220400102</v>
      </c>
      <c r="Q61" s="6" t="s">
        <v>235</v>
      </c>
      <c r="R61" s="7" t="s">
        <v>236</v>
      </c>
      <c r="S61" s="6" t="s">
        <v>237</v>
      </c>
      <c r="T61" s="6" t="s">
        <v>238</v>
      </c>
      <c r="U61" s="7" t="s">
        <v>239</v>
      </c>
      <c r="V61" s="6" t="n">
        <v>30100</v>
      </c>
      <c r="W61" s="6" t="s">
        <v>54</v>
      </c>
      <c r="X61" s="7" t="s">
        <v>55</v>
      </c>
      <c r="Y61" s="6" t="n">
        <v>30106</v>
      </c>
      <c r="Z61" s="6" t="s">
        <v>70</v>
      </c>
      <c r="AA61" s="7" t="s">
        <v>71</v>
      </c>
      <c r="AB61" s="6" t="s">
        <v>58</v>
      </c>
      <c r="AC61" s="6" t="s">
        <v>59</v>
      </c>
      <c r="AD61" s="7" t="s">
        <v>60</v>
      </c>
      <c r="AE61" s="6" t="s">
        <v>61</v>
      </c>
      <c r="AF61" s="8" t="n">
        <v>1</v>
      </c>
      <c r="AG61" s="6" t="s">
        <v>62</v>
      </c>
      <c r="AH61" s="7" t="s">
        <v>63</v>
      </c>
      <c r="AI61" s="6" t="s">
        <v>38</v>
      </c>
      <c r="AJ61" s="8" t="n">
        <v>1</v>
      </c>
      <c r="AK61" s="8" t="n">
        <v>16429</v>
      </c>
      <c r="AL61" s="8" t="n">
        <v>20000</v>
      </c>
      <c r="AM61" s="8" t="n">
        <v>16754</v>
      </c>
      <c r="AN61" s="8" t="n">
        <v>17256</v>
      </c>
    </row>
    <row r="62" customFormat="false" ht="15" hidden="false" customHeight="true" outlineLevel="0" collapsed="false">
      <c r="A62" s="6" t="s">
        <v>40</v>
      </c>
      <c r="B62" s="6" t="n">
        <v>4900</v>
      </c>
      <c r="C62" s="6" t="s">
        <v>42</v>
      </c>
      <c r="D62" s="6" t="s">
        <v>43</v>
      </c>
      <c r="E62" s="6" t="s">
        <v>44</v>
      </c>
      <c r="F62" s="7" t="s">
        <v>45</v>
      </c>
      <c r="G62" s="6" t="n">
        <v>4903</v>
      </c>
      <c r="H62" s="6" t="s">
        <v>233</v>
      </c>
      <c r="I62" s="7" t="s">
        <v>234</v>
      </c>
      <c r="J62" s="6" t="n">
        <v>2204</v>
      </c>
      <c r="K62" s="6" t="s">
        <v>145</v>
      </c>
      <c r="L62" s="7" t="s">
        <v>146</v>
      </c>
      <c r="M62" s="6" t="n">
        <v>220400</v>
      </c>
      <c r="N62" s="6" t="s">
        <v>145</v>
      </c>
      <c r="O62" s="7" t="s">
        <v>146</v>
      </c>
      <c r="P62" s="6" t="n">
        <v>220400102</v>
      </c>
      <c r="Q62" s="6" t="s">
        <v>235</v>
      </c>
      <c r="R62" s="7" t="s">
        <v>236</v>
      </c>
      <c r="S62" s="6" t="s">
        <v>237</v>
      </c>
      <c r="T62" s="6" t="s">
        <v>238</v>
      </c>
      <c r="U62" s="7" t="s">
        <v>239</v>
      </c>
      <c r="V62" s="6" t="n">
        <v>30100</v>
      </c>
      <c r="W62" s="6" t="s">
        <v>54</v>
      </c>
      <c r="X62" s="7" t="s">
        <v>55</v>
      </c>
      <c r="Y62" s="6" t="n">
        <v>30107</v>
      </c>
      <c r="Z62" s="6" t="s">
        <v>72</v>
      </c>
      <c r="AA62" s="7" t="s">
        <v>73</v>
      </c>
      <c r="AB62" s="6" t="s">
        <v>58</v>
      </c>
      <c r="AC62" s="6" t="s">
        <v>59</v>
      </c>
      <c r="AD62" s="7" t="s">
        <v>60</v>
      </c>
      <c r="AE62" s="6" t="s">
        <v>61</v>
      </c>
      <c r="AF62" s="8" t="n">
        <v>1</v>
      </c>
      <c r="AG62" s="6" t="s">
        <v>62</v>
      </c>
      <c r="AH62" s="7" t="s">
        <v>63</v>
      </c>
      <c r="AI62" s="6" t="s">
        <v>38</v>
      </c>
      <c r="AJ62" s="8" t="n">
        <v>1</v>
      </c>
      <c r="AK62" s="8" t="n">
        <v>0</v>
      </c>
      <c r="AL62" s="8" t="n">
        <v>1</v>
      </c>
      <c r="AM62" s="8" t="n">
        <v>60</v>
      </c>
      <c r="AN62" s="8" t="n">
        <v>60</v>
      </c>
    </row>
    <row r="63" customFormat="false" ht="15" hidden="false" customHeight="true" outlineLevel="0" collapsed="false">
      <c r="A63" s="6" t="s">
        <v>40</v>
      </c>
      <c r="B63" s="6" t="n">
        <v>4900</v>
      </c>
      <c r="C63" s="6" t="s">
        <v>42</v>
      </c>
      <c r="D63" s="6" t="s">
        <v>43</v>
      </c>
      <c r="E63" s="6" t="s">
        <v>44</v>
      </c>
      <c r="F63" s="7" t="s">
        <v>45</v>
      </c>
      <c r="G63" s="6" t="n">
        <v>4903</v>
      </c>
      <c r="H63" s="6" t="s">
        <v>233</v>
      </c>
      <c r="I63" s="7" t="s">
        <v>234</v>
      </c>
      <c r="J63" s="6" t="n">
        <v>2204</v>
      </c>
      <c r="K63" s="6" t="s">
        <v>145</v>
      </c>
      <c r="L63" s="7" t="s">
        <v>146</v>
      </c>
      <c r="M63" s="6" t="n">
        <v>220400</v>
      </c>
      <c r="N63" s="6" t="s">
        <v>145</v>
      </c>
      <c r="O63" s="7" t="s">
        <v>146</v>
      </c>
      <c r="P63" s="6" t="n">
        <v>220400102</v>
      </c>
      <c r="Q63" s="6" t="s">
        <v>235</v>
      </c>
      <c r="R63" s="7" t="s">
        <v>236</v>
      </c>
      <c r="S63" s="6" t="s">
        <v>237</v>
      </c>
      <c r="T63" s="6" t="s">
        <v>238</v>
      </c>
      <c r="U63" s="7" t="s">
        <v>239</v>
      </c>
      <c r="V63" s="6" t="n">
        <v>30100</v>
      </c>
      <c r="W63" s="6" t="s">
        <v>54</v>
      </c>
      <c r="X63" s="7" t="s">
        <v>55</v>
      </c>
      <c r="Y63" s="6" t="n">
        <v>30108</v>
      </c>
      <c r="Z63" s="6" t="s">
        <v>74</v>
      </c>
      <c r="AA63" s="7" t="s">
        <v>75</v>
      </c>
      <c r="AB63" s="6" t="s">
        <v>58</v>
      </c>
      <c r="AC63" s="6" t="s">
        <v>59</v>
      </c>
      <c r="AD63" s="7" t="s">
        <v>60</v>
      </c>
      <c r="AE63" s="6" t="s">
        <v>61</v>
      </c>
      <c r="AF63" s="8" t="n">
        <v>1</v>
      </c>
      <c r="AG63" s="6" t="s">
        <v>62</v>
      </c>
      <c r="AH63" s="7" t="s">
        <v>63</v>
      </c>
      <c r="AI63" s="6" t="s">
        <v>38</v>
      </c>
      <c r="AJ63" s="8" t="n">
        <v>1</v>
      </c>
      <c r="AK63" s="8" t="n">
        <v>2400</v>
      </c>
      <c r="AL63" s="8" t="n">
        <v>2500</v>
      </c>
      <c r="AM63" s="8" t="n">
        <v>2511</v>
      </c>
      <c r="AN63" s="8" t="n">
        <v>2575</v>
      </c>
    </row>
    <row r="64" customFormat="false" ht="15" hidden="false" customHeight="true" outlineLevel="0" collapsed="false">
      <c r="A64" s="6" t="s">
        <v>40</v>
      </c>
      <c r="B64" s="6" t="n">
        <v>4900</v>
      </c>
      <c r="C64" s="6" t="s">
        <v>42</v>
      </c>
      <c r="D64" s="6" t="s">
        <v>43</v>
      </c>
      <c r="E64" s="6" t="s">
        <v>44</v>
      </c>
      <c r="F64" s="7" t="s">
        <v>45</v>
      </c>
      <c r="G64" s="6" t="n">
        <v>4903</v>
      </c>
      <c r="H64" s="6" t="s">
        <v>233</v>
      </c>
      <c r="I64" s="7" t="s">
        <v>234</v>
      </c>
      <c r="J64" s="6" t="n">
        <v>2204</v>
      </c>
      <c r="K64" s="6" t="s">
        <v>145</v>
      </c>
      <c r="L64" s="7" t="s">
        <v>146</v>
      </c>
      <c r="M64" s="6" t="n">
        <v>220400</v>
      </c>
      <c r="N64" s="6" t="s">
        <v>145</v>
      </c>
      <c r="O64" s="7" t="s">
        <v>146</v>
      </c>
      <c r="P64" s="6" t="n">
        <v>220400102</v>
      </c>
      <c r="Q64" s="6" t="s">
        <v>235</v>
      </c>
      <c r="R64" s="7" t="s">
        <v>236</v>
      </c>
      <c r="S64" s="6" t="s">
        <v>237</v>
      </c>
      <c r="T64" s="6" t="s">
        <v>238</v>
      </c>
      <c r="U64" s="7" t="s">
        <v>239</v>
      </c>
      <c r="V64" s="6" t="n">
        <v>30200</v>
      </c>
      <c r="W64" s="6" t="s">
        <v>240</v>
      </c>
      <c r="X64" s="7" t="s">
        <v>241</v>
      </c>
      <c r="Y64" s="6" t="n">
        <v>30201</v>
      </c>
      <c r="Z64" s="6" t="s">
        <v>240</v>
      </c>
      <c r="AA64" s="7" t="s">
        <v>241</v>
      </c>
      <c r="AB64" s="6" t="s">
        <v>58</v>
      </c>
      <c r="AC64" s="6" t="s">
        <v>59</v>
      </c>
      <c r="AD64" s="7" t="s">
        <v>60</v>
      </c>
      <c r="AE64" s="6" t="s">
        <v>61</v>
      </c>
      <c r="AF64" s="8" t="n">
        <v>1</v>
      </c>
      <c r="AG64" s="6" t="s">
        <v>62</v>
      </c>
      <c r="AH64" s="7" t="s">
        <v>63</v>
      </c>
      <c r="AI64" s="6" t="s">
        <v>38</v>
      </c>
      <c r="AJ64" s="8" t="n">
        <v>1</v>
      </c>
      <c r="AK64" s="8" t="n">
        <v>1623</v>
      </c>
      <c r="AL64" s="8" t="n">
        <v>0</v>
      </c>
      <c r="AM64" s="8" t="n">
        <v>0</v>
      </c>
      <c r="AN64" s="8" t="n">
        <v>0</v>
      </c>
    </row>
    <row r="65" customFormat="false" ht="15" hidden="false" customHeight="true" outlineLevel="0" collapsed="false">
      <c r="A65" s="6" t="s">
        <v>40</v>
      </c>
      <c r="B65" s="6" t="n">
        <v>4900</v>
      </c>
      <c r="C65" s="6" t="s">
        <v>42</v>
      </c>
      <c r="D65" s="6" t="s">
        <v>43</v>
      </c>
      <c r="E65" s="6" t="s">
        <v>44</v>
      </c>
      <c r="F65" s="7" t="s">
        <v>45</v>
      </c>
      <c r="G65" s="6" t="n">
        <v>4903</v>
      </c>
      <c r="H65" s="6" t="s">
        <v>233</v>
      </c>
      <c r="I65" s="7" t="s">
        <v>234</v>
      </c>
      <c r="J65" s="6" t="n">
        <v>2204</v>
      </c>
      <c r="K65" s="6" t="s">
        <v>145</v>
      </c>
      <c r="L65" s="7" t="s">
        <v>146</v>
      </c>
      <c r="M65" s="6" t="n">
        <v>220400</v>
      </c>
      <c r="N65" s="6" t="s">
        <v>145</v>
      </c>
      <c r="O65" s="7" t="s">
        <v>146</v>
      </c>
      <c r="P65" s="6" t="n">
        <v>220400102</v>
      </c>
      <c r="Q65" s="6" t="s">
        <v>235</v>
      </c>
      <c r="R65" s="7" t="s">
        <v>236</v>
      </c>
      <c r="S65" s="6" t="s">
        <v>237</v>
      </c>
      <c r="T65" s="6" t="s">
        <v>238</v>
      </c>
      <c r="U65" s="7" t="s">
        <v>239</v>
      </c>
      <c r="V65" s="6" t="n">
        <v>30300</v>
      </c>
      <c r="W65" s="6" t="s">
        <v>76</v>
      </c>
      <c r="X65" s="7" t="s">
        <v>77</v>
      </c>
      <c r="Y65" s="6" t="n">
        <v>30301</v>
      </c>
      <c r="Z65" s="6" t="s">
        <v>76</v>
      </c>
      <c r="AA65" s="7" t="s">
        <v>77</v>
      </c>
      <c r="AB65" s="6" t="s">
        <v>58</v>
      </c>
      <c r="AC65" s="6" t="s">
        <v>59</v>
      </c>
      <c r="AD65" s="7" t="s">
        <v>60</v>
      </c>
      <c r="AE65" s="6" t="s">
        <v>61</v>
      </c>
      <c r="AF65" s="8" t="n">
        <v>1</v>
      </c>
      <c r="AG65" s="6" t="s">
        <v>62</v>
      </c>
      <c r="AH65" s="7" t="s">
        <v>63</v>
      </c>
      <c r="AI65" s="6" t="s">
        <v>38</v>
      </c>
      <c r="AJ65" s="8" t="n">
        <v>1</v>
      </c>
      <c r="AK65" s="8" t="n">
        <v>43298</v>
      </c>
      <c r="AL65" s="8" t="n">
        <v>84558</v>
      </c>
      <c r="AM65" s="8" t="n">
        <v>77703</v>
      </c>
      <c r="AN65" s="8" t="n">
        <v>99825</v>
      </c>
    </row>
    <row r="66" customFormat="false" ht="15" hidden="false" customHeight="true" outlineLevel="0" collapsed="false">
      <c r="A66" s="6" t="s">
        <v>40</v>
      </c>
      <c r="B66" s="6" t="n">
        <v>4900</v>
      </c>
      <c r="C66" s="6" t="s">
        <v>42</v>
      </c>
      <c r="D66" s="6" t="s">
        <v>43</v>
      </c>
      <c r="E66" s="6" t="s">
        <v>44</v>
      </c>
      <c r="F66" s="7" t="s">
        <v>45</v>
      </c>
      <c r="G66" s="6" t="n">
        <v>4903</v>
      </c>
      <c r="H66" s="6" t="s">
        <v>233</v>
      </c>
      <c r="I66" s="7" t="s">
        <v>234</v>
      </c>
      <c r="J66" s="6" t="n">
        <v>2204</v>
      </c>
      <c r="K66" s="6" t="s">
        <v>145</v>
      </c>
      <c r="L66" s="7" t="s">
        <v>146</v>
      </c>
      <c r="M66" s="6" t="n">
        <v>220400</v>
      </c>
      <c r="N66" s="6" t="s">
        <v>145</v>
      </c>
      <c r="O66" s="7" t="s">
        <v>146</v>
      </c>
      <c r="P66" s="6" t="n">
        <v>220400102</v>
      </c>
      <c r="Q66" s="6" t="s">
        <v>235</v>
      </c>
      <c r="R66" s="7" t="s">
        <v>236</v>
      </c>
      <c r="S66" s="6" t="s">
        <v>237</v>
      </c>
      <c r="T66" s="6" t="s">
        <v>238</v>
      </c>
      <c r="U66" s="7" t="s">
        <v>239</v>
      </c>
      <c r="V66" s="6" t="n">
        <v>30400</v>
      </c>
      <c r="W66" s="6" t="s">
        <v>78</v>
      </c>
      <c r="X66" s="7" t="s">
        <v>79</v>
      </c>
      <c r="Y66" s="6" t="n">
        <v>30401</v>
      </c>
      <c r="Z66" s="6" t="s">
        <v>80</v>
      </c>
      <c r="AA66" s="7" t="s">
        <v>81</v>
      </c>
      <c r="AB66" s="6" t="s">
        <v>58</v>
      </c>
      <c r="AC66" s="6" t="s">
        <v>59</v>
      </c>
      <c r="AD66" s="7" t="s">
        <v>60</v>
      </c>
      <c r="AE66" s="6" t="s">
        <v>61</v>
      </c>
      <c r="AF66" s="8" t="n">
        <v>1</v>
      </c>
      <c r="AG66" s="6" t="s">
        <v>62</v>
      </c>
      <c r="AH66" s="7" t="s">
        <v>63</v>
      </c>
      <c r="AI66" s="6" t="s">
        <v>38</v>
      </c>
      <c r="AJ66" s="8" t="n">
        <v>1</v>
      </c>
      <c r="AK66" s="8" t="n">
        <v>473</v>
      </c>
      <c r="AL66" s="8" t="n">
        <v>1700</v>
      </c>
      <c r="AM66" s="8" t="n">
        <v>1700</v>
      </c>
      <c r="AN66" s="8" t="n">
        <v>1700</v>
      </c>
    </row>
    <row r="67" customFormat="false" ht="15" hidden="false" customHeight="true" outlineLevel="0" collapsed="false">
      <c r="A67" s="6" t="s">
        <v>40</v>
      </c>
      <c r="B67" s="6" t="n">
        <v>4900</v>
      </c>
      <c r="C67" s="6" t="s">
        <v>42</v>
      </c>
      <c r="D67" s="6" t="s">
        <v>43</v>
      </c>
      <c r="E67" s="6" t="s">
        <v>44</v>
      </c>
      <c r="F67" s="7" t="s">
        <v>45</v>
      </c>
      <c r="G67" s="6" t="n">
        <v>4903</v>
      </c>
      <c r="H67" s="6" t="s">
        <v>233</v>
      </c>
      <c r="I67" s="7" t="s">
        <v>234</v>
      </c>
      <c r="J67" s="6" t="n">
        <v>2204</v>
      </c>
      <c r="K67" s="6" t="s">
        <v>145</v>
      </c>
      <c r="L67" s="7" t="s">
        <v>146</v>
      </c>
      <c r="M67" s="6" t="n">
        <v>220400</v>
      </c>
      <c r="N67" s="6" t="s">
        <v>145</v>
      </c>
      <c r="O67" s="7" t="s">
        <v>146</v>
      </c>
      <c r="P67" s="6" t="n">
        <v>220400102</v>
      </c>
      <c r="Q67" s="6" t="s">
        <v>235</v>
      </c>
      <c r="R67" s="7" t="s">
        <v>236</v>
      </c>
      <c r="S67" s="6" t="s">
        <v>237</v>
      </c>
      <c r="T67" s="6" t="s">
        <v>238</v>
      </c>
      <c r="U67" s="7" t="s">
        <v>239</v>
      </c>
      <c r="V67" s="6" t="n">
        <v>30400</v>
      </c>
      <c r="W67" s="6" t="s">
        <v>78</v>
      </c>
      <c r="X67" s="7" t="s">
        <v>79</v>
      </c>
      <c r="Y67" s="6" t="n">
        <v>30402</v>
      </c>
      <c r="Z67" s="6" t="s">
        <v>82</v>
      </c>
      <c r="AA67" s="7" t="s">
        <v>83</v>
      </c>
      <c r="AB67" s="6" t="s">
        <v>58</v>
      </c>
      <c r="AC67" s="6" t="s">
        <v>59</v>
      </c>
      <c r="AD67" s="7" t="s">
        <v>60</v>
      </c>
      <c r="AE67" s="6" t="s">
        <v>61</v>
      </c>
      <c r="AF67" s="8" t="n">
        <v>1</v>
      </c>
      <c r="AG67" s="6" t="s">
        <v>62</v>
      </c>
      <c r="AH67" s="7" t="s">
        <v>63</v>
      </c>
      <c r="AI67" s="6" t="s">
        <v>38</v>
      </c>
      <c r="AJ67" s="8" t="n">
        <v>1</v>
      </c>
      <c r="AK67" s="8" t="n">
        <v>8</v>
      </c>
      <c r="AL67" s="8" t="n">
        <v>100</v>
      </c>
      <c r="AM67" s="8" t="n">
        <v>50</v>
      </c>
      <c r="AN67" s="8" t="n">
        <v>50</v>
      </c>
    </row>
    <row r="68" customFormat="false" ht="15" hidden="false" customHeight="true" outlineLevel="0" collapsed="false">
      <c r="A68" s="6" t="s">
        <v>40</v>
      </c>
      <c r="B68" s="6" t="n">
        <v>4900</v>
      </c>
      <c r="C68" s="6" t="s">
        <v>42</v>
      </c>
      <c r="D68" s="6" t="s">
        <v>43</v>
      </c>
      <c r="E68" s="6" t="s">
        <v>44</v>
      </c>
      <c r="F68" s="7" t="s">
        <v>45</v>
      </c>
      <c r="G68" s="6" t="n">
        <v>4903</v>
      </c>
      <c r="H68" s="6" t="s">
        <v>233</v>
      </c>
      <c r="I68" s="7" t="s">
        <v>234</v>
      </c>
      <c r="J68" s="6" t="n">
        <v>2204</v>
      </c>
      <c r="K68" s="6" t="s">
        <v>145</v>
      </c>
      <c r="L68" s="7" t="s">
        <v>146</v>
      </c>
      <c r="M68" s="6" t="n">
        <v>220400</v>
      </c>
      <c r="N68" s="6" t="s">
        <v>145</v>
      </c>
      <c r="O68" s="7" t="s">
        <v>146</v>
      </c>
      <c r="P68" s="6" t="n">
        <v>220400102</v>
      </c>
      <c r="Q68" s="6" t="s">
        <v>235</v>
      </c>
      <c r="R68" s="7" t="s">
        <v>236</v>
      </c>
      <c r="S68" s="6" t="s">
        <v>237</v>
      </c>
      <c r="T68" s="6" t="s">
        <v>238</v>
      </c>
      <c r="U68" s="7" t="s">
        <v>239</v>
      </c>
      <c r="V68" s="6" t="n">
        <v>30500</v>
      </c>
      <c r="W68" s="6" t="s">
        <v>84</v>
      </c>
      <c r="X68" s="7" t="s">
        <v>85</v>
      </c>
      <c r="Y68" s="6" t="n">
        <v>30501</v>
      </c>
      <c r="Z68" s="6" t="s">
        <v>86</v>
      </c>
      <c r="AA68" s="7" t="s">
        <v>87</v>
      </c>
      <c r="AB68" s="6" t="s">
        <v>58</v>
      </c>
      <c r="AC68" s="6" t="s">
        <v>59</v>
      </c>
      <c r="AD68" s="7" t="s">
        <v>60</v>
      </c>
      <c r="AE68" s="6" t="s">
        <v>61</v>
      </c>
      <c r="AF68" s="8" t="n">
        <v>1</v>
      </c>
      <c r="AG68" s="6" t="s">
        <v>62</v>
      </c>
      <c r="AH68" s="7" t="s">
        <v>63</v>
      </c>
      <c r="AI68" s="6" t="s">
        <v>38</v>
      </c>
      <c r="AJ68" s="8" t="n">
        <v>1</v>
      </c>
      <c r="AK68" s="8" t="n">
        <v>957</v>
      </c>
      <c r="AL68" s="8" t="n">
        <v>2000</v>
      </c>
      <c r="AM68" s="8" t="n">
        <v>1600</v>
      </c>
      <c r="AN68" s="8" t="n">
        <v>1600</v>
      </c>
    </row>
    <row r="69" customFormat="false" ht="15" hidden="false" customHeight="true" outlineLevel="0" collapsed="false">
      <c r="A69" s="6" t="s">
        <v>40</v>
      </c>
      <c r="B69" s="6" t="n">
        <v>4900</v>
      </c>
      <c r="C69" s="6" t="s">
        <v>42</v>
      </c>
      <c r="D69" s="6" t="s">
        <v>43</v>
      </c>
      <c r="E69" s="6" t="s">
        <v>44</v>
      </c>
      <c r="F69" s="7" t="s">
        <v>45</v>
      </c>
      <c r="G69" s="6" t="n">
        <v>4903</v>
      </c>
      <c r="H69" s="6" t="s">
        <v>233</v>
      </c>
      <c r="I69" s="7" t="s">
        <v>234</v>
      </c>
      <c r="J69" s="6" t="n">
        <v>2204</v>
      </c>
      <c r="K69" s="6" t="s">
        <v>145</v>
      </c>
      <c r="L69" s="7" t="s">
        <v>146</v>
      </c>
      <c r="M69" s="6" t="n">
        <v>220400</v>
      </c>
      <c r="N69" s="6" t="s">
        <v>145</v>
      </c>
      <c r="O69" s="7" t="s">
        <v>146</v>
      </c>
      <c r="P69" s="6" t="n">
        <v>220400102</v>
      </c>
      <c r="Q69" s="6" t="s">
        <v>235</v>
      </c>
      <c r="R69" s="7" t="s">
        <v>236</v>
      </c>
      <c r="S69" s="6" t="s">
        <v>237</v>
      </c>
      <c r="T69" s="6" t="s">
        <v>238</v>
      </c>
      <c r="U69" s="7" t="s">
        <v>239</v>
      </c>
      <c r="V69" s="6" t="n">
        <v>30500</v>
      </c>
      <c r="W69" s="6" t="s">
        <v>84</v>
      </c>
      <c r="X69" s="7" t="s">
        <v>85</v>
      </c>
      <c r="Y69" s="6" t="n">
        <v>30502</v>
      </c>
      <c r="Z69" s="6" t="s">
        <v>88</v>
      </c>
      <c r="AA69" s="7" t="s">
        <v>89</v>
      </c>
      <c r="AB69" s="6" t="s">
        <v>58</v>
      </c>
      <c r="AC69" s="6" t="s">
        <v>59</v>
      </c>
      <c r="AD69" s="7" t="s">
        <v>60</v>
      </c>
      <c r="AE69" s="6" t="s">
        <v>61</v>
      </c>
      <c r="AF69" s="8" t="n">
        <v>1</v>
      </c>
      <c r="AG69" s="6" t="s">
        <v>62</v>
      </c>
      <c r="AH69" s="7" t="s">
        <v>63</v>
      </c>
      <c r="AI69" s="6" t="s">
        <v>38</v>
      </c>
      <c r="AJ69" s="8" t="n">
        <v>1</v>
      </c>
      <c r="AK69" s="8" t="n">
        <v>653</v>
      </c>
      <c r="AL69" s="8" t="n">
        <v>1020</v>
      </c>
      <c r="AM69" s="8" t="n">
        <v>877</v>
      </c>
      <c r="AN69" s="8" t="n">
        <v>900</v>
      </c>
    </row>
    <row r="70" customFormat="false" ht="15" hidden="false" customHeight="true" outlineLevel="0" collapsed="false">
      <c r="A70" s="6" t="s">
        <v>40</v>
      </c>
      <c r="B70" s="6" t="n">
        <v>4900</v>
      </c>
      <c r="C70" s="6" t="s">
        <v>42</v>
      </c>
      <c r="D70" s="6" t="s">
        <v>43</v>
      </c>
      <c r="E70" s="6" t="s">
        <v>44</v>
      </c>
      <c r="F70" s="7" t="s">
        <v>45</v>
      </c>
      <c r="G70" s="6" t="n">
        <v>4903</v>
      </c>
      <c r="H70" s="6" t="s">
        <v>233</v>
      </c>
      <c r="I70" s="7" t="s">
        <v>234</v>
      </c>
      <c r="J70" s="6" t="n">
        <v>2204</v>
      </c>
      <c r="K70" s="6" t="s">
        <v>145</v>
      </c>
      <c r="L70" s="7" t="s">
        <v>146</v>
      </c>
      <c r="M70" s="6" t="n">
        <v>220400</v>
      </c>
      <c r="N70" s="6" t="s">
        <v>145</v>
      </c>
      <c r="O70" s="7" t="s">
        <v>146</v>
      </c>
      <c r="P70" s="6" t="n">
        <v>220400102</v>
      </c>
      <c r="Q70" s="6" t="s">
        <v>235</v>
      </c>
      <c r="R70" s="7" t="s">
        <v>236</v>
      </c>
      <c r="S70" s="6" t="s">
        <v>237</v>
      </c>
      <c r="T70" s="6" t="s">
        <v>238</v>
      </c>
      <c r="U70" s="7" t="s">
        <v>239</v>
      </c>
      <c r="V70" s="6" t="n">
        <v>30500</v>
      </c>
      <c r="W70" s="6" t="s">
        <v>84</v>
      </c>
      <c r="X70" s="7" t="s">
        <v>85</v>
      </c>
      <c r="Y70" s="6" t="n">
        <v>30503</v>
      </c>
      <c r="Z70" s="6" t="s">
        <v>242</v>
      </c>
      <c r="AA70" s="7" t="s">
        <v>243</v>
      </c>
      <c r="AB70" s="6" t="s">
        <v>58</v>
      </c>
      <c r="AC70" s="6" t="s">
        <v>59</v>
      </c>
      <c r="AD70" s="7" t="s">
        <v>60</v>
      </c>
      <c r="AE70" s="6" t="s">
        <v>61</v>
      </c>
      <c r="AF70" s="8" t="n">
        <v>1</v>
      </c>
      <c r="AG70" s="6" t="s">
        <v>62</v>
      </c>
      <c r="AH70" s="7" t="s">
        <v>63</v>
      </c>
      <c r="AI70" s="6" t="s">
        <v>38</v>
      </c>
      <c r="AJ70" s="8" t="n">
        <v>1</v>
      </c>
      <c r="AK70" s="8" t="n">
        <v>3946</v>
      </c>
      <c r="AL70" s="8" t="n">
        <v>5000</v>
      </c>
      <c r="AM70" s="8" t="n">
        <v>7500</v>
      </c>
      <c r="AN70" s="8" t="n">
        <v>7502</v>
      </c>
    </row>
    <row r="71" customFormat="false" ht="15" hidden="false" customHeight="true" outlineLevel="0" collapsed="false">
      <c r="A71" s="6" t="s">
        <v>40</v>
      </c>
      <c r="B71" s="6" t="n">
        <v>4900</v>
      </c>
      <c r="C71" s="6" t="s">
        <v>42</v>
      </c>
      <c r="D71" s="6" t="s">
        <v>43</v>
      </c>
      <c r="E71" s="6" t="s">
        <v>44</v>
      </c>
      <c r="F71" s="7" t="s">
        <v>45</v>
      </c>
      <c r="G71" s="6" t="n">
        <v>4903</v>
      </c>
      <c r="H71" s="6" t="s">
        <v>233</v>
      </c>
      <c r="I71" s="7" t="s">
        <v>234</v>
      </c>
      <c r="J71" s="6" t="n">
        <v>2204</v>
      </c>
      <c r="K71" s="6" t="s">
        <v>145</v>
      </c>
      <c r="L71" s="7" t="s">
        <v>146</v>
      </c>
      <c r="M71" s="6" t="n">
        <v>220400</v>
      </c>
      <c r="N71" s="6" t="s">
        <v>145</v>
      </c>
      <c r="O71" s="7" t="s">
        <v>146</v>
      </c>
      <c r="P71" s="6" t="n">
        <v>220400102</v>
      </c>
      <c r="Q71" s="6" t="s">
        <v>235</v>
      </c>
      <c r="R71" s="7" t="s">
        <v>236</v>
      </c>
      <c r="S71" s="6" t="s">
        <v>237</v>
      </c>
      <c r="T71" s="6" t="s">
        <v>238</v>
      </c>
      <c r="U71" s="7" t="s">
        <v>239</v>
      </c>
      <c r="V71" s="6" t="n">
        <v>30500</v>
      </c>
      <c r="W71" s="6" t="s">
        <v>84</v>
      </c>
      <c r="X71" s="7" t="s">
        <v>85</v>
      </c>
      <c r="Y71" s="6" t="n">
        <v>30504</v>
      </c>
      <c r="Z71" s="6" t="s">
        <v>90</v>
      </c>
      <c r="AA71" s="7" t="s">
        <v>91</v>
      </c>
      <c r="AB71" s="6" t="s">
        <v>58</v>
      </c>
      <c r="AC71" s="6" t="s">
        <v>59</v>
      </c>
      <c r="AD71" s="7" t="s">
        <v>60</v>
      </c>
      <c r="AE71" s="6" t="s">
        <v>61</v>
      </c>
      <c r="AF71" s="8" t="n">
        <v>1</v>
      </c>
      <c r="AG71" s="6" t="s">
        <v>62</v>
      </c>
      <c r="AH71" s="7" t="s">
        <v>63</v>
      </c>
      <c r="AI71" s="6" t="s">
        <v>38</v>
      </c>
      <c r="AJ71" s="8" t="n">
        <v>1</v>
      </c>
      <c r="AK71" s="8" t="n">
        <v>628</v>
      </c>
      <c r="AL71" s="8" t="n">
        <v>870</v>
      </c>
      <c r="AM71" s="8" t="n">
        <v>870</v>
      </c>
      <c r="AN71" s="8" t="n">
        <v>870</v>
      </c>
    </row>
    <row r="72" customFormat="false" ht="15" hidden="false" customHeight="true" outlineLevel="0" collapsed="false">
      <c r="A72" s="6" t="s">
        <v>40</v>
      </c>
      <c r="B72" s="6" t="n">
        <v>4900</v>
      </c>
      <c r="C72" s="6" t="s">
        <v>42</v>
      </c>
      <c r="D72" s="6" t="s">
        <v>43</v>
      </c>
      <c r="E72" s="6" t="s">
        <v>44</v>
      </c>
      <c r="F72" s="7" t="s">
        <v>45</v>
      </c>
      <c r="G72" s="6" t="n">
        <v>4903</v>
      </c>
      <c r="H72" s="6" t="s">
        <v>233</v>
      </c>
      <c r="I72" s="7" t="s">
        <v>234</v>
      </c>
      <c r="J72" s="6" t="n">
        <v>2204</v>
      </c>
      <c r="K72" s="6" t="s">
        <v>145</v>
      </c>
      <c r="L72" s="7" t="s">
        <v>146</v>
      </c>
      <c r="M72" s="6" t="n">
        <v>220400</v>
      </c>
      <c r="N72" s="6" t="s">
        <v>145</v>
      </c>
      <c r="O72" s="7" t="s">
        <v>146</v>
      </c>
      <c r="P72" s="6" t="n">
        <v>220400102</v>
      </c>
      <c r="Q72" s="6" t="s">
        <v>235</v>
      </c>
      <c r="R72" s="7" t="s">
        <v>236</v>
      </c>
      <c r="S72" s="6" t="s">
        <v>237</v>
      </c>
      <c r="T72" s="6" t="s">
        <v>238</v>
      </c>
      <c r="U72" s="7" t="s">
        <v>239</v>
      </c>
      <c r="V72" s="6" t="n">
        <v>30500</v>
      </c>
      <c r="W72" s="6" t="s">
        <v>84</v>
      </c>
      <c r="X72" s="7" t="s">
        <v>85</v>
      </c>
      <c r="Y72" s="6" t="n">
        <v>30505</v>
      </c>
      <c r="Z72" s="6" t="s">
        <v>92</v>
      </c>
      <c r="AA72" s="7" t="s">
        <v>93</v>
      </c>
      <c r="AB72" s="6" t="s">
        <v>58</v>
      </c>
      <c r="AC72" s="6" t="s">
        <v>59</v>
      </c>
      <c r="AD72" s="7" t="s">
        <v>60</v>
      </c>
      <c r="AE72" s="6" t="s">
        <v>61</v>
      </c>
      <c r="AF72" s="8" t="n">
        <v>1</v>
      </c>
      <c r="AG72" s="6" t="s">
        <v>62</v>
      </c>
      <c r="AH72" s="7" t="s">
        <v>63</v>
      </c>
      <c r="AI72" s="6" t="s">
        <v>38</v>
      </c>
      <c r="AJ72" s="8" t="n">
        <v>1</v>
      </c>
      <c r="AK72" s="8" t="n">
        <v>0</v>
      </c>
      <c r="AL72" s="8" t="n">
        <v>0</v>
      </c>
      <c r="AM72" s="8" t="n">
        <v>1</v>
      </c>
      <c r="AN72" s="8" t="n">
        <v>1</v>
      </c>
    </row>
    <row r="73" customFormat="false" ht="15" hidden="false" customHeight="true" outlineLevel="0" collapsed="false">
      <c r="A73" s="6" t="s">
        <v>40</v>
      </c>
      <c r="B73" s="6" t="n">
        <v>4900</v>
      </c>
      <c r="C73" s="6" t="s">
        <v>42</v>
      </c>
      <c r="D73" s="6" t="s">
        <v>43</v>
      </c>
      <c r="E73" s="6" t="s">
        <v>44</v>
      </c>
      <c r="F73" s="7" t="s">
        <v>45</v>
      </c>
      <c r="G73" s="6" t="n">
        <v>4903</v>
      </c>
      <c r="H73" s="6" t="s">
        <v>233</v>
      </c>
      <c r="I73" s="7" t="s">
        <v>234</v>
      </c>
      <c r="J73" s="6" t="n">
        <v>2204</v>
      </c>
      <c r="K73" s="6" t="s">
        <v>145</v>
      </c>
      <c r="L73" s="7" t="s">
        <v>146</v>
      </c>
      <c r="M73" s="6" t="n">
        <v>220400</v>
      </c>
      <c r="N73" s="6" t="s">
        <v>145</v>
      </c>
      <c r="O73" s="7" t="s">
        <v>146</v>
      </c>
      <c r="P73" s="6" t="n">
        <v>220400102</v>
      </c>
      <c r="Q73" s="6" t="s">
        <v>235</v>
      </c>
      <c r="R73" s="7" t="s">
        <v>236</v>
      </c>
      <c r="S73" s="6" t="s">
        <v>237</v>
      </c>
      <c r="T73" s="6" t="s">
        <v>238</v>
      </c>
      <c r="U73" s="7" t="s">
        <v>239</v>
      </c>
      <c r="V73" s="6" t="n">
        <v>30600</v>
      </c>
      <c r="W73" s="6" t="s">
        <v>244</v>
      </c>
      <c r="X73" s="7" t="s">
        <v>245</v>
      </c>
      <c r="Y73" s="6" t="n">
        <v>30601</v>
      </c>
      <c r="Z73" s="6" t="s">
        <v>246</v>
      </c>
      <c r="AA73" s="7" t="s">
        <v>247</v>
      </c>
      <c r="AB73" s="6" t="s">
        <v>58</v>
      </c>
      <c r="AC73" s="6" t="s">
        <v>59</v>
      </c>
      <c r="AD73" s="7" t="s">
        <v>60</v>
      </c>
      <c r="AE73" s="6" t="s">
        <v>61</v>
      </c>
      <c r="AF73" s="8" t="n">
        <v>1</v>
      </c>
      <c r="AG73" s="6" t="s">
        <v>62</v>
      </c>
      <c r="AH73" s="7" t="s">
        <v>63</v>
      </c>
      <c r="AI73" s="6" t="s">
        <v>38</v>
      </c>
      <c r="AJ73" s="8" t="n">
        <v>1</v>
      </c>
      <c r="AK73" s="8" t="n">
        <v>25973</v>
      </c>
      <c r="AL73" s="8" t="n">
        <v>25764</v>
      </c>
      <c r="AM73" s="8" t="n">
        <v>29469</v>
      </c>
      <c r="AN73" s="8" t="n">
        <v>27796</v>
      </c>
    </row>
    <row r="74" customFormat="false" ht="15" hidden="false" customHeight="true" outlineLevel="0" collapsed="false">
      <c r="A74" s="6" t="s">
        <v>40</v>
      </c>
      <c r="B74" s="6" t="n">
        <v>4900</v>
      </c>
      <c r="C74" s="6" t="s">
        <v>42</v>
      </c>
      <c r="D74" s="6" t="s">
        <v>43</v>
      </c>
      <c r="E74" s="6" t="s">
        <v>44</v>
      </c>
      <c r="F74" s="7" t="s">
        <v>45</v>
      </c>
      <c r="G74" s="6" t="n">
        <v>4903</v>
      </c>
      <c r="H74" s="6" t="s">
        <v>233</v>
      </c>
      <c r="I74" s="7" t="s">
        <v>234</v>
      </c>
      <c r="J74" s="6" t="n">
        <v>2204</v>
      </c>
      <c r="K74" s="6" t="s">
        <v>145</v>
      </c>
      <c r="L74" s="7" t="s">
        <v>146</v>
      </c>
      <c r="M74" s="6" t="n">
        <v>220400</v>
      </c>
      <c r="N74" s="6" t="s">
        <v>145</v>
      </c>
      <c r="O74" s="7" t="s">
        <v>146</v>
      </c>
      <c r="P74" s="6" t="n">
        <v>220400102</v>
      </c>
      <c r="Q74" s="6" t="s">
        <v>235</v>
      </c>
      <c r="R74" s="7" t="s">
        <v>236</v>
      </c>
      <c r="S74" s="6" t="s">
        <v>237</v>
      </c>
      <c r="T74" s="6" t="s">
        <v>238</v>
      </c>
      <c r="U74" s="7" t="s">
        <v>239</v>
      </c>
      <c r="V74" s="6" t="n">
        <v>30600</v>
      </c>
      <c r="W74" s="6" t="s">
        <v>244</v>
      </c>
      <c r="X74" s="7" t="s">
        <v>245</v>
      </c>
      <c r="Y74" s="6" t="n">
        <v>30603</v>
      </c>
      <c r="Z74" s="6" t="s">
        <v>248</v>
      </c>
      <c r="AA74" s="7" t="s">
        <v>249</v>
      </c>
      <c r="AB74" s="6" t="s">
        <v>58</v>
      </c>
      <c r="AC74" s="6" t="s">
        <v>59</v>
      </c>
      <c r="AD74" s="7" t="s">
        <v>60</v>
      </c>
      <c r="AE74" s="6" t="s">
        <v>61</v>
      </c>
      <c r="AF74" s="8" t="n">
        <v>1</v>
      </c>
      <c r="AG74" s="6" t="s">
        <v>62</v>
      </c>
      <c r="AH74" s="7" t="s">
        <v>63</v>
      </c>
      <c r="AI74" s="6" t="s">
        <v>38</v>
      </c>
      <c r="AJ74" s="8" t="n">
        <v>1</v>
      </c>
      <c r="AK74" s="8" t="n">
        <v>179</v>
      </c>
      <c r="AL74" s="8" t="n">
        <v>250</v>
      </c>
      <c r="AM74" s="8" t="n">
        <v>250</v>
      </c>
      <c r="AN74" s="8" t="n">
        <v>250</v>
      </c>
    </row>
    <row r="75" customFormat="false" ht="15" hidden="false" customHeight="true" outlineLevel="0" collapsed="false">
      <c r="A75" s="6" t="s">
        <v>40</v>
      </c>
      <c r="B75" s="6" t="n">
        <v>4900</v>
      </c>
      <c r="C75" s="6" t="s">
        <v>42</v>
      </c>
      <c r="D75" s="6" t="s">
        <v>43</v>
      </c>
      <c r="E75" s="6" t="s">
        <v>44</v>
      </c>
      <c r="F75" s="7" t="s">
        <v>45</v>
      </c>
      <c r="G75" s="6" t="n">
        <v>4903</v>
      </c>
      <c r="H75" s="6" t="s">
        <v>233</v>
      </c>
      <c r="I75" s="7" t="s">
        <v>234</v>
      </c>
      <c r="J75" s="6" t="n">
        <v>2204</v>
      </c>
      <c r="K75" s="6" t="s">
        <v>145</v>
      </c>
      <c r="L75" s="7" t="s">
        <v>146</v>
      </c>
      <c r="M75" s="6" t="n">
        <v>220400</v>
      </c>
      <c r="N75" s="6" t="s">
        <v>145</v>
      </c>
      <c r="O75" s="7" t="s">
        <v>146</v>
      </c>
      <c r="P75" s="6" t="n">
        <v>220400102</v>
      </c>
      <c r="Q75" s="6" t="s">
        <v>235</v>
      </c>
      <c r="R75" s="7" t="s">
        <v>236</v>
      </c>
      <c r="S75" s="6" t="s">
        <v>237</v>
      </c>
      <c r="T75" s="6" t="s">
        <v>238</v>
      </c>
      <c r="U75" s="7" t="s">
        <v>239</v>
      </c>
      <c r="V75" s="6" t="n">
        <v>30800</v>
      </c>
      <c r="W75" s="6" t="s">
        <v>250</v>
      </c>
      <c r="X75" s="7" t="s">
        <v>251</v>
      </c>
      <c r="Y75" s="6" t="n">
        <v>30801</v>
      </c>
      <c r="Z75" s="6" t="s">
        <v>252</v>
      </c>
      <c r="AA75" s="7" t="s">
        <v>253</v>
      </c>
      <c r="AB75" s="6" t="s">
        <v>58</v>
      </c>
      <c r="AC75" s="6" t="s">
        <v>59</v>
      </c>
      <c r="AD75" s="7" t="s">
        <v>60</v>
      </c>
      <c r="AE75" s="6" t="s">
        <v>61</v>
      </c>
      <c r="AF75" s="8" t="n">
        <v>1</v>
      </c>
      <c r="AG75" s="6" t="s">
        <v>62</v>
      </c>
      <c r="AH75" s="7" t="s">
        <v>63</v>
      </c>
      <c r="AI75" s="6" t="s">
        <v>38</v>
      </c>
      <c r="AJ75" s="8" t="n">
        <v>1</v>
      </c>
      <c r="AK75" s="8" t="n">
        <v>143</v>
      </c>
      <c r="AL75" s="8" t="n">
        <v>200</v>
      </c>
      <c r="AM75" s="8" t="n">
        <v>851</v>
      </c>
      <c r="AN75" s="8" t="n">
        <v>200</v>
      </c>
    </row>
    <row r="76" customFormat="false" ht="15" hidden="false" customHeight="true" outlineLevel="0" collapsed="false">
      <c r="A76" s="6" t="s">
        <v>40</v>
      </c>
      <c r="B76" s="6" t="n">
        <v>4900</v>
      </c>
      <c r="C76" s="6" t="s">
        <v>42</v>
      </c>
      <c r="D76" s="6" t="s">
        <v>43</v>
      </c>
      <c r="E76" s="6" t="s">
        <v>44</v>
      </c>
      <c r="F76" s="7" t="s">
        <v>45</v>
      </c>
      <c r="G76" s="6" t="n">
        <v>4903</v>
      </c>
      <c r="H76" s="6" t="s">
        <v>233</v>
      </c>
      <c r="I76" s="7" t="s">
        <v>234</v>
      </c>
      <c r="J76" s="6" t="n">
        <v>2204</v>
      </c>
      <c r="K76" s="6" t="s">
        <v>145</v>
      </c>
      <c r="L76" s="7" t="s">
        <v>146</v>
      </c>
      <c r="M76" s="6" t="n">
        <v>220400</v>
      </c>
      <c r="N76" s="6" t="s">
        <v>145</v>
      </c>
      <c r="O76" s="7" t="s">
        <v>146</v>
      </c>
      <c r="P76" s="6" t="n">
        <v>220400102</v>
      </c>
      <c r="Q76" s="6" t="s">
        <v>235</v>
      </c>
      <c r="R76" s="7" t="s">
        <v>236</v>
      </c>
      <c r="S76" s="6" t="s">
        <v>237</v>
      </c>
      <c r="T76" s="6" t="s">
        <v>238</v>
      </c>
      <c r="U76" s="7" t="s">
        <v>239</v>
      </c>
      <c r="V76" s="6" t="n">
        <v>31900</v>
      </c>
      <c r="W76" s="6" t="s">
        <v>94</v>
      </c>
      <c r="X76" s="7" t="s">
        <v>95</v>
      </c>
      <c r="Y76" s="6" t="n">
        <v>31901</v>
      </c>
      <c r="Z76" s="6" t="s">
        <v>96</v>
      </c>
      <c r="AA76" s="7" t="s">
        <v>97</v>
      </c>
      <c r="AB76" s="6" t="s">
        <v>58</v>
      </c>
      <c r="AC76" s="6" t="s">
        <v>59</v>
      </c>
      <c r="AD76" s="7" t="s">
        <v>60</v>
      </c>
      <c r="AE76" s="6" t="s">
        <v>61</v>
      </c>
      <c r="AF76" s="8" t="n">
        <v>1</v>
      </c>
      <c r="AG76" s="6" t="s">
        <v>62</v>
      </c>
      <c r="AH76" s="7" t="s">
        <v>63</v>
      </c>
      <c r="AI76" s="6" t="s">
        <v>38</v>
      </c>
      <c r="AJ76" s="8" t="n">
        <v>1</v>
      </c>
      <c r="AK76" s="8" t="n">
        <v>95</v>
      </c>
      <c r="AL76" s="8" t="n">
        <v>1</v>
      </c>
      <c r="AM76" s="8" t="n">
        <v>1</v>
      </c>
      <c r="AN76" s="8" t="n">
        <v>1</v>
      </c>
    </row>
    <row r="77" customFormat="false" ht="15" hidden="false" customHeight="true" outlineLevel="0" collapsed="false">
      <c r="A77" s="6" t="s">
        <v>40</v>
      </c>
      <c r="B77" s="6" t="n">
        <v>4900</v>
      </c>
      <c r="C77" s="6" t="s">
        <v>42</v>
      </c>
      <c r="D77" s="6" t="s">
        <v>43</v>
      </c>
      <c r="E77" s="6" t="s">
        <v>44</v>
      </c>
      <c r="F77" s="7" t="s">
        <v>45</v>
      </c>
      <c r="G77" s="6" t="n">
        <v>4903</v>
      </c>
      <c r="H77" s="6" t="s">
        <v>233</v>
      </c>
      <c r="I77" s="7" t="s">
        <v>234</v>
      </c>
      <c r="J77" s="6" t="n">
        <v>2204</v>
      </c>
      <c r="K77" s="6" t="s">
        <v>145</v>
      </c>
      <c r="L77" s="7" t="s">
        <v>146</v>
      </c>
      <c r="M77" s="6" t="n">
        <v>220400</v>
      </c>
      <c r="N77" s="6" t="s">
        <v>145</v>
      </c>
      <c r="O77" s="7" t="s">
        <v>146</v>
      </c>
      <c r="P77" s="6" t="n">
        <v>220400102</v>
      </c>
      <c r="Q77" s="6" t="s">
        <v>235</v>
      </c>
      <c r="R77" s="7" t="s">
        <v>236</v>
      </c>
      <c r="S77" s="6" t="s">
        <v>237</v>
      </c>
      <c r="T77" s="6" t="s">
        <v>238</v>
      </c>
      <c r="U77" s="7" t="s">
        <v>239</v>
      </c>
      <c r="V77" s="6" t="n">
        <v>31900</v>
      </c>
      <c r="W77" s="6" t="s">
        <v>94</v>
      </c>
      <c r="X77" s="7" t="s">
        <v>95</v>
      </c>
      <c r="Y77" s="6" t="n">
        <v>31902</v>
      </c>
      <c r="Z77" s="6" t="s">
        <v>254</v>
      </c>
      <c r="AA77" s="7" t="s">
        <v>255</v>
      </c>
      <c r="AB77" s="6" t="s">
        <v>58</v>
      </c>
      <c r="AC77" s="6" t="s">
        <v>59</v>
      </c>
      <c r="AD77" s="7" t="s">
        <v>60</v>
      </c>
      <c r="AE77" s="6" t="s">
        <v>61</v>
      </c>
      <c r="AF77" s="8" t="n">
        <v>1</v>
      </c>
      <c r="AG77" s="6" t="s">
        <v>62</v>
      </c>
      <c r="AH77" s="7" t="s">
        <v>63</v>
      </c>
      <c r="AI77" s="6" t="s">
        <v>38</v>
      </c>
      <c r="AJ77" s="8" t="n">
        <v>1</v>
      </c>
      <c r="AK77" s="8" t="n">
        <v>95</v>
      </c>
      <c r="AL77" s="8" t="n">
        <v>325</v>
      </c>
      <c r="AM77" s="8" t="n">
        <v>268</v>
      </c>
      <c r="AN77" s="8" t="n">
        <v>268</v>
      </c>
    </row>
    <row r="78" customFormat="false" ht="15" hidden="false" customHeight="true" outlineLevel="0" collapsed="false">
      <c r="A78" s="6" t="s">
        <v>40</v>
      </c>
      <c r="B78" s="6" t="n">
        <v>4900</v>
      </c>
      <c r="C78" s="6" t="s">
        <v>42</v>
      </c>
      <c r="D78" s="6" t="s">
        <v>43</v>
      </c>
      <c r="E78" s="6" t="s">
        <v>44</v>
      </c>
      <c r="F78" s="7" t="s">
        <v>45</v>
      </c>
      <c r="G78" s="6" t="n">
        <v>4903</v>
      </c>
      <c r="H78" s="6" t="s">
        <v>233</v>
      </c>
      <c r="I78" s="7" t="s">
        <v>234</v>
      </c>
      <c r="J78" s="6" t="n">
        <v>2204</v>
      </c>
      <c r="K78" s="6" t="s">
        <v>145</v>
      </c>
      <c r="L78" s="7" t="s">
        <v>146</v>
      </c>
      <c r="M78" s="6" t="n">
        <v>220400</v>
      </c>
      <c r="N78" s="6" t="s">
        <v>145</v>
      </c>
      <c r="O78" s="7" t="s">
        <v>146</v>
      </c>
      <c r="P78" s="6" t="n">
        <v>220400102</v>
      </c>
      <c r="Q78" s="6" t="s">
        <v>235</v>
      </c>
      <c r="R78" s="7" t="s">
        <v>236</v>
      </c>
      <c r="S78" s="6" t="s">
        <v>237</v>
      </c>
      <c r="T78" s="6" t="s">
        <v>238</v>
      </c>
      <c r="U78" s="7" t="s">
        <v>239</v>
      </c>
      <c r="V78" s="6" t="n">
        <v>31900</v>
      </c>
      <c r="W78" s="6" t="s">
        <v>94</v>
      </c>
      <c r="X78" s="7" t="s">
        <v>95</v>
      </c>
      <c r="Y78" s="6" t="n">
        <v>31903</v>
      </c>
      <c r="Z78" s="6" t="s">
        <v>122</v>
      </c>
      <c r="AA78" s="7" t="s">
        <v>123</v>
      </c>
      <c r="AB78" s="6" t="s">
        <v>58</v>
      </c>
      <c r="AC78" s="6" t="s">
        <v>59</v>
      </c>
      <c r="AD78" s="7" t="s">
        <v>60</v>
      </c>
      <c r="AE78" s="6" t="s">
        <v>61</v>
      </c>
      <c r="AF78" s="8" t="n">
        <v>1</v>
      </c>
      <c r="AG78" s="6" t="s">
        <v>62</v>
      </c>
      <c r="AH78" s="7" t="s">
        <v>63</v>
      </c>
      <c r="AI78" s="6" t="s">
        <v>38</v>
      </c>
      <c r="AJ78" s="8" t="n">
        <v>1</v>
      </c>
      <c r="AK78" s="8" t="n">
        <v>0</v>
      </c>
      <c r="AL78" s="8" t="n">
        <v>1</v>
      </c>
      <c r="AM78" s="8" t="n">
        <v>1</v>
      </c>
      <c r="AN78" s="8" t="n">
        <v>1</v>
      </c>
    </row>
    <row r="79" customFormat="false" ht="15" hidden="false" customHeight="true" outlineLevel="0" collapsed="false">
      <c r="A79" s="6" t="s">
        <v>40</v>
      </c>
      <c r="B79" s="6" t="n">
        <v>4900</v>
      </c>
      <c r="C79" s="6" t="s">
        <v>42</v>
      </c>
      <c r="D79" s="6" t="s">
        <v>43</v>
      </c>
      <c r="E79" s="6" t="s">
        <v>44</v>
      </c>
      <c r="F79" s="7" t="s">
        <v>45</v>
      </c>
      <c r="G79" s="6" t="n">
        <v>4903</v>
      </c>
      <c r="H79" s="6" t="s">
        <v>233</v>
      </c>
      <c r="I79" s="7" t="s">
        <v>234</v>
      </c>
      <c r="J79" s="6" t="n">
        <v>2204</v>
      </c>
      <c r="K79" s="6" t="s">
        <v>145</v>
      </c>
      <c r="L79" s="7" t="s">
        <v>146</v>
      </c>
      <c r="M79" s="6" t="n">
        <v>220400</v>
      </c>
      <c r="N79" s="6" t="s">
        <v>145</v>
      </c>
      <c r="O79" s="7" t="s">
        <v>146</v>
      </c>
      <c r="P79" s="6" t="n">
        <v>220400102</v>
      </c>
      <c r="Q79" s="6" t="s">
        <v>235</v>
      </c>
      <c r="R79" s="7" t="s">
        <v>236</v>
      </c>
      <c r="S79" s="6" t="s">
        <v>237</v>
      </c>
      <c r="T79" s="6" t="s">
        <v>238</v>
      </c>
      <c r="U79" s="7" t="s">
        <v>239</v>
      </c>
      <c r="V79" s="6" t="n">
        <v>32100</v>
      </c>
      <c r="W79" s="6" t="s">
        <v>98</v>
      </c>
      <c r="X79" s="7" t="s">
        <v>99</v>
      </c>
      <c r="Y79" s="6" t="n">
        <v>32101</v>
      </c>
      <c r="Z79" s="6" t="s">
        <v>96</v>
      </c>
      <c r="AA79" s="7" t="s">
        <v>97</v>
      </c>
      <c r="AB79" s="6" t="s">
        <v>58</v>
      </c>
      <c r="AC79" s="6" t="s">
        <v>59</v>
      </c>
      <c r="AD79" s="7" t="s">
        <v>60</v>
      </c>
      <c r="AE79" s="6" t="s">
        <v>61</v>
      </c>
      <c r="AF79" s="8" t="n">
        <v>1</v>
      </c>
      <c r="AG79" s="6" t="s">
        <v>62</v>
      </c>
      <c r="AH79" s="7" t="s">
        <v>63</v>
      </c>
      <c r="AI79" s="6" t="s">
        <v>38</v>
      </c>
      <c r="AJ79" s="8" t="n">
        <v>1</v>
      </c>
      <c r="AK79" s="8" t="n">
        <v>0</v>
      </c>
      <c r="AL79" s="8" t="n">
        <v>1</v>
      </c>
      <c r="AM79" s="8" t="n">
        <v>1</v>
      </c>
      <c r="AN79" s="8" t="n">
        <v>1</v>
      </c>
    </row>
    <row r="80" customFormat="false" ht="15" hidden="false" customHeight="true" outlineLevel="0" collapsed="false">
      <c r="A80" s="6" t="s">
        <v>40</v>
      </c>
      <c r="B80" s="6" t="n">
        <v>4900</v>
      </c>
      <c r="C80" s="6" t="s">
        <v>42</v>
      </c>
      <c r="D80" s="6" t="s">
        <v>43</v>
      </c>
      <c r="E80" s="6" t="s">
        <v>44</v>
      </c>
      <c r="F80" s="7" t="s">
        <v>45</v>
      </c>
      <c r="G80" s="6" t="n">
        <v>4903</v>
      </c>
      <c r="H80" s="6" t="s">
        <v>233</v>
      </c>
      <c r="I80" s="7" t="s">
        <v>234</v>
      </c>
      <c r="J80" s="6" t="n">
        <v>2204</v>
      </c>
      <c r="K80" s="6" t="s">
        <v>145</v>
      </c>
      <c r="L80" s="7" t="s">
        <v>146</v>
      </c>
      <c r="M80" s="6" t="n">
        <v>220400</v>
      </c>
      <c r="N80" s="6" t="s">
        <v>145</v>
      </c>
      <c r="O80" s="7" t="s">
        <v>146</v>
      </c>
      <c r="P80" s="6" t="n">
        <v>220400102</v>
      </c>
      <c r="Q80" s="6" t="s">
        <v>235</v>
      </c>
      <c r="R80" s="7" t="s">
        <v>236</v>
      </c>
      <c r="S80" s="6" t="s">
        <v>237</v>
      </c>
      <c r="T80" s="6" t="s">
        <v>238</v>
      </c>
      <c r="U80" s="7" t="s">
        <v>239</v>
      </c>
      <c r="V80" s="6" t="n">
        <v>32100</v>
      </c>
      <c r="W80" s="6" t="s">
        <v>98</v>
      </c>
      <c r="X80" s="7" t="s">
        <v>99</v>
      </c>
      <c r="Y80" s="6" t="n">
        <v>32102</v>
      </c>
      <c r="Z80" s="6" t="s">
        <v>100</v>
      </c>
      <c r="AA80" s="7" t="s">
        <v>101</v>
      </c>
      <c r="AB80" s="6" t="s">
        <v>58</v>
      </c>
      <c r="AC80" s="6" t="s">
        <v>59</v>
      </c>
      <c r="AD80" s="7" t="s">
        <v>60</v>
      </c>
      <c r="AE80" s="6" t="s">
        <v>61</v>
      </c>
      <c r="AF80" s="8" t="n">
        <v>1</v>
      </c>
      <c r="AG80" s="6" t="s">
        <v>62</v>
      </c>
      <c r="AH80" s="7" t="s">
        <v>63</v>
      </c>
      <c r="AI80" s="6" t="s">
        <v>38</v>
      </c>
      <c r="AJ80" s="8" t="n">
        <v>1</v>
      </c>
      <c r="AK80" s="8" t="n">
        <v>6</v>
      </c>
      <c r="AL80" s="8" t="n">
        <v>30</v>
      </c>
      <c r="AM80" s="8" t="n">
        <v>30</v>
      </c>
      <c r="AN80" s="8" t="n">
        <v>30</v>
      </c>
    </row>
    <row r="81" customFormat="false" ht="15" hidden="false" customHeight="true" outlineLevel="0" collapsed="false">
      <c r="A81" s="6" t="s">
        <v>40</v>
      </c>
      <c r="B81" s="6" t="n">
        <v>4900</v>
      </c>
      <c r="C81" s="6" t="s">
        <v>42</v>
      </c>
      <c r="D81" s="6" t="s">
        <v>43</v>
      </c>
      <c r="E81" s="6" t="s">
        <v>44</v>
      </c>
      <c r="F81" s="7" t="s">
        <v>45</v>
      </c>
      <c r="G81" s="6" t="n">
        <v>4903</v>
      </c>
      <c r="H81" s="6" t="s">
        <v>233</v>
      </c>
      <c r="I81" s="7" t="s">
        <v>234</v>
      </c>
      <c r="J81" s="6" t="n">
        <v>2204</v>
      </c>
      <c r="K81" s="6" t="s">
        <v>145</v>
      </c>
      <c r="L81" s="7" t="s">
        <v>146</v>
      </c>
      <c r="M81" s="6" t="n">
        <v>220400</v>
      </c>
      <c r="N81" s="6" t="s">
        <v>145</v>
      </c>
      <c r="O81" s="7" t="s">
        <v>146</v>
      </c>
      <c r="P81" s="6" t="n">
        <v>220400102</v>
      </c>
      <c r="Q81" s="6" t="s">
        <v>235</v>
      </c>
      <c r="R81" s="7" t="s">
        <v>236</v>
      </c>
      <c r="S81" s="6" t="s">
        <v>237</v>
      </c>
      <c r="T81" s="6" t="s">
        <v>238</v>
      </c>
      <c r="U81" s="7" t="s">
        <v>239</v>
      </c>
      <c r="V81" s="6" t="n">
        <v>33300</v>
      </c>
      <c r="W81" s="6" t="s">
        <v>102</v>
      </c>
      <c r="X81" s="7" t="s">
        <v>103</v>
      </c>
      <c r="Y81" s="6" t="n">
        <v>33301</v>
      </c>
      <c r="Z81" s="6" t="s">
        <v>104</v>
      </c>
      <c r="AA81" s="7" t="s">
        <v>105</v>
      </c>
      <c r="AB81" s="6" t="s">
        <v>58</v>
      </c>
      <c r="AC81" s="6" t="s">
        <v>59</v>
      </c>
      <c r="AD81" s="7" t="s">
        <v>60</v>
      </c>
      <c r="AE81" s="6" t="s">
        <v>61</v>
      </c>
      <c r="AF81" s="8" t="n">
        <v>1</v>
      </c>
      <c r="AG81" s="6" t="s">
        <v>62</v>
      </c>
      <c r="AH81" s="7" t="s">
        <v>63</v>
      </c>
      <c r="AI81" s="6" t="s">
        <v>38</v>
      </c>
      <c r="AJ81" s="8" t="n">
        <v>1</v>
      </c>
      <c r="AK81" s="8" t="n">
        <v>3</v>
      </c>
      <c r="AL81" s="8" t="n">
        <v>50</v>
      </c>
      <c r="AM81" s="8" t="n">
        <v>50</v>
      </c>
      <c r="AN81" s="8" t="n">
        <v>25</v>
      </c>
    </row>
    <row r="82" customFormat="false" ht="15" hidden="false" customHeight="true" outlineLevel="0" collapsed="false">
      <c r="A82" s="6" t="s">
        <v>40</v>
      </c>
      <c r="B82" s="6" t="n">
        <v>4900</v>
      </c>
      <c r="C82" s="6" t="s">
        <v>42</v>
      </c>
      <c r="D82" s="6" t="s">
        <v>43</v>
      </c>
      <c r="E82" s="6" t="s">
        <v>44</v>
      </c>
      <c r="F82" s="7" t="s">
        <v>45</v>
      </c>
      <c r="G82" s="6" t="n">
        <v>4903</v>
      </c>
      <c r="H82" s="6" t="s">
        <v>233</v>
      </c>
      <c r="I82" s="7" t="s">
        <v>234</v>
      </c>
      <c r="J82" s="6" t="n">
        <v>2204</v>
      </c>
      <c r="K82" s="6" t="s">
        <v>145</v>
      </c>
      <c r="L82" s="7" t="s">
        <v>146</v>
      </c>
      <c r="M82" s="6" t="n">
        <v>220400</v>
      </c>
      <c r="N82" s="6" t="s">
        <v>145</v>
      </c>
      <c r="O82" s="7" t="s">
        <v>146</v>
      </c>
      <c r="P82" s="6" t="n">
        <v>220400102</v>
      </c>
      <c r="Q82" s="6" t="s">
        <v>235</v>
      </c>
      <c r="R82" s="7" t="s">
        <v>236</v>
      </c>
      <c r="S82" s="6" t="s">
        <v>237</v>
      </c>
      <c r="T82" s="6" t="s">
        <v>238</v>
      </c>
      <c r="U82" s="7" t="s">
        <v>239</v>
      </c>
      <c r="V82" s="6" t="n">
        <v>33300</v>
      </c>
      <c r="W82" s="6" t="s">
        <v>102</v>
      </c>
      <c r="X82" s="7" t="s">
        <v>103</v>
      </c>
      <c r="Y82" s="6" t="n">
        <v>33302</v>
      </c>
      <c r="Z82" s="6" t="s">
        <v>256</v>
      </c>
      <c r="AA82" s="7" t="s">
        <v>257</v>
      </c>
      <c r="AB82" s="6" t="s">
        <v>58</v>
      </c>
      <c r="AC82" s="6" t="s">
        <v>59</v>
      </c>
      <c r="AD82" s="7" t="s">
        <v>60</v>
      </c>
      <c r="AE82" s="6" t="s">
        <v>61</v>
      </c>
      <c r="AF82" s="8" t="n">
        <v>1</v>
      </c>
      <c r="AG82" s="6" t="s">
        <v>62</v>
      </c>
      <c r="AH82" s="7" t="s">
        <v>63</v>
      </c>
      <c r="AI82" s="6" t="s">
        <v>38</v>
      </c>
      <c r="AJ82" s="8" t="n">
        <v>1</v>
      </c>
      <c r="AK82" s="8" t="n">
        <v>12409</v>
      </c>
      <c r="AL82" s="8" t="n">
        <v>15240</v>
      </c>
      <c r="AM82" s="8" t="n">
        <v>15240</v>
      </c>
      <c r="AN82" s="8" t="n">
        <v>15240</v>
      </c>
    </row>
    <row r="83" customFormat="false" ht="15" hidden="false" customHeight="true" outlineLevel="0" collapsed="false">
      <c r="A83" s="6" t="s">
        <v>40</v>
      </c>
      <c r="B83" s="6" t="n">
        <v>4900</v>
      </c>
      <c r="C83" s="6" t="s">
        <v>42</v>
      </c>
      <c r="D83" s="6" t="s">
        <v>43</v>
      </c>
      <c r="E83" s="6" t="s">
        <v>44</v>
      </c>
      <c r="F83" s="7" t="s">
        <v>45</v>
      </c>
      <c r="G83" s="6" t="n">
        <v>4903</v>
      </c>
      <c r="H83" s="6" t="s">
        <v>233</v>
      </c>
      <c r="I83" s="7" t="s">
        <v>234</v>
      </c>
      <c r="J83" s="6" t="n">
        <v>2204</v>
      </c>
      <c r="K83" s="6" t="s">
        <v>145</v>
      </c>
      <c r="L83" s="7" t="s">
        <v>146</v>
      </c>
      <c r="M83" s="6" t="n">
        <v>220400</v>
      </c>
      <c r="N83" s="6" t="s">
        <v>145</v>
      </c>
      <c r="O83" s="7" t="s">
        <v>146</v>
      </c>
      <c r="P83" s="6" t="n">
        <v>220400102</v>
      </c>
      <c r="Q83" s="6" t="s">
        <v>235</v>
      </c>
      <c r="R83" s="7" t="s">
        <v>236</v>
      </c>
      <c r="S83" s="6" t="s">
        <v>237</v>
      </c>
      <c r="T83" s="6" t="s">
        <v>238</v>
      </c>
      <c r="U83" s="7" t="s">
        <v>239</v>
      </c>
      <c r="V83" s="6" t="n">
        <v>33300</v>
      </c>
      <c r="W83" s="6" t="s">
        <v>102</v>
      </c>
      <c r="X83" s="7" t="s">
        <v>103</v>
      </c>
      <c r="Y83" s="6" t="n">
        <v>33304</v>
      </c>
      <c r="Z83" s="6" t="s">
        <v>108</v>
      </c>
      <c r="AA83" s="7" t="s">
        <v>109</v>
      </c>
      <c r="AB83" s="6" t="s">
        <v>58</v>
      </c>
      <c r="AC83" s="6" t="s">
        <v>59</v>
      </c>
      <c r="AD83" s="7" t="s">
        <v>60</v>
      </c>
      <c r="AE83" s="6" t="s">
        <v>61</v>
      </c>
      <c r="AF83" s="8" t="n">
        <v>1</v>
      </c>
      <c r="AG83" s="6" t="s">
        <v>62</v>
      </c>
      <c r="AH83" s="7" t="s">
        <v>63</v>
      </c>
      <c r="AI83" s="6" t="s">
        <v>38</v>
      </c>
      <c r="AJ83" s="8" t="n">
        <v>1</v>
      </c>
      <c r="AK83" s="8" t="n">
        <v>12404</v>
      </c>
      <c r="AL83" s="8" t="n">
        <v>16515</v>
      </c>
      <c r="AM83" s="8" t="n">
        <v>16570</v>
      </c>
      <c r="AN83" s="8" t="n">
        <v>16570</v>
      </c>
    </row>
    <row r="84" customFormat="false" ht="15" hidden="false" customHeight="true" outlineLevel="0" collapsed="false">
      <c r="A84" s="6" t="s">
        <v>40</v>
      </c>
      <c r="B84" s="6" t="n">
        <v>4900</v>
      </c>
      <c r="C84" s="6" t="s">
        <v>42</v>
      </c>
      <c r="D84" s="6" t="s">
        <v>43</v>
      </c>
      <c r="E84" s="6" t="s">
        <v>44</v>
      </c>
      <c r="F84" s="7" t="s">
        <v>45</v>
      </c>
      <c r="G84" s="6" t="n">
        <v>4903</v>
      </c>
      <c r="H84" s="6" t="s">
        <v>233</v>
      </c>
      <c r="I84" s="7" t="s">
        <v>234</v>
      </c>
      <c r="J84" s="6" t="n">
        <v>2204</v>
      </c>
      <c r="K84" s="6" t="s">
        <v>145</v>
      </c>
      <c r="L84" s="7" t="s">
        <v>146</v>
      </c>
      <c r="M84" s="6" t="n">
        <v>220400</v>
      </c>
      <c r="N84" s="6" t="s">
        <v>145</v>
      </c>
      <c r="O84" s="7" t="s">
        <v>146</v>
      </c>
      <c r="P84" s="6" t="n">
        <v>220400102</v>
      </c>
      <c r="Q84" s="6" t="s">
        <v>235</v>
      </c>
      <c r="R84" s="7" t="s">
        <v>236</v>
      </c>
      <c r="S84" s="6" t="s">
        <v>237</v>
      </c>
      <c r="T84" s="6" t="s">
        <v>238</v>
      </c>
      <c r="U84" s="7" t="s">
        <v>239</v>
      </c>
      <c r="V84" s="6" t="n">
        <v>34400</v>
      </c>
      <c r="W84" s="6" t="s">
        <v>258</v>
      </c>
      <c r="X84" s="7" t="s">
        <v>259</v>
      </c>
      <c r="Y84" s="6" t="n">
        <v>34401</v>
      </c>
      <c r="Z84" s="6" t="s">
        <v>96</v>
      </c>
      <c r="AA84" s="7" t="s">
        <v>97</v>
      </c>
      <c r="AB84" s="6" t="s">
        <v>58</v>
      </c>
      <c r="AC84" s="6" t="s">
        <v>59</v>
      </c>
      <c r="AD84" s="7" t="s">
        <v>60</v>
      </c>
      <c r="AE84" s="6" t="s">
        <v>61</v>
      </c>
      <c r="AF84" s="8" t="n">
        <v>1</v>
      </c>
      <c r="AG84" s="6" t="s">
        <v>62</v>
      </c>
      <c r="AH84" s="7" t="s">
        <v>63</v>
      </c>
      <c r="AI84" s="6" t="s">
        <v>38</v>
      </c>
      <c r="AJ84" s="8" t="n">
        <v>1</v>
      </c>
      <c r="AK84" s="8" t="n">
        <v>0</v>
      </c>
      <c r="AL84" s="8" t="n">
        <v>1</v>
      </c>
      <c r="AM84" s="8" t="n">
        <v>5824</v>
      </c>
      <c r="AN84" s="8" t="n">
        <v>701</v>
      </c>
    </row>
    <row r="85" customFormat="false" ht="15" hidden="false" customHeight="true" outlineLevel="0" collapsed="false">
      <c r="A85" s="6" t="s">
        <v>40</v>
      </c>
      <c r="B85" s="6" t="n">
        <v>4900</v>
      </c>
      <c r="C85" s="6" t="s">
        <v>42</v>
      </c>
      <c r="D85" s="6" t="s">
        <v>43</v>
      </c>
      <c r="E85" s="6" t="s">
        <v>44</v>
      </c>
      <c r="F85" s="7" t="s">
        <v>45</v>
      </c>
      <c r="G85" s="6" t="n">
        <v>4903</v>
      </c>
      <c r="H85" s="6" t="s">
        <v>233</v>
      </c>
      <c r="I85" s="7" t="s">
        <v>234</v>
      </c>
      <c r="J85" s="6" t="n">
        <v>2204</v>
      </c>
      <c r="K85" s="6" t="s">
        <v>145</v>
      </c>
      <c r="L85" s="7" t="s">
        <v>146</v>
      </c>
      <c r="M85" s="6" t="n">
        <v>220400</v>
      </c>
      <c r="N85" s="6" t="s">
        <v>145</v>
      </c>
      <c r="O85" s="7" t="s">
        <v>146</v>
      </c>
      <c r="P85" s="6" t="n">
        <v>220400102</v>
      </c>
      <c r="Q85" s="6" t="s">
        <v>235</v>
      </c>
      <c r="R85" s="7" t="s">
        <v>236</v>
      </c>
      <c r="S85" s="6" t="s">
        <v>237</v>
      </c>
      <c r="T85" s="6" t="s">
        <v>238</v>
      </c>
      <c r="U85" s="7" t="s">
        <v>239</v>
      </c>
      <c r="V85" s="6" t="n">
        <v>34500</v>
      </c>
      <c r="W85" s="6" t="s">
        <v>110</v>
      </c>
      <c r="X85" s="7" t="s">
        <v>111</v>
      </c>
      <c r="Y85" s="6" t="n">
        <v>34501</v>
      </c>
      <c r="Z85" s="6" t="s">
        <v>110</v>
      </c>
      <c r="AA85" s="7" t="s">
        <v>111</v>
      </c>
      <c r="AB85" s="6" t="s">
        <v>58</v>
      </c>
      <c r="AC85" s="6" t="s">
        <v>59</v>
      </c>
      <c r="AD85" s="7" t="s">
        <v>60</v>
      </c>
      <c r="AE85" s="6" t="s">
        <v>61</v>
      </c>
      <c r="AF85" s="8" t="n">
        <v>1</v>
      </c>
      <c r="AG85" s="6" t="s">
        <v>62</v>
      </c>
      <c r="AH85" s="7" t="s">
        <v>63</v>
      </c>
      <c r="AI85" s="6" t="s">
        <v>38</v>
      </c>
      <c r="AJ85" s="8" t="n">
        <v>1</v>
      </c>
      <c r="AK85" s="8" t="n">
        <v>7495</v>
      </c>
      <c r="AL85" s="8" t="n">
        <v>12000</v>
      </c>
      <c r="AM85" s="8" t="n">
        <v>10000</v>
      </c>
      <c r="AN85" s="8" t="n">
        <v>10000</v>
      </c>
    </row>
    <row r="86" customFormat="false" ht="15" hidden="false" customHeight="true" outlineLevel="0" collapsed="false">
      <c r="A86" s="6" t="s">
        <v>40</v>
      </c>
      <c r="B86" s="6" t="n">
        <v>4900</v>
      </c>
      <c r="C86" s="6" t="s">
        <v>42</v>
      </c>
      <c r="D86" s="6" t="s">
        <v>43</v>
      </c>
      <c r="E86" s="6" t="s">
        <v>44</v>
      </c>
      <c r="F86" s="7" t="s">
        <v>45</v>
      </c>
      <c r="G86" s="6" t="n">
        <v>4903</v>
      </c>
      <c r="H86" s="6" t="s">
        <v>233</v>
      </c>
      <c r="I86" s="7" t="s">
        <v>234</v>
      </c>
      <c r="J86" s="6" t="n">
        <v>2204</v>
      </c>
      <c r="K86" s="6" t="s">
        <v>145</v>
      </c>
      <c r="L86" s="7" t="s">
        <v>146</v>
      </c>
      <c r="M86" s="6" t="n">
        <v>220400</v>
      </c>
      <c r="N86" s="6" t="s">
        <v>145</v>
      </c>
      <c r="O86" s="7" t="s">
        <v>146</v>
      </c>
      <c r="P86" s="6" t="n">
        <v>220400102</v>
      </c>
      <c r="Q86" s="6" t="s">
        <v>235</v>
      </c>
      <c r="R86" s="7" t="s">
        <v>236</v>
      </c>
      <c r="S86" s="6" t="s">
        <v>237</v>
      </c>
      <c r="T86" s="6" t="s">
        <v>238</v>
      </c>
      <c r="U86" s="7" t="s">
        <v>239</v>
      </c>
      <c r="V86" s="6" t="n">
        <v>34600</v>
      </c>
      <c r="W86" s="6" t="s">
        <v>260</v>
      </c>
      <c r="X86" s="7" t="s">
        <v>261</v>
      </c>
      <c r="Y86" s="6" t="n">
        <v>34601</v>
      </c>
      <c r="Z86" s="6" t="s">
        <v>260</v>
      </c>
      <c r="AA86" s="7" t="s">
        <v>261</v>
      </c>
      <c r="AB86" s="6" t="s">
        <v>58</v>
      </c>
      <c r="AC86" s="6" t="s">
        <v>59</v>
      </c>
      <c r="AD86" s="7" t="s">
        <v>60</v>
      </c>
      <c r="AE86" s="6" t="s">
        <v>61</v>
      </c>
      <c r="AF86" s="8" t="n">
        <v>1</v>
      </c>
      <c r="AG86" s="6" t="s">
        <v>62</v>
      </c>
      <c r="AH86" s="7" t="s">
        <v>63</v>
      </c>
      <c r="AI86" s="6" t="s">
        <v>38</v>
      </c>
      <c r="AJ86" s="8" t="n">
        <v>1</v>
      </c>
      <c r="AK86" s="8" t="n">
        <v>968</v>
      </c>
      <c r="AL86" s="8" t="n">
        <v>1323</v>
      </c>
      <c r="AM86" s="8" t="n">
        <v>1323</v>
      </c>
      <c r="AN86" s="8" t="n">
        <v>1323</v>
      </c>
    </row>
    <row r="87" customFormat="false" ht="15" hidden="false" customHeight="true" outlineLevel="0" collapsed="false">
      <c r="A87" s="6" t="s">
        <v>40</v>
      </c>
      <c r="B87" s="6" t="n">
        <v>4900</v>
      </c>
      <c r="C87" s="6" t="s">
        <v>42</v>
      </c>
      <c r="D87" s="6" t="s">
        <v>43</v>
      </c>
      <c r="E87" s="6" t="s">
        <v>44</v>
      </c>
      <c r="F87" s="7" t="s">
        <v>45</v>
      </c>
      <c r="G87" s="6" t="n">
        <v>4903</v>
      </c>
      <c r="H87" s="6" t="s">
        <v>233</v>
      </c>
      <c r="I87" s="7" t="s">
        <v>234</v>
      </c>
      <c r="J87" s="6" t="n">
        <v>2204</v>
      </c>
      <c r="K87" s="6" t="s">
        <v>145</v>
      </c>
      <c r="L87" s="7" t="s">
        <v>146</v>
      </c>
      <c r="M87" s="6" t="n">
        <v>220400</v>
      </c>
      <c r="N87" s="6" t="s">
        <v>145</v>
      </c>
      <c r="O87" s="7" t="s">
        <v>146</v>
      </c>
      <c r="P87" s="6" t="n">
        <v>220400102</v>
      </c>
      <c r="Q87" s="6" t="s">
        <v>235</v>
      </c>
      <c r="R87" s="7" t="s">
        <v>236</v>
      </c>
      <c r="S87" s="6" t="s">
        <v>237</v>
      </c>
      <c r="T87" s="6" t="s">
        <v>238</v>
      </c>
      <c r="U87" s="7" t="s">
        <v>239</v>
      </c>
      <c r="V87" s="6" t="n">
        <v>34900</v>
      </c>
      <c r="W87" s="6" t="s">
        <v>112</v>
      </c>
      <c r="X87" s="7" t="s">
        <v>113</v>
      </c>
      <c r="Y87" s="6" t="n">
        <v>34901</v>
      </c>
      <c r="Z87" s="6" t="s">
        <v>114</v>
      </c>
      <c r="AA87" s="7" t="s">
        <v>115</v>
      </c>
      <c r="AB87" s="6" t="s">
        <v>58</v>
      </c>
      <c r="AC87" s="6" t="s">
        <v>59</v>
      </c>
      <c r="AD87" s="7" t="s">
        <v>60</v>
      </c>
      <c r="AE87" s="6" t="s">
        <v>61</v>
      </c>
      <c r="AF87" s="8" t="n">
        <v>1</v>
      </c>
      <c r="AG87" s="6" t="s">
        <v>62</v>
      </c>
      <c r="AH87" s="7" t="s">
        <v>63</v>
      </c>
      <c r="AI87" s="6" t="s">
        <v>38</v>
      </c>
      <c r="AJ87" s="8" t="n">
        <v>1</v>
      </c>
      <c r="AK87" s="8" t="n">
        <v>4700</v>
      </c>
      <c r="AL87" s="8" t="n">
        <v>6000</v>
      </c>
      <c r="AM87" s="8" t="n">
        <v>6000</v>
      </c>
      <c r="AN87" s="8" t="n">
        <v>6000</v>
      </c>
    </row>
    <row r="88" customFormat="false" ht="15" hidden="false" customHeight="true" outlineLevel="0" collapsed="false">
      <c r="A88" s="6" t="s">
        <v>40</v>
      </c>
      <c r="B88" s="6" t="n">
        <v>4900</v>
      </c>
      <c r="C88" s="6" t="s">
        <v>42</v>
      </c>
      <c r="D88" s="6" t="s">
        <v>43</v>
      </c>
      <c r="E88" s="6" t="s">
        <v>44</v>
      </c>
      <c r="F88" s="7" t="s">
        <v>45</v>
      </c>
      <c r="G88" s="6" t="n">
        <v>4903</v>
      </c>
      <c r="H88" s="6" t="s">
        <v>233</v>
      </c>
      <c r="I88" s="7" t="s">
        <v>234</v>
      </c>
      <c r="J88" s="6" t="n">
        <v>2204</v>
      </c>
      <c r="K88" s="6" t="s">
        <v>145</v>
      </c>
      <c r="L88" s="7" t="s">
        <v>146</v>
      </c>
      <c r="M88" s="6" t="n">
        <v>220400</v>
      </c>
      <c r="N88" s="6" t="s">
        <v>145</v>
      </c>
      <c r="O88" s="7" t="s">
        <v>146</v>
      </c>
      <c r="P88" s="6" t="n">
        <v>220400102</v>
      </c>
      <c r="Q88" s="6" t="s">
        <v>235</v>
      </c>
      <c r="R88" s="7" t="s">
        <v>236</v>
      </c>
      <c r="S88" s="6" t="s">
        <v>237</v>
      </c>
      <c r="T88" s="6" t="s">
        <v>238</v>
      </c>
      <c r="U88" s="7" t="s">
        <v>239</v>
      </c>
      <c r="V88" s="6" t="n">
        <v>34900</v>
      </c>
      <c r="W88" s="6" t="s">
        <v>112</v>
      </c>
      <c r="X88" s="7" t="s">
        <v>113</v>
      </c>
      <c r="Y88" s="6" t="n">
        <v>34902</v>
      </c>
      <c r="Z88" s="6" t="s">
        <v>116</v>
      </c>
      <c r="AA88" s="7" t="s">
        <v>117</v>
      </c>
      <c r="AB88" s="6" t="s">
        <v>58</v>
      </c>
      <c r="AC88" s="6" t="s">
        <v>59</v>
      </c>
      <c r="AD88" s="7" t="s">
        <v>60</v>
      </c>
      <c r="AE88" s="6" t="s">
        <v>61</v>
      </c>
      <c r="AF88" s="8" t="n">
        <v>1</v>
      </c>
      <c r="AG88" s="6" t="s">
        <v>62</v>
      </c>
      <c r="AH88" s="7" t="s">
        <v>63</v>
      </c>
      <c r="AI88" s="6" t="s">
        <v>38</v>
      </c>
      <c r="AJ88" s="8" t="n">
        <v>1</v>
      </c>
      <c r="AK88" s="8" t="n">
        <v>-4577</v>
      </c>
      <c r="AL88" s="8" t="n">
        <v>-6000</v>
      </c>
      <c r="AM88" s="8" t="n">
        <v>-6000</v>
      </c>
      <c r="AN88" s="8" t="n">
        <v>-6000</v>
      </c>
    </row>
    <row r="89" customFormat="false" ht="15" hidden="false" customHeight="true" outlineLevel="0" collapsed="false">
      <c r="A89" s="6" t="s">
        <v>40</v>
      </c>
      <c r="B89" s="6" t="n">
        <v>4900</v>
      </c>
      <c r="C89" s="6" t="s">
        <v>42</v>
      </c>
      <c r="D89" s="6" t="s">
        <v>43</v>
      </c>
      <c r="E89" s="6" t="s">
        <v>44</v>
      </c>
      <c r="F89" s="7" t="s">
        <v>45</v>
      </c>
      <c r="G89" s="6" t="n">
        <v>4903</v>
      </c>
      <c r="H89" s="6" t="s">
        <v>233</v>
      </c>
      <c r="I89" s="7" t="s">
        <v>234</v>
      </c>
      <c r="J89" s="6" t="n">
        <v>2204</v>
      </c>
      <c r="K89" s="6" t="s">
        <v>145</v>
      </c>
      <c r="L89" s="7" t="s">
        <v>146</v>
      </c>
      <c r="M89" s="6" t="n">
        <v>220400</v>
      </c>
      <c r="N89" s="6" t="s">
        <v>145</v>
      </c>
      <c r="O89" s="7" t="s">
        <v>146</v>
      </c>
      <c r="P89" s="6" t="n">
        <v>220400102</v>
      </c>
      <c r="Q89" s="6" t="s">
        <v>235</v>
      </c>
      <c r="R89" s="7" t="s">
        <v>236</v>
      </c>
      <c r="S89" s="6" t="s">
        <v>237</v>
      </c>
      <c r="T89" s="6" t="s">
        <v>238</v>
      </c>
      <c r="U89" s="7" t="s">
        <v>239</v>
      </c>
      <c r="V89" s="6" t="n">
        <v>35100</v>
      </c>
      <c r="W89" s="6" t="s">
        <v>262</v>
      </c>
      <c r="X89" s="7" t="s">
        <v>263</v>
      </c>
      <c r="Y89" s="6" t="n">
        <v>35101</v>
      </c>
      <c r="Z89" s="6" t="s">
        <v>264</v>
      </c>
      <c r="AA89" s="7" t="s">
        <v>265</v>
      </c>
      <c r="AB89" s="6" t="s">
        <v>58</v>
      </c>
      <c r="AC89" s="6" t="s">
        <v>59</v>
      </c>
      <c r="AD89" s="7" t="s">
        <v>60</v>
      </c>
      <c r="AE89" s="6" t="s">
        <v>61</v>
      </c>
      <c r="AF89" s="8" t="n">
        <v>1</v>
      </c>
      <c r="AG89" s="6" t="s">
        <v>62</v>
      </c>
      <c r="AH89" s="7" t="s">
        <v>63</v>
      </c>
      <c r="AI89" s="6" t="s">
        <v>38</v>
      </c>
      <c r="AJ89" s="8" t="n">
        <v>1</v>
      </c>
      <c r="AK89" s="8" t="n">
        <v>0</v>
      </c>
      <c r="AL89" s="8" t="n">
        <v>1</v>
      </c>
      <c r="AM89" s="8" t="n">
        <v>1</v>
      </c>
      <c r="AN89" s="8" t="n">
        <v>1</v>
      </c>
    </row>
    <row r="90" customFormat="false" ht="15" hidden="false" customHeight="true" outlineLevel="0" collapsed="false">
      <c r="A90" s="6" t="s">
        <v>40</v>
      </c>
      <c r="B90" s="6" t="n">
        <v>4900</v>
      </c>
      <c r="C90" s="6" t="s">
        <v>42</v>
      </c>
      <c r="D90" s="6" t="s">
        <v>43</v>
      </c>
      <c r="E90" s="6" t="s">
        <v>44</v>
      </c>
      <c r="F90" s="7" t="s">
        <v>45</v>
      </c>
      <c r="G90" s="6" t="n">
        <v>4903</v>
      </c>
      <c r="H90" s="6" t="s">
        <v>233</v>
      </c>
      <c r="I90" s="7" t="s">
        <v>234</v>
      </c>
      <c r="J90" s="6" t="n">
        <v>2204</v>
      </c>
      <c r="K90" s="6" t="s">
        <v>145</v>
      </c>
      <c r="L90" s="7" t="s">
        <v>146</v>
      </c>
      <c r="M90" s="6" t="n">
        <v>220400</v>
      </c>
      <c r="N90" s="6" t="s">
        <v>145</v>
      </c>
      <c r="O90" s="7" t="s">
        <v>146</v>
      </c>
      <c r="P90" s="6" t="n">
        <v>220400102</v>
      </c>
      <c r="Q90" s="6" t="s">
        <v>235</v>
      </c>
      <c r="R90" s="7" t="s">
        <v>236</v>
      </c>
      <c r="S90" s="6" t="s">
        <v>237</v>
      </c>
      <c r="T90" s="6" t="s">
        <v>238</v>
      </c>
      <c r="U90" s="7" t="s">
        <v>239</v>
      </c>
      <c r="V90" s="6" t="n">
        <v>35100</v>
      </c>
      <c r="W90" s="6" t="s">
        <v>262</v>
      </c>
      <c r="X90" s="7" t="s">
        <v>263</v>
      </c>
      <c r="Y90" s="6" t="n">
        <v>35151</v>
      </c>
      <c r="Z90" s="6" t="s">
        <v>264</v>
      </c>
      <c r="AA90" s="7" t="s">
        <v>266</v>
      </c>
      <c r="AB90" s="6" t="s">
        <v>267</v>
      </c>
      <c r="AC90" s="6" t="s">
        <v>268</v>
      </c>
      <c r="AD90" s="7" t="s">
        <v>269</v>
      </c>
      <c r="AE90" s="6" t="s">
        <v>61</v>
      </c>
      <c r="AF90" s="8" t="n">
        <v>1</v>
      </c>
      <c r="AG90" s="6" t="s">
        <v>62</v>
      </c>
      <c r="AH90" s="7" t="s">
        <v>63</v>
      </c>
      <c r="AI90" s="6" t="s">
        <v>38</v>
      </c>
      <c r="AJ90" s="8" t="n">
        <v>1</v>
      </c>
      <c r="AK90" s="8" t="n">
        <v>0</v>
      </c>
      <c r="AL90" s="8" t="n">
        <v>1</v>
      </c>
      <c r="AM90" s="8" t="n">
        <v>1</v>
      </c>
      <c r="AN90" s="8" t="n">
        <v>1</v>
      </c>
    </row>
    <row r="91" customFormat="false" ht="15" hidden="false" customHeight="true" outlineLevel="0" collapsed="false">
      <c r="A91" s="6" t="s">
        <v>40</v>
      </c>
      <c r="B91" s="6" t="n">
        <v>4900</v>
      </c>
      <c r="C91" s="6" t="s">
        <v>42</v>
      </c>
      <c r="D91" s="6" t="s">
        <v>43</v>
      </c>
      <c r="E91" s="6" t="s">
        <v>44</v>
      </c>
      <c r="F91" s="7" t="s">
        <v>45</v>
      </c>
      <c r="G91" s="6" t="n">
        <v>4903</v>
      </c>
      <c r="H91" s="6" t="s">
        <v>233</v>
      </c>
      <c r="I91" s="7" t="s">
        <v>234</v>
      </c>
      <c r="J91" s="6" t="n">
        <v>2204</v>
      </c>
      <c r="K91" s="6" t="s">
        <v>145</v>
      </c>
      <c r="L91" s="7" t="s">
        <v>146</v>
      </c>
      <c r="M91" s="6" t="n">
        <v>220400</v>
      </c>
      <c r="N91" s="6" t="s">
        <v>145</v>
      </c>
      <c r="O91" s="7" t="s">
        <v>146</v>
      </c>
      <c r="P91" s="6" t="n">
        <v>220400102</v>
      </c>
      <c r="Q91" s="6" t="s">
        <v>235</v>
      </c>
      <c r="R91" s="7" t="s">
        <v>236</v>
      </c>
      <c r="S91" s="6" t="s">
        <v>237</v>
      </c>
      <c r="T91" s="6" t="s">
        <v>238</v>
      </c>
      <c r="U91" s="7" t="s">
        <v>239</v>
      </c>
      <c r="V91" s="6" t="n">
        <v>35400</v>
      </c>
      <c r="W91" s="6" t="s">
        <v>270</v>
      </c>
      <c r="X91" s="7" t="s">
        <v>271</v>
      </c>
      <c r="Y91" s="6" t="n">
        <v>35401</v>
      </c>
      <c r="Z91" s="6" t="s">
        <v>270</v>
      </c>
      <c r="AA91" s="7" t="s">
        <v>271</v>
      </c>
      <c r="AB91" s="6" t="s">
        <v>58</v>
      </c>
      <c r="AC91" s="6" t="s">
        <v>59</v>
      </c>
      <c r="AD91" s="7" t="s">
        <v>60</v>
      </c>
      <c r="AE91" s="6" t="s">
        <v>61</v>
      </c>
      <c r="AF91" s="8" t="n">
        <v>1</v>
      </c>
      <c r="AG91" s="6" t="s">
        <v>62</v>
      </c>
      <c r="AH91" s="7" t="s">
        <v>63</v>
      </c>
      <c r="AI91" s="6" t="s">
        <v>38</v>
      </c>
      <c r="AJ91" s="8" t="n">
        <v>1</v>
      </c>
      <c r="AK91" s="8" t="n">
        <v>4743</v>
      </c>
      <c r="AL91" s="8" t="n">
        <v>16940</v>
      </c>
      <c r="AM91" s="8" t="n">
        <v>26940</v>
      </c>
      <c r="AN91" s="8" t="n">
        <v>26940</v>
      </c>
    </row>
    <row r="92" customFormat="false" ht="15" hidden="false" customHeight="true" outlineLevel="0" collapsed="false">
      <c r="A92" s="6" t="s">
        <v>40</v>
      </c>
      <c r="B92" s="6" t="n">
        <v>4900</v>
      </c>
      <c r="C92" s="6" t="s">
        <v>42</v>
      </c>
      <c r="D92" s="6" t="s">
        <v>43</v>
      </c>
      <c r="E92" s="6" t="s">
        <v>44</v>
      </c>
      <c r="F92" s="7" t="s">
        <v>45</v>
      </c>
      <c r="G92" s="6" t="n">
        <v>4903</v>
      </c>
      <c r="H92" s="6" t="s">
        <v>233</v>
      </c>
      <c r="I92" s="7" t="s">
        <v>234</v>
      </c>
      <c r="J92" s="6" t="n">
        <v>2204</v>
      </c>
      <c r="K92" s="6" t="s">
        <v>145</v>
      </c>
      <c r="L92" s="7" t="s">
        <v>146</v>
      </c>
      <c r="M92" s="6" t="n">
        <v>220400</v>
      </c>
      <c r="N92" s="6" t="s">
        <v>145</v>
      </c>
      <c r="O92" s="7" t="s">
        <v>146</v>
      </c>
      <c r="P92" s="6" t="n">
        <v>220400102</v>
      </c>
      <c r="Q92" s="6" t="s">
        <v>235</v>
      </c>
      <c r="R92" s="7" t="s">
        <v>236</v>
      </c>
      <c r="S92" s="6" t="s">
        <v>237</v>
      </c>
      <c r="T92" s="6" t="s">
        <v>238</v>
      </c>
      <c r="U92" s="7" t="s">
        <v>239</v>
      </c>
      <c r="V92" s="6" t="n">
        <v>35900</v>
      </c>
      <c r="W92" s="6" t="s">
        <v>118</v>
      </c>
      <c r="X92" s="7" t="s">
        <v>119</v>
      </c>
      <c r="Y92" s="6" t="n">
        <v>35901</v>
      </c>
      <c r="Z92" s="6" t="s">
        <v>118</v>
      </c>
      <c r="AA92" s="7" t="s">
        <v>119</v>
      </c>
      <c r="AB92" s="6" t="s">
        <v>58</v>
      </c>
      <c r="AC92" s="6" t="s">
        <v>59</v>
      </c>
      <c r="AD92" s="7" t="s">
        <v>60</v>
      </c>
      <c r="AE92" s="6" t="s">
        <v>61</v>
      </c>
      <c r="AF92" s="8" t="n">
        <v>1</v>
      </c>
      <c r="AG92" s="6" t="s">
        <v>62</v>
      </c>
      <c r="AH92" s="7" t="s">
        <v>63</v>
      </c>
      <c r="AI92" s="6" t="s">
        <v>38</v>
      </c>
      <c r="AJ92" s="8" t="n">
        <v>1</v>
      </c>
      <c r="AK92" s="8" t="n">
        <v>24</v>
      </c>
      <c r="AL92" s="8" t="n">
        <v>50</v>
      </c>
      <c r="AM92" s="8" t="n">
        <v>50</v>
      </c>
      <c r="AN92" s="8" t="n">
        <v>50</v>
      </c>
    </row>
    <row r="93" customFormat="false" ht="15" hidden="false" customHeight="true" outlineLevel="0" collapsed="false">
      <c r="A93" s="6" t="s">
        <v>40</v>
      </c>
      <c r="B93" s="6" t="n">
        <v>4900</v>
      </c>
      <c r="C93" s="6" t="s">
        <v>42</v>
      </c>
      <c r="D93" s="6" t="s">
        <v>43</v>
      </c>
      <c r="E93" s="6" t="s">
        <v>44</v>
      </c>
      <c r="F93" s="7" t="s">
        <v>45</v>
      </c>
      <c r="G93" s="6" t="n">
        <v>4903</v>
      </c>
      <c r="H93" s="6" t="s">
        <v>233</v>
      </c>
      <c r="I93" s="7" t="s">
        <v>234</v>
      </c>
      <c r="J93" s="6" t="n">
        <v>2204</v>
      </c>
      <c r="K93" s="6" t="s">
        <v>145</v>
      </c>
      <c r="L93" s="7" t="s">
        <v>146</v>
      </c>
      <c r="M93" s="6" t="n">
        <v>220400</v>
      </c>
      <c r="N93" s="6" t="s">
        <v>145</v>
      </c>
      <c r="O93" s="7" t="s">
        <v>146</v>
      </c>
      <c r="P93" s="6" t="n">
        <v>220400102</v>
      </c>
      <c r="Q93" s="6" t="s">
        <v>235</v>
      </c>
      <c r="R93" s="7" t="s">
        <v>236</v>
      </c>
      <c r="S93" s="6" t="s">
        <v>237</v>
      </c>
      <c r="T93" s="6" t="s">
        <v>238</v>
      </c>
      <c r="U93" s="7" t="s">
        <v>239</v>
      </c>
      <c r="V93" s="6" t="n">
        <v>37200</v>
      </c>
      <c r="W93" s="6" t="s">
        <v>272</v>
      </c>
      <c r="X93" s="7" t="s">
        <v>273</v>
      </c>
      <c r="Y93" s="6" t="n">
        <v>37201</v>
      </c>
      <c r="Z93" s="6" t="s">
        <v>272</v>
      </c>
      <c r="AA93" s="7" t="s">
        <v>273</v>
      </c>
      <c r="AB93" s="6" t="s">
        <v>58</v>
      </c>
      <c r="AC93" s="6" t="s">
        <v>59</v>
      </c>
      <c r="AD93" s="7" t="s">
        <v>60</v>
      </c>
      <c r="AE93" s="6" t="s">
        <v>61</v>
      </c>
      <c r="AF93" s="8" t="n">
        <v>1</v>
      </c>
      <c r="AG93" s="6" t="s">
        <v>62</v>
      </c>
      <c r="AH93" s="7" t="s">
        <v>63</v>
      </c>
      <c r="AI93" s="6" t="s">
        <v>38</v>
      </c>
      <c r="AJ93" s="8" t="n">
        <v>1</v>
      </c>
      <c r="AK93" s="8" t="n">
        <v>14839</v>
      </c>
      <c r="AL93" s="8" t="n">
        <v>100001</v>
      </c>
      <c r="AM93" s="8" t="n">
        <v>187589</v>
      </c>
      <c r="AN93" s="8" t="n">
        <v>187589</v>
      </c>
    </row>
    <row r="94" customFormat="false" ht="15" hidden="false" customHeight="true" outlineLevel="0" collapsed="false">
      <c r="A94" s="6" t="s">
        <v>40</v>
      </c>
      <c r="B94" s="6" t="n">
        <v>4900</v>
      </c>
      <c r="C94" s="6" t="s">
        <v>42</v>
      </c>
      <c r="D94" s="6" t="s">
        <v>43</v>
      </c>
      <c r="E94" s="6" t="s">
        <v>44</v>
      </c>
      <c r="F94" s="7" t="s">
        <v>45</v>
      </c>
      <c r="G94" s="6" t="n">
        <v>4903</v>
      </c>
      <c r="H94" s="6" t="s">
        <v>233</v>
      </c>
      <c r="I94" s="7" t="s">
        <v>234</v>
      </c>
      <c r="J94" s="6" t="n">
        <v>2204</v>
      </c>
      <c r="K94" s="6" t="s">
        <v>145</v>
      </c>
      <c r="L94" s="7" t="s">
        <v>146</v>
      </c>
      <c r="M94" s="6" t="n">
        <v>220400</v>
      </c>
      <c r="N94" s="6" t="s">
        <v>145</v>
      </c>
      <c r="O94" s="7" t="s">
        <v>146</v>
      </c>
      <c r="P94" s="6" t="n">
        <v>220400102</v>
      </c>
      <c r="Q94" s="6" t="s">
        <v>235</v>
      </c>
      <c r="R94" s="7" t="s">
        <v>236</v>
      </c>
      <c r="S94" s="6" t="s">
        <v>237</v>
      </c>
      <c r="T94" s="6" t="s">
        <v>238</v>
      </c>
      <c r="U94" s="7" t="s">
        <v>239</v>
      </c>
      <c r="V94" s="6" t="n">
        <v>37600</v>
      </c>
      <c r="W94" s="6" t="s">
        <v>120</v>
      </c>
      <c r="X94" s="7" t="s">
        <v>121</v>
      </c>
      <c r="Y94" s="6" t="n">
        <v>37601</v>
      </c>
      <c r="Z94" s="6" t="s">
        <v>96</v>
      </c>
      <c r="AA94" s="7" t="s">
        <v>97</v>
      </c>
      <c r="AB94" s="6" t="s">
        <v>58</v>
      </c>
      <c r="AC94" s="6" t="s">
        <v>59</v>
      </c>
      <c r="AD94" s="7" t="s">
        <v>60</v>
      </c>
      <c r="AE94" s="6" t="s">
        <v>61</v>
      </c>
      <c r="AF94" s="8" t="n">
        <v>1</v>
      </c>
      <c r="AG94" s="6" t="s">
        <v>62</v>
      </c>
      <c r="AH94" s="7" t="s">
        <v>63</v>
      </c>
      <c r="AI94" s="6" t="s">
        <v>38</v>
      </c>
      <c r="AJ94" s="8" t="n">
        <v>1</v>
      </c>
      <c r="AK94" s="8" t="n">
        <v>0</v>
      </c>
      <c r="AL94" s="8" t="n">
        <v>1</v>
      </c>
      <c r="AM94" s="8" t="n">
        <v>1</v>
      </c>
      <c r="AN94" s="8" t="n">
        <v>1</v>
      </c>
    </row>
    <row r="95" customFormat="false" ht="15" hidden="false" customHeight="true" outlineLevel="0" collapsed="false">
      <c r="A95" s="6" t="s">
        <v>40</v>
      </c>
      <c r="B95" s="6" t="n">
        <v>4900</v>
      </c>
      <c r="C95" s="6" t="s">
        <v>42</v>
      </c>
      <c r="D95" s="6" t="s">
        <v>43</v>
      </c>
      <c r="E95" s="6" t="s">
        <v>44</v>
      </c>
      <c r="F95" s="7" t="s">
        <v>45</v>
      </c>
      <c r="G95" s="6" t="n">
        <v>4903</v>
      </c>
      <c r="H95" s="6" t="s">
        <v>233</v>
      </c>
      <c r="I95" s="7" t="s">
        <v>234</v>
      </c>
      <c r="J95" s="6" t="n">
        <v>2204</v>
      </c>
      <c r="K95" s="6" t="s">
        <v>145</v>
      </c>
      <c r="L95" s="7" t="s">
        <v>146</v>
      </c>
      <c r="M95" s="6" t="n">
        <v>220400</v>
      </c>
      <c r="N95" s="6" t="s">
        <v>145</v>
      </c>
      <c r="O95" s="7" t="s">
        <v>146</v>
      </c>
      <c r="P95" s="6" t="n">
        <v>220400102</v>
      </c>
      <c r="Q95" s="6" t="s">
        <v>235</v>
      </c>
      <c r="R95" s="7" t="s">
        <v>236</v>
      </c>
      <c r="S95" s="6" t="s">
        <v>237</v>
      </c>
      <c r="T95" s="6" t="s">
        <v>238</v>
      </c>
      <c r="U95" s="7" t="s">
        <v>239</v>
      </c>
      <c r="V95" s="6" t="n">
        <v>37600</v>
      </c>
      <c r="W95" s="6" t="s">
        <v>120</v>
      </c>
      <c r="X95" s="7" t="s">
        <v>121</v>
      </c>
      <c r="Y95" s="6" t="n">
        <v>37602</v>
      </c>
      <c r="Z95" s="6" t="s">
        <v>122</v>
      </c>
      <c r="AA95" s="7" t="s">
        <v>123</v>
      </c>
      <c r="AB95" s="6" t="s">
        <v>58</v>
      </c>
      <c r="AC95" s="6" t="s">
        <v>59</v>
      </c>
      <c r="AD95" s="7" t="s">
        <v>60</v>
      </c>
      <c r="AE95" s="6" t="s">
        <v>61</v>
      </c>
      <c r="AF95" s="8" t="n">
        <v>1</v>
      </c>
      <c r="AG95" s="6" t="s">
        <v>62</v>
      </c>
      <c r="AH95" s="7" t="s">
        <v>63</v>
      </c>
      <c r="AI95" s="6" t="s">
        <v>38</v>
      </c>
      <c r="AJ95" s="8" t="n">
        <v>1</v>
      </c>
      <c r="AK95" s="8" t="n">
        <v>234</v>
      </c>
      <c r="AL95" s="8" t="n">
        <v>305</v>
      </c>
      <c r="AM95" s="8" t="n">
        <v>243</v>
      </c>
      <c r="AN95" s="8" t="n">
        <v>305</v>
      </c>
    </row>
    <row r="96" customFormat="false" ht="15" hidden="false" customHeight="true" outlineLevel="0" collapsed="false">
      <c r="A96" s="6" t="s">
        <v>40</v>
      </c>
      <c r="B96" s="6" t="n">
        <v>4900</v>
      </c>
      <c r="C96" s="6" t="s">
        <v>42</v>
      </c>
      <c r="D96" s="6" t="s">
        <v>43</v>
      </c>
      <c r="E96" s="6" t="s">
        <v>44</v>
      </c>
      <c r="F96" s="7" t="s">
        <v>45</v>
      </c>
      <c r="G96" s="6" t="n">
        <v>4903</v>
      </c>
      <c r="H96" s="6" t="s">
        <v>233</v>
      </c>
      <c r="I96" s="7" t="s">
        <v>234</v>
      </c>
      <c r="J96" s="6" t="n">
        <v>2204</v>
      </c>
      <c r="K96" s="6" t="s">
        <v>145</v>
      </c>
      <c r="L96" s="7" t="s">
        <v>146</v>
      </c>
      <c r="M96" s="6" t="n">
        <v>220400</v>
      </c>
      <c r="N96" s="6" t="s">
        <v>145</v>
      </c>
      <c r="O96" s="7" t="s">
        <v>146</v>
      </c>
      <c r="P96" s="6" t="n">
        <v>220400102</v>
      </c>
      <c r="Q96" s="6" t="s">
        <v>235</v>
      </c>
      <c r="R96" s="7" t="s">
        <v>236</v>
      </c>
      <c r="S96" s="6" t="s">
        <v>237</v>
      </c>
      <c r="T96" s="6" t="s">
        <v>238</v>
      </c>
      <c r="U96" s="7" t="s">
        <v>239</v>
      </c>
      <c r="V96" s="6" t="n">
        <v>37600</v>
      </c>
      <c r="W96" s="6" t="s">
        <v>120</v>
      </c>
      <c r="X96" s="7" t="s">
        <v>121</v>
      </c>
      <c r="Y96" s="6" t="n">
        <v>37603</v>
      </c>
      <c r="Z96" s="6" t="s">
        <v>124</v>
      </c>
      <c r="AA96" s="7" t="s">
        <v>125</v>
      </c>
      <c r="AB96" s="6" t="s">
        <v>58</v>
      </c>
      <c r="AC96" s="6" t="s">
        <v>59</v>
      </c>
      <c r="AD96" s="7" t="s">
        <v>60</v>
      </c>
      <c r="AE96" s="6" t="s">
        <v>61</v>
      </c>
      <c r="AF96" s="8" t="n">
        <v>1</v>
      </c>
      <c r="AG96" s="6" t="s">
        <v>62</v>
      </c>
      <c r="AH96" s="7" t="s">
        <v>63</v>
      </c>
      <c r="AI96" s="6" t="s">
        <v>38</v>
      </c>
      <c r="AJ96" s="8" t="n">
        <v>1</v>
      </c>
      <c r="AK96" s="8" t="n">
        <v>272</v>
      </c>
      <c r="AL96" s="8" t="n">
        <v>450</v>
      </c>
      <c r="AM96" s="8" t="n">
        <v>332</v>
      </c>
      <c r="AN96" s="8" t="n">
        <v>332</v>
      </c>
    </row>
    <row r="97" customFormat="false" ht="15" hidden="false" customHeight="true" outlineLevel="0" collapsed="false">
      <c r="A97" s="6" t="s">
        <v>40</v>
      </c>
      <c r="B97" s="6" t="n">
        <v>4900</v>
      </c>
      <c r="C97" s="6" t="s">
        <v>42</v>
      </c>
      <c r="D97" s="6" t="s">
        <v>43</v>
      </c>
      <c r="E97" s="6" t="s">
        <v>44</v>
      </c>
      <c r="F97" s="7" t="s">
        <v>45</v>
      </c>
      <c r="G97" s="6" t="n">
        <v>4903</v>
      </c>
      <c r="H97" s="6" t="s">
        <v>233</v>
      </c>
      <c r="I97" s="7" t="s">
        <v>234</v>
      </c>
      <c r="J97" s="6" t="n">
        <v>2204</v>
      </c>
      <c r="K97" s="6" t="s">
        <v>145</v>
      </c>
      <c r="L97" s="7" t="s">
        <v>146</v>
      </c>
      <c r="M97" s="6" t="n">
        <v>220400</v>
      </c>
      <c r="N97" s="6" t="s">
        <v>145</v>
      </c>
      <c r="O97" s="7" t="s">
        <v>146</v>
      </c>
      <c r="P97" s="6" t="n">
        <v>220400902</v>
      </c>
      <c r="Q97" s="6" t="s">
        <v>274</v>
      </c>
      <c r="R97" s="7" t="s">
        <v>275</v>
      </c>
      <c r="S97" s="6" t="s">
        <v>276</v>
      </c>
      <c r="T97" s="6" t="s">
        <v>274</v>
      </c>
      <c r="U97" s="7" t="s">
        <v>275</v>
      </c>
      <c r="V97" s="6" t="n">
        <v>33000</v>
      </c>
      <c r="W97" s="6" t="s">
        <v>277</v>
      </c>
      <c r="X97" s="7" t="s">
        <v>278</v>
      </c>
      <c r="Y97" s="6" t="n">
        <v>33001</v>
      </c>
      <c r="Z97" s="6" t="s">
        <v>277</v>
      </c>
      <c r="AA97" s="7" t="s">
        <v>278</v>
      </c>
      <c r="AB97" s="6" t="s">
        <v>58</v>
      </c>
      <c r="AC97" s="6" t="s">
        <v>59</v>
      </c>
      <c r="AD97" s="7" t="s">
        <v>60</v>
      </c>
      <c r="AE97" s="6" t="s">
        <v>61</v>
      </c>
      <c r="AF97" s="8" t="n">
        <v>1</v>
      </c>
      <c r="AG97" s="6" t="s">
        <v>62</v>
      </c>
      <c r="AH97" s="7" t="s">
        <v>63</v>
      </c>
      <c r="AI97" s="6" t="s">
        <v>38</v>
      </c>
      <c r="AJ97" s="8" t="n">
        <v>1</v>
      </c>
      <c r="AK97" s="8" t="n">
        <v>339</v>
      </c>
      <c r="AL97" s="8" t="n">
        <v>0</v>
      </c>
      <c r="AM97" s="8" t="n">
        <v>0</v>
      </c>
      <c r="AN97" s="8" t="n">
        <v>0</v>
      </c>
    </row>
    <row r="98" customFormat="false" ht="15" hidden="false" customHeight="true" outlineLevel="0" collapsed="false">
      <c r="A98" s="6" t="s">
        <v>40</v>
      </c>
      <c r="B98" s="6" t="n">
        <v>4900</v>
      </c>
      <c r="C98" s="6" t="s">
        <v>42</v>
      </c>
      <c r="D98" s="6" t="s">
        <v>43</v>
      </c>
      <c r="E98" s="6" t="s">
        <v>44</v>
      </c>
      <c r="F98" s="7" t="s">
        <v>45</v>
      </c>
      <c r="G98" s="6" t="n">
        <v>4903</v>
      </c>
      <c r="H98" s="6" t="s">
        <v>233</v>
      </c>
      <c r="I98" s="7" t="s">
        <v>234</v>
      </c>
      <c r="J98" s="6" t="n">
        <v>2204</v>
      </c>
      <c r="K98" s="6" t="s">
        <v>145</v>
      </c>
      <c r="L98" s="7" t="s">
        <v>146</v>
      </c>
      <c r="M98" s="6" t="n">
        <v>220400</v>
      </c>
      <c r="N98" s="6" t="s">
        <v>145</v>
      </c>
      <c r="O98" s="7" t="s">
        <v>146</v>
      </c>
      <c r="P98" s="6" t="n">
        <v>220400911</v>
      </c>
      <c r="Q98" s="6" t="s">
        <v>224</v>
      </c>
      <c r="R98" s="7" t="s">
        <v>225</v>
      </c>
      <c r="S98" s="6" t="s">
        <v>279</v>
      </c>
      <c r="T98" s="6" t="s">
        <v>238</v>
      </c>
      <c r="U98" s="7" t="s">
        <v>239</v>
      </c>
      <c r="V98" s="6" t="n">
        <v>37700</v>
      </c>
      <c r="W98" s="6" t="s">
        <v>228</v>
      </c>
      <c r="X98" s="7" t="s">
        <v>229</v>
      </c>
      <c r="Y98" s="6" t="n">
        <v>37702</v>
      </c>
      <c r="Z98" s="6" t="s">
        <v>230</v>
      </c>
      <c r="AA98" s="7" t="s">
        <v>231</v>
      </c>
      <c r="AB98" s="6" t="s">
        <v>58</v>
      </c>
      <c r="AC98" s="6" t="s">
        <v>59</v>
      </c>
      <c r="AD98" s="7" t="s">
        <v>60</v>
      </c>
      <c r="AE98" s="6" t="s">
        <v>61</v>
      </c>
      <c r="AF98" s="8" t="n">
        <v>1</v>
      </c>
      <c r="AG98" s="6" t="s">
        <v>62</v>
      </c>
      <c r="AH98" s="7" t="s">
        <v>63</v>
      </c>
      <c r="AI98" s="6" t="s">
        <v>38</v>
      </c>
      <c r="AJ98" s="8" t="n">
        <v>1</v>
      </c>
      <c r="AK98" s="8" t="n">
        <v>-463</v>
      </c>
      <c r="AL98" s="8" t="n">
        <v>0</v>
      </c>
      <c r="AM98" s="8" t="n">
        <v>0</v>
      </c>
      <c r="AN98" s="8" t="n">
        <v>0</v>
      </c>
    </row>
    <row r="99" customFormat="false" ht="15" hidden="false" customHeight="true" outlineLevel="0" collapsed="false">
      <c r="A99" s="6" t="s">
        <v>40</v>
      </c>
      <c r="B99" s="6" t="n">
        <v>4900</v>
      </c>
      <c r="C99" s="6" t="s">
        <v>42</v>
      </c>
      <c r="D99" s="6" t="s">
        <v>43</v>
      </c>
      <c r="E99" s="6" t="s">
        <v>44</v>
      </c>
      <c r="F99" s="7" t="s">
        <v>45</v>
      </c>
      <c r="G99" s="6" t="n">
        <v>4903</v>
      </c>
      <c r="H99" s="6" t="s">
        <v>233</v>
      </c>
      <c r="I99" s="7" t="s">
        <v>234</v>
      </c>
      <c r="J99" s="6" t="n">
        <v>4202</v>
      </c>
      <c r="K99" s="6" t="s">
        <v>280</v>
      </c>
      <c r="L99" s="7" t="s">
        <v>281</v>
      </c>
      <c r="M99" s="6" t="n">
        <v>420203</v>
      </c>
      <c r="N99" s="6" t="s">
        <v>282</v>
      </c>
      <c r="O99" s="7" t="s">
        <v>283</v>
      </c>
      <c r="P99" s="6" t="n">
        <v>420203102</v>
      </c>
      <c r="Q99" s="6" t="s">
        <v>284</v>
      </c>
      <c r="R99" s="7" t="s">
        <v>285</v>
      </c>
      <c r="S99" s="6" t="s">
        <v>286</v>
      </c>
      <c r="T99" s="6" t="s">
        <v>287</v>
      </c>
      <c r="U99" s="7" t="s">
        <v>288</v>
      </c>
      <c r="V99" s="6" t="n">
        <v>41600</v>
      </c>
      <c r="W99" s="6" t="s">
        <v>289</v>
      </c>
      <c r="X99" s="7" t="s">
        <v>290</v>
      </c>
      <c r="Y99" s="6" t="n">
        <v>41601</v>
      </c>
      <c r="Z99" s="6" t="s">
        <v>289</v>
      </c>
      <c r="AA99" s="7" t="s">
        <v>290</v>
      </c>
      <c r="AB99" s="6" t="s">
        <v>58</v>
      </c>
      <c r="AC99" s="6" t="s">
        <v>59</v>
      </c>
      <c r="AD99" s="7" t="s">
        <v>60</v>
      </c>
      <c r="AE99" s="6" t="s">
        <v>61</v>
      </c>
      <c r="AF99" s="8" t="n">
        <v>1</v>
      </c>
      <c r="AG99" s="6" t="s">
        <v>62</v>
      </c>
      <c r="AH99" s="7" t="s">
        <v>63</v>
      </c>
      <c r="AI99" s="6" t="s">
        <v>291</v>
      </c>
      <c r="AJ99" s="8" t="n">
        <v>2</v>
      </c>
      <c r="AK99" s="8" t="n">
        <v>4980</v>
      </c>
      <c r="AL99" s="8" t="n">
        <v>1</v>
      </c>
      <c r="AM99" s="8" t="n">
        <v>11150</v>
      </c>
      <c r="AN99" s="8" t="n">
        <v>1</v>
      </c>
    </row>
    <row r="100" customFormat="false" ht="15" hidden="false" customHeight="true" outlineLevel="0" collapsed="false">
      <c r="A100" s="6" t="s">
        <v>40</v>
      </c>
      <c r="B100" s="6" t="n">
        <v>4900</v>
      </c>
      <c r="C100" s="6" t="s">
        <v>42</v>
      </c>
      <c r="D100" s="6" t="s">
        <v>43</v>
      </c>
      <c r="E100" s="6" t="s">
        <v>44</v>
      </c>
      <c r="F100" s="7" t="s">
        <v>45</v>
      </c>
      <c r="G100" s="6" t="n">
        <v>4904</v>
      </c>
      <c r="H100" s="6" t="s">
        <v>292</v>
      </c>
      <c r="I100" s="7" t="s">
        <v>293</v>
      </c>
      <c r="J100" s="6" t="n">
        <v>2204</v>
      </c>
      <c r="K100" s="6" t="s">
        <v>145</v>
      </c>
      <c r="L100" s="7" t="s">
        <v>146</v>
      </c>
      <c r="M100" s="6" t="n">
        <v>220400</v>
      </c>
      <c r="N100" s="6" t="s">
        <v>145</v>
      </c>
      <c r="O100" s="7" t="s">
        <v>146</v>
      </c>
      <c r="P100" s="6" t="n">
        <v>220400101</v>
      </c>
      <c r="Q100" s="6" t="s">
        <v>294</v>
      </c>
      <c r="R100" s="7" t="s">
        <v>295</v>
      </c>
      <c r="S100" s="6" t="s">
        <v>296</v>
      </c>
      <c r="T100" s="6" t="s">
        <v>297</v>
      </c>
      <c r="U100" s="7" t="s">
        <v>298</v>
      </c>
      <c r="V100" s="6" t="n">
        <v>30900</v>
      </c>
      <c r="W100" s="6" t="s">
        <v>152</v>
      </c>
      <c r="X100" s="7" t="s">
        <v>153</v>
      </c>
      <c r="Y100" s="6" t="n">
        <v>30901</v>
      </c>
      <c r="Z100" s="6" t="s">
        <v>154</v>
      </c>
      <c r="AA100" s="7" t="s">
        <v>155</v>
      </c>
      <c r="AB100" s="6" t="s">
        <v>58</v>
      </c>
      <c r="AC100" s="6" t="s">
        <v>59</v>
      </c>
      <c r="AD100" s="7" t="s">
        <v>60</v>
      </c>
      <c r="AE100" s="6" t="s">
        <v>61</v>
      </c>
      <c r="AF100" s="8" t="n">
        <v>1</v>
      </c>
      <c r="AG100" s="6" t="s">
        <v>62</v>
      </c>
      <c r="AH100" s="7" t="s">
        <v>63</v>
      </c>
      <c r="AI100" s="6" t="s">
        <v>38</v>
      </c>
      <c r="AJ100" s="8" t="n">
        <v>1</v>
      </c>
      <c r="AK100" s="8" t="n">
        <v>80243</v>
      </c>
      <c r="AL100" s="8" t="n">
        <v>83605</v>
      </c>
      <c r="AM100" s="8" t="n">
        <v>83605</v>
      </c>
      <c r="AN100" s="8" t="n">
        <v>83605</v>
      </c>
    </row>
    <row r="101" customFormat="false" ht="15" hidden="false" customHeight="true" outlineLevel="0" collapsed="false">
      <c r="A101" s="6" t="s">
        <v>40</v>
      </c>
      <c r="B101" s="6" t="n">
        <v>4900</v>
      </c>
      <c r="C101" s="6" t="s">
        <v>42</v>
      </c>
      <c r="D101" s="6" t="s">
        <v>43</v>
      </c>
      <c r="E101" s="6" t="s">
        <v>44</v>
      </c>
      <c r="F101" s="7" t="s">
        <v>45</v>
      </c>
      <c r="G101" s="6" t="n">
        <v>4904</v>
      </c>
      <c r="H101" s="6" t="s">
        <v>292</v>
      </c>
      <c r="I101" s="7" t="s">
        <v>293</v>
      </c>
      <c r="J101" s="6" t="n">
        <v>2204</v>
      </c>
      <c r="K101" s="6" t="s">
        <v>145</v>
      </c>
      <c r="L101" s="7" t="s">
        <v>146</v>
      </c>
      <c r="M101" s="6" t="n">
        <v>220400</v>
      </c>
      <c r="N101" s="6" t="s">
        <v>145</v>
      </c>
      <c r="O101" s="7" t="s">
        <v>146</v>
      </c>
      <c r="P101" s="6" t="n">
        <v>220400101</v>
      </c>
      <c r="Q101" s="6" t="s">
        <v>294</v>
      </c>
      <c r="R101" s="7" t="s">
        <v>295</v>
      </c>
      <c r="S101" s="6" t="s">
        <v>296</v>
      </c>
      <c r="T101" s="6" t="s">
        <v>297</v>
      </c>
      <c r="U101" s="7" t="s">
        <v>298</v>
      </c>
      <c r="V101" s="6" t="n">
        <v>30900</v>
      </c>
      <c r="W101" s="6" t="s">
        <v>152</v>
      </c>
      <c r="X101" s="7" t="s">
        <v>153</v>
      </c>
      <c r="Y101" s="6" t="n">
        <v>30902</v>
      </c>
      <c r="Z101" s="6" t="s">
        <v>156</v>
      </c>
      <c r="AA101" s="7" t="s">
        <v>157</v>
      </c>
      <c r="AB101" s="6" t="s">
        <v>58</v>
      </c>
      <c r="AC101" s="6" t="s">
        <v>59</v>
      </c>
      <c r="AD101" s="7" t="s">
        <v>60</v>
      </c>
      <c r="AE101" s="6" t="s">
        <v>61</v>
      </c>
      <c r="AF101" s="8" t="n">
        <v>1</v>
      </c>
      <c r="AG101" s="6" t="s">
        <v>62</v>
      </c>
      <c r="AH101" s="7" t="s">
        <v>63</v>
      </c>
      <c r="AI101" s="6" t="s">
        <v>38</v>
      </c>
      <c r="AJ101" s="8" t="n">
        <v>1</v>
      </c>
      <c r="AK101" s="8" t="n">
        <v>0</v>
      </c>
      <c r="AL101" s="8" t="n">
        <v>1</v>
      </c>
      <c r="AM101" s="8" t="n">
        <v>58351</v>
      </c>
      <c r="AN101" s="8" t="n">
        <v>1</v>
      </c>
    </row>
    <row r="102" customFormat="false" ht="15" hidden="false" customHeight="true" outlineLevel="0" collapsed="false">
      <c r="A102" s="6" t="s">
        <v>40</v>
      </c>
      <c r="B102" s="6" t="n">
        <v>4900</v>
      </c>
      <c r="C102" s="6" t="s">
        <v>42</v>
      </c>
      <c r="D102" s="6" t="s">
        <v>43</v>
      </c>
      <c r="E102" s="6" t="s">
        <v>44</v>
      </c>
      <c r="F102" s="7" t="s">
        <v>45</v>
      </c>
      <c r="G102" s="6" t="n">
        <v>4904</v>
      </c>
      <c r="H102" s="6" t="s">
        <v>292</v>
      </c>
      <c r="I102" s="7" t="s">
        <v>293</v>
      </c>
      <c r="J102" s="6" t="n">
        <v>2204</v>
      </c>
      <c r="K102" s="6" t="s">
        <v>145</v>
      </c>
      <c r="L102" s="7" t="s">
        <v>146</v>
      </c>
      <c r="M102" s="6" t="n">
        <v>220400</v>
      </c>
      <c r="N102" s="6" t="s">
        <v>145</v>
      </c>
      <c r="O102" s="7" t="s">
        <v>146</v>
      </c>
      <c r="P102" s="6" t="n">
        <v>220400101</v>
      </c>
      <c r="Q102" s="6" t="s">
        <v>294</v>
      </c>
      <c r="R102" s="7" t="s">
        <v>295</v>
      </c>
      <c r="S102" s="6" t="s">
        <v>296</v>
      </c>
      <c r="T102" s="6" t="s">
        <v>297</v>
      </c>
      <c r="U102" s="7" t="s">
        <v>298</v>
      </c>
      <c r="V102" s="6" t="n">
        <v>30900</v>
      </c>
      <c r="W102" s="6" t="s">
        <v>152</v>
      </c>
      <c r="X102" s="7" t="s">
        <v>153</v>
      </c>
      <c r="Y102" s="6" t="n">
        <v>30903</v>
      </c>
      <c r="Z102" s="6" t="s">
        <v>158</v>
      </c>
      <c r="AA102" s="7" t="s">
        <v>159</v>
      </c>
      <c r="AB102" s="6" t="s">
        <v>58</v>
      </c>
      <c r="AC102" s="6" t="s">
        <v>59</v>
      </c>
      <c r="AD102" s="7" t="s">
        <v>60</v>
      </c>
      <c r="AE102" s="6" t="s">
        <v>61</v>
      </c>
      <c r="AF102" s="8" t="n">
        <v>1</v>
      </c>
      <c r="AG102" s="6" t="s">
        <v>62</v>
      </c>
      <c r="AH102" s="7" t="s">
        <v>63</v>
      </c>
      <c r="AI102" s="6" t="s">
        <v>38</v>
      </c>
      <c r="AJ102" s="8" t="n">
        <v>1</v>
      </c>
      <c r="AK102" s="8" t="n">
        <v>0</v>
      </c>
      <c r="AL102" s="8" t="n">
        <v>1</v>
      </c>
      <c r="AM102" s="8" t="n">
        <v>1</v>
      </c>
      <c r="AN102" s="8" t="n">
        <v>1</v>
      </c>
    </row>
    <row r="103" customFormat="false" ht="15" hidden="false" customHeight="true" outlineLevel="0" collapsed="false">
      <c r="A103" s="6" t="s">
        <v>40</v>
      </c>
      <c r="B103" s="6" t="n">
        <v>4900</v>
      </c>
      <c r="C103" s="6" t="s">
        <v>42</v>
      </c>
      <c r="D103" s="6" t="s">
        <v>43</v>
      </c>
      <c r="E103" s="6" t="s">
        <v>44</v>
      </c>
      <c r="F103" s="7" t="s">
        <v>45</v>
      </c>
      <c r="G103" s="6" t="n">
        <v>4904</v>
      </c>
      <c r="H103" s="6" t="s">
        <v>292</v>
      </c>
      <c r="I103" s="7" t="s">
        <v>293</v>
      </c>
      <c r="J103" s="6" t="n">
        <v>2204</v>
      </c>
      <c r="K103" s="6" t="s">
        <v>145</v>
      </c>
      <c r="L103" s="7" t="s">
        <v>146</v>
      </c>
      <c r="M103" s="6" t="n">
        <v>220400</v>
      </c>
      <c r="N103" s="6" t="s">
        <v>145</v>
      </c>
      <c r="O103" s="7" t="s">
        <v>146</v>
      </c>
      <c r="P103" s="6" t="n">
        <v>220400101</v>
      </c>
      <c r="Q103" s="6" t="s">
        <v>294</v>
      </c>
      <c r="R103" s="7" t="s">
        <v>295</v>
      </c>
      <c r="S103" s="6" t="s">
        <v>299</v>
      </c>
      <c r="T103" s="6" t="s">
        <v>300</v>
      </c>
      <c r="U103" s="7" t="s">
        <v>301</v>
      </c>
      <c r="V103" s="6" t="n">
        <v>30900</v>
      </c>
      <c r="W103" s="6" t="s">
        <v>152</v>
      </c>
      <c r="X103" s="7" t="s">
        <v>153</v>
      </c>
      <c r="Y103" s="6" t="n">
        <v>30902</v>
      </c>
      <c r="Z103" s="6" t="s">
        <v>156</v>
      </c>
      <c r="AA103" s="7" t="s">
        <v>157</v>
      </c>
      <c r="AB103" s="6" t="s">
        <v>58</v>
      </c>
      <c r="AC103" s="6" t="s">
        <v>59</v>
      </c>
      <c r="AD103" s="7" t="s">
        <v>60</v>
      </c>
      <c r="AE103" s="6" t="s">
        <v>61</v>
      </c>
      <c r="AF103" s="8" t="n">
        <v>1</v>
      </c>
      <c r="AG103" s="6" t="s">
        <v>62</v>
      </c>
      <c r="AH103" s="7" t="s">
        <v>63</v>
      </c>
      <c r="AI103" s="6" t="s">
        <v>38</v>
      </c>
      <c r="AJ103" s="8" t="n">
        <v>1</v>
      </c>
      <c r="AK103" s="8" t="n">
        <v>0</v>
      </c>
      <c r="AL103" s="8" t="n">
        <v>0</v>
      </c>
      <c r="AM103" s="8" t="n">
        <v>8325</v>
      </c>
      <c r="AN103" s="8" t="n">
        <v>0</v>
      </c>
    </row>
    <row r="104" customFormat="false" ht="15" hidden="false" customHeight="true" outlineLevel="0" collapsed="false">
      <c r="A104" s="6" t="s">
        <v>40</v>
      </c>
      <c r="B104" s="6" t="n">
        <v>4900</v>
      </c>
      <c r="C104" s="6" t="s">
        <v>42</v>
      </c>
      <c r="D104" s="6" t="s">
        <v>43</v>
      </c>
      <c r="E104" s="6" t="s">
        <v>44</v>
      </c>
      <c r="F104" s="7" t="s">
        <v>45</v>
      </c>
      <c r="G104" s="6" t="n">
        <v>4904</v>
      </c>
      <c r="H104" s="6" t="s">
        <v>292</v>
      </c>
      <c r="I104" s="7" t="s">
        <v>293</v>
      </c>
      <c r="J104" s="6" t="n">
        <v>2204</v>
      </c>
      <c r="K104" s="6" t="s">
        <v>145</v>
      </c>
      <c r="L104" s="7" t="s">
        <v>146</v>
      </c>
      <c r="M104" s="6" t="n">
        <v>220400</v>
      </c>
      <c r="N104" s="6" t="s">
        <v>145</v>
      </c>
      <c r="O104" s="7" t="s">
        <v>146</v>
      </c>
      <c r="P104" s="6" t="n">
        <v>220400101</v>
      </c>
      <c r="Q104" s="6" t="s">
        <v>294</v>
      </c>
      <c r="R104" s="7" t="s">
        <v>295</v>
      </c>
      <c r="S104" s="6" t="s">
        <v>302</v>
      </c>
      <c r="T104" s="6" t="s">
        <v>303</v>
      </c>
      <c r="U104" s="7" t="s">
        <v>304</v>
      </c>
      <c r="V104" s="6" t="n">
        <v>30900</v>
      </c>
      <c r="W104" s="6" t="s">
        <v>152</v>
      </c>
      <c r="X104" s="7" t="s">
        <v>153</v>
      </c>
      <c r="Y104" s="6" t="n">
        <v>30902</v>
      </c>
      <c r="Z104" s="6" t="s">
        <v>156</v>
      </c>
      <c r="AA104" s="7" t="s">
        <v>157</v>
      </c>
      <c r="AB104" s="6" t="s">
        <v>58</v>
      </c>
      <c r="AC104" s="6" t="s">
        <v>59</v>
      </c>
      <c r="AD104" s="7" t="s">
        <v>60</v>
      </c>
      <c r="AE104" s="6" t="s">
        <v>61</v>
      </c>
      <c r="AF104" s="8" t="n">
        <v>1</v>
      </c>
      <c r="AG104" s="6" t="s">
        <v>62</v>
      </c>
      <c r="AH104" s="7" t="s">
        <v>63</v>
      </c>
      <c r="AI104" s="6" t="s">
        <v>38</v>
      </c>
      <c r="AJ104" s="8" t="n">
        <v>1</v>
      </c>
      <c r="AK104" s="8" t="n">
        <v>0</v>
      </c>
      <c r="AL104" s="8" t="n">
        <v>1</v>
      </c>
      <c r="AM104" s="8" t="n">
        <v>1</v>
      </c>
      <c r="AN104" s="8" t="n">
        <v>1</v>
      </c>
    </row>
    <row r="105" customFormat="false" ht="15" hidden="false" customHeight="true" outlineLevel="0" collapsed="false">
      <c r="A105" s="6" t="s">
        <v>40</v>
      </c>
      <c r="B105" s="6" t="n">
        <v>4900</v>
      </c>
      <c r="C105" s="6" t="s">
        <v>42</v>
      </c>
      <c r="D105" s="6" t="s">
        <v>43</v>
      </c>
      <c r="E105" s="6" t="s">
        <v>44</v>
      </c>
      <c r="F105" s="7" t="s">
        <v>45</v>
      </c>
      <c r="G105" s="6" t="n">
        <v>4904</v>
      </c>
      <c r="H105" s="6" t="s">
        <v>292</v>
      </c>
      <c r="I105" s="7" t="s">
        <v>293</v>
      </c>
      <c r="J105" s="6" t="n">
        <v>2204</v>
      </c>
      <c r="K105" s="6" t="s">
        <v>145</v>
      </c>
      <c r="L105" s="7" t="s">
        <v>146</v>
      </c>
      <c r="M105" s="6" t="n">
        <v>220400</v>
      </c>
      <c r="N105" s="6" t="s">
        <v>145</v>
      </c>
      <c r="O105" s="7" t="s">
        <v>146</v>
      </c>
      <c r="P105" s="6" t="n">
        <v>220400101</v>
      </c>
      <c r="Q105" s="6" t="s">
        <v>294</v>
      </c>
      <c r="R105" s="7" t="s">
        <v>295</v>
      </c>
      <c r="S105" s="6" t="s">
        <v>305</v>
      </c>
      <c r="T105" s="6" t="s">
        <v>306</v>
      </c>
      <c r="U105" s="7" t="s">
        <v>307</v>
      </c>
      <c r="V105" s="6" t="n">
        <v>30900</v>
      </c>
      <c r="W105" s="6" t="s">
        <v>152</v>
      </c>
      <c r="X105" s="7" t="s">
        <v>153</v>
      </c>
      <c r="Y105" s="6" t="n">
        <v>30902</v>
      </c>
      <c r="Z105" s="6" t="s">
        <v>156</v>
      </c>
      <c r="AA105" s="7" t="s">
        <v>157</v>
      </c>
      <c r="AB105" s="6" t="s">
        <v>58</v>
      </c>
      <c r="AC105" s="6" t="s">
        <v>59</v>
      </c>
      <c r="AD105" s="7" t="s">
        <v>60</v>
      </c>
      <c r="AE105" s="6" t="s">
        <v>61</v>
      </c>
      <c r="AF105" s="8" t="n">
        <v>1</v>
      </c>
      <c r="AG105" s="6" t="s">
        <v>62</v>
      </c>
      <c r="AH105" s="7" t="s">
        <v>63</v>
      </c>
      <c r="AI105" s="6" t="s">
        <v>38</v>
      </c>
      <c r="AJ105" s="8" t="n">
        <v>1</v>
      </c>
      <c r="AK105" s="8" t="n">
        <v>1450</v>
      </c>
      <c r="AL105" s="8" t="n">
        <v>1</v>
      </c>
      <c r="AM105" s="8" t="n">
        <v>1</v>
      </c>
      <c r="AN105" s="8" t="n">
        <v>1</v>
      </c>
    </row>
    <row r="106" customFormat="false" ht="15" hidden="false" customHeight="true" outlineLevel="0" collapsed="false">
      <c r="A106" s="6" t="s">
        <v>40</v>
      </c>
      <c r="B106" s="6" t="n">
        <v>4900</v>
      </c>
      <c r="C106" s="6" t="s">
        <v>42</v>
      </c>
      <c r="D106" s="6" t="s">
        <v>43</v>
      </c>
      <c r="E106" s="6" t="s">
        <v>44</v>
      </c>
      <c r="F106" s="7" t="s">
        <v>45</v>
      </c>
      <c r="G106" s="6" t="n">
        <v>4904</v>
      </c>
      <c r="H106" s="6" t="s">
        <v>292</v>
      </c>
      <c r="I106" s="7" t="s">
        <v>293</v>
      </c>
      <c r="J106" s="6" t="n">
        <v>2204</v>
      </c>
      <c r="K106" s="6" t="s">
        <v>145</v>
      </c>
      <c r="L106" s="7" t="s">
        <v>146</v>
      </c>
      <c r="M106" s="6" t="n">
        <v>220400</v>
      </c>
      <c r="N106" s="6" t="s">
        <v>145</v>
      </c>
      <c r="O106" s="7" t="s">
        <v>146</v>
      </c>
      <c r="P106" s="6" t="n">
        <v>220400101</v>
      </c>
      <c r="Q106" s="6" t="s">
        <v>294</v>
      </c>
      <c r="R106" s="7" t="s">
        <v>295</v>
      </c>
      <c r="S106" s="6" t="s">
        <v>308</v>
      </c>
      <c r="T106" s="9" t="s">
        <v>309</v>
      </c>
      <c r="U106" s="7" t="s">
        <v>310</v>
      </c>
      <c r="V106" s="6" t="n">
        <v>30900</v>
      </c>
      <c r="W106" s="6" t="s">
        <v>152</v>
      </c>
      <c r="X106" s="7" t="s">
        <v>153</v>
      </c>
      <c r="Y106" s="6" t="n">
        <v>30902</v>
      </c>
      <c r="Z106" s="6" t="s">
        <v>156</v>
      </c>
      <c r="AA106" s="7" t="s">
        <v>157</v>
      </c>
      <c r="AB106" s="6" t="s">
        <v>58</v>
      </c>
      <c r="AC106" s="6" t="s">
        <v>59</v>
      </c>
      <c r="AD106" s="7" t="s">
        <v>60</v>
      </c>
      <c r="AE106" s="6" t="s">
        <v>61</v>
      </c>
      <c r="AF106" s="8" t="n">
        <v>1</v>
      </c>
      <c r="AG106" s="6" t="s">
        <v>62</v>
      </c>
      <c r="AH106" s="7" t="s">
        <v>63</v>
      </c>
      <c r="AI106" s="6" t="s">
        <v>38</v>
      </c>
      <c r="AJ106" s="8" t="n">
        <v>1</v>
      </c>
      <c r="AK106" s="8" t="n">
        <v>0</v>
      </c>
      <c r="AL106" s="8" t="n">
        <v>1</v>
      </c>
      <c r="AM106" s="8" t="n">
        <v>1</v>
      </c>
      <c r="AN106" s="8" t="n">
        <v>1</v>
      </c>
    </row>
    <row r="107" customFormat="false" ht="15" hidden="false" customHeight="true" outlineLevel="0" collapsed="false">
      <c r="A107" s="6" t="s">
        <v>40</v>
      </c>
      <c r="B107" s="6" t="n">
        <v>4900</v>
      </c>
      <c r="C107" s="6" t="s">
        <v>42</v>
      </c>
      <c r="D107" s="6" t="s">
        <v>43</v>
      </c>
      <c r="E107" s="6" t="s">
        <v>44</v>
      </c>
      <c r="F107" s="7" t="s">
        <v>45</v>
      </c>
      <c r="G107" s="6" t="n">
        <v>4904</v>
      </c>
      <c r="H107" s="6" t="s">
        <v>292</v>
      </c>
      <c r="I107" s="7" t="s">
        <v>293</v>
      </c>
      <c r="J107" s="6" t="n">
        <v>2204</v>
      </c>
      <c r="K107" s="6" t="s">
        <v>145</v>
      </c>
      <c r="L107" s="7" t="s">
        <v>146</v>
      </c>
      <c r="M107" s="6" t="n">
        <v>220400</v>
      </c>
      <c r="N107" s="6" t="s">
        <v>145</v>
      </c>
      <c r="O107" s="7" t="s">
        <v>146</v>
      </c>
      <c r="P107" s="6" t="n">
        <v>220400902</v>
      </c>
      <c r="Q107" s="6" t="s">
        <v>274</v>
      </c>
      <c r="R107" s="7" t="s">
        <v>275</v>
      </c>
      <c r="S107" s="6" t="s">
        <v>311</v>
      </c>
      <c r="T107" s="6" t="s">
        <v>312</v>
      </c>
      <c r="U107" s="7" t="s">
        <v>275</v>
      </c>
      <c r="V107" s="6" t="n">
        <v>33000</v>
      </c>
      <c r="W107" s="6" t="s">
        <v>277</v>
      </c>
      <c r="X107" s="7" t="s">
        <v>278</v>
      </c>
      <c r="Y107" s="6" t="n">
        <v>33001</v>
      </c>
      <c r="Z107" s="6" t="s">
        <v>277</v>
      </c>
      <c r="AA107" s="7" t="s">
        <v>278</v>
      </c>
      <c r="AB107" s="6" t="s">
        <v>58</v>
      </c>
      <c r="AC107" s="6" t="s">
        <v>59</v>
      </c>
      <c r="AD107" s="7" t="s">
        <v>60</v>
      </c>
      <c r="AE107" s="6" t="s">
        <v>61</v>
      </c>
      <c r="AF107" s="8" t="n">
        <v>1</v>
      </c>
      <c r="AG107" s="6" t="s">
        <v>62</v>
      </c>
      <c r="AH107" s="7" t="s">
        <v>63</v>
      </c>
      <c r="AI107" s="6" t="s">
        <v>38</v>
      </c>
      <c r="AJ107" s="8" t="n">
        <v>1</v>
      </c>
      <c r="AK107" s="8" t="n">
        <v>-1450</v>
      </c>
      <c r="AL107" s="8" t="n">
        <v>-3</v>
      </c>
      <c r="AM107" s="8" t="n">
        <v>-8328</v>
      </c>
      <c r="AN107" s="8" t="n">
        <v>-3</v>
      </c>
    </row>
    <row r="108" customFormat="false" ht="22.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10"/>
      <c r="AG108" s="0"/>
      <c r="AH108" s="0"/>
      <c r="AI108" s="0"/>
      <c r="AJ108" s="10"/>
      <c r="AK108" s="10"/>
      <c r="AL108" s="10"/>
      <c r="AM108" s="10"/>
      <c r="AN108" s="10"/>
    </row>
    <row r="109" customFormat="false" ht="22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</row>
    <row r="110" customFormat="false" ht="22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10"/>
      <c r="AG110" s="0"/>
      <c r="AH110" s="0"/>
      <c r="AI110" s="0"/>
      <c r="AJ110" s="10"/>
      <c r="AK110" s="10"/>
      <c r="AL110" s="10"/>
      <c r="AM110" s="10"/>
      <c r="AN110" s="10"/>
    </row>
    <row r="111" customFormat="false" ht="22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10"/>
      <c r="AG111" s="0"/>
      <c r="AH111" s="0"/>
      <c r="AI111" s="0"/>
      <c r="AJ111" s="10"/>
      <c r="AK111" s="10"/>
      <c r="AL111" s="10"/>
      <c r="AM111" s="10"/>
      <c r="AN111" s="10"/>
    </row>
    <row r="112" customFormat="false" ht="22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10"/>
      <c r="AG112" s="0"/>
      <c r="AH112" s="0"/>
      <c r="AI112" s="0"/>
      <c r="AJ112" s="10"/>
      <c r="AK112" s="10"/>
      <c r="AL112" s="10"/>
      <c r="AM112" s="10"/>
      <c r="AN112" s="10"/>
    </row>
    <row r="113" customFormat="false" ht="22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10"/>
      <c r="AG113" s="0"/>
      <c r="AH113" s="0"/>
      <c r="AI113" s="0"/>
      <c r="AJ113" s="10"/>
      <c r="AK113" s="10"/>
      <c r="AL113" s="10"/>
      <c r="AM113" s="10"/>
      <c r="AN113" s="10"/>
    </row>
    <row r="114" customFormat="false" ht="22.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10"/>
      <c r="AG114" s="0"/>
      <c r="AH114" s="0"/>
      <c r="AI114" s="0"/>
      <c r="AJ114" s="10"/>
      <c r="AK114" s="10"/>
      <c r="AL114" s="10"/>
      <c r="AM114" s="10"/>
      <c r="AN114" s="10"/>
    </row>
    <row r="115" customFormat="false" ht="22.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10"/>
      <c r="AG115" s="0"/>
      <c r="AH115" s="0"/>
      <c r="AI115" s="0"/>
      <c r="AJ115" s="10"/>
      <c r="AK115" s="10"/>
      <c r="AL115" s="10"/>
      <c r="AM115" s="10"/>
      <c r="AN115" s="10"/>
    </row>
    <row r="116" customFormat="false" ht="22.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10"/>
      <c r="AG116" s="0"/>
      <c r="AH116" s="0"/>
      <c r="AI116" s="0"/>
      <c r="AJ116" s="10"/>
      <c r="AK116" s="10"/>
      <c r="AL116" s="10"/>
      <c r="AM116" s="10"/>
      <c r="AN116" s="10"/>
    </row>
    <row r="117" customFormat="false" ht="22.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10"/>
      <c r="AG117" s="0"/>
      <c r="AH117" s="0"/>
      <c r="AI117" s="0"/>
      <c r="AJ117" s="10"/>
      <c r="AK117" s="10"/>
      <c r="AL117" s="10"/>
      <c r="AM117" s="10"/>
      <c r="AN117" s="10"/>
    </row>
    <row r="118" customFormat="false" ht="22.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10"/>
      <c r="AG118" s="0"/>
      <c r="AH118" s="0"/>
      <c r="AI118" s="0"/>
      <c r="AJ118" s="10"/>
      <c r="AK118" s="10"/>
      <c r="AL118" s="10"/>
      <c r="AM118" s="10"/>
      <c r="AN118" s="10"/>
    </row>
    <row r="119" customFormat="false" ht="22.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10"/>
      <c r="AG119" s="0"/>
      <c r="AH119" s="0"/>
      <c r="AI119" s="0"/>
      <c r="AJ119" s="10"/>
      <c r="AK119" s="10"/>
      <c r="AL119" s="10"/>
      <c r="AM119" s="10"/>
      <c r="AN119" s="10"/>
    </row>
    <row r="120" customFormat="false" ht="22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10"/>
      <c r="AG120" s="0"/>
      <c r="AH120" s="0"/>
      <c r="AI120" s="0"/>
      <c r="AJ120" s="10"/>
      <c r="AK120" s="10"/>
      <c r="AL120" s="10"/>
      <c r="AM120" s="10"/>
      <c r="AN120" s="10"/>
    </row>
    <row r="121" customFormat="false" ht="22.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10"/>
      <c r="AG121" s="0"/>
      <c r="AH121" s="0"/>
      <c r="AI121" s="0"/>
      <c r="AJ121" s="10"/>
      <c r="AK121" s="10"/>
      <c r="AL121" s="10"/>
      <c r="AM121" s="10"/>
      <c r="AN121" s="10"/>
    </row>
    <row r="122" customFormat="false" ht="22.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10"/>
      <c r="AG122" s="0"/>
      <c r="AH122" s="0"/>
      <c r="AI122" s="0"/>
      <c r="AJ122" s="10"/>
      <c r="AK122" s="10"/>
      <c r="AL122" s="10"/>
      <c r="AM122" s="10"/>
      <c r="AN122" s="10"/>
    </row>
    <row r="123" customFormat="false" ht="22.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10"/>
      <c r="AG123" s="0"/>
      <c r="AH123" s="0"/>
      <c r="AI123" s="0"/>
      <c r="AJ123" s="10"/>
      <c r="AK123" s="10"/>
      <c r="AL123" s="10"/>
      <c r="AM123" s="10"/>
      <c r="AN123" s="10"/>
    </row>
    <row r="124" customFormat="false" ht="22.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10"/>
      <c r="AG124" s="0"/>
      <c r="AH124" s="0"/>
      <c r="AI124" s="0"/>
      <c r="AJ124" s="10"/>
      <c r="AK124" s="10"/>
      <c r="AL124" s="10"/>
      <c r="AM124" s="10"/>
      <c r="AN124" s="10"/>
    </row>
    <row r="125" customFormat="false" ht="22.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10"/>
      <c r="AG125" s="0"/>
      <c r="AH125" s="0"/>
      <c r="AI125" s="0"/>
      <c r="AJ125" s="10"/>
      <c r="AK125" s="10"/>
      <c r="AL125" s="10"/>
      <c r="AM125" s="10"/>
      <c r="AN125" s="10"/>
    </row>
    <row r="126" customFormat="false" ht="22.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10"/>
      <c r="AG126" s="0"/>
      <c r="AH126" s="0"/>
      <c r="AI126" s="0"/>
      <c r="AJ126" s="10"/>
      <c r="AK126" s="10"/>
      <c r="AL126" s="10"/>
      <c r="AM126" s="10"/>
      <c r="AN126" s="10"/>
    </row>
    <row r="127" customFormat="false" ht="22.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10"/>
      <c r="AG127" s="0"/>
      <c r="AH127" s="0"/>
      <c r="AI127" s="0"/>
      <c r="AJ127" s="10"/>
      <c r="AK127" s="10"/>
      <c r="AL127" s="10"/>
      <c r="AM127" s="10"/>
      <c r="AN127" s="10"/>
    </row>
    <row r="128" customFormat="false" ht="22.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10"/>
      <c r="AG128" s="0"/>
      <c r="AH128" s="0"/>
      <c r="AI128" s="0"/>
      <c r="AJ128" s="10"/>
      <c r="AK128" s="10"/>
      <c r="AL128" s="10"/>
      <c r="AM128" s="10"/>
      <c r="AN128" s="10"/>
    </row>
    <row r="129" customFormat="false" ht="22.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10"/>
      <c r="AG129" s="0"/>
      <c r="AH129" s="0"/>
      <c r="AI129" s="0"/>
      <c r="AJ129" s="10"/>
      <c r="AK129" s="10"/>
      <c r="AL129" s="10"/>
      <c r="AM129" s="10"/>
      <c r="AN129" s="10"/>
    </row>
    <row r="130" customFormat="false" ht="22.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10"/>
      <c r="AG130" s="0"/>
      <c r="AH130" s="0"/>
      <c r="AI130" s="0"/>
      <c r="AJ130" s="10"/>
      <c r="AK130" s="10"/>
      <c r="AL130" s="10"/>
      <c r="AM130" s="10"/>
      <c r="AN130" s="10"/>
    </row>
    <row r="131" customFormat="false" ht="22.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10"/>
      <c r="AG131" s="0"/>
      <c r="AH131" s="0"/>
      <c r="AI131" s="0"/>
      <c r="AJ131" s="10"/>
      <c r="AK131" s="10"/>
      <c r="AL131" s="10"/>
      <c r="AM131" s="10"/>
      <c r="AN131" s="10"/>
    </row>
    <row r="132" customFormat="false" ht="33.7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10"/>
      <c r="AG132" s="0"/>
      <c r="AH132" s="0"/>
      <c r="AI132" s="0"/>
      <c r="AJ132" s="10"/>
      <c r="AK132" s="10"/>
      <c r="AL132" s="10"/>
      <c r="AM132" s="10"/>
      <c r="AN132" s="10"/>
    </row>
    <row r="133" customFormat="false" ht="22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10"/>
      <c r="AG133" s="0"/>
      <c r="AH133" s="0"/>
      <c r="AI133" s="0"/>
      <c r="AJ133" s="10"/>
      <c r="AK133" s="10"/>
      <c r="AL133" s="10"/>
      <c r="AM133" s="10"/>
      <c r="AN133" s="10"/>
    </row>
    <row r="134" customFormat="false" ht="22.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10"/>
      <c r="AG134" s="0"/>
      <c r="AH134" s="0"/>
      <c r="AI134" s="0"/>
      <c r="AJ134" s="10"/>
      <c r="AK134" s="10"/>
      <c r="AL134" s="10"/>
      <c r="AM134" s="10"/>
      <c r="AN134" s="10"/>
    </row>
    <row r="135" customFormat="false" ht="22.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10"/>
      <c r="AG135" s="0"/>
      <c r="AH135" s="0"/>
      <c r="AI135" s="0"/>
      <c r="AJ135" s="10"/>
      <c r="AK135" s="10"/>
      <c r="AL135" s="10"/>
      <c r="AM135" s="10"/>
      <c r="AN135" s="10"/>
    </row>
    <row r="136" customFormat="false" ht="22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10"/>
      <c r="AG136" s="0"/>
      <c r="AH136" s="0"/>
      <c r="AI136" s="0"/>
      <c r="AJ136" s="10"/>
      <c r="AK136" s="10"/>
      <c r="AL136" s="10"/>
      <c r="AM136" s="10"/>
      <c r="AN136" s="10"/>
    </row>
    <row r="137" customFormat="false" ht="33.7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10"/>
      <c r="AG137" s="0"/>
      <c r="AH137" s="0"/>
      <c r="AI137" s="0"/>
      <c r="AJ137" s="10"/>
      <c r="AK137" s="10"/>
      <c r="AL137" s="10"/>
      <c r="AM137" s="10"/>
      <c r="AN137" s="10"/>
    </row>
    <row r="138" customFormat="false" ht="22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10"/>
      <c r="AG138" s="0"/>
      <c r="AH138" s="0"/>
      <c r="AI138" s="0"/>
      <c r="AJ138" s="10"/>
      <c r="AK138" s="10"/>
      <c r="AL138" s="10"/>
      <c r="AM138" s="10"/>
      <c r="AN138" s="10"/>
    </row>
    <row r="139" customFormat="false" ht="22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10"/>
      <c r="AG139" s="0"/>
      <c r="AH139" s="0"/>
      <c r="AI139" s="0"/>
      <c r="AJ139" s="10"/>
      <c r="AK139" s="10"/>
      <c r="AL139" s="10"/>
      <c r="AM139" s="10"/>
      <c r="AN139" s="10"/>
    </row>
    <row r="140" customFormat="false" ht="22.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10"/>
      <c r="AG140" s="0"/>
      <c r="AH140" s="0"/>
      <c r="AI140" s="0"/>
      <c r="AJ140" s="10"/>
      <c r="AK140" s="10"/>
      <c r="AL140" s="10"/>
      <c r="AM140" s="10"/>
      <c r="AN140" s="10"/>
    </row>
    <row r="141" customFormat="false" ht="22.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10"/>
      <c r="AG141" s="0"/>
      <c r="AH141" s="0"/>
      <c r="AI141" s="0"/>
      <c r="AJ141" s="10"/>
      <c r="AK141" s="10"/>
      <c r="AL141" s="10"/>
      <c r="AM141" s="10"/>
      <c r="AN141" s="10"/>
    </row>
    <row r="142" customFormat="false" ht="22.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10"/>
      <c r="AG142" s="0"/>
      <c r="AH142" s="0"/>
      <c r="AI142" s="0"/>
      <c r="AJ142" s="10"/>
      <c r="AK142" s="10"/>
      <c r="AL142" s="10"/>
      <c r="AM142" s="10"/>
      <c r="AN142" s="10"/>
    </row>
    <row r="143" customFormat="false" ht="22.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10"/>
      <c r="AG143" s="0"/>
      <c r="AH143" s="0"/>
      <c r="AI143" s="0"/>
      <c r="AJ143" s="10"/>
      <c r="AK143" s="10"/>
      <c r="AL143" s="10"/>
      <c r="AM143" s="10"/>
      <c r="AN143" s="10"/>
    </row>
    <row r="144" customFormat="false" ht="22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10"/>
      <c r="AG144" s="0"/>
      <c r="AH144" s="0"/>
      <c r="AI144" s="0"/>
      <c r="AJ144" s="10"/>
      <c r="AK144" s="10"/>
      <c r="AL144" s="10"/>
      <c r="AM144" s="10"/>
      <c r="AN144" s="10"/>
    </row>
    <row r="145" customFormat="false" ht="22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10"/>
      <c r="AG145" s="0"/>
      <c r="AH145" s="0"/>
      <c r="AI145" s="0"/>
      <c r="AJ145" s="10"/>
      <c r="AK145" s="10"/>
      <c r="AL145" s="10"/>
      <c r="AM145" s="10"/>
      <c r="AN145" s="10"/>
    </row>
    <row r="146" customFormat="false" ht="22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10"/>
      <c r="AG146" s="0"/>
      <c r="AH146" s="0"/>
      <c r="AI146" s="0"/>
      <c r="AJ146" s="10"/>
      <c r="AK146" s="10"/>
      <c r="AL146" s="10"/>
      <c r="AM146" s="10"/>
      <c r="AN146" s="10"/>
    </row>
    <row r="147" customFormat="false" ht="22.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10"/>
      <c r="AG147" s="0"/>
      <c r="AH147" s="0"/>
      <c r="AI147" s="0"/>
      <c r="AJ147" s="10"/>
      <c r="AK147" s="10"/>
      <c r="AL147" s="10"/>
      <c r="AM147" s="10"/>
      <c r="AN147" s="10"/>
    </row>
    <row r="148" customFormat="false" ht="22.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10"/>
      <c r="AG148" s="0"/>
      <c r="AH148" s="0"/>
      <c r="AI148" s="0"/>
      <c r="AJ148" s="10"/>
      <c r="AK148" s="10"/>
      <c r="AL148" s="10"/>
      <c r="AM148" s="10"/>
      <c r="AN148" s="10"/>
    </row>
    <row r="149" customFormat="false" ht="22.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10"/>
      <c r="AG149" s="0"/>
      <c r="AH149" s="0"/>
      <c r="AI149" s="0"/>
      <c r="AJ149" s="10"/>
      <c r="AK149" s="10"/>
      <c r="AL149" s="10"/>
      <c r="AM149" s="10"/>
      <c r="AN149" s="10"/>
    </row>
    <row r="150" customFormat="false" ht="22.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10"/>
      <c r="AG150" s="0"/>
      <c r="AH150" s="0"/>
      <c r="AI150" s="0"/>
      <c r="AJ150" s="10"/>
      <c r="AK150" s="10"/>
      <c r="AL150" s="10"/>
      <c r="AM150" s="10"/>
      <c r="AN150" s="10"/>
    </row>
    <row r="151" customFormat="false" ht="22.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10"/>
      <c r="AG151" s="0"/>
      <c r="AH151" s="0"/>
      <c r="AI151" s="0"/>
      <c r="AJ151" s="10"/>
      <c r="AK151" s="10"/>
      <c r="AL151" s="10"/>
      <c r="AM151" s="10"/>
      <c r="AN151" s="10"/>
    </row>
    <row r="152" customFormat="false" ht="22.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10"/>
      <c r="AG152" s="0"/>
      <c r="AH152" s="0"/>
      <c r="AI152" s="0"/>
      <c r="AJ152" s="10"/>
      <c r="AK152" s="10"/>
      <c r="AL152" s="10"/>
      <c r="AM152" s="10"/>
      <c r="AN152" s="10"/>
    </row>
    <row r="153" customFormat="false" ht="22.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10"/>
      <c r="AG153" s="0"/>
      <c r="AH153" s="0"/>
      <c r="AI153" s="0"/>
      <c r="AJ153" s="10"/>
      <c r="AK153" s="10"/>
      <c r="AL153" s="10"/>
      <c r="AM153" s="10"/>
      <c r="AN153" s="10"/>
    </row>
    <row r="154" customFormat="false" ht="22.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10"/>
      <c r="AG154" s="0"/>
      <c r="AH154" s="0"/>
      <c r="AI154" s="0"/>
      <c r="AJ154" s="10"/>
      <c r="AK154" s="10"/>
      <c r="AL154" s="10"/>
      <c r="AM154" s="10"/>
      <c r="AN154" s="10"/>
    </row>
    <row r="155" customFormat="false" ht="22.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10"/>
      <c r="AG155" s="0"/>
      <c r="AH155" s="0"/>
      <c r="AI155" s="0"/>
      <c r="AJ155" s="10"/>
      <c r="AK155" s="10"/>
      <c r="AL155" s="10"/>
      <c r="AM155" s="10"/>
      <c r="AN155" s="10"/>
    </row>
    <row r="156" customFormat="false" ht="22.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10"/>
      <c r="AG156" s="0"/>
      <c r="AH156" s="0"/>
      <c r="AI156" s="0"/>
      <c r="AJ156" s="10"/>
      <c r="AK156" s="10"/>
      <c r="AL156" s="10"/>
      <c r="AM156" s="10"/>
      <c r="AN156" s="10"/>
    </row>
    <row r="157" customFormat="false" ht="22.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10"/>
      <c r="AG157" s="0"/>
      <c r="AH157" s="0"/>
      <c r="AI157" s="0"/>
      <c r="AJ157" s="10"/>
      <c r="AK157" s="10"/>
      <c r="AL157" s="10"/>
      <c r="AM157" s="10"/>
      <c r="AN157" s="10"/>
    </row>
    <row r="158" customFormat="false" ht="22.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10"/>
      <c r="AG158" s="0"/>
      <c r="AH158" s="0"/>
      <c r="AI158" s="0"/>
      <c r="AJ158" s="10"/>
      <c r="AK158" s="10"/>
      <c r="AL158" s="10"/>
      <c r="AM158" s="10"/>
      <c r="AN158" s="10"/>
    </row>
    <row r="159" customFormat="false" ht="22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10"/>
      <c r="AG159" s="0"/>
      <c r="AH159" s="0"/>
      <c r="AI159" s="0"/>
      <c r="AJ159" s="10"/>
      <c r="AK159" s="10"/>
      <c r="AL159" s="10"/>
      <c r="AM159" s="10"/>
      <c r="AN159" s="10"/>
    </row>
    <row r="160" customFormat="false" ht="22.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10"/>
      <c r="AG160" s="0"/>
      <c r="AH160" s="0"/>
      <c r="AI160" s="0"/>
      <c r="AJ160" s="10"/>
      <c r="AK160" s="10"/>
      <c r="AL160" s="10"/>
      <c r="AM160" s="10"/>
      <c r="AN160" s="10"/>
    </row>
    <row r="161" customFormat="false" ht="22.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10"/>
      <c r="AG161" s="0"/>
      <c r="AH161" s="0"/>
      <c r="AI161" s="0"/>
      <c r="AJ161" s="10"/>
      <c r="AK161" s="10"/>
      <c r="AL161" s="10"/>
      <c r="AM161" s="10"/>
      <c r="AN161" s="10"/>
    </row>
    <row r="162" customFormat="false" ht="22.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10"/>
      <c r="AG162" s="0"/>
      <c r="AH162" s="0"/>
      <c r="AI162" s="0"/>
      <c r="AJ162" s="10"/>
      <c r="AK162" s="10"/>
      <c r="AL162" s="10"/>
      <c r="AM162" s="10"/>
      <c r="AN162" s="10"/>
    </row>
    <row r="163" customFormat="false" ht="22.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10"/>
      <c r="AG163" s="0"/>
      <c r="AH163" s="0"/>
      <c r="AI163" s="0"/>
      <c r="AJ163" s="10"/>
      <c r="AK163" s="10"/>
      <c r="AL163" s="10"/>
      <c r="AM163" s="10"/>
      <c r="AN163" s="10"/>
    </row>
    <row r="164" customFormat="false" ht="22.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10"/>
      <c r="AG164" s="0"/>
      <c r="AH164" s="0"/>
      <c r="AI164" s="0"/>
      <c r="AJ164" s="10"/>
      <c r="AK164" s="10"/>
      <c r="AL164" s="10"/>
      <c r="AM164" s="10"/>
      <c r="AN164" s="10"/>
    </row>
    <row r="165" customFormat="false" ht="22.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10"/>
      <c r="AG165" s="0"/>
      <c r="AH165" s="0"/>
      <c r="AI165" s="0"/>
      <c r="AJ165" s="10"/>
      <c r="AK165" s="10"/>
      <c r="AL165" s="10"/>
      <c r="AM165" s="10"/>
      <c r="AN165" s="10"/>
    </row>
    <row r="166" customFormat="false" ht="22.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10"/>
      <c r="AG166" s="0"/>
      <c r="AH166" s="0"/>
      <c r="AI166" s="0"/>
      <c r="AJ166" s="10"/>
      <c r="AK166" s="10"/>
      <c r="AL166" s="10"/>
      <c r="AM166" s="10"/>
      <c r="AN166" s="10"/>
    </row>
    <row r="167" customFormat="false" ht="22.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10"/>
      <c r="AG167" s="0"/>
      <c r="AH167" s="0"/>
      <c r="AI167" s="0"/>
      <c r="AJ167" s="10"/>
      <c r="AK167" s="10"/>
      <c r="AL167" s="10"/>
      <c r="AM167" s="10"/>
      <c r="AN167" s="10"/>
    </row>
    <row r="168" customFormat="false" ht="22.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10"/>
      <c r="AG168" s="0"/>
      <c r="AH168" s="0"/>
      <c r="AI168" s="0"/>
      <c r="AJ168" s="10"/>
      <c r="AK168" s="10"/>
      <c r="AL168" s="10"/>
      <c r="AM168" s="10"/>
      <c r="AN168" s="10"/>
    </row>
    <row r="169" customFormat="false" ht="22.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10"/>
      <c r="AG169" s="0"/>
      <c r="AH169" s="0"/>
      <c r="AI169" s="0"/>
      <c r="AJ169" s="10"/>
      <c r="AK169" s="10"/>
      <c r="AL169" s="10"/>
      <c r="AM169" s="10"/>
      <c r="AN169" s="10"/>
    </row>
    <row r="170" customFormat="false" ht="22.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10"/>
      <c r="AG170" s="0"/>
      <c r="AH170" s="0"/>
      <c r="AI170" s="0"/>
      <c r="AJ170" s="10"/>
      <c r="AK170" s="10"/>
      <c r="AL170" s="10"/>
      <c r="AM170" s="10"/>
      <c r="AN170" s="10"/>
    </row>
    <row r="171" customFormat="false" ht="22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10"/>
      <c r="AG171" s="0"/>
      <c r="AH171" s="0"/>
      <c r="AI171" s="0"/>
      <c r="AJ171" s="10"/>
      <c r="AK171" s="10"/>
      <c r="AL171" s="10"/>
      <c r="AM171" s="10"/>
      <c r="AN171" s="10"/>
    </row>
    <row r="172" customFormat="false" ht="22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10"/>
      <c r="AG172" s="0"/>
      <c r="AH172" s="0"/>
      <c r="AI172" s="0"/>
      <c r="AJ172" s="10"/>
      <c r="AK172" s="10"/>
      <c r="AL172" s="10"/>
      <c r="AM172" s="10"/>
      <c r="AN172" s="10"/>
    </row>
    <row r="173" customFormat="false" ht="22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10"/>
      <c r="AG173" s="0"/>
      <c r="AH173" s="0"/>
      <c r="AI173" s="0"/>
      <c r="AJ173" s="10"/>
      <c r="AK173" s="10"/>
      <c r="AL173" s="10"/>
      <c r="AM173" s="10"/>
      <c r="AN173" s="10"/>
    </row>
    <row r="174" customFormat="false" ht="22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10"/>
      <c r="AG174" s="0"/>
      <c r="AH174" s="0"/>
      <c r="AI174" s="0"/>
      <c r="AJ174" s="10"/>
      <c r="AK174" s="10"/>
      <c r="AL174" s="10"/>
      <c r="AM174" s="10"/>
      <c r="AN174" s="10"/>
    </row>
    <row r="175" customFormat="false" ht="22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10"/>
      <c r="AG175" s="0"/>
      <c r="AH175" s="0"/>
      <c r="AI175" s="0"/>
      <c r="AJ175" s="10"/>
      <c r="AK175" s="10"/>
      <c r="AL175" s="10"/>
      <c r="AM175" s="10"/>
      <c r="AN175" s="10"/>
    </row>
    <row r="176" customFormat="false" ht="22.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10"/>
      <c r="AG176" s="0"/>
      <c r="AH176" s="0"/>
      <c r="AI176" s="0"/>
      <c r="AJ176" s="10"/>
      <c r="AK176" s="10"/>
      <c r="AL176" s="10"/>
      <c r="AM176" s="10"/>
      <c r="AN176" s="10"/>
    </row>
    <row r="177" customFormat="false" ht="22.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10"/>
      <c r="AG177" s="0"/>
      <c r="AH177" s="0"/>
      <c r="AI177" s="0"/>
      <c r="AJ177" s="10"/>
      <c r="AK177" s="10"/>
      <c r="AL177" s="10"/>
      <c r="AM177" s="10"/>
      <c r="AN177" s="10"/>
    </row>
    <row r="178" customFormat="false" ht="22.5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10"/>
      <c r="AG178" s="0"/>
      <c r="AH178" s="0"/>
      <c r="AI178" s="0"/>
      <c r="AJ178" s="10"/>
      <c r="AK178" s="10"/>
      <c r="AL178" s="10"/>
      <c r="AM178" s="10"/>
      <c r="AN178" s="10"/>
    </row>
    <row r="179" customFormat="false" ht="33.75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10"/>
      <c r="AG179" s="0"/>
      <c r="AH179" s="0"/>
      <c r="AI179" s="0"/>
      <c r="AJ179" s="10"/>
      <c r="AK179" s="10"/>
      <c r="AL179" s="10"/>
      <c r="AM179" s="10"/>
      <c r="AN179" s="10"/>
    </row>
    <row r="180" customFormat="false" ht="33.75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10"/>
      <c r="AG180" s="0"/>
      <c r="AH180" s="0"/>
      <c r="AI180" s="0"/>
      <c r="AJ180" s="10"/>
      <c r="AK180" s="10"/>
      <c r="AL180" s="10"/>
      <c r="AM180" s="10"/>
      <c r="AN180" s="10"/>
    </row>
    <row r="181" customFormat="false" ht="22.5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10"/>
      <c r="AG181" s="0"/>
      <c r="AH181" s="0"/>
      <c r="AI181" s="0"/>
      <c r="AJ181" s="10"/>
      <c r="AK181" s="10"/>
      <c r="AL181" s="10"/>
      <c r="AM181" s="10"/>
      <c r="AN181" s="10"/>
    </row>
    <row r="182" customFormat="false" ht="22.5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10"/>
      <c r="AG182" s="0"/>
      <c r="AH182" s="0"/>
      <c r="AI182" s="0"/>
      <c r="AJ182" s="10"/>
      <c r="AK182" s="10"/>
      <c r="AL182" s="10"/>
      <c r="AM182" s="10"/>
      <c r="AN182" s="10"/>
    </row>
    <row r="183" customFormat="false" ht="22.5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10"/>
      <c r="AG183" s="0"/>
      <c r="AH183" s="0"/>
      <c r="AI183" s="0"/>
      <c r="AJ183" s="10"/>
      <c r="AK183" s="10"/>
      <c r="AL183" s="10"/>
      <c r="AM183" s="10"/>
      <c r="AN183" s="10"/>
    </row>
    <row r="184" customFormat="false" ht="33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10"/>
      <c r="AG184" s="0"/>
      <c r="AH184" s="0"/>
      <c r="AI184" s="0"/>
      <c r="AJ184" s="10"/>
      <c r="AK184" s="10"/>
      <c r="AL184" s="10"/>
      <c r="AM184" s="10"/>
      <c r="AN184" s="10"/>
    </row>
    <row r="185" customFormat="false" ht="33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10"/>
      <c r="AG185" s="0"/>
      <c r="AH185" s="0"/>
      <c r="AI185" s="0"/>
      <c r="AJ185" s="10"/>
      <c r="AK185" s="10"/>
      <c r="AL185" s="10"/>
      <c r="AM185" s="10"/>
      <c r="AN185" s="10"/>
    </row>
    <row r="186" customFormat="false" ht="33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10"/>
      <c r="AG186" s="0"/>
      <c r="AH186" s="0"/>
      <c r="AI186" s="0"/>
      <c r="AJ186" s="10"/>
      <c r="AK186" s="10"/>
      <c r="AL186" s="10"/>
      <c r="AM186" s="10"/>
      <c r="AN186" s="10"/>
    </row>
    <row r="187" customFormat="false" ht="33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10"/>
      <c r="AG187" s="0"/>
      <c r="AH187" s="0"/>
      <c r="AI187" s="0"/>
      <c r="AJ187" s="10"/>
      <c r="AK187" s="10"/>
      <c r="AL187" s="10"/>
      <c r="AM187" s="10"/>
      <c r="AN187" s="10"/>
    </row>
    <row r="188" customFormat="false" ht="22.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10"/>
      <c r="AG188" s="0"/>
      <c r="AH188" s="0"/>
      <c r="AI188" s="0"/>
      <c r="AJ188" s="10"/>
      <c r="AK188" s="10"/>
      <c r="AL188" s="10"/>
      <c r="AM188" s="10"/>
      <c r="AN188" s="10"/>
    </row>
    <row r="189" customFormat="false" ht="22.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10"/>
      <c r="AG189" s="0"/>
      <c r="AH189" s="0"/>
      <c r="AI189" s="0"/>
      <c r="AJ189" s="10"/>
      <c r="AK189" s="10"/>
      <c r="AL189" s="10"/>
      <c r="AM189" s="10"/>
      <c r="AN189" s="10"/>
    </row>
    <row r="190" customFormat="false" ht="22.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10"/>
      <c r="AG190" s="0"/>
      <c r="AH190" s="0"/>
      <c r="AI190" s="0"/>
      <c r="AJ190" s="10"/>
      <c r="AK190" s="10"/>
      <c r="AL190" s="10"/>
      <c r="AM190" s="10"/>
      <c r="AN190" s="10"/>
    </row>
    <row r="191" customFormat="false" ht="22.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10"/>
      <c r="AG191" s="0"/>
      <c r="AH191" s="0"/>
      <c r="AI191" s="0"/>
      <c r="AJ191" s="10"/>
      <c r="AK191" s="10"/>
      <c r="AL191" s="10"/>
      <c r="AM191" s="10"/>
      <c r="AN191" s="1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10"/>
      <c r="AG192" s="0"/>
      <c r="AH192" s="0"/>
      <c r="AI192" s="0"/>
      <c r="AJ192" s="10"/>
      <c r="AK192" s="10"/>
      <c r="AL192" s="10"/>
      <c r="AM192" s="10"/>
      <c r="AN192" s="10"/>
    </row>
    <row r="193" customFormat="false" ht="22.5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10"/>
      <c r="AG193" s="0"/>
      <c r="AH193" s="0"/>
      <c r="AI193" s="0"/>
      <c r="AJ193" s="10"/>
      <c r="AK193" s="10"/>
      <c r="AL193" s="10"/>
      <c r="AM193" s="10"/>
      <c r="AN193" s="10"/>
    </row>
    <row r="194" customFormat="false" ht="22.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10"/>
      <c r="AG194" s="0"/>
      <c r="AH194" s="0"/>
      <c r="AI194" s="0"/>
      <c r="AJ194" s="10"/>
      <c r="AK194" s="10"/>
      <c r="AL194" s="10"/>
      <c r="AM194" s="10"/>
      <c r="AN194" s="10"/>
    </row>
    <row r="195" customFormat="false" ht="22.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10"/>
      <c r="AG195" s="0"/>
      <c r="AH195" s="0"/>
      <c r="AI195" s="0"/>
      <c r="AJ195" s="10"/>
      <c r="AK195" s="10"/>
      <c r="AL195" s="10"/>
      <c r="AM195" s="10"/>
      <c r="AN195" s="10"/>
    </row>
    <row r="196" customFormat="false" ht="22.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10"/>
      <c r="AG196" s="0"/>
      <c r="AH196" s="0"/>
      <c r="AI196" s="0"/>
      <c r="AJ196" s="10"/>
      <c r="AK196" s="10"/>
      <c r="AL196" s="10"/>
      <c r="AM196" s="10"/>
      <c r="AN196" s="10"/>
    </row>
    <row r="197" customFormat="false" ht="22.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10"/>
      <c r="AG197" s="0"/>
      <c r="AH197" s="0"/>
      <c r="AI197" s="0"/>
      <c r="AJ197" s="10"/>
      <c r="AK197" s="10"/>
      <c r="AL197" s="10"/>
      <c r="AM197" s="10"/>
      <c r="AN197" s="10"/>
    </row>
    <row r="198" customFormat="false" ht="22.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10"/>
      <c r="AG198" s="0"/>
      <c r="AH198" s="0"/>
      <c r="AI198" s="0"/>
      <c r="AJ198" s="10"/>
      <c r="AK198" s="10"/>
      <c r="AL198" s="10"/>
      <c r="AM198" s="10"/>
      <c r="AN198" s="10"/>
    </row>
    <row r="199" customFormat="false" ht="22.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10"/>
      <c r="AG199" s="0"/>
      <c r="AH199" s="0"/>
      <c r="AI199" s="0"/>
      <c r="AJ199" s="10"/>
      <c r="AK199" s="10"/>
      <c r="AL199" s="10"/>
      <c r="AM199" s="10"/>
      <c r="AN199" s="1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10"/>
      <c r="AG200" s="0"/>
      <c r="AH200" s="0"/>
      <c r="AI200" s="0"/>
      <c r="AJ200" s="10"/>
      <c r="AK200" s="10"/>
      <c r="AL200" s="10"/>
      <c r="AM200" s="10"/>
      <c r="AN200" s="10"/>
    </row>
    <row r="201" customFormat="false" ht="22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10"/>
      <c r="AG201" s="0"/>
      <c r="AH201" s="0"/>
      <c r="AI201" s="0"/>
      <c r="AJ201" s="10"/>
      <c r="AK201" s="10"/>
      <c r="AL201" s="10"/>
      <c r="AM201" s="10"/>
      <c r="AN201" s="10"/>
    </row>
    <row r="202" customFormat="false" ht="22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10"/>
      <c r="AG202" s="0"/>
      <c r="AH202" s="0"/>
      <c r="AI202" s="0"/>
      <c r="AJ202" s="10"/>
      <c r="AK202" s="10"/>
      <c r="AL202" s="10"/>
      <c r="AM202" s="10"/>
      <c r="AN202" s="10"/>
    </row>
    <row r="203" customFormat="false" ht="22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10"/>
      <c r="AG203" s="0"/>
      <c r="AH203" s="0"/>
      <c r="AI203" s="0"/>
      <c r="AJ203" s="10"/>
      <c r="AK203" s="10"/>
      <c r="AL203" s="10"/>
      <c r="AM203" s="10"/>
      <c r="AN203" s="10"/>
    </row>
    <row r="204" customFormat="false" ht="22.5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10"/>
      <c r="AG204" s="0"/>
      <c r="AH204" s="0"/>
      <c r="AI204" s="0"/>
      <c r="AJ204" s="10"/>
      <c r="AK204" s="10"/>
      <c r="AL204" s="10"/>
      <c r="AM204" s="10"/>
      <c r="AN204" s="10"/>
    </row>
    <row r="205" customFormat="false" ht="22.5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10"/>
      <c r="AG205" s="0"/>
      <c r="AH205" s="0"/>
      <c r="AI205" s="0"/>
      <c r="AJ205" s="10"/>
      <c r="AK205" s="10"/>
      <c r="AL205" s="10"/>
      <c r="AM205" s="10"/>
      <c r="AN205" s="10"/>
    </row>
    <row r="206" customFormat="false" ht="22.5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10"/>
      <c r="AG206" s="0"/>
      <c r="AH206" s="0"/>
      <c r="AI206" s="0"/>
      <c r="AJ206" s="10"/>
      <c r="AK206" s="10"/>
      <c r="AL206" s="10"/>
      <c r="AM206" s="10"/>
      <c r="AN206" s="10"/>
    </row>
    <row r="207" customFormat="false" ht="22.5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10"/>
      <c r="AG207" s="0"/>
      <c r="AH207" s="0"/>
      <c r="AI207" s="0"/>
      <c r="AJ207" s="10"/>
      <c r="AK207" s="10"/>
      <c r="AL207" s="10"/>
      <c r="AM207" s="10"/>
      <c r="AN207" s="10"/>
    </row>
    <row r="208" customFormat="false" ht="22.5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10"/>
      <c r="AG208" s="0"/>
      <c r="AH208" s="0"/>
      <c r="AI208" s="0"/>
      <c r="AJ208" s="10"/>
      <c r="AK208" s="10"/>
      <c r="AL208" s="10"/>
      <c r="AM208" s="10"/>
      <c r="AN208" s="10"/>
    </row>
    <row r="209" customFormat="false" ht="22.5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10"/>
      <c r="AG209" s="0"/>
      <c r="AH209" s="0"/>
      <c r="AI209" s="0"/>
      <c r="AJ209" s="10"/>
      <c r="AK209" s="10"/>
      <c r="AL209" s="10"/>
      <c r="AM209" s="10"/>
      <c r="AN209" s="10"/>
    </row>
    <row r="210" customFormat="false" ht="22.5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10"/>
      <c r="AG210" s="0"/>
      <c r="AH210" s="0"/>
      <c r="AI210" s="0"/>
      <c r="AJ210" s="10"/>
      <c r="AK210" s="10"/>
      <c r="AL210" s="10"/>
      <c r="AM210" s="10"/>
      <c r="AN210" s="10"/>
    </row>
    <row r="211" customFormat="false" ht="22.5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10"/>
      <c r="AG211" s="0"/>
      <c r="AH211" s="0"/>
      <c r="AI211" s="0"/>
      <c r="AJ211" s="10"/>
      <c r="AK211" s="10"/>
      <c r="AL211" s="10"/>
      <c r="AM211" s="10"/>
      <c r="AN211" s="10"/>
    </row>
    <row r="212" customFormat="false" ht="22.5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10"/>
      <c r="AG212" s="0"/>
      <c r="AH212" s="0"/>
      <c r="AI212" s="0"/>
      <c r="AJ212" s="10"/>
      <c r="AK212" s="10"/>
      <c r="AL212" s="10"/>
      <c r="AM212" s="10"/>
      <c r="AN212" s="10"/>
    </row>
    <row r="213" customFormat="false" ht="22.5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10"/>
      <c r="AG213" s="0"/>
      <c r="AH213" s="0"/>
      <c r="AI213" s="0"/>
      <c r="AJ213" s="10"/>
      <c r="AK213" s="10"/>
      <c r="AL213" s="10"/>
      <c r="AM213" s="10"/>
      <c r="AN213" s="10"/>
    </row>
    <row r="214" customFormat="false" ht="22.5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10"/>
      <c r="AG214" s="0"/>
      <c r="AH214" s="0"/>
      <c r="AI214" s="0"/>
      <c r="AJ214" s="10"/>
      <c r="AK214" s="10"/>
      <c r="AL214" s="10"/>
      <c r="AM214" s="10"/>
      <c r="AN214" s="10"/>
    </row>
    <row r="215" customFormat="false" ht="22.5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10"/>
      <c r="AG215" s="0"/>
      <c r="AH215" s="0"/>
      <c r="AI215" s="0"/>
      <c r="AJ215" s="10"/>
      <c r="AK215" s="10"/>
      <c r="AL215" s="10"/>
      <c r="AM215" s="10"/>
      <c r="AN215" s="10"/>
    </row>
    <row r="216" customFormat="false" ht="22.5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10"/>
      <c r="AG216" s="0"/>
      <c r="AH216" s="0"/>
      <c r="AI216" s="0"/>
      <c r="AJ216" s="10"/>
      <c r="AK216" s="10"/>
      <c r="AL216" s="10"/>
      <c r="AM216" s="10"/>
      <c r="AN216" s="10"/>
    </row>
    <row r="217" customFormat="false" ht="22.5" hidden="false" customHeight="true" outlineLevel="0" collapsed="false">
      <c r="AK217" s="11"/>
      <c r="AL217" s="11"/>
      <c r="AM217" s="11"/>
      <c r="AN217" s="11"/>
    </row>
    <row r="218" customFormat="false" ht="22.5" hidden="false" customHeight="true" outlineLevel="0" collapsed="false">
      <c r="AK218" s="11"/>
      <c r="AL218" s="11"/>
      <c r="AM218" s="11"/>
      <c r="AN218" s="11"/>
    </row>
    <row r="219" customFormat="false" ht="45" hidden="false" customHeight="true" outlineLevel="0" collapsed="false">
      <c r="AK219" s="11"/>
      <c r="AL219" s="11"/>
      <c r="AM219" s="11"/>
      <c r="AN219" s="11"/>
    </row>
  </sheetData>
  <sheetProtection sheet="true" password="c084" selectLockedCells="true" sort="false" autoFilter="false" pivotTables="fals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4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30" zoomScalePageLayoutView="140" workbookViewId="0">
      <selection pane="topLeft" activeCell="A5" activeCellId="0" sqref="A5"/>
    </sheetView>
  </sheetViews>
  <sheetFormatPr defaultColWidth="9.13671875" defaultRowHeight="12" zeroHeight="false" outlineLevelRow="0" outlineLevelCol="0"/>
  <cols>
    <col collapsed="false" customWidth="true" hidden="false" outlineLevel="0" max="1" min="1" style="12" width="8.85"/>
    <col collapsed="false" customWidth="true" hidden="false" outlineLevel="0" max="2" min="2" style="12" width="12.28"/>
    <col collapsed="false" customWidth="true" hidden="false" outlineLevel="0" max="3" min="3" style="13" width="30.13"/>
    <col collapsed="false" customWidth="true" hidden="false" outlineLevel="0" max="4" min="4" style="12" width="7.28"/>
    <col collapsed="false" customWidth="true" hidden="false" outlineLevel="0" max="5" min="5" style="13" width="19.99"/>
    <col collapsed="false" customWidth="true" hidden="false" outlineLevel="0" max="6" min="6" style="12" width="5.71"/>
    <col collapsed="false" customWidth="true" hidden="false" outlineLevel="0" max="7" min="7" style="12" width="7.42"/>
    <col collapsed="false" customWidth="true" hidden="false" outlineLevel="0" max="11" min="8" style="12" width="9.56"/>
    <col collapsed="false" customWidth="false" hidden="false" outlineLevel="0" max="13" min="12" style="12" width="9.14"/>
    <col collapsed="false" customWidth="true" hidden="false" outlineLevel="0" max="14" min="14" style="12" width="13.41"/>
    <col collapsed="false" customWidth="false" hidden="false" outlineLevel="0" max="257" min="15" style="12" width="9.14"/>
  </cols>
  <sheetData>
    <row r="1" customFormat="false" ht="15.75" hidden="false" customHeight="true" outlineLevel="0" collapsed="false">
      <c r="A1" s="14" t="s">
        <v>313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customFormat="false" ht="15.75" hidden="false" customHeight="true" outlineLevel="0" collapsed="false">
      <c r="A2" s="14" t="str">
        <f aca="false">"DETAILED DEMAND FOR GRANT FOR THE YEAR "&amp;K7</f>
        <v>DETAILED DEMAND FOR GRANT FOR THE YEAR 2023-2024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17.25" hidden="false" customHeight="true" outlineLevel="0" collapsed="false">
      <c r="C3" s="15"/>
      <c r="E3" s="15"/>
      <c r="J3" s="16"/>
      <c r="K3" s="17" t="s">
        <v>314</v>
      </c>
    </row>
    <row r="4" customFormat="false" ht="24" hidden="false" customHeight="true" outlineLevel="0" collapsed="false">
      <c r="A4" s="18" t="s">
        <v>1</v>
      </c>
      <c r="B4" s="19" t="str">
        <f aca="false">'HOD-HOA-DH Wise'!B2</f>
        <v>04900</v>
      </c>
      <c r="C4" s="20" t="str">
        <f aca="false">IFERROR(VLOOKUP(B4,'HOD-HOA-DH Wise'!B:E,4,0),"All Demands")</f>
        <v>YOUTH WELFARE AND SPORTS DEVELOPMENT DEPARTMENT</v>
      </c>
      <c r="E4" s="21"/>
      <c r="H4" s="22"/>
      <c r="I4" s="23" t="s">
        <v>315</v>
      </c>
      <c r="J4" s="23"/>
      <c r="K4" s="23"/>
    </row>
    <row r="5" customFormat="false" ht="45" hidden="false" customHeight="true" outlineLevel="0" collapsed="false">
      <c r="A5" s="24" t="s">
        <v>316</v>
      </c>
      <c r="B5" s="25" t="s">
        <v>317</v>
      </c>
      <c r="C5" s="26" t="str">
        <f aca="false">IF(B5="(All)","All Heads of Departments","")</f>
        <v>All Heads of Departments</v>
      </c>
      <c r="E5" s="21"/>
      <c r="G5" s="27" t="s">
        <v>318</v>
      </c>
      <c r="H5" s="27"/>
      <c r="I5" s="27"/>
      <c r="J5" s="27"/>
      <c r="K5" s="27"/>
    </row>
    <row r="6" customFormat="false" ht="24" hidden="false" customHeight="false" outlineLevel="0" collapsed="false">
      <c r="A6" s="24" t="s">
        <v>34</v>
      </c>
      <c r="B6" s="25" t="s">
        <v>317</v>
      </c>
      <c r="C6" s="26" t="str">
        <f aca="false">IFERROR(IF(B6="RE","Revenue Expenditure",IF(B6="CE","Capital Expenditure",IF(B6="LA","Loans and Advances","All Account Types"))),"All Account Types")</f>
        <v>All Account Types</v>
      </c>
      <c r="E6" s="21"/>
      <c r="K6" s="28" t="s">
        <v>319</v>
      </c>
    </row>
    <row r="7" customFormat="false" ht="12.75" hidden="false" customHeight="true" outlineLevel="0" collapsed="false">
      <c r="C7" s="15"/>
      <c r="E7" s="15"/>
      <c r="G7" s="29"/>
      <c r="H7" s="30" t="str">
        <f aca="false">'HOD-HOA-DH Wise'!D2</f>
        <v>2021-2022</v>
      </c>
      <c r="I7" s="30" t="str">
        <f aca="false">'HOD-HOA-DH Wise'!C2</f>
        <v>2022-2023</v>
      </c>
      <c r="J7" s="30" t="str">
        <f aca="false">'HOD-HOA-DH Wise'!C2</f>
        <v>2022-2023</v>
      </c>
      <c r="K7" s="30" t="str">
        <f aca="false">'HOD-HOA-DH Wise'!A2</f>
        <v>2023-2024</v>
      </c>
      <c r="M7" s="15"/>
    </row>
    <row r="8" customFormat="false" ht="15" hidden="true" customHeight="false" outlineLevel="0" collapsed="false">
      <c r="A8" s="31"/>
      <c r="B8" s="32"/>
      <c r="C8" s="32"/>
      <c r="D8" s="32"/>
      <c r="E8" s="32"/>
      <c r="F8" s="32"/>
      <c r="G8" s="32"/>
      <c r="H8" s="32" t="s">
        <v>320</v>
      </c>
      <c r="I8" s="32"/>
      <c r="J8" s="32"/>
      <c r="K8" s="33"/>
      <c r="L8" s="0"/>
    </row>
    <row r="9" customFormat="false" ht="36" hidden="false" customHeight="false" outlineLevel="0" collapsed="false">
      <c r="A9" s="34" t="s">
        <v>321</v>
      </c>
      <c r="B9" s="35" t="s">
        <v>322</v>
      </c>
      <c r="C9" s="35" t="s">
        <v>323</v>
      </c>
      <c r="D9" s="35" t="s">
        <v>324</v>
      </c>
      <c r="E9" s="35" t="s">
        <v>325</v>
      </c>
      <c r="F9" s="35" t="s">
        <v>30</v>
      </c>
      <c r="G9" s="35" t="s">
        <v>326</v>
      </c>
      <c r="H9" s="35" t="s">
        <v>327</v>
      </c>
      <c r="I9" s="35" t="s">
        <v>328</v>
      </c>
      <c r="J9" s="35" t="s">
        <v>329</v>
      </c>
      <c r="K9" s="36" t="s">
        <v>330</v>
      </c>
      <c r="L9" s="37"/>
    </row>
    <row r="10" customFormat="false" ht="24" hidden="false" customHeight="false" outlineLevel="0" collapsed="false">
      <c r="A10" s="38" t="s">
        <v>331</v>
      </c>
      <c r="B10" s="39" t="s">
        <v>331</v>
      </c>
      <c r="C10" s="39" t="s">
        <v>331</v>
      </c>
      <c r="D10" s="39" t="s">
        <v>331</v>
      </c>
      <c r="E10" s="39" t="s">
        <v>331</v>
      </c>
      <c r="F10" s="39" t="s">
        <v>331</v>
      </c>
      <c r="G10" s="39" t="s">
        <v>331</v>
      </c>
      <c r="H10" s="40"/>
      <c r="I10" s="40"/>
      <c r="J10" s="40"/>
      <c r="K10" s="41"/>
      <c r="L10" s="0"/>
    </row>
    <row r="11" customFormat="false" ht="15" hidden="false" customHeight="true" outlineLevel="0" collapsed="false">
      <c r="A11" s="38" t="n">
        <v>4901</v>
      </c>
      <c r="B11" s="39" t="s">
        <v>52</v>
      </c>
      <c r="C11" s="39" t="s">
        <v>53</v>
      </c>
      <c r="D11" s="39" t="n">
        <v>30101</v>
      </c>
      <c r="E11" s="39" t="s">
        <v>56</v>
      </c>
      <c r="F11" s="39" t="s">
        <v>61</v>
      </c>
      <c r="G11" s="39" t="s">
        <v>59</v>
      </c>
      <c r="H11" s="40" t="n">
        <v>13365</v>
      </c>
      <c r="I11" s="40" t="n">
        <v>14019</v>
      </c>
      <c r="J11" s="40" t="n">
        <v>13500</v>
      </c>
      <c r="K11" s="41" t="n">
        <v>14040</v>
      </c>
      <c r="L11" s="0"/>
    </row>
    <row r="12" customFormat="false" ht="15" hidden="false" customHeight="true" outlineLevel="0" collapsed="false">
      <c r="A12" s="38"/>
      <c r="B12" s="39"/>
      <c r="C12" s="39"/>
      <c r="D12" s="39" t="n">
        <v>30102</v>
      </c>
      <c r="E12" s="39" t="s">
        <v>64</v>
      </c>
      <c r="F12" s="39" t="s">
        <v>61</v>
      </c>
      <c r="G12" s="39" t="s">
        <v>59</v>
      </c>
      <c r="H12" s="40" t="n">
        <v>63</v>
      </c>
      <c r="I12" s="40" t="n">
        <v>69</v>
      </c>
      <c r="J12" s="40" t="n">
        <v>69</v>
      </c>
      <c r="K12" s="41" t="n">
        <v>69</v>
      </c>
      <c r="L12" s="0"/>
    </row>
    <row r="13" customFormat="false" ht="15" hidden="false" customHeight="true" outlineLevel="0" collapsed="false">
      <c r="A13" s="38"/>
      <c r="B13" s="39"/>
      <c r="C13" s="39"/>
      <c r="D13" s="39" t="n">
        <v>30103</v>
      </c>
      <c r="E13" s="39" t="s">
        <v>66</v>
      </c>
      <c r="F13" s="39" t="s">
        <v>61</v>
      </c>
      <c r="G13" s="39" t="s">
        <v>59</v>
      </c>
      <c r="H13" s="40" t="n">
        <v>98</v>
      </c>
      <c r="I13" s="40" t="n">
        <v>66</v>
      </c>
      <c r="J13" s="40" t="n">
        <v>66</v>
      </c>
      <c r="K13" s="41" t="n">
        <v>66</v>
      </c>
      <c r="L13" s="0"/>
    </row>
    <row r="14" customFormat="false" ht="15" hidden="false" customHeight="true" outlineLevel="0" collapsed="false">
      <c r="A14" s="38"/>
      <c r="B14" s="39"/>
      <c r="C14" s="39"/>
      <c r="D14" s="39" t="n">
        <v>30104</v>
      </c>
      <c r="E14" s="39" t="s">
        <v>68</v>
      </c>
      <c r="F14" s="39" t="s">
        <v>61</v>
      </c>
      <c r="G14" s="39" t="s">
        <v>59</v>
      </c>
      <c r="H14" s="40" t="n">
        <v>199</v>
      </c>
      <c r="I14" s="40" t="n">
        <v>250</v>
      </c>
      <c r="J14" s="40" t="n">
        <v>199</v>
      </c>
      <c r="K14" s="41" t="n">
        <v>199</v>
      </c>
      <c r="L14" s="0"/>
    </row>
    <row r="15" customFormat="false" ht="15" hidden="false" customHeight="true" outlineLevel="0" collapsed="false">
      <c r="A15" s="38"/>
      <c r="B15" s="39"/>
      <c r="C15" s="39"/>
      <c r="D15" s="39" t="n">
        <v>30106</v>
      </c>
      <c r="E15" s="39" t="s">
        <v>70</v>
      </c>
      <c r="F15" s="39" t="s">
        <v>61</v>
      </c>
      <c r="G15" s="39" t="s">
        <v>59</v>
      </c>
      <c r="H15" s="40" t="n">
        <v>1832</v>
      </c>
      <c r="I15" s="40" t="n">
        <v>1848</v>
      </c>
      <c r="J15" s="40" t="n">
        <v>1900</v>
      </c>
      <c r="K15" s="41" t="n">
        <v>1957</v>
      </c>
      <c r="L15" s="0"/>
    </row>
    <row r="16" customFormat="false" ht="15" hidden="false" customHeight="true" outlineLevel="0" collapsed="false">
      <c r="A16" s="38"/>
      <c r="B16" s="39"/>
      <c r="C16" s="39"/>
      <c r="D16" s="39" t="n">
        <v>30107</v>
      </c>
      <c r="E16" s="39" t="s">
        <v>72</v>
      </c>
      <c r="F16" s="39" t="s">
        <v>61</v>
      </c>
      <c r="G16" s="39" t="s">
        <v>59</v>
      </c>
      <c r="H16" s="40" t="n">
        <v>160</v>
      </c>
      <c r="I16" s="40" t="n">
        <v>1</v>
      </c>
      <c r="J16" s="40" t="n">
        <v>1</v>
      </c>
      <c r="K16" s="41" t="n">
        <v>100</v>
      </c>
      <c r="L16" s="0"/>
    </row>
    <row r="17" customFormat="false" ht="15" hidden="false" customHeight="true" outlineLevel="0" collapsed="false">
      <c r="A17" s="38"/>
      <c r="B17" s="39"/>
      <c r="C17" s="39"/>
      <c r="D17" s="39" t="n">
        <v>30108</v>
      </c>
      <c r="E17" s="39" t="s">
        <v>74</v>
      </c>
      <c r="F17" s="39" t="s">
        <v>61</v>
      </c>
      <c r="G17" s="39" t="s">
        <v>59</v>
      </c>
      <c r="H17" s="40" t="n">
        <v>223</v>
      </c>
      <c r="I17" s="40" t="n">
        <v>245</v>
      </c>
      <c r="J17" s="40" t="n">
        <v>245</v>
      </c>
      <c r="K17" s="41" t="n">
        <v>245</v>
      </c>
      <c r="L17" s="0"/>
    </row>
    <row r="18" customFormat="false" ht="15" hidden="false" customHeight="true" outlineLevel="0" collapsed="false">
      <c r="A18" s="38"/>
      <c r="B18" s="39"/>
      <c r="C18" s="39"/>
      <c r="D18" s="39" t="n">
        <v>30301</v>
      </c>
      <c r="E18" s="39" t="s">
        <v>76</v>
      </c>
      <c r="F18" s="39" t="s">
        <v>61</v>
      </c>
      <c r="G18" s="39" t="s">
        <v>59</v>
      </c>
      <c r="H18" s="40" t="n">
        <v>2584</v>
      </c>
      <c r="I18" s="40" t="n">
        <v>5187</v>
      </c>
      <c r="J18" s="40" t="n">
        <v>4590</v>
      </c>
      <c r="K18" s="41" t="n">
        <v>5897</v>
      </c>
      <c r="L18" s="0"/>
    </row>
    <row r="19" customFormat="false" ht="15" hidden="false" customHeight="true" outlineLevel="0" collapsed="false">
      <c r="A19" s="38"/>
      <c r="B19" s="39"/>
      <c r="C19" s="39"/>
      <c r="D19" s="39" t="n">
        <v>30401</v>
      </c>
      <c r="E19" s="39" t="s">
        <v>80</v>
      </c>
      <c r="F19" s="39" t="s">
        <v>61</v>
      </c>
      <c r="G19" s="39" t="s">
        <v>59</v>
      </c>
      <c r="H19" s="40" t="n">
        <v>107</v>
      </c>
      <c r="I19" s="40" t="n">
        <v>150</v>
      </c>
      <c r="J19" s="40" t="n">
        <v>1650</v>
      </c>
      <c r="K19" s="41" t="n">
        <v>150</v>
      </c>
      <c r="L19" s="0"/>
    </row>
    <row r="20" customFormat="false" ht="15" hidden="false" customHeight="true" outlineLevel="0" collapsed="false">
      <c r="A20" s="38"/>
      <c r="B20" s="39"/>
      <c r="C20" s="39"/>
      <c r="D20" s="39" t="n">
        <v>30402</v>
      </c>
      <c r="E20" s="39" t="s">
        <v>82</v>
      </c>
      <c r="F20" s="39" t="s">
        <v>61</v>
      </c>
      <c r="G20" s="39" t="s">
        <v>59</v>
      </c>
      <c r="H20" s="40" t="n">
        <v>0</v>
      </c>
      <c r="I20" s="40" t="n">
        <v>10</v>
      </c>
      <c r="J20" s="40" t="n">
        <v>10</v>
      </c>
      <c r="K20" s="41" t="n">
        <v>10</v>
      </c>
      <c r="L20" s="0"/>
    </row>
    <row r="21" customFormat="false" ht="15" hidden="false" customHeight="true" outlineLevel="0" collapsed="false">
      <c r="A21" s="38"/>
      <c r="B21" s="39"/>
      <c r="C21" s="39"/>
      <c r="D21" s="39" t="n">
        <v>30501</v>
      </c>
      <c r="E21" s="39" t="s">
        <v>86</v>
      </c>
      <c r="F21" s="39" t="s">
        <v>61</v>
      </c>
      <c r="G21" s="39" t="s">
        <v>59</v>
      </c>
      <c r="H21" s="40" t="n">
        <v>41</v>
      </c>
      <c r="I21" s="40" t="n">
        <v>65</v>
      </c>
      <c r="J21" s="40" t="n">
        <v>65</v>
      </c>
      <c r="K21" s="41" t="n">
        <v>65</v>
      </c>
      <c r="L21" s="0"/>
    </row>
    <row r="22" customFormat="false" ht="15" hidden="false" customHeight="true" outlineLevel="0" collapsed="false">
      <c r="A22" s="38"/>
      <c r="B22" s="39"/>
      <c r="C22" s="39"/>
      <c r="D22" s="39" t="n">
        <v>30502</v>
      </c>
      <c r="E22" s="39" t="s">
        <v>88</v>
      </c>
      <c r="F22" s="39" t="s">
        <v>61</v>
      </c>
      <c r="G22" s="39" t="s">
        <v>59</v>
      </c>
      <c r="H22" s="40" t="n">
        <v>180</v>
      </c>
      <c r="I22" s="40" t="n">
        <v>180</v>
      </c>
      <c r="J22" s="40" t="n">
        <v>200</v>
      </c>
      <c r="K22" s="41" t="n">
        <v>200</v>
      </c>
      <c r="L22" s="0"/>
    </row>
    <row r="23" customFormat="false" ht="15" hidden="false" customHeight="true" outlineLevel="0" collapsed="false">
      <c r="A23" s="38"/>
      <c r="B23" s="39"/>
      <c r="C23" s="39"/>
      <c r="D23" s="39" t="n">
        <v>30504</v>
      </c>
      <c r="E23" s="39" t="s">
        <v>90</v>
      </c>
      <c r="F23" s="39" t="s">
        <v>61</v>
      </c>
      <c r="G23" s="39" t="s">
        <v>59</v>
      </c>
      <c r="H23" s="40" t="n">
        <v>0</v>
      </c>
      <c r="I23" s="40" t="n">
        <v>15</v>
      </c>
      <c r="J23" s="40" t="n">
        <v>45</v>
      </c>
      <c r="K23" s="41" t="n">
        <v>15</v>
      </c>
      <c r="L23" s="0"/>
    </row>
    <row r="24" customFormat="false" ht="15" hidden="false" customHeight="true" outlineLevel="0" collapsed="false">
      <c r="A24" s="38"/>
      <c r="B24" s="39"/>
      <c r="C24" s="39"/>
      <c r="D24" s="39" t="n">
        <v>30505</v>
      </c>
      <c r="E24" s="39" t="s">
        <v>92</v>
      </c>
      <c r="F24" s="39" t="s">
        <v>61</v>
      </c>
      <c r="G24" s="39" t="s">
        <v>59</v>
      </c>
      <c r="H24" s="40" t="n">
        <v>0</v>
      </c>
      <c r="I24" s="40" t="n">
        <v>1</v>
      </c>
      <c r="J24" s="40" t="n">
        <v>1</v>
      </c>
      <c r="K24" s="41" t="n">
        <v>1</v>
      </c>
      <c r="L24" s="0"/>
    </row>
    <row r="25" customFormat="false" ht="15" hidden="false" customHeight="true" outlineLevel="0" collapsed="false">
      <c r="A25" s="38"/>
      <c r="B25" s="39"/>
      <c r="C25" s="39"/>
      <c r="D25" s="39" t="n">
        <v>31901</v>
      </c>
      <c r="E25" s="39" t="s">
        <v>96</v>
      </c>
      <c r="F25" s="39" t="s">
        <v>61</v>
      </c>
      <c r="G25" s="39" t="s">
        <v>59</v>
      </c>
      <c r="H25" s="40" t="n">
        <v>0</v>
      </c>
      <c r="I25" s="40" t="n">
        <v>1</v>
      </c>
      <c r="J25" s="40" t="n">
        <v>1</v>
      </c>
      <c r="K25" s="41" t="n">
        <v>1</v>
      </c>
      <c r="L25" s="0"/>
    </row>
    <row r="26" customFormat="false" ht="15" hidden="false" customHeight="true" outlineLevel="0" collapsed="false">
      <c r="A26" s="38"/>
      <c r="B26" s="39"/>
      <c r="C26" s="39"/>
      <c r="D26" s="39" t="n">
        <v>32101</v>
      </c>
      <c r="E26" s="39" t="s">
        <v>96</v>
      </c>
      <c r="F26" s="39" t="s">
        <v>61</v>
      </c>
      <c r="G26" s="39" t="s">
        <v>59</v>
      </c>
      <c r="H26" s="40" t="n">
        <v>0</v>
      </c>
      <c r="I26" s="40" t="n">
        <v>1</v>
      </c>
      <c r="J26" s="40" t="n">
        <v>1</v>
      </c>
      <c r="K26" s="41" t="n">
        <v>1</v>
      </c>
      <c r="L26" s="0"/>
    </row>
    <row r="27" customFormat="false" ht="15" hidden="false" customHeight="true" outlineLevel="0" collapsed="false">
      <c r="A27" s="38"/>
      <c r="B27" s="39"/>
      <c r="C27" s="39"/>
      <c r="D27" s="39" t="n">
        <v>32102</v>
      </c>
      <c r="E27" s="39" t="s">
        <v>100</v>
      </c>
      <c r="F27" s="39" t="s">
        <v>61</v>
      </c>
      <c r="G27" s="39" t="s">
        <v>59</v>
      </c>
      <c r="H27" s="40" t="n">
        <v>0</v>
      </c>
      <c r="I27" s="40" t="n">
        <v>10</v>
      </c>
      <c r="J27" s="40" t="n">
        <v>10</v>
      </c>
      <c r="K27" s="41" t="n">
        <v>10</v>
      </c>
      <c r="L27" s="0"/>
    </row>
    <row r="28" customFormat="false" ht="15" hidden="false" customHeight="true" outlineLevel="0" collapsed="false">
      <c r="A28" s="38"/>
      <c r="B28" s="39"/>
      <c r="C28" s="39"/>
      <c r="D28" s="39" t="n">
        <v>33301</v>
      </c>
      <c r="E28" s="39" t="s">
        <v>104</v>
      </c>
      <c r="F28" s="39" t="s">
        <v>61</v>
      </c>
      <c r="G28" s="39" t="s">
        <v>59</v>
      </c>
      <c r="H28" s="40" t="n">
        <v>100</v>
      </c>
      <c r="I28" s="40" t="n">
        <v>150</v>
      </c>
      <c r="J28" s="40" t="n">
        <v>150</v>
      </c>
      <c r="K28" s="41" t="n">
        <v>150</v>
      </c>
      <c r="L28" s="0"/>
    </row>
    <row r="29" customFormat="false" ht="15" hidden="false" customHeight="true" outlineLevel="0" collapsed="false">
      <c r="A29" s="38"/>
      <c r="B29" s="39"/>
      <c r="C29" s="39"/>
      <c r="D29" s="39" t="n">
        <v>33303</v>
      </c>
      <c r="E29" s="39" t="s">
        <v>106</v>
      </c>
      <c r="F29" s="39" t="s">
        <v>61</v>
      </c>
      <c r="G29" s="39" t="s">
        <v>59</v>
      </c>
      <c r="H29" s="40" t="n">
        <v>0</v>
      </c>
      <c r="I29" s="40" t="n">
        <v>1</v>
      </c>
      <c r="J29" s="40" t="n">
        <v>1</v>
      </c>
      <c r="K29" s="41" t="n">
        <v>1</v>
      </c>
      <c r="L29" s="0"/>
    </row>
    <row r="30" customFormat="false" ht="15" hidden="false" customHeight="true" outlineLevel="0" collapsed="false">
      <c r="A30" s="38"/>
      <c r="B30" s="39"/>
      <c r="C30" s="39"/>
      <c r="D30" s="39" t="n">
        <v>33304</v>
      </c>
      <c r="E30" s="39" t="s">
        <v>108</v>
      </c>
      <c r="F30" s="39" t="s">
        <v>61</v>
      </c>
      <c r="G30" s="39" t="s">
        <v>59</v>
      </c>
      <c r="H30" s="40" t="n">
        <v>0</v>
      </c>
      <c r="I30" s="40" t="n">
        <v>1</v>
      </c>
      <c r="J30" s="40" t="n">
        <v>1</v>
      </c>
      <c r="K30" s="41" t="n">
        <v>1</v>
      </c>
      <c r="L30" s="0"/>
    </row>
    <row r="31" customFormat="false" ht="15" hidden="false" customHeight="true" outlineLevel="0" collapsed="false">
      <c r="A31" s="38"/>
      <c r="B31" s="39"/>
      <c r="C31" s="39"/>
      <c r="D31" s="39" t="n">
        <v>34501</v>
      </c>
      <c r="E31" s="39" t="s">
        <v>110</v>
      </c>
      <c r="F31" s="39" t="s">
        <v>61</v>
      </c>
      <c r="G31" s="39" t="s">
        <v>59</v>
      </c>
      <c r="H31" s="40" t="n">
        <v>128</v>
      </c>
      <c r="I31" s="40" t="n">
        <v>135</v>
      </c>
      <c r="J31" s="40" t="n">
        <v>189</v>
      </c>
      <c r="K31" s="41" t="n">
        <v>192</v>
      </c>
      <c r="L31" s="0"/>
    </row>
    <row r="32" customFormat="false" ht="15" hidden="false" customHeight="true" outlineLevel="0" collapsed="false">
      <c r="A32" s="38"/>
      <c r="B32" s="39"/>
      <c r="C32" s="39"/>
      <c r="D32" s="39" t="n">
        <v>34901</v>
      </c>
      <c r="E32" s="39" t="s">
        <v>114</v>
      </c>
      <c r="F32" s="39" t="s">
        <v>61</v>
      </c>
      <c r="G32" s="39" t="s">
        <v>59</v>
      </c>
      <c r="H32" s="40" t="n">
        <v>140</v>
      </c>
      <c r="I32" s="40" t="n">
        <v>210</v>
      </c>
      <c r="J32" s="40" t="n">
        <v>210</v>
      </c>
      <c r="K32" s="41" t="n">
        <v>210</v>
      </c>
      <c r="L32" s="0"/>
    </row>
    <row r="33" customFormat="false" ht="15" hidden="false" customHeight="true" outlineLevel="0" collapsed="false">
      <c r="A33" s="38"/>
      <c r="B33" s="39"/>
      <c r="C33" s="39"/>
      <c r="D33" s="39" t="n">
        <v>34902</v>
      </c>
      <c r="E33" s="39" t="s">
        <v>116</v>
      </c>
      <c r="F33" s="39" t="s">
        <v>61</v>
      </c>
      <c r="G33" s="39" t="s">
        <v>59</v>
      </c>
      <c r="H33" s="40" t="n">
        <v>-129</v>
      </c>
      <c r="I33" s="40" t="n">
        <v>-210</v>
      </c>
      <c r="J33" s="40" t="n">
        <v>-210</v>
      </c>
      <c r="K33" s="41" t="n">
        <v>-210</v>
      </c>
      <c r="L33" s="0"/>
    </row>
    <row r="34" customFormat="false" ht="15" hidden="false" customHeight="true" outlineLevel="0" collapsed="false">
      <c r="A34" s="38"/>
      <c r="B34" s="39"/>
      <c r="C34" s="39"/>
      <c r="D34" s="39" t="n">
        <v>35901</v>
      </c>
      <c r="E34" s="39" t="s">
        <v>118</v>
      </c>
      <c r="F34" s="39" t="s">
        <v>61</v>
      </c>
      <c r="G34" s="39" t="s">
        <v>59</v>
      </c>
      <c r="H34" s="40" t="n">
        <v>0</v>
      </c>
      <c r="I34" s="40" t="n">
        <v>1</v>
      </c>
      <c r="J34" s="40" t="n">
        <v>1</v>
      </c>
      <c r="K34" s="41" t="n">
        <v>1</v>
      </c>
      <c r="L34" s="0"/>
    </row>
    <row r="35" customFormat="false" ht="15" hidden="false" customHeight="true" outlineLevel="0" collapsed="false">
      <c r="A35" s="38"/>
      <c r="B35" s="39"/>
      <c r="C35" s="39"/>
      <c r="D35" s="39" t="n">
        <v>37601</v>
      </c>
      <c r="E35" s="39" t="s">
        <v>96</v>
      </c>
      <c r="F35" s="39" t="s">
        <v>61</v>
      </c>
      <c r="G35" s="39" t="s">
        <v>59</v>
      </c>
      <c r="H35" s="40" t="n">
        <v>0</v>
      </c>
      <c r="I35" s="40" t="n">
        <v>1</v>
      </c>
      <c r="J35" s="40" t="n">
        <v>1</v>
      </c>
      <c r="K35" s="41" t="n">
        <v>1</v>
      </c>
      <c r="L35" s="0"/>
    </row>
    <row r="36" customFormat="false" ht="15" hidden="false" customHeight="true" outlineLevel="0" collapsed="false">
      <c r="A36" s="38"/>
      <c r="B36" s="39"/>
      <c r="C36" s="39"/>
      <c r="D36" s="39" t="n">
        <v>37602</v>
      </c>
      <c r="E36" s="39" t="s">
        <v>122</v>
      </c>
      <c r="F36" s="39" t="s">
        <v>61</v>
      </c>
      <c r="G36" s="39" t="s">
        <v>59</v>
      </c>
      <c r="H36" s="40" t="n">
        <v>50</v>
      </c>
      <c r="I36" s="40" t="n">
        <v>24</v>
      </c>
      <c r="J36" s="40" t="n">
        <v>24</v>
      </c>
      <c r="K36" s="41" t="n">
        <v>24</v>
      </c>
      <c r="L36" s="0"/>
    </row>
    <row r="37" customFormat="false" ht="15" hidden="false" customHeight="true" outlineLevel="0" collapsed="false">
      <c r="A37" s="38"/>
      <c r="B37" s="39"/>
      <c r="C37" s="39"/>
      <c r="D37" s="39" t="n">
        <v>37603</v>
      </c>
      <c r="E37" s="39" t="s">
        <v>124</v>
      </c>
      <c r="F37" s="39" t="s">
        <v>61</v>
      </c>
      <c r="G37" s="39" t="s">
        <v>59</v>
      </c>
      <c r="H37" s="40" t="n">
        <v>100</v>
      </c>
      <c r="I37" s="40" t="n">
        <v>40</v>
      </c>
      <c r="J37" s="40" t="n">
        <v>80</v>
      </c>
      <c r="K37" s="41" t="n">
        <v>60</v>
      </c>
      <c r="L37" s="0"/>
    </row>
    <row r="38" customFormat="false" ht="15" hidden="false" customHeight="true" outlineLevel="0" collapsed="false">
      <c r="A38" s="38"/>
      <c r="B38" s="39" t="s">
        <v>126</v>
      </c>
      <c r="C38" s="39" t="s">
        <v>127</v>
      </c>
      <c r="D38" s="39" t="n">
        <v>39901</v>
      </c>
      <c r="E38" s="39" t="s">
        <v>129</v>
      </c>
      <c r="F38" s="39" t="s">
        <v>61</v>
      </c>
      <c r="G38" s="39" t="s">
        <v>59</v>
      </c>
      <c r="H38" s="40" t="n">
        <v>0</v>
      </c>
      <c r="I38" s="40" t="n">
        <v>0</v>
      </c>
      <c r="J38" s="40" t="n">
        <v>7500</v>
      </c>
      <c r="K38" s="41" t="n">
        <v>7500</v>
      </c>
      <c r="L38" s="0"/>
    </row>
    <row r="39" customFormat="false" ht="15" hidden="false" customHeight="true" outlineLevel="0" collapsed="false">
      <c r="A39" s="38"/>
      <c r="B39" s="39" t="s">
        <v>135</v>
      </c>
      <c r="C39" s="39" t="s">
        <v>136</v>
      </c>
      <c r="D39" s="39" t="n">
        <v>50201</v>
      </c>
      <c r="E39" s="39" t="s">
        <v>140</v>
      </c>
      <c r="F39" s="39" t="s">
        <v>61</v>
      </c>
      <c r="G39" s="39" t="s">
        <v>59</v>
      </c>
      <c r="H39" s="40" t="n">
        <v>2750</v>
      </c>
      <c r="I39" s="40" t="n">
        <v>1</v>
      </c>
      <c r="J39" s="40" t="n">
        <v>2001</v>
      </c>
      <c r="K39" s="41" t="n">
        <v>1</v>
      </c>
      <c r="L39" s="0"/>
    </row>
    <row r="40" customFormat="false" ht="15" hidden="false" customHeight="true" outlineLevel="0" collapsed="false">
      <c r="A40" s="38" t="n">
        <v>4902</v>
      </c>
      <c r="B40" s="39" t="s">
        <v>149</v>
      </c>
      <c r="C40" s="39" t="s">
        <v>150</v>
      </c>
      <c r="D40" s="39" t="n">
        <v>30901</v>
      </c>
      <c r="E40" s="39" t="s">
        <v>154</v>
      </c>
      <c r="F40" s="39" t="s">
        <v>61</v>
      </c>
      <c r="G40" s="39" t="s">
        <v>59</v>
      </c>
      <c r="H40" s="40" t="n">
        <v>230169</v>
      </c>
      <c r="I40" s="40" t="n">
        <v>273612</v>
      </c>
      <c r="J40" s="40" t="n">
        <v>284097</v>
      </c>
      <c r="K40" s="41" t="n">
        <v>291876</v>
      </c>
      <c r="L40" s="0"/>
    </row>
    <row r="41" customFormat="false" ht="15" hidden="false" customHeight="true" outlineLevel="0" collapsed="false">
      <c r="A41" s="38"/>
      <c r="B41" s="39"/>
      <c r="C41" s="39"/>
      <c r="D41" s="39" t="n">
        <v>30902</v>
      </c>
      <c r="E41" s="39" t="s">
        <v>156</v>
      </c>
      <c r="F41" s="39" t="s">
        <v>61</v>
      </c>
      <c r="G41" s="39" t="s">
        <v>59</v>
      </c>
      <c r="H41" s="40" t="n">
        <v>3700</v>
      </c>
      <c r="I41" s="40" t="n">
        <v>1</v>
      </c>
      <c r="J41" s="40" t="n">
        <v>27935</v>
      </c>
      <c r="K41" s="41" t="n">
        <v>1</v>
      </c>
      <c r="L41" s="0"/>
    </row>
    <row r="42" customFormat="false" ht="15" hidden="false" customHeight="true" outlineLevel="0" collapsed="false">
      <c r="A42" s="38"/>
      <c r="B42" s="39"/>
      <c r="C42" s="39"/>
      <c r="D42" s="39" t="n">
        <v>30903</v>
      </c>
      <c r="E42" s="39" t="s">
        <v>158</v>
      </c>
      <c r="F42" s="39" t="s">
        <v>61</v>
      </c>
      <c r="G42" s="39" t="s">
        <v>59</v>
      </c>
      <c r="H42" s="40" t="n">
        <v>8276</v>
      </c>
      <c r="I42" s="40" t="n">
        <v>14050</v>
      </c>
      <c r="J42" s="40" t="n">
        <v>1</v>
      </c>
      <c r="K42" s="41" t="n">
        <v>14050</v>
      </c>
      <c r="L42" s="0"/>
    </row>
    <row r="43" customFormat="false" ht="15" hidden="false" customHeight="true" outlineLevel="0" collapsed="false">
      <c r="A43" s="38"/>
      <c r="B43" s="39" t="s">
        <v>160</v>
      </c>
      <c r="C43" s="39" t="s">
        <v>161</v>
      </c>
      <c r="D43" s="39" t="n">
        <v>30901</v>
      </c>
      <c r="E43" s="39" t="s">
        <v>154</v>
      </c>
      <c r="F43" s="39" t="s">
        <v>61</v>
      </c>
      <c r="G43" s="39" t="s">
        <v>59</v>
      </c>
      <c r="H43" s="40" t="n">
        <v>191534</v>
      </c>
      <c r="I43" s="40" t="n">
        <v>259516</v>
      </c>
      <c r="J43" s="40" t="n">
        <v>237056</v>
      </c>
      <c r="K43" s="41" t="n">
        <v>277067</v>
      </c>
      <c r="L43" s="0"/>
    </row>
    <row r="44" customFormat="false" ht="15" hidden="false" customHeight="true" outlineLevel="0" collapsed="false">
      <c r="A44" s="38"/>
      <c r="B44" s="39" t="s">
        <v>163</v>
      </c>
      <c r="C44" s="39" t="s">
        <v>164</v>
      </c>
      <c r="D44" s="39" t="n">
        <v>30901</v>
      </c>
      <c r="E44" s="39" t="s">
        <v>154</v>
      </c>
      <c r="F44" s="39" t="s">
        <v>61</v>
      </c>
      <c r="G44" s="39" t="s">
        <v>59</v>
      </c>
      <c r="H44" s="40" t="n">
        <v>88112</v>
      </c>
      <c r="I44" s="40" t="n">
        <v>24812</v>
      </c>
      <c r="J44" s="40" t="n">
        <v>432300</v>
      </c>
      <c r="K44" s="41" t="n">
        <v>350000</v>
      </c>
      <c r="L44" s="0"/>
    </row>
    <row r="45" customFormat="false" ht="15" hidden="false" customHeight="true" outlineLevel="0" collapsed="false">
      <c r="A45" s="38"/>
      <c r="B45" s="39"/>
      <c r="C45" s="39"/>
      <c r="D45" s="39" t="n">
        <v>30903</v>
      </c>
      <c r="E45" s="39" t="s">
        <v>158</v>
      </c>
      <c r="F45" s="39" t="s">
        <v>61</v>
      </c>
      <c r="G45" s="39" t="s">
        <v>59</v>
      </c>
      <c r="H45" s="40" t="n">
        <v>0</v>
      </c>
      <c r="I45" s="40" t="n">
        <v>50000</v>
      </c>
      <c r="J45" s="40" t="n">
        <v>50000</v>
      </c>
      <c r="K45" s="41" t="n">
        <v>50000</v>
      </c>
      <c r="L45" s="0"/>
    </row>
    <row r="46" customFormat="false" ht="15" hidden="false" customHeight="true" outlineLevel="0" collapsed="false">
      <c r="A46" s="38"/>
      <c r="B46" s="39" t="s">
        <v>166</v>
      </c>
      <c r="C46" s="39" t="s">
        <v>167</v>
      </c>
      <c r="D46" s="39" t="n">
        <v>30901</v>
      </c>
      <c r="E46" s="39" t="s">
        <v>154</v>
      </c>
      <c r="F46" s="39" t="s">
        <v>61</v>
      </c>
      <c r="G46" s="39" t="s">
        <v>59</v>
      </c>
      <c r="H46" s="40" t="n">
        <v>17074</v>
      </c>
      <c r="I46" s="40" t="n">
        <v>68215</v>
      </c>
      <c r="J46" s="40" t="n">
        <v>45075</v>
      </c>
      <c r="K46" s="41" t="n">
        <v>75075</v>
      </c>
      <c r="L46" s="0"/>
    </row>
    <row r="47" customFormat="false" ht="15" hidden="false" customHeight="true" outlineLevel="0" collapsed="false">
      <c r="A47" s="38"/>
      <c r="B47" s="39" t="s">
        <v>169</v>
      </c>
      <c r="C47" s="39" t="s">
        <v>170</v>
      </c>
      <c r="D47" s="39" t="n">
        <v>30901</v>
      </c>
      <c r="E47" s="39" t="s">
        <v>154</v>
      </c>
      <c r="F47" s="39" t="s">
        <v>61</v>
      </c>
      <c r="G47" s="39" t="s">
        <v>59</v>
      </c>
      <c r="H47" s="40" t="n">
        <v>46770</v>
      </c>
      <c r="I47" s="40" t="n">
        <v>0</v>
      </c>
      <c r="J47" s="40" t="n">
        <v>0</v>
      </c>
      <c r="K47" s="41" t="n">
        <v>0</v>
      </c>
      <c r="L47" s="0"/>
    </row>
    <row r="48" customFormat="false" ht="15" hidden="false" customHeight="true" outlineLevel="0" collapsed="false">
      <c r="A48" s="38"/>
      <c r="B48" s="39" t="s">
        <v>172</v>
      </c>
      <c r="C48" s="39" t="s">
        <v>173</v>
      </c>
      <c r="D48" s="39" t="n">
        <v>32709</v>
      </c>
      <c r="E48" s="39" t="s">
        <v>177</v>
      </c>
      <c r="F48" s="39" t="s">
        <v>61</v>
      </c>
      <c r="G48" s="39" t="s">
        <v>59</v>
      </c>
      <c r="H48" s="40" t="n">
        <v>3357</v>
      </c>
      <c r="I48" s="40" t="n">
        <v>3564</v>
      </c>
      <c r="J48" s="40" t="n">
        <v>4454</v>
      </c>
      <c r="K48" s="41" t="n">
        <v>4284</v>
      </c>
      <c r="L48" s="0"/>
    </row>
    <row r="49" customFormat="false" ht="15" hidden="false" customHeight="true" outlineLevel="0" collapsed="false">
      <c r="A49" s="38"/>
      <c r="B49" s="39" t="s">
        <v>179</v>
      </c>
      <c r="C49" s="39" t="s">
        <v>180</v>
      </c>
      <c r="D49" s="39" t="n">
        <v>30901</v>
      </c>
      <c r="E49" s="39" t="s">
        <v>154</v>
      </c>
      <c r="F49" s="39" t="s">
        <v>61</v>
      </c>
      <c r="G49" s="39" t="s">
        <v>59</v>
      </c>
      <c r="H49" s="40" t="n">
        <v>0</v>
      </c>
      <c r="I49" s="40" t="n">
        <v>300000</v>
      </c>
      <c r="J49" s="40" t="n">
        <v>300000</v>
      </c>
      <c r="K49" s="41" t="n">
        <v>300000</v>
      </c>
      <c r="L49" s="0"/>
    </row>
    <row r="50" customFormat="false" ht="15" hidden="false" customHeight="true" outlineLevel="0" collapsed="false">
      <c r="A50" s="38"/>
      <c r="B50" s="39" t="s">
        <v>182</v>
      </c>
      <c r="C50" s="39" t="s">
        <v>183</v>
      </c>
      <c r="D50" s="39" t="n">
        <v>30902</v>
      </c>
      <c r="E50" s="39" t="s">
        <v>156</v>
      </c>
      <c r="F50" s="39" t="s">
        <v>61</v>
      </c>
      <c r="G50" s="39" t="s">
        <v>59</v>
      </c>
      <c r="H50" s="40" t="n">
        <v>0</v>
      </c>
      <c r="I50" s="40" t="n">
        <v>135778</v>
      </c>
      <c r="J50" s="40" t="n">
        <v>135778</v>
      </c>
      <c r="K50" s="41" t="n">
        <v>600000</v>
      </c>
      <c r="L50" s="0"/>
    </row>
    <row r="51" customFormat="false" ht="15" hidden="false" customHeight="true" outlineLevel="0" collapsed="false">
      <c r="A51" s="38"/>
      <c r="B51" s="39" t="s">
        <v>185</v>
      </c>
      <c r="C51" s="39" t="s">
        <v>186</v>
      </c>
      <c r="D51" s="39" t="n">
        <v>30903</v>
      </c>
      <c r="E51" s="39" t="s">
        <v>158</v>
      </c>
      <c r="F51" s="39" t="s">
        <v>61</v>
      </c>
      <c r="G51" s="39" t="s">
        <v>59</v>
      </c>
      <c r="H51" s="40" t="n">
        <v>0</v>
      </c>
      <c r="I51" s="40" t="n">
        <v>250000</v>
      </c>
      <c r="J51" s="40" t="n">
        <v>125000</v>
      </c>
      <c r="K51" s="41" t="n">
        <v>250000</v>
      </c>
      <c r="L51" s="0"/>
    </row>
    <row r="52" customFormat="false" ht="15" hidden="false" customHeight="true" outlineLevel="0" collapsed="false">
      <c r="A52" s="38"/>
      <c r="B52" s="39" t="s">
        <v>188</v>
      </c>
      <c r="C52" s="39" t="s">
        <v>189</v>
      </c>
      <c r="D52" s="39" t="n">
        <v>30903</v>
      </c>
      <c r="E52" s="39" t="s">
        <v>158</v>
      </c>
      <c r="F52" s="39" t="s">
        <v>61</v>
      </c>
      <c r="G52" s="39" t="s">
        <v>59</v>
      </c>
      <c r="H52" s="40" t="n">
        <v>0</v>
      </c>
      <c r="I52" s="40" t="n">
        <v>500000</v>
      </c>
      <c r="J52" s="40" t="n">
        <v>800000</v>
      </c>
      <c r="K52" s="41" t="n">
        <v>1</v>
      </c>
      <c r="L52" s="0"/>
    </row>
    <row r="53" customFormat="false" ht="15" hidden="false" customHeight="true" outlineLevel="0" collapsed="false">
      <c r="A53" s="38"/>
      <c r="B53" s="39" t="s">
        <v>191</v>
      </c>
      <c r="C53" s="39" t="s">
        <v>192</v>
      </c>
      <c r="D53" s="39" t="n">
        <v>30902</v>
      </c>
      <c r="E53" s="39" t="s">
        <v>156</v>
      </c>
      <c r="F53" s="39" t="s">
        <v>61</v>
      </c>
      <c r="G53" s="39" t="s">
        <v>59</v>
      </c>
      <c r="H53" s="40" t="n">
        <v>0</v>
      </c>
      <c r="I53" s="40" t="n">
        <v>0</v>
      </c>
      <c r="J53" s="40" t="n">
        <v>0</v>
      </c>
      <c r="K53" s="41" t="n">
        <v>200000</v>
      </c>
      <c r="L53" s="0"/>
    </row>
    <row r="54" customFormat="false" ht="15" hidden="false" customHeight="true" outlineLevel="0" collapsed="false">
      <c r="A54" s="38"/>
      <c r="B54" s="39" t="s">
        <v>194</v>
      </c>
      <c r="C54" s="39" t="s">
        <v>195</v>
      </c>
      <c r="D54" s="39" t="n">
        <v>30902</v>
      </c>
      <c r="E54" s="39" t="s">
        <v>156</v>
      </c>
      <c r="F54" s="39" t="s">
        <v>61</v>
      </c>
      <c r="G54" s="39" t="s">
        <v>59</v>
      </c>
      <c r="H54" s="40" t="n">
        <v>115821</v>
      </c>
      <c r="I54" s="40" t="n">
        <v>1</v>
      </c>
      <c r="J54" s="40" t="n">
        <v>20450</v>
      </c>
      <c r="K54" s="41" t="n">
        <v>1</v>
      </c>
      <c r="L54" s="0"/>
    </row>
    <row r="55" customFormat="false" ht="15" hidden="false" customHeight="true" outlineLevel="0" collapsed="false">
      <c r="A55" s="38"/>
      <c r="B55" s="39"/>
      <c r="C55" s="39"/>
      <c r="D55" s="39" t="n">
        <v>30903</v>
      </c>
      <c r="E55" s="39" t="s">
        <v>158</v>
      </c>
      <c r="F55" s="39" t="s">
        <v>61</v>
      </c>
      <c r="G55" s="39" t="s">
        <v>59</v>
      </c>
      <c r="H55" s="40" t="n">
        <v>0</v>
      </c>
      <c r="I55" s="40" t="n">
        <v>1</v>
      </c>
      <c r="J55" s="40" t="n">
        <v>1</v>
      </c>
      <c r="K55" s="41" t="n">
        <v>1</v>
      </c>
      <c r="L55" s="0"/>
    </row>
    <row r="56" customFormat="false" ht="15" hidden="false" customHeight="true" outlineLevel="0" collapsed="false">
      <c r="A56" s="38"/>
      <c r="B56" s="39" t="s">
        <v>197</v>
      </c>
      <c r="C56" s="39" t="s">
        <v>198</v>
      </c>
      <c r="D56" s="39" t="n">
        <v>30903</v>
      </c>
      <c r="E56" s="39" t="s">
        <v>158</v>
      </c>
      <c r="F56" s="39" t="s">
        <v>61</v>
      </c>
      <c r="G56" s="39" t="s">
        <v>59</v>
      </c>
      <c r="H56" s="40" t="n">
        <v>0</v>
      </c>
      <c r="I56" s="40" t="n">
        <v>1</v>
      </c>
      <c r="J56" s="40" t="n">
        <v>1</v>
      </c>
      <c r="K56" s="41" t="n">
        <v>1</v>
      </c>
      <c r="L56" s="0"/>
    </row>
    <row r="57" customFormat="false" ht="15" hidden="false" customHeight="true" outlineLevel="0" collapsed="false">
      <c r="A57" s="38"/>
      <c r="B57" s="39" t="s">
        <v>200</v>
      </c>
      <c r="C57" s="39" t="s">
        <v>201</v>
      </c>
      <c r="D57" s="39" t="n">
        <v>30903</v>
      </c>
      <c r="E57" s="39" t="s">
        <v>158</v>
      </c>
      <c r="F57" s="39" t="s">
        <v>61</v>
      </c>
      <c r="G57" s="39" t="s">
        <v>59</v>
      </c>
      <c r="H57" s="40" t="n">
        <v>9078</v>
      </c>
      <c r="I57" s="40" t="n">
        <v>22923</v>
      </c>
      <c r="J57" s="40" t="n">
        <v>22923</v>
      </c>
      <c r="K57" s="41" t="n">
        <v>22923</v>
      </c>
      <c r="L57" s="0"/>
    </row>
    <row r="58" customFormat="false" ht="15" hidden="false" customHeight="true" outlineLevel="0" collapsed="false">
      <c r="A58" s="38"/>
      <c r="B58" s="39" t="s">
        <v>203</v>
      </c>
      <c r="C58" s="39" t="s">
        <v>204</v>
      </c>
      <c r="D58" s="39" t="n">
        <v>30903</v>
      </c>
      <c r="E58" s="39" t="s">
        <v>158</v>
      </c>
      <c r="F58" s="39" t="s">
        <v>61</v>
      </c>
      <c r="G58" s="39" t="s">
        <v>59</v>
      </c>
      <c r="H58" s="40" t="n">
        <v>373518</v>
      </c>
      <c r="I58" s="40" t="n">
        <v>24163</v>
      </c>
      <c r="J58" s="40" t="n">
        <v>0</v>
      </c>
      <c r="K58" s="41" t="n">
        <v>24163</v>
      </c>
      <c r="L58" s="0"/>
    </row>
    <row r="59" customFormat="false" ht="15" hidden="false" customHeight="true" outlineLevel="0" collapsed="false">
      <c r="A59" s="38"/>
      <c r="B59" s="39" t="s">
        <v>206</v>
      </c>
      <c r="C59" s="39" t="s">
        <v>207</v>
      </c>
      <c r="D59" s="39" t="n">
        <v>30903</v>
      </c>
      <c r="E59" s="39" t="s">
        <v>158</v>
      </c>
      <c r="F59" s="39" t="s">
        <v>61</v>
      </c>
      <c r="G59" s="39" t="s">
        <v>59</v>
      </c>
      <c r="H59" s="40" t="n">
        <v>12819</v>
      </c>
      <c r="I59" s="40" t="n">
        <v>25638</v>
      </c>
      <c r="J59" s="40" t="n">
        <v>638</v>
      </c>
      <c r="K59" s="41" t="n">
        <v>25638</v>
      </c>
      <c r="L59" s="0"/>
    </row>
    <row r="60" customFormat="false" ht="15" hidden="false" customHeight="true" outlineLevel="0" collapsed="false">
      <c r="A60" s="38"/>
      <c r="B60" s="39" t="s">
        <v>209</v>
      </c>
      <c r="C60" s="39" t="s">
        <v>210</v>
      </c>
      <c r="D60" s="39" t="n">
        <v>30903</v>
      </c>
      <c r="E60" s="39" t="s">
        <v>158</v>
      </c>
      <c r="F60" s="39" t="s">
        <v>61</v>
      </c>
      <c r="G60" s="39" t="s">
        <v>59</v>
      </c>
      <c r="H60" s="40" t="n">
        <v>41599</v>
      </c>
      <c r="I60" s="40" t="n">
        <v>82700</v>
      </c>
      <c r="J60" s="40" t="n">
        <v>508612</v>
      </c>
      <c r="K60" s="41" t="n">
        <v>518139</v>
      </c>
      <c r="L60" s="0"/>
    </row>
    <row r="61" customFormat="false" ht="15" hidden="false" customHeight="true" outlineLevel="0" collapsed="false">
      <c r="A61" s="38"/>
      <c r="B61" s="39" t="s">
        <v>212</v>
      </c>
      <c r="C61" s="39" t="s">
        <v>213</v>
      </c>
      <c r="D61" s="39" t="n">
        <v>30903</v>
      </c>
      <c r="E61" s="39" t="s">
        <v>158</v>
      </c>
      <c r="F61" s="39" t="s">
        <v>61</v>
      </c>
      <c r="G61" s="39" t="s">
        <v>59</v>
      </c>
      <c r="H61" s="40" t="n">
        <v>0</v>
      </c>
      <c r="I61" s="40" t="n">
        <v>250000</v>
      </c>
      <c r="J61" s="40" t="n">
        <v>99963</v>
      </c>
      <c r="K61" s="41" t="n">
        <v>250000</v>
      </c>
      <c r="L61" s="0"/>
    </row>
    <row r="62" customFormat="false" ht="15" hidden="false" customHeight="true" outlineLevel="0" collapsed="false">
      <c r="A62" s="38"/>
      <c r="B62" s="39" t="s">
        <v>215</v>
      </c>
      <c r="C62" s="39" t="s">
        <v>216</v>
      </c>
      <c r="D62" s="39" t="n">
        <v>30902</v>
      </c>
      <c r="E62" s="39" t="s">
        <v>156</v>
      </c>
      <c r="F62" s="39" t="s">
        <v>218</v>
      </c>
      <c r="G62" s="39" t="s">
        <v>59</v>
      </c>
      <c r="H62" s="40" t="n">
        <v>0</v>
      </c>
      <c r="I62" s="40" t="n">
        <v>1</v>
      </c>
      <c r="J62" s="40" t="n">
        <v>1</v>
      </c>
      <c r="K62" s="41" t="n">
        <v>1</v>
      </c>
      <c r="L62" s="0"/>
    </row>
    <row r="63" customFormat="false" ht="15" hidden="false" customHeight="true" outlineLevel="0" collapsed="false">
      <c r="A63" s="38"/>
      <c r="B63" s="39" t="s">
        <v>221</v>
      </c>
      <c r="C63" s="39" t="s">
        <v>222</v>
      </c>
      <c r="D63" s="39" t="n">
        <v>30902</v>
      </c>
      <c r="E63" s="39" t="s">
        <v>156</v>
      </c>
      <c r="F63" s="39" t="s">
        <v>218</v>
      </c>
      <c r="G63" s="39" t="s">
        <v>59</v>
      </c>
      <c r="H63" s="40" t="n">
        <v>0</v>
      </c>
      <c r="I63" s="40" t="n">
        <v>1</v>
      </c>
      <c r="J63" s="40" t="n">
        <v>1</v>
      </c>
      <c r="K63" s="41" t="n">
        <v>1</v>
      </c>
      <c r="L63" s="0"/>
    </row>
    <row r="64" customFormat="false" ht="15" hidden="false" customHeight="true" outlineLevel="0" collapsed="false">
      <c r="A64" s="38"/>
      <c r="B64" s="39" t="s">
        <v>226</v>
      </c>
      <c r="C64" s="39" t="s">
        <v>224</v>
      </c>
      <c r="D64" s="39" t="n">
        <v>37702</v>
      </c>
      <c r="E64" s="39" t="s">
        <v>230</v>
      </c>
      <c r="F64" s="39" t="s">
        <v>61</v>
      </c>
      <c r="G64" s="39" t="s">
        <v>59</v>
      </c>
      <c r="H64" s="40" t="n">
        <v>-63123</v>
      </c>
      <c r="I64" s="40" t="n">
        <v>0</v>
      </c>
      <c r="J64" s="40" t="n">
        <v>0</v>
      </c>
      <c r="K64" s="41" t="n">
        <v>0</v>
      </c>
      <c r="L64" s="0"/>
    </row>
    <row r="65" customFormat="false" ht="15" hidden="false" customHeight="true" outlineLevel="0" collapsed="false">
      <c r="A65" s="38"/>
      <c r="B65" s="39" t="s">
        <v>232</v>
      </c>
      <c r="C65" s="39" t="s">
        <v>204</v>
      </c>
      <c r="D65" s="39" t="n">
        <v>37702</v>
      </c>
      <c r="E65" s="39" t="s">
        <v>230</v>
      </c>
      <c r="F65" s="39" t="s">
        <v>61</v>
      </c>
      <c r="G65" s="39" t="s">
        <v>59</v>
      </c>
      <c r="H65" s="40" t="n">
        <v>-904015</v>
      </c>
      <c r="I65" s="40" t="n">
        <v>0</v>
      </c>
      <c r="J65" s="40" t="n">
        <v>-250500</v>
      </c>
      <c r="K65" s="41" t="n">
        <v>0</v>
      </c>
      <c r="L65" s="0"/>
    </row>
    <row r="66" customFormat="false" ht="15" hidden="false" customHeight="true" outlineLevel="0" collapsed="false">
      <c r="A66" s="38" t="n">
        <v>4903</v>
      </c>
      <c r="B66" s="39" t="s">
        <v>237</v>
      </c>
      <c r="C66" s="39" t="s">
        <v>238</v>
      </c>
      <c r="D66" s="39" t="n">
        <v>30101</v>
      </c>
      <c r="E66" s="39" t="s">
        <v>56</v>
      </c>
      <c r="F66" s="39" t="s">
        <v>61</v>
      </c>
      <c r="G66" s="39" t="s">
        <v>59</v>
      </c>
      <c r="H66" s="40" t="n">
        <v>219579</v>
      </c>
      <c r="I66" s="40" t="n">
        <v>228536</v>
      </c>
      <c r="J66" s="40" t="n">
        <v>228536</v>
      </c>
      <c r="K66" s="41" t="n">
        <v>237677</v>
      </c>
      <c r="L66" s="0"/>
    </row>
    <row r="67" customFormat="false" ht="15" hidden="false" customHeight="true" outlineLevel="0" collapsed="false">
      <c r="A67" s="38"/>
      <c r="B67" s="39"/>
      <c r="C67" s="39"/>
      <c r="D67" s="39" t="n">
        <v>30102</v>
      </c>
      <c r="E67" s="39" t="s">
        <v>64</v>
      </c>
      <c r="F67" s="39" t="s">
        <v>61</v>
      </c>
      <c r="G67" s="39" t="s">
        <v>59</v>
      </c>
      <c r="H67" s="40" t="n">
        <v>2130</v>
      </c>
      <c r="I67" s="40" t="n">
        <v>2117</v>
      </c>
      <c r="J67" s="40" t="n">
        <v>2117</v>
      </c>
      <c r="K67" s="41" t="n">
        <v>2117</v>
      </c>
      <c r="L67" s="0"/>
    </row>
    <row r="68" customFormat="false" ht="15" hidden="false" customHeight="true" outlineLevel="0" collapsed="false">
      <c r="A68" s="38"/>
      <c r="B68" s="39"/>
      <c r="C68" s="39"/>
      <c r="D68" s="39" t="n">
        <v>30103</v>
      </c>
      <c r="E68" s="39" t="s">
        <v>66</v>
      </c>
      <c r="F68" s="39" t="s">
        <v>61</v>
      </c>
      <c r="G68" s="39" t="s">
        <v>59</v>
      </c>
      <c r="H68" s="40" t="n">
        <v>71</v>
      </c>
      <c r="I68" s="40" t="n">
        <v>100</v>
      </c>
      <c r="J68" s="40" t="n">
        <v>100</v>
      </c>
      <c r="K68" s="41" t="n">
        <v>100</v>
      </c>
      <c r="L68" s="0"/>
    </row>
    <row r="69" customFormat="false" ht="15" hidden="false" customHeight="true" outlineLevel="0" collapsed="false">
      <c r="A69" s="38"/>
      <c r="B69" s="39"/>
      <c r="C69" s="39"/>
      <c r="D69" s="39" t="n">
        <v>30104</v>
      </c>
      <c r="E69" s="39" t="s">
        <v>68</v>
      </c>
      <c r="F69" s="39" t="s">
        <v>61</v>
      </c>
      <c r="G69" s="39" t="s">
        <v>59</v>
      </c>
      <c r="H69" s="40" t="n">
        <v>3389</v>
      </c>
      <c r="I69" s="40" t="n">
        <v>3552</v>
      </c>
      <c r="J69" s="40" t="n">
        <v>3464</v>
      </c>
      <c r="K69" s="41" t="n">
        <v>3464</v>
      </c>
      <c r="L69" s="0"/>
    </row>
    <row r="70" customFormat="false" ht="15" hidden="false" customHeight="true" outlineLevel="0" collapsed="false">
      <c r="A70" s="38"/>
      <c r="B70" s="39"/>
      <c r="C70" s="39"/>
      <c r="D70" s="39" t="n">
        <v>30106</v>
      </c>
      <c r="E70" s="39" t="s">
        <v>70</v>
      </c>
      <c r="F70" s="39" t="s">
        <v>61</v>
      </c>
      <c r="G70" s="39" t="s">
        <v>59</v>
      </c>
      <c r="H70" s="40" t="n">
        <v>16429</v>
      </c>
      <c r="I70" s="40" t="n">
        <v>20000</v>
      </c>
      <c r="J70" s="40" t="n">
        <v>16754</v>
      </c>
      <c r="K70" s="41" t="n">
        <v>17256</v>
      </c>
      <c r="L70" s="0"/>
    </row>
    <row r="71" customFormat="false" ht="15" hidden="false" customHeight="true" outlineLevel="0" collapsed="false">
      <c r="A71" s="38"/>
      <c r="B71" s="39"/>
      <c r="C71" s="39"/>
      <c r="D71" s="39" t="n">
        <v>30107</v>
      </c>
      <c r="E71" s="39" t="s">
        <v>72</v>
      </c>
      <c r="F71" s="39" t="s">
        <v>61</v>
      </c>
      <c r="G71" s="39" t="s">
        <v>59</v>
      </c>
      <c r="H71" s="40" t="n">
        <v>0</v>
      </c>
      <c r="I71" s="40" t="n">
        <v>1</v>
      </c>
      <c r="J71" s="40" t="n">
        <v>60</v>
      </c>
      <c r="K71" s="41" t="n">
        <v>60</v>
      </c>
      <c r="L71" s="0"/>
    </row>
    <row r="72" customFormat="false" ht="15" hidden="false" customHeight="true" outlineLevel="0" collapsed="false">
      <c r="A72" s="38"/>
      <c r="B72" s="39"/>
      <c r="C72" s="39"/>
      <c r="D72" s="39" t="n">
        <v>30108</v>
      </c>
      <c r="E72" s="39" t="s">
        <v>74</v>
      </c>
      <c r="F72" s="39" t="s">
        <v>61</v>
      </c>
      <c r="G72" s="39" t="s">
        <v>59</v>
      </c>
      <c r="H72" s="40" t="n">
        <v>2400</v>
      </c>
      <c r="I72" s="40" t="n">
        <v>2500</v>
      </c>
      <c r="J72" s="40" t="n">
        <v>2511</v>
      </c>
      <c r="K72" s="41" t="n">
        <v>2575</v>
      </c>
      <c r="L72" s="0"/>
    </row>
    <row r="73" customFormat="false" ht="15" hidden="false" customHeight="true" outlineLevel="0" collapsed="false">
      <c r="A73" s="38"/>
      <c r="B73" s="39"/>
      <c r="C73" s="39"/>
      <c r="D73" s="39" t="n">
        <v>30301</v>
      </c>
      <c r="E73" s="39" t="s">
        <v>76</v>
      </c>
      <c r="F73" s="39" t="s">
        <v>61</v>
      </c>
      <c r="G73" s="39" t="s">
        <v>59</v>
      </c>
      <c r="H73" s="40" t="n">
        <v>43298</v>
      </c>
      <c r="I73" s="40" t="n">
        <v>84558</v>
      </c>
      <c r="J73" s="40" t="n">
        <v>77703</v>
      </c>
      <c r="K73" s="41" t="n">
        <v>99825</v>
      </c>
      <c r="L73" s="0"/>
    </row>
    <row r="74" customFormat="false" ht="15" hidden="false" customHeight="true" outlineLevel="0" collapsed="false">
      <c r="A74" s="38"/>
      <c r="B74" s="39"/>
      <c r="C74" s="39"/>
      <c r="D74" s="39" t="n">
        <v>30401</v>
      </c>
      <c r="E74" s="39" t="s">
        <v>80</v>
      </c>
      <c r="F74" s="39" t="s">
        <v>61</v>
      </c>
      <c r="G74" s="39" t="s">
        <v>59</v>
      </c>
      <c r="H74" s="40" t="n">
        <v>473</v>
      </c>
      <c r="I74" s="40" t="n">
        <v>1700</v>
      </c>
      <c r="J74" s="40" t="n">
        <v>1700</v>
      </c>
      <c r="K74" s="41" t="n">
        <v>1700</v>
      </c>
      <c r="L74" s="0"/>
    </row>
    <row r="75" customFormat="false" ht="15" hidden="false" customHeight="true" outlineLevel="0" collapsed="false">
      <c r="A75" s="38"/>
      <c r="B75" s="39"/>
      <c r="C75" s="39"/>
      <c r="D75" s="39" t="n">
        <v>30402</v>
      </c>
      <c r="E75" s="39" t="s">
        <v>82</v>
      </c>
      <c r="F75" s="39" t="s">
        <v>61</v>
      </c>
      <c r="G75" s="39" t="s">
        <v>59</v>
      </c>
      <c r="H75" s="40" t="n">
        <v>8</v>
      </c>
      <c r="I75" s="40" t="n">
        <v>100</v>
      </c>
      <c r="J75" s="40" t="n">
        <v>50</v>
      </c>
      <c r="K75" s="41" t="n">
        <v>50</v>
      </c>
      <c r="L75" s="0"/>
    </row>
    <row r="76" customFormat="false" ht="15" hidden="false" customHeight="true" outlineLevel="0" collapsed="false">
      <c r="A76" s="38"/>
      <c r="B76" s="39"/>
      <c r="C76" s="39"/>
      <c r="D76" s="39" t="n">
        <v>30501</v>
      </c>
      <c r="E76" s="39" t="s">
        <v>86</v>
      </c>
      <c r="F76" s="39" t="s">
        <v>61</v>
      </c>
      <c r="G76" s="39" t="s">
        <v>59</v>
      </c>
      <c r="H76" s="40" t="n">
        <v>957</v>
      </c>
      <c r="I76" s="40" t="n">
        <v>2000</v>
      </c>
      <c r="J76" s="40" t="n">
        <v>1600</v>
      </c>
      <c r="K76" s="41" t="n">
        <v>1600</v>
      </c>
      <c r="L76" s="0"/>
    </row>
    <row r="77" customFormat="false" ht="15" hidden="false" customHeight="true" outlineLevel="0" collapsed="false">
      <c r="A77" s="38"/>
      <c r="B77" s="39"/>
      <c r="C77" s="39"/>
      <c r="D77" s="39" t="n">
        <v>30502</v>
      </c>
      <c r="E77" s="39" t="s">
        <v>88</v>
      </c>
      <c r="F77" s="39" t="s">
        <v>61</v>
      </c>
      <c r="G77" s="39" t="s">
        <v>59</v>
      </c>
      <c r="H77" s="40" t="n">
        <v>653</v>
      </c>
      <c r="I77" s="40" t="n">
        <v>1020</v>
      </c>
      <c r="J77" s="40" t="n">
        <v>877</v>
      </c>
      <c r="K77" s="41" t="n">
        <v>900</v>
      </c>
      <c r="L77" s="0"/>
    </row>
    <row r="78" customFormat="false" ht="15" hidden="false" customHeight="true" outlineLevel="0" collapsed="false">
      <c r="A78" s="38"/>
      <c r="B78" s="39"/>
      <c r="C78" s="39"/>
      <c r="D78" s="39" t="n">
        <v>30504</v>
      </c>
      <c r="E78" s="39" t="s">
        <v>90</v>
      </c>
      <c r="F78" s="39" t="s">
        <v>61</v>
      </c>
      <c r="G78" s="39" t="s">
        <v>59</v>
      </c>
      <c r="H78" s="40" t="n">
        <v>628</v>
      </c>
      <c r="I78" s="40" t="n">
        <v>870</v>
      </c>
      <c r="J78" s="40" t="n">
        <v>870</v>
      </c>
      <c r="K78" s="41" t="n">
        <v>870</v>
      </c>
      <c r="L78" s="0"/>
    </row>
    <row r="79" customFormat="false" ht="15" hidden="false" customHeight="true" outlineLevel="0" collapsed="false">
      <c r="A79" s="38"/>
      <c r="B79" s="39"/>
      <c r="C79" s="39"/>
      <c r="D79" s="39" t="n">
        <v>30505</v>
      </c>
      <c r="E79" s="39" t="s">
        <v>92</v>
      </c>
      <c r="F79" s="39" t="s">
        <v>61</v>
      </c>
      <c r="G79" s="39" t="s">
        <v>59</v>
      </c>
      <c r="H79" s="40" t="n">
        <v>0</v>
      </c>
      <c r="I79" s="40" t="n">
        <v>0</v>
      </c>
      <c r="J79" s="40" t="n">
        <v>1</v>
      </c>
      <c r="K79" s="41" t="n">
        <v>1</v>
      </c>
      <c r="L79" s="0"/>
    </row>
    <row r="80" customFormat="false" ht="15" hidden="false" customHeight="true" outlineLevel="0" collapsed="false">
      <c r="A80" s="38"/>
      <c r="B80" s="39"/>
      <c r="C80" s="39"/>
      <c r="D80" s="39" t="n">
        <v>31901</v>
      </c>
      <c r="E80" s="39" t="s">
        <v>96</v>
      </c>
      <c r="F80" s="39" t="s">
        <v>61</v>
      </c>
      <c r="G80" s="39" t="s">
        <v>59</v>
      </c>
      <c r="H80" s="40" t="n">
        <v>95</v>
      </c>
      <c r="I80" s="40" t="n">
        <v>1</v>
      </c>
      <c r="J80" s="40" t="n">
        <v>1</v>
      </c>
      <c r="K80" s="41" t="n">
        <v>1</v>
      </c>
      <c r="L80" s="0"/>
    </row>
    <row r="81" customFormat="false" ht="15" hidden="false" customHeight="true" outlineLevel="0" collapsed="false">
      <c r="A81" s="38"/>
      <c r="B81" s="39"/>
      <c r="C81" s="39"/>
      <c r="D81" s="39" t="n">
        <v>32101</v>
      </c>
      <c r="E81" s="39" t="s">
        <v>96</v>
      </c>
      <c r="F81" s="39" t="s">
        <v>61</v>
      </c>
      <c r="G81" s="39" t="s">
        <v>59</v>
      </c>
      <c r="H81" s="40" t="n">
        <v>0</v>
      </c>
      <c r="I81" s="40" t="n">
        <v>1</v>
      </c>
      <c r="J81" s="40" t="n">
        <v>1</v>
      </c>
      <c r="K81" s="41" t="n">
        <v>1</v>
      </c>
      <c r="L81" s="0"/>
    </row>
    <row r="82" customFormat="false" ht="15" hidden="false" customHeight="true" outlineLevel="0" collapsed="false">
      <c r="A82" s="38"/>
      <c r="B82" s="39"/>
      <c r="C82" s="39"/>
      <c r="D82" s="39" t="n">
        <v>32102</v>
      </c>
      <c r="E82" s="39" t="s">
        <v>100</v>
      </c>
      <c r="F82" s="39" t="s">
        <v>61</v>
      </c>
      <c r="G82" s="39" t="s">
        <v>59</v>
      </c>
      <c r="H82" s="40" t="n">
        <v>6</v>
      </c>
      <c r="I82" s="40" t="n">
        <v>30</v>
      </c>
      <c r="J82" s="40" t="n">
        <v>30</v>
      </c>
      <c r="K82" s="41" t="n">
        <v>30</v>
      </c>
      <c r="L82" s="0"/>
    </row>
    <row r="83" customFormat="false" ht="15" hidden="false" customHeight="true" outlineLevel="0" collapsed="false">
      <c r="A83" s="38"/>
      <c r="B83" s="39"/>
      <c r="C83" s="39"/>
      <c r="D83" s="39" t="n">
        <v>33301</v>
      </c>
      <c r="E83" s="39" t="s">
        <v>104</v>
      </c>
      <c r="F83" s="39" t="s">
        <v>61</v>
      </c>
      <c r="G83" s="39" t="s">
        <v>59</v>
      </c>
      <c r="H83" s="40" t="n">
        <v>3</v>
      </c>
      <c r="I83" s="40" t="n">
        <v>50</v>
      </c>
      <c r="J83" s="40" t="n">
        <v>50</v>
      </c>
      <c r="K83" s="41" t="n">
        <v>25</v>
      </c>
      <c r="L83" s="0"/>
    </row>
    <row r="84" customFormat="false" ht="15" hidden="false" customHeight="true" outlineLevel="0" collapsed="false">
      <c r="A84" s="38"/>
      <c r="B84" s="39"/>
      <c r="C84" s="39"/>
      <c r="D84" s="39" t="n">
        <v>33304</v>
      </c>
      <c r="E84" s="39" t="s">
        <v>108</v>
      </c>
      <c r="F84" s="39" t="s">
        <v>61</v>
      </c>
      <c r="G84" s="39" t="s">
        <v>59</v>
      </c>
      <c r="H84" s="40" t="n">
        <v>12404</v>
      </c>
      <c r="I84" s="40" t="n">
        <v>16515</v>
      </c>
      <c r="J84" s="40" t="n">
        <v>16570</v>
      </c>
      <c r="K84" s="41" t="n">
        <v>16570</v>
      </c>
      <c r="L84" s="0"/>
    </row>
    <row r="85" customFormat="false" ht="15" hidden="false" customHeight="true" outlineLevel="0" collapsed="false">
      <c r="A85" s="38"/>
      <c r="B85" s="39"/>
      <c r="C85" s="39"/>
      <c r="D85" s="39" t="n">
        <v>34501</v>
      </c>
      <c r="E85" s="39" t="s">
        <v>110</v>
      </c>
      <c r="F85" s="39" t="s">
        <v>61</v>
      </c>
      <c r="G85" s="39" t="s">
        <v>59</v>
      </c>
      <c r="H85" s="40" t="n">
        <v>7495</v>
      </c>
      <c r="I85" s="40" t="n">
        <v>12000</v>
      </c>
      <c r="J85" s="40" t="n">
        <v>10000</v>
      </c>
      <c r="K85" s="41" t="n">
        <v>10000</v>
      </c>
      <c r="L85" s="0"/>
    </row>
    <row r="86" customFormat="false" ht="15" hidden="false" customHeight="true" outlineLevel="0" collapsed="false">
      <c r="A86" s="38"/>
      <c r="B86" s="39"/>
      <c r="C86" s="39"/>
      <c r="D86" s="39" t="n">
        <v>34901</v>
      </c>
      <c r="E86" s="39" t="s">
        <v>114</v>
      </c>
      <c r="F86" s="39" t="s">
        <v>61</v>
      </c>
      <c r="G86" s="39" t="s">
        <v>59</v>
      </c>
      <c r="H86" s="40" t="n">
        <v>4700</v>
      </c>
      <c r="I86" s="40" t="n">
        <v>6000</v>
      </c>
      <c r="J86" s="40" t="n">
        <v>6000</v>
      </c>
      <c r="K86" s="41" t="n">
        <v>6000</v>
      </c>
      <c r="L86" s="0"/>
    </row>
    <row r="87" customFormat="false" ht="15" hidden="false" customHeight="true" outlineLevel="0" collapsed="false">
      <c r="A87" s="38"/>
      <c r="B87" s="39"/>
      <c r="C87" s="39"/>
      <c r="D87" s="39" t="n">
        <v>34902</v>
      </c>
      <c r="E87" s="39" t="s">
        <v>116</v>
      </c>
      <c r="F87" s="39" t="s">
        <v>61</v>
      </c>
      <c r="G87" s="39" t="s">
        <v>59</v>
      </c>
      <c r="H87" s="40" t="n">
        <v>-4577</v>
      </c>
      <c r="I87" s="40" t="n">
        <v>-6000</v>
      </c>
      <c r="J87" s="40" t="n">
        <v>-6000</v>
      </c>
      <c r="K87" s="41" t="n">
        <v>-6000</v>
      </c>
      <c r="L87" s="0"/>
    </row>
    <row r="88" customFormat="false" ht="15" hidden="false" customHeight="true" outlineLevel="0" collapsed="false">
      <c r="A88" s="38"/>
      <c r="B88" s="39"/>
      <c r="C88" s="39"/>
      <c r="D88" s="39" t="n">
        <v>35901</v>
      </c>
      <c r="E88" s="39" t="s">
        <v>118</v>
      </c>
      <c r="F88" s="39" t="s">
        <v>61</v>
      </c>
      <c r="G88" s="39" t="s">
        <v>59</v>
      </c>
      <c r="H88" s="40" t="n">
        <v>24</v>
      </c>
      <c r="I88" s="40" t="n">
        <v>50</v>
      </c>
      <c r="J88" s="40" t="n">
        <v>50</v>
      </c>
      <c r="K88" s="41" t="n">
        <v>50</v>
      </c>
      <c r="L88" s="0"/>
    </row>
    <row r="89" customFormat="false" ht="15" hidden="false" customHeight="true" outlineLevel="0" collapsed="false">
      <c r="A89" s="38"/>
      <c r="B89" s="39"/>
      <c r="C89" s="39"/>
      <c r="D89" s="39" t="n">
        <v>37601</v>
      </c>
      <c r="E89" s="39" t="s">
        <v>96</v>
      </c>
      <c r="F89" s="39" t="s">
        <v>61</v>
      </c>
      <c r="G89" s="39" t="s">
        <v>59</v>
      </c>
      <c r="H89" s="40" t="n">
        <v>0</v>
      </c>
      <c r="I89" s="40" t="n">
        <v>1</v>
      </c>
      <c r="J89" s="40" t="n">
        <v>1</v>
      </c>
      <c r="K89" s="41" t="n">
        <v>1</v>
      </c>
      <c r="L89" s="0"/>
    </row>
    <row r="90" customFormat="false" ht="15" hidden="false" customHeight="true" outlineLevel="0" collapsed="false">
      <c r="A90" s="38"/>
      <c r="B90" s="39"/>
      <c r="C90" s="39"/>
      <c r="D90" s="39" t="n">
        <v>37602</v>
      </c>
      <c r="E90" s="39" t="s">
        <v>122</v>
      </c>
      <c r="F90" s="39" t="s">
        <v>61</v>
      </c>
      <c r="G90" s="39" t="s">
        <v>59</v>
      </c>
      <c r="H90" s="40" t="n">
        <v>234</v>
      </c>
      <c r="I90" s="40" t="n">
        <v>305</v>
      </c>
      <c r="J90" s="40" t="n">
        <v>243</v>
      </c>
      <c r="K90" s="41" t="n">
        <v>305</v>
      </c>
      <c r="L90" s="0"/>
    </row>
    <row r="91" customFormat="false" ht="15" hidden="false" customHeight="true" outlineLevel="0" collapsed="false">
      <c r="A91" s="38"/>
      <c r="B91" s="39"/>
      <c r="C91" s="39"/>
      <c r="D91" s="39" t="n">
        <v>37603</v>
      </c>
      <c r="E91" s="39" t="s">
        <v>124</v>
      </c>
      <c r="F91" s="39" t="s">
        <v>61</v>
      </c>
      <c r="G91" s="39" t="s">
        <v>59</v>
      </c>
      <c r="H91" s="40" t="n">
        <v>272</v>
      </c>
      <c r="I91" s="40" t="n">
        <v>450</v>
      </c>
      <c r="J91" s="40" t="n">
        <v>332</v>
      </c>
      <c r="K91" s="41" t="n">
        <v>332</v>
      </c>
      <c r="L91" s="0"/>
    </row>
    <row r="92" customFormat="false" ht="15" hidden="false" customHeight="true" outlineLevel="0" collapsed="false">
      <c r="A92" s="38"/>
      <c r="B92" s="39"/>
      <c r="C92" s="39"/>
      <c r="D92" s="39" t="n">
        <v>30201</v>
      </c>
      <c r="E92" s="39" t="s">
        <v>240</v>
      </c>
      <c r="F92" s="39" t="s">
        <v>61</v>
      </c>
      <c r="G92" s="39" t="s">
        <v>59</v>
      </c>
      <c r="H92" s="40" t="n">
        <v>1623</v>
      </c>
      <c r="I92" s="40" t="n">
        <v>0</v>
      </c>
      <c r="J92" s="40" t="n">
        <v>0</v>
      </c>
      <c r="K92" s="41" t="n">
        <v>0</v>
      </c>
      <c r="L92" s="0"/>
    </row>
    <row r="93" customFormat="false" ht="15" hidden="false" customHeight="true" outlineLevel="0" collapsed="false">
      <c r="A93" s="38"/>
      <c r="B93" s="39"/>
      <c r="C93" s="39"/>
      <c r="D93" s="39" t="n">
        <v>30503</v>
      </c>
      <c r="E93" s="39" t="s">
        <v>242</v>
      </c>
      <c r="F93" s="39" t="s">
        <v>61</v>
      </c>
      <c r="G93" s="39" t="s">
        <v>59</v>
      </c>
      <c r="H93" s="40" t="n">
        <v>3946</v>
      </c>
      <c r="I93" s="40" t="n">
        <v>5000</v>
      </c>
      <c r="J93" s="40" t="n">
        <v>7500</v>
      </c>
      <c r="K93" s="41" t="n">
        <v>7502</v>
      </c>
      <c r="L93" s="0"/>
    </row>
    <row r="94" customFormat="false" ht="15" hidden="false" customHeight="true" outlineLevel="0" collapsed="false">
      <c r="A94" s="38"/>
      <c r="B94" s="39"/>
      <c r="C94" s="39"/>
      <c r="D94" s="39" t="n">
        <v>30601</v>
      </c>
      <c r="E94" s="39" t="s">
        <v>246</v>
      </c>
      <c r="F94" s="39" t="s">
        <v>61</v>
      </c>
      <c r="G94" s="39" t="s">
        <v>59</v>
      </c>
      <c r="H94" s="40" t="n">
        <v>25973</v>
      </c>
      <c r="I94" s="40" t="n">
        <v>25764</v>
      </c>
      <c r="J94" s="40" t="n">
        <v>29469</v>
      </c>
      <c r="K94" s="41" t="n">
        <v>27796</v>
      </c>
      <c r="L94" s="0"/>
    </row>
    <row r="95" customFormat="false" ht="15" hidden="false" customHeight="true" outlineLevel="0" collapsed="false">
      <c r="A95" s="38"/>
      <c r="B95" s="39"/>
      <c r="C95" s="39"/>
      <c r="D95" s="39" t="n">
        <v>30603</v>
      </c>
      <c r="E95" s="39" t="s">
        <v>248</v>
      </c>
      <c r="F95" s="39" t="s">
        <v>61</v>
      </c>
      <c r="G95" s="39" t="s">
        <v>59</v>
      </c>
      <c r="H95" s="40" t="n">
        <v>179</v>
      </c>
      <c r="I95" s="40" t="n">
        <v>250</v>
      </c>
      <c r="J95" s="40" t="n">
        <v>250</v>
      </c>
      <c r="K95" s="41" t="n">
        <v>250</v>
      </c>
      <c r="L95" s="0"/>
    </row>
    <row r="96" customFormat="false" ht="15" hidden="false" customHeight="true" outlineLevel="0" collapsed="false">
      <c r="A96" s="38"/>
      <c r="B96" s="39"/>
      <c r="C96" s="39"/>
      <c r="D96" s="39" t="n">
        <v>30801</v>
      </c>
      <c r="E96" s="39" t="s">
        <v>252</v>
      </c>
      <c r="F96" s="39" t="s">
        <v>61</v>
      </c>
      <c r="G96" s="39" t="s">
        <v>59</v>
      </c>
      <c r="H96" s="40" t="n">
        <v>143</v>
      </c>
      <c r="I96" s="40" t="n">
        <v>200</v>
      </c>
      <c r="J96" s="40" t="n">
        <v>851</v>
      </c>
      <c r="K96" s="41" t="n">
        <v>200</v>
      </c>
      <c r="L96" s="0"/>
    </row>
    <row r="97" customFormat="false" ht="15" hidden="false" customHeight="true" outlineLevel="0" collapsed="false">
      <c r="A97" s="38"/>
      <c r="B97" s="39"/>
      <c r="C97" s="39"/>
      <c r="D97" s="39" t="n">
        <v>31902</v>
      </c>
      <c r="E97" s="39" t="s">
        <v>254</v>
      </c>
      <c r="F97" s="39" t="s">
        <v>61</v>
      </c>
      <c r="G97" s="39" t="s">
        <v>59</v>
      </c>
      <c r="H97" s="40" t="n">
        <v>95</v>
      </c>
      <c r="I97" s="40" t="n">
        <v>325</v>
      </c>
      <c r="J97" s="40" t="n">
        <v>268</v>
      </c>
      <c r="K97" s="41" t="n">
        <v>268</v>
      </c>
      <c r="L97" s="0"/>
    </row>
    <row r="98" customFormat="false" ht="15" hidden="false" customHeight="true" outlineLevel="0" collapsed="false">
      <c r="A98" s="38"/>
      <c r="B98" s="39"/>
      <c r="C98" s="39"/>
      <c r="D98" s="39" t="n">
        <v>31903</v>
      </c>
      <c r="E98" s="39" t="s">
        <v>122</v>
      </c>
      <c r="F98" s="39" t="s">
        <v>61</v>
      </c>
      <c r="G98" s="39" t="s">
        <v>59</v>
      </c>
      <c r="H98" s="40" t="n">
        <v>0</v>
      </c>
      <c r="I98" s="40" t="n">
        <v>1</v>
      </c>
      <c r="J98" s="40" t="n">
        <v>1</v>
      </c>
      <c r="K98" s="41" t="n">
        <v>1</v>
      </c>
      <c r="L98" s="0"/>
    </row>
    <row r="99" customFormat="false" ht="15" hidden="false" customHeight="true" outlineLevel="0" collapsed="false">
      <c r="A99" s="38"/>
      <c r="B99" s="39"/>
      <c r="C99" s="39"/>
      <c r="D99" s="39" t="n">
        <v>33302</v>
      </c>
      <c r="E99" s="39" t="s">
        <v>256</v>
      </c>
      <c r="F99" s="39" t="s">
        <v>61</v>
      </c>
      <c r="G99" s="39" t="s">
        <v>59</v>
      </c>
      <c r="H99" s="40" t="n">
        <v>12409</v>
      </c>
      <c r="I99" s="40" t="n">
        <v>15240</v>
      </c>
      <c r="J99" s="40" t="n">
        <v>15240</v>
      </c>
      <c r="K99" s="41" t="n">
        <v>15240</v>
      </c>
      <c r="L99" s="0"/>
    </row>
    <row r="100" customFormat="false" ht="15" hidden="false" customHeight="true" outlineLevel="0" collapsed="false">
      <c r="A100" s="38"/>
      <c r="B100" s="39"/>
      <c r="C100" s="39"/>
      <c r="D100" s="39" t="n">
        <v>34401</v>
      </c>
      <c r="E100" s="39" t="s">
        <v>96</v>
      </c>
      <c r="F100" s="39" t="s">
        <v>61</v>
      </c>
      <c r="G100" s="39" t="s">
        <v>59</v>
      </c>
      <c r="H100" s="40" t="n">
        <v>0</v>
      </c>
      <c r="I100" s="40" t="n">
        <v>1</v>
      </c>
      <c r="J100" s="40" t="n">
        <v>5824</v>
      </c>
      <c r="K100" s="41" t="n">
        <v>701</v>
      </c>
      <c r="L100" s="0"/>
    </row>
    <row r="101" customFormat="false" ht="15" hidden="false" customHeight="true" outlineLevel="0" collapsed="false">
      <c r="A101" s="38"/>
      <c r="B101" s="39"/>
      <c r="C101" s="39"/>
      <c r="D101" s="39" t="n">
        <v>34601</v>
      </c>
      <c r="E101" s="39" t="s">
        <v>260</v>
      </c>
      <c r="F101" s="39" t="s">
        <v>61</v>
      </c>
      <c r="G101" s="39" t="s">
        <v>59</v>
      </c>
      <c r="H101" s="40" t="n">
        <v>968</v>
      </c>
      <c r="I101" s="40" t="n">
        <v>1323</v>
      </c>
      <c r="J101" s="40" t="n">
        <v>1323</v>
      </c>
      <c r="K101" s="41" t="n">
        <v>1323</v>
      </c>
      <c r="L101" s="0"/>
    </row>
    <row r="102" customFormat="false" ht="15" hidden="false" customHeight="true" outlineLevel="0" collapsed="false">
      <c r="A102" s="38"/>
      <c r="B102" s="39"/>
      <c r="C102" s="39"/>
      <c r="D102" s="39" t="n">
        <v>35101</v>
      </c>
      <c r="E102" s="39" t="s">
        <v>264</v>
      </c>
      <c r="F102" s="39" t="s">
        <v>61</v>
      </c>
      <c r="G102" s="39" t="s">
        <v>59</v>
      </c>
      <c r="H102" s="40" t="n">
        <v>0</v>
      </c>
      <c r="I102" s="40" t="n">
        <v>1</v>
      </c>
      <c r="J102" s="40" t="n">
        <v>1</v>
      </c>
      <c r="K102" s="41" t="n">
        <v>1</v>
      </c>
      <c r="L102" s="0"/>
    </row>
    <row r="103" customFormat="false" ht="15" hidden="false" customHeight="true" outlineLevel="0" collapsed="false">
      <c r="A103" s="38"/>
      <c r="B103" s="39"/>
      <c r="C103" s="39"/>
      <c r="D103" s="39" t="n">
        <v>35151</v>
      </c>
      <c r="E103" s="39" t="s">
        <v>264</v>
      </c>
      <c r="F103" s="39" t="s">
        <v>61</v>
      </c>
      <c r="G103" s="39" t="s">
        <v>268</v>
      </c>
      <c r="H103" s="40" t="n">
        <v>0</v>
      </c>
      <c r="I103" s="40" t="n">
        <v>1</v>
      </c>
      <c r="J103" s="40" t="n">
        <v>1</v>
      </c>
      <c r="K103" s="41" t="n">
        <v>1</v>
      </c>
      <c r="L103" s="0"/>
    </row>
    <row r="104" customFormat="false" ht="15" hidden="false" customHeight="true" outlineLevel="0" collapsed="false">
      <c r="A104" s="38"/>
      <c r="B104" s="39"/>
      <c r="C104" s="39"/>
      <c r="D104" s="39" t="n">
        <v>35401</v>
      </c>
      <c r="E104" s="39" t="s">
        <v>270</v>
      </c>
      <c r="F104" s="39" t="s">
        <v>61</v>
      </c>
      <c r="G104" s="39" t="s">
        <v>59</v>
      </c>
      <c r="H104" s="40" t="n">
        <v>4743</v>
      </c>
      <c r="I104" s="40" t="n">
        <v>16940</v>
      </c>
      <c r="J104" s="40" t="n">
        <v>26940</v>
      </c>
      <c r="K104" s="41" t="n">
        <v>26940</v>
      </c>
      <c r="L104" s="0"/>
    </row>
    <row r="105" customFormat="false" ht="15" hidden="false" customHeight="true" outlineLevel="0" collapsed="false">
      <c r="A105" s="38"/>
      <c r="B105" s="39"/>
      <c r="C105" s="39"/>
      <c r="D105" s="39" t="n">
        <v>37201</v>
      </c>
      <c r="E105" s="39" t="s">
        <v>272</v>
      </c>
      <c r="F105" s="39" t="s">
        <v>61</v>
      </c>
      <c r="G105" s="39" t="s">
        <v>59</v>
      </c>
      <c r="H105" s="40" t="n">
        <v>14839</v>
      </c>
      <c r="I105" s="40" t="n">
        <v>100001</v>
      </c>
      <c r="J105" s="40" t="n">
        <v>187589</v>
      </c>
      <c r="K105" s="41" t="n">
        <v>187589</v>
      </c>
      <c r="L105" s="0"/>
    </row>
    <row r="106" customFormat="false" ht="15" hidden="false" customHeight="true" outlineLevel="0" collapsed="false">
      <c r="A106" s="38"/>
      <c r="B106" s="39" t="s">
        <v>276</v>
      </c>
      <c r="C106" s="39" t="s">
        <v>274</v>
      </c>
      <c r="D106" s="39" t="n">
        <v>33001</v>
      </c>
      <c r="E106" s="39" t="s">
        <v>277</v>
      </c>
      <c r="F106" s="39" t="s">
        <v>61</v>
      </c>
      <c r="G106" s="39" t="s">
        <v>59</v>
      </c>
      <c r="H106" s="40" t="n">
        <v>339</v>
      </c>
      <c r="I106" s="40" t="n">
        <v>0</v>
      </c>
      <c r="J106" s="40" t="n">
        <v>0</v>
      </c>
      <c r="K106" s="41" t="n">
        <v>0</v>
      </c>
      <c r="L106" s="0"/>
    </row>
    <row r="107" customFormat="false" ht="15" hidden="false" customHeight="true" outlineLevel="0" collapsed="false">
      <c r="A107" s="38"/>
      <c r="B107" s="39" t="s">
        <v>279</v>
      </c>
      <c r="C107" s="39" t="s">
        <v>238</v>
      </c>
      <c r="D107" s="39" t="n">
        <v>37702</v>
      </c>
      <c r="E107" s="39" t="s">
        <v>230</v>
      </c>
      <c r="F107" s="39" t="s">
        <v>61</v>
      </c>
      <c r="G107" s="39" t="s">
        <v>59</v>
      </c>
      <c r="H107" s="40" t="n">
        <v>-463</v>
      </c>
      <c r="I107" s="40" t="n">
        <v>0</v>
      </c>
      <c r="J107" s="40" t="n">
        <v>0</v>
      </c>
      <c r="K107" s="41" t="n">
        <v>0</v>
      </c>
      <c r="L107" s="0"/>
    </row>
    <row r="108" customFormat="false" ht="15" hidden="false" customHeight="true" outlineLevel="0" collapsed="false">
      <c r="A108" s="38"/>
      <c r="B108" s="39" t="s">
        <v>286</v>
      </c>
      <c r="C108" s="39" t="s">
        <v>287</v>
      </c>
      <c r="D108" s="39" t="n">
        <v>41601</v>
      </c>
      <c r="E108" s="39" t="s">
        <v>289</v>
      </c>
      <c r="F108" s="39" t="s">
        <v>61</v>
      </c>
      <c r="G108" s="39" t="s">
        <v>59</v>
      </c>
      <c r="H108" s="40" t="n">
        <v>4980</v>
      </c>
      <c r="I108" s="40" t="n">
        <v>1</v>
      </c>
      <c r="J108" s="40" t="n">
        <v>11150</v>
      </c>
      <c r="K108" s="41" t="n">
        <v>1</v>
      </c>
      <c r="L108" s="0"/>
    </row>
    <row r="109" customFormat="false" ht="15" hidden="false" customHeight="true" outlineLevel="0" collapsed="false">
      <c r="A109" s="38" t="n">
        <v>4904</v>
      </c>
      <c r="B109" s="39" t="s">
        <v>296</v>
      </c>
      <c r="C109" s="39" t="s">
        <v>297</v>
      </c>
      <c r="D109" s="39" t="n">
        <v>30901</v>
      </c>
      <c r="E109" s="39" t="s">
        <v>154</v>
      </c>
      <c r="F109" s="39" t="s">
        <v>61</v>
      </c>
      <c r="G109" s="39" t="s">
        <v>59</v>
      </c>
      <c r="H109" s="40" t="n">
        <v>80243</v>
      </c>
      <c r="I109" s="40" t="n">
        <v>83605</v>
      </c>
      <c r="J109" s="40" t="n">
        <v>83605</v>
      </c>
      <c r="K109" s="41" t="n">
        <v>83605</v>
      </c>
      <c r="L109" s="0"/>
    </row>
    <row r="110" customFormat="false" ht="15" hidden="false" customHeight="true" outlineLevel="0" collapsed="false">
      <c r="A110" s="38"/>
      <c r="B110" s="39"/>
      <c r="C110" s="39"/>
      <c r="D110" s="39" t="n">
        <v>30902</v>
      </c>
      <c r="E110" s="39" t="s">
        <v>156</v>
      </c>
      <c r="F110" s="39" t="s">
        <v>61</v>
      </c>
      <c r="G110" s="39" t="s">
        <v>59</v>
      </c>
      <c r="H110" s="40" t="n">
        <v>0</v>
      </c>
      <c r="I110" s="40" t="n">
        <v>1</v>
      </c>
      <c r="J110" s="40" t="n">
        <v>58351</v>
      </c>
      <c r="K110" s="41" t="n">
        <v>1</v>
      </c>
      <c r="L110" s="0"/>
    </row>
    <row r="111" customFormat="false" ht="15" hidden="false" customHeight="true" outlineLevel="0" collapsed="false">
      <c r="A111" s="38"/>
      <c r="B111" s="39"/>
      <c r="C111" s="39"/>
      <c r="D111" s="39" t="n">
        <v>30903</v>
      </c>
      <c r="E111" s="39" t="s">
        <v>158</v>
      </c>
      <c r="F111" s="39" t="s">
        <v>61</v>
      </c>
      <c r="G111" s="39" t="s">
        <v>59</v>
      </c>
      <c r="H111" s="40" t="n">
        <v>0</v>
      </c>
      <c r="I111" s="40" t="n">
        <v>1</v>
      </c>
      <c r="J111" s="40" t="n">
        <v>1</v>
      </c>
      <c r="K111" s="41" t="n">
        <v>1</v>
      </c>
      <c r="L111" s="0"/>
    </row>
    <row r="112" customFormat="false" ht="15" hidden="false" customHeight="true" outlineLevel="0" collapsed="false">
      <c r="A112" s="38"/>
      <c r="B112" s="39" t="s">
        <v>299</v>
      </c>
      <c r="C112" s="39" t="s">
        <v>300</v>
      </c>
      <c r="D112" s="39" t="n">
        <v>30902</v>
      </c>
      <c r="E112" s="39" t="s">
        <v>156</v>
      </c>
      <c r="F112" s="39" t="s">
        <v>61</v>
      </c>
      <c r="G112" s="39" t="s">
        <v>59</v>
      </c>
      <c r="H112" s="40" t="n">
        <v>0</v>
      </c>
      <c r="I112" s="40" t="n">
        <v>0</v>
      </c>
      <c r="J112" s="40" t="n">
        <v>8325</v>
      </c>
      <c r="K112" s="41" t="n">
        <v>0</v>
      </c>
      <c r="L112" s="0"/>
    </row>
    <row r="113" customFormat="false" ht="15" hidden="false" customHeight="true" outlineLevel="0" collapsed="false">
      <c r="A113" s="38"/>
      <c r="B113" s="39" t="s">
        <v>302</v>
      </c>
      <c r="C113" s="39" t="s">
        <v>303</v>
      </c>
      <c r="D113" s="39" t="n">
        <v>30902</v>
      </c>
      <c r="E113" s="39" t="s">
        <v>156</v>
      </c>
      <c r="F113" s="39" t="s">
        <v>61</v>
      </c>
      <c r="G113" s="39" t="s">
        <v>59</v>
      </c>
      <c r="H113" s="40" t="n">
        <v>0</v>
      </c>
      <c r="I113" s="40" t="n">
        <v>1</v>
      </c>
      <c r="J113" s="40" t="n">
        <v>1</v>
      </c>
      <c r="K113" s="41" t="n">
        <v>1</v>
      </c>
      <c r="L113" s="0"/>
    </row>
    <row r="114" customFormat="false" ht="15" hidden="false" customHeight="true" outlineLevel="0" collapsed="false">
      <c r="A114" s="38"/>
      <c r="B114" s="39" t="s">
        <v>305</v>
      </c>
      <c r="C114" s="39" t="s">
        <v>306</v>
      </c>
      <c r="D114" s="39" t="n">
        <v>30902</v>
      </c>
      <c r="E114" s="39" t="s">
        <v>156</v>
      </c>
      <c r="F114" s="39" t="s">
        <v>61</v>
      </c>
      <c r="G114" s="39" t="s">
        <v>59</v>
      </c>
      <c r="H114" s="40" t="n">
        <v>1450</v>
      </c>
      <c r="I114" s="40" t="n">
        <v>1</v>
      </c>
      <c r="J114" s="40" t="n">
        <v>1</v>
      </c>
      <c r="K114" s="41" t="n">
        <v>1</v>
      </c>
      <c r="L114" s="0"/>
    </row>
    <row r="115" customFormat="false" ht="15" hidden="false" customHeight="true" outlineLevel="0" collapsed="false">
      <c r="A115" s="38"/>
      <c r="B115" s="39" t="s">
        <v>308</v>
      </c>
      <c r="C115" s="39" t="s">
        <v>309</v>
      </c>
      <c r="D115" s="39" t="n">
        <v>30902</v>
      </c>
      <c r="E115" s="39" t="s">
        <v>156</v>
      </c>
      <c r="F115" s="39" t="s">
        <v>61</v>
      </c>
      <c r="G115" s="39" t="s">
        <v>59</v>
      </c>
      <c r="H115" s="40" t="n">
        <v>0</v>
      </c>
      <c r="I115" s="40" t="n">
        <v>1</v>
      </c>
      <c r="J115" s="40" t="n">
        <v>1</v>
      </c>
      <c r="K115" s="41" t="n">
        <v>1</v>
      </c>
      <c r="L115" s="0"/>
    </row>
    <row r="116" customFormat="false" ht="15" hidden="false" customHeight="true" outlineLevel="0" collapsed="false">
      <c r="A116" s="38"/>
      <c r="B116" s="39" t="s">
        <v>311</v>
      </c>
      <c r="C116" s="39" t="s">
        <v>312</v>
      </c>
      <c r="D116" s="39" t="n">
        <v>33001</v>
      </c>
      <c r="E116" s="39" t="s">
        <v>277</v>
      </c>
      <c r="F116" s="39" t="s">
        <v>61</v>
      </c>
      <c r="G116" s="39" t="s">
        <v>59</v>
      </c>
      <c r="H116" s="40" t="n">
        <v>-1450</v>
      </c>
      <c r="I116" s="40" t="n">
        <v>-3</v>
      </c>
      <c r="J116" s="40" t="n">
        <v>-8328</v>
      </c>
      <c r="K116" s="41" t="n">
        <v>-3</v>
      </c>
      <c r="L116" s="0"/>
    </row>
    <row r="117" customFormat="false" ht="15" hidden="false" customHeight="true" outlineLevel="0" collapsed="false">
      <c r="A117" s="42" t="s">
        <v>332</v>
      </c>
      <c r="B117" s="43"/>
      <c r="C117" s="43"/>
      <c r="D117" s="43"/>
      <c r="E117" s="43"/>
      <c r="F117" s="43"/>
      <c r="G117" s="43"/>
      <c r="H117" s="44" t="n">
        <v>657368</v>
      </c>
      <c r="I117" s="44" t="n">
        <v>2932561</v>
      </c>
      <c r="J117" s="44" t="n">
        <v>3668272</v>
      </c>
      <c r="K117" s="45" t="n">
        <v>4031109</v>
      </c>
      <c r="L117" s="0"/>
    </row>
    <row r="118" customFormat="false" ht="1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46"/>
    </row>
    <row r="124" customFormat="fals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</sheetData>
  <sheetProtection sheet="true" password="cec5" autoFilter="false" pivotTables="false"/>
  <mergeCells count="4">
    <mergeCell ref="A1:K1"/>
    <mergeCell ref="A2:K2"/>
    <mergeCell ref="I4:K4"/>
    <mergeCell ref="G5:K5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No: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  <col collapsed="false" customWidth="true" hidden="false" outlineLevel="0" max="3" min="3" style="47" width="42.56"/>
    <col collapsed="false" customWidth="true" hidden="false" outlineLevel="0" max="4" min="4" style="0" width="10.13"/>
    <col collapsed="false" customWidth="true" hidden="false" outlineLevel="0" max="5" min="5" style="48" width="26.84"/>
    <col collapsed="false" customWidth="true" hidden="false" outlineLevel="0" max="6" min="6" style="0" width="8.14"/>
    <col collapsed="false" customWidth="true" hidden="false" outlineLevel="0" max="7" min="7" style="0" width="11.99"/>
    <col collapsed="false" customWidth="true" hidden="false" outlineLevel="0" max="11" min="8" style="46" width="10.99"/>
  </cols>
  <sheetData>
    <row r="1" customFormat="false" ht="21.75" hidden="false" customHeight="true" outlineLevel="0" collapsed="false">
      <c r="A1" s="49" t="s">
        <v>333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2" customFormat="false" ht="21" hidden="false" customHeight="true" outlineLevel="0" collapsed="false">
      <c r="A2" s="14" t="str">
        <f aca="false">K7&amp;" ஆம் ஆண்டிற்கான விரிவான மானியக் கோரிக்கைகள் "</f>
        <v>2023-2024 ஆம் ஆண்டிற்கான விரிவான மானியக் கோரிக்கைகள் 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22.5" hidden="false" customHeight="true" outlineLevel="0" collapsed="false">
      <c r="A3" s="50"/>
      <c r="H3" s="51"/>
      <c r="I3" s="51"/>
      <c r="J3" s="51"/>
      <c r="K3" s="52" t="s">
        <v>334</v>
      </c>
    </row>
    <row r="4" customFormat="false" ht="36.75" hidden="false" customHeight="true" outlineLevel="0" collapsed="false">
      <c r="A4" s="53" t="s">
        <v>335</v>
      </c>
      <c r="B4" s="19" t="str">
        <f aca="false">'HOD-HOA-DH Wise'!B2</f>
        <v>04900</v>
      </c>
      <c r="C4" s="20" t="str">
        <f aca="false">IFERROR(VLOOKUP(B4,'HOD-HOA-DH Wise'!B:F,5,0),"அனைத்து மானியக் கோரிக்கைகள்")</f>
        <v>இளைஞர் நலன் மற்றும் விளையாட்டு மேம்பாட்டுத் துறை</v>
      </c>
      <c r="F4" s="54"/>
      <c r="G4" s="54"/>
      <c r="I4" s="55" t="s">
        <v>336</v>
      </c>
      <c r="J4" s="55"/>
      <c r="K4" s="55"/>
    </row>
    <row r="5" customFormat="false" ht="56.25" hidden="false" customHeight="true" outlineLevel="0" collapsed="false">
      <c r="A5" s="56" t="s">
        <v>337</v>
      </c>
      <c r="B5" s="25" t="s">
        <v>317</v>
      </c>
      <c r="C5" s="57" t="str">
        <f aca="false">IF(B5="(All)","அனைத்து துறைத் தலைமைகள்","")</f>
        <v>அனைத்து துறைத் தலைமைகள்</v>
      </c>
      <c r="F5" s="58" t="s">
        <v>338</v>
      </c>
      <c r="G5" s="58"/>
      <c r="H5" s="58"/>
      <c r="I5" s="58"/>
      <c r="J5" s="58"/>
      <c r="K5" s="58"/>
    </row>
    <row r="6" customFormat="false" ht="22.5" hidden="false" customHeight="false" outlineLevel="0" collapsed="false">
      <c r="A6" s="59" t="s">
        <v>339</v>
      </c>
      <c r="B6" s="25" t="s">
        <v>317</v>
      </c>
      <c r="C6" s="57" t="str">
        <f aca="false">IFERROR(IF(B6="RE","வருவாய்ச் செலவினம்",IF(B7="CE","மூலதனச் செலவினம்",IF(B7="LA","கடன்களும் முன்பணங்களும்","அனைத்து கணக்கு வகைப்பாடுகள்"))),"அனைத்து கணக்கு வகைப்பாடுகள்")</f>
        <v>அனைத்து கணக்கு வகைப்பாடுகள்</v>
      </c>
      <c r="K6" s="60" t="s">
        <v>340</v>
      </c>
    </row>
    <row r="7" customFormat="false" ht="15" hidden="false" customHeight="false" outlineLevel="0" collapsed="false">
      <c r="H7" s="61" t="str">
        <f aca="false">'HOD-HOA-DH Wise'!D2</f>
        <v>2021-2022</v>
      </c>
      <c r="I7" s="61" t="str">
        <f aca="false">'HOD-HOA-DH Wise'!C2</f>
        <v>2022-2023</v>
      </c>
      <c r="J7" s="61" t="str">
        <f aca="false">'HOD-HOA-DH Wise'!C2</f>
        <v>2022-2023</v>
      </c>
      <c r="K7" s="61" t="str">
        <f aca="false">'HOD-HOA-DH Wise'!A2</f>
        <v>2023-2024</v>
      </c>
    </row>
    <row r="8" customFormat="false" ht="15" hidden="true" customHeight="false" outlineLevel="0" collapsed="false">
      <c r="A8" s="62"/>
      <c r="B8" s="63"/>
      <c r="C8" s="63"/>
      <c r="D8" s="63"/>
      <c r="E8" s="63"/>
      <c r="F8" s="63"/>
      <c r="G8" s="63"/>
      <c r="H8" s="32" t="s">
        <v>320</v>
      </c>
      <c r="I8" s="32"/>
      <c r="J8" s="32"/>
      <c r="K8" s="33"/>
    </row>
    <row r="9" customFormat="false" ht="33.75" hidden="false" customHeight="false" outlineLevel="0" collapsed="false">
      <c r="A9" s="64" t="s">
        <v>341</v>
      </c>
      <c r="B9" s="65" t="s">
        <v>342</v>
      </c>
      <c r="C9" s="65" t="s">
        <v>343</v>
      </c>
      <c r="D9" s="65" t="s">
        <v>344</v>
      </c>
      <c r="E9" s="65" t="s">
        <v>345</v>
      </c>
      <c r="F9" s="65" t="s">
        <v>346</v>
      </c>
      <c r="G9" s="65" t="s">
        <v>347</v>
      </c>
      <c r="H9" s="65" t="s">
        <v>348</v>
      </c>
      <c r="I9" s="65" t="s">
        <v>349</v>
      </c>
      <c r="J9" s="65" t="s">
        <v>350</v>
      </c>
      <c r="K9" s="66" t="s">
        <v>351</v>
      </c>
      <c r="L9" s="67"/>
    </row>
    <row r="10" customFormat="false" ht="15" hidden="false" customHeight="false" outlineLevel="0" collapsed="false">
      <c r="A10" s="68" t="s">
        <v>331</v>
      </c>
      <c r="B10" s="69" t="s">
        <v>331</v>
      </c>
      <c r="C10" s="69" t="s">
        <v>331</v>
      </c>
      <c r="D10" s="69" t="s">
        <v>331</v>
      </c>
      <c r="E10" s="69" t="s">
        <v>331</v>
      </c>
      <c r="F10" s="69" t="s">
        <v>331</v>
      </c>
      <c r="G10" s="69" t="s">
        <v>331</v>
      </c>
      <c r="H10" s="40"/>
      <c r="I10" s="40"/>
      <c r="J10" s="40"/>
      <c r="K10" s="41"/>
    </row>
    <row r="11" customFormat="false" ht="22.5" hidden="false" customHeight="false" outlineLevel="0" collapsed="false">
      <c r="A11" s="68" t="n">
        <v>4901</v>
      </c>
      <c r="B11" s="69" t="s">
        <v>52</v>
      </c>
      <c r="C11" s="70" t="s">
        <v>45</v>
      </c>
      <c r="D11" s="69" t="n">
        <v>30101</v>
      </c>
      <c r="E11" s="70" t="s">
        <v>57</v>
      </c>
      <c r="F11" s="69" t="s">
        <v>61</v>
      </c>
      <c r="G11" s="70" t="s">
        <v>60</v>
      </c>
      <c r="H11" s="40" t="n">
        <v>13365</v>
      </c>
      <c r="I11" s="40" t="n">
        <v>14019</v>
      </c>
      <c r="J11" s="40" t="n">
        <v>13500</v>
      </c>
      <c r="K11" s="41" t="n">
        <v>14040</v>
      </c>
    </row>
    <row r="12" customFormat="false" ht="22.5" hidden="false" customHeight="false" outlineLevel="0" collapsed="false">
      <c r="A12" s="68"/>
      <c r="B12" s="69"/>
      <c r="C12" s="69"/>
      <c r="D12" s="69" t="n">
        <v>30102</v>
      </c>
      <c r="E12" s="70" t="s">
        <v>65</v>
      </c>
      <c r="F12" s="69" t="s">
        <v>61</v>
      </c>
      <c r="G12" s="70" t="s">
        <v>60</v>
      </c>
      <c r="H12" s="40" t="n">
        <v>63</v>
      </c>
      <c r="I12" s="40" t="n">
        <v>69</v>
      </c>
      <c r="J12" s="40" t="n">
        <v>69</v>
      </c>
      <c r="K12" s="41" t="n">
        <v>69</v>
      </c>
    </row>
    <row r="13" customFormat="false" ht="22.5" hidden="false" customHeight="false" outlineLevel="0" collapsed="false">
      <c r="A13" s="68"/>
      <c r="B13" s="69"/>
      <c r="C13" s="69"/>
      <c r="D13" s="69" t="n">
        <v>30103</v>
      </c>
      <c r="E13" s="70" t="s">
        <v>67</v>
      </c>
      <c r="F13" s="69" t="s">
        <v>61</v>
      </c>
      <c r="G13" s="70" t="s">
        <v>60</v>
      </c>
      <c r="H13" s="40" t="n">
        <v>98</v>
      </c>
      <c r="I13" s="40" t="n">
        <v>66</v>
      </c>
      <c r="J13" s="40" t="n">
        <v>66</v>
      </c>
      <c r="K13" s="41" t="n">
        <v>66</v>
      </c>
    </row>
    <row r="14" customFormat="false" ht="22.5" hidden="false" customHeight="false" outlineLevel="0" collapsed="false">
      <c r="A14" s="68"/>
      <c r="B14" s="69"/>
      <c r="C14" s="69"/>
      <c r="D14" s="69" t="n">
        <v>30104</v>
      </c>
      <c r="E14" s="70" t="s">
        <v>69</v>
      </c>
      <c r="F14" s="69" t="s">
        <v>61</v>
      </c>
      <c r="G14" s="70" t="s">
        <v>60</v>
      </c>
      <c r="H14" s="40" t="n">
        <v>199</v>
      </c>
      <c r="I14" s="40" t="n">
        <v>250</v>
      </c>
      <c r="J14" s="40" t="n">
        <v>199</v>
      </c>
      <c r="K14" s="41" t="n">
        <v>199</v>
      </c>
    </row>
    <row r="15" customFormat="false" ht="22.5" hidden="false" customHeight="false" outlineLevel="0" collapsed="false">
      <c r="A15" s="68"/>
      <c r="B15" s="69"/>
      <c r="C15" s="69"/>
      <c r="D15" s="69" t="n">
        <v>30106</v>
      </c>
      <c r="E15" s="70" t="s">
        <v>71</v>
      </c>
      <c r="F15" s="69" t="s">
        <v>61</v>
      </c>
      <c r="G15" s="70" t="s">
        <v>60</v>
      </c>
      <c r="H15" s="40" t="n">
        <v>1832</v>
      </c>
      <c r="I15" s="40" t="n">
        <v>1848</v>
      </c>
      <c r="J15" s="40" t="n">
        <v>1900</v>
      </c>
      <c r="K15" s="41" t="n">
        <v>1957</v>
      </c>
    </row>
    <row r="16" customFormat="false" ht="22.5" hidden="false" customHeight="false" outlineLevel="0" collapsed="false">
      <c r="A16" s="68"/>
      <c r="B16" s="69"/>
      <c r="C16" s="69"/>
      <c r="D16" s="69" t="n">
        <v>30107</v>
      </c>
      <c r="E16" s="70" t="s">
        <v>73</v>
      </c>
      <c r="F16" s="69" t="s">
        <v>61</v>
      </c>
      <c r="G16" s="70" t="s">
        <v>60</v>
      </c>
      <c r="H16" s="40" t="n">
        <v>160</v>
      </c>
      <c r="I16" s="40" t="n">
        <v>1</v>
      </c>
      <c r="J16" s="40" t="n">
        <v>1</v>
      </c>
      <c r="K16" s="41" t="n">
        <v>100</v>
      </c>
    </row>
    <row r="17" customFormat="false" ht="22.5" hidden="false" customHeight="false" outlineLevel="0" collapsed="false">
      <c r="A17" s="68"/>
      <c r="B17" s="69"/>
      <c r="C17" s="69"/>
      <c r="D17" s="69" t="n">
        <v>30108</v>
      </c>
      <c r="E17" s="70" t="s">
        <v>75</v>
      </c>
      <c r="F17" s="69" t="s">
        <v>61</v>
      </c>
      <c r="G17" s="70" t="s">
        <v>60</v>
      </c>
      <c r="H17" s="40" t="n">
        <v>223</v>
      </c>
      <c r="I17" s="40" t="n">
        <v>245</v>
      </c>
      <c r="J17" s="40" t="n">
        <v>245</v>
      </c>
      <c r="K17" s="41" t="n">
        <v>245</v>
      </c>
    </row>
    <row r="18" customFormat="false" ht="22.5" hidden="false" customHeight="false" outlineLevel="0" collapsed="false">
      <c r="A18" s="68"/>
      <c r="B18" s="69"/>
      <c r="C18" s="69"/>
      <c r="D18" s="69" t="n">
        <v>30301</v>
      </c>
      <c r="E18" s="70" t="s">
        <v>77</v>
      </c>
      <c r="F18" s="69" t="s">
        <v>61</v>
      </c>
      <c r="G18" s="70" t="s">
        <v>60</v>
      </c>
      <c r="H18" s="40" t="n">
        <v>2584</v>
      </c>
      <c r="I18" s="40" t="n">
        <v>5187</v>
      </c>
      <c r="J18" s="40" t="n">
        <v>4590</v>
      </c>
      <c r="K18" s="41" t="n">
        <v>5897</v>
      </c>
    </row>
    <row r="19" customFormat="false" ht="22.5" hidden="false" customHeight="false" outlineLevel="0" collapsed="false">
      <c r="A19" s="68"/>
      <c r="B19" s="69"/>
      <c r="C19" s="69"/>
      <c r="D19" s="69" t="n">
        <v>30401</v>
      </c>
      <c r="E19" s="70" t="s">
        <v>81</v>
      </c>
      <c r="F19" s="69" t="s">
        <v>61</v>
      </c>
      <c r="G19" s="70" t="s">
        <v>60</v>
      </c>
      <c r="H19" s="40" t="n">
        <v>107</v>
      </c>
      <c r="I19" s="40" t="n">
        <v>150</v>
      </c>
      <c r="J19" s="40" t="n">
        <v>1650</v>
      </c>
      <c r="K19" s="41" t="n">
        <v>150</v>
      </c>
    </row>
    <row r="20" customFormat="false" ht="22.5" hidden="false" customHeight="false" outlineLevel="0" collapsed="false">
      <c r="A20" s="68"/>
      <c r="B20" s="69"/>
      <c r="C20" s="69"/>
      <c r="D20" s="69" t="n">
        <v>30402</v>
      </c>
      <c r="E20" s="70" t="s">
        <v>83</v>
      </c>
      <c r="F20" s="69" t="s">
        <v>61</v>
      </c>
      <c r="G20" s="70" t="s">
        <v>60</v>
      </c>
      <c r="H20" s="40" t="n">
        <v>0</v>
      </c>
      <c r="I20" s="40" t="n">
        <v>10</v>
      </c>
      <c r="J20" s="40" t="n">
        <v>10</v>
      </c>
      <c r="K20" s="41" t="n">
        <v>10</v>
      </c>
    </row>
    <row r="21" customFormat="false" ht="22.5" hidden="false" customHeight="false" outlineLevel="0" collapsed="false">
      <c r="A21" s="68"/>
      <c r="B21" s="69"/>
      <c r="C21" s="69"/>
      <c r="D21" s="69" t="n">
        <v>30501</v>
      </c>
      <c r="E21" s="70" t="s">
        <v>87</v>
      </c>
      <c r="F21" s="69" t="s">
        <v>61</v>
      </c>
      <c r="G21" s="70" t="s">
        <v>60</v>
      </c>
      <c r="H21" s="40" t="n">
        <v>41</v>
      </c>
      <c r="I21" s="40" t="n">
        <v>65</v>
      </c>
      <c r="J21" s="40" t="n">
        <v>65</v>
      </c>
      <c r="K21" s="41" t="n">
        <v>65</v>
      </c>
    </row>
    <row r="22" customFormat="false" ht="22.5" hidden="false" customHeight="false" outlineLevel="0" collapsed="false">
      <c r="A22" s="68"/>
      <c r="B22" s="69"/>
      <c r="C22" s="69"/>
      <c r="D22" s="69" t="n">
        <v>30502</v>
      </c>
      <c r="E22" s="70" t="s">
        <v>89</v>
      </c>
      <c r="F22" s="69" t="s">
        <v>61</v>
      </c>
      <c r="G22" s="70" t="s">
        <v>60</v>
      </c>
      <c r="H22" s="40" t="n">
        <v>180</v>
      </c>
      <c r="I22" s="40" t="n">
        <v>180</v>
      </c>
      <c r="J22" s="40" t="n">
        <v>200</v>
      </c>
      <c r="K22" s="41" t="n">
        <v>200</v>
      </c>
    </row>
    <row r="23" customFormat="false" ht="33.75" hidden="false" customHeight="false" outlineLevel="0" collapsed="false">
      <c r="A23" s="68"/>
      <c r="B23" s="69"/>
      <c r="C23" s="69"/>
      <c r="D23" s="69" t="n">
        <v>30504</v>
      </c>
      <c r="E23" s="70" t="s">
        <v>91</v>
      </c>
      <c r="F23" s="69" t="s">
        <v>61</v>
      </c>
      <c r="G23" s="70" t="s">
        <v>60</v>
      </c>
      <c r="H23" s="40" t="n">
        <v>0</v>
      </c>
      <c r="I23" s="40" t="n">
        <v>15</v>
      </c>
      <c r="J23" s="40" t="n">
        <v>45</v>
      </c>
      <c r="K23" s="41" t="n">
        <v>15</v>
      </c>
    </row>
    <row r="24" customFormat="false" ht="22.5" hidden="false" customHeight="false" outlineLevel="0" collapsed="false">
      <c r="A24" s="68"/>
      <c r="B24" s="69"/>
      <c r="C24" s="69"/>
      <c r="D24" s="69" t="n">
        <v>30505</v>
      </c>
      <c r="E24" s="70" t="s">
        <v>93</v>
      </c>
      <c r="F24" s="69" t="s">
        <v>61</v>
      </c>
      <c r="G24" s="70" t="s">
        <v>60</v>
      </c>
      <c r="H24" s="40" t="n">
        <v>0</v>
      </c>
      <c r="I24" s="40" t="n">
        <v>1</v>
      </c>
      <c r="J24" s="40" t="n">
        <v>1</v>
      </c>
      <c r="K24" s="41" t="n">
        <v>1</v>
      </c>
    </row>
    <row r="25" customFormat="false" ht="22.5" hidden="false" customHeight="false" outlineLevel="0" collapsed="false">
      <c r="A25" s="68"/>
      <c r="B25" s="69"/>
      <c r="C25" s="69"/>
      <c r="D25" s="69" t="n">
        <v>31901</v>
      </c>
      <c r="E25" s="70" t="s">
        <v>97</v>
      </c>
      <c r="F25" s="69" t="s">
        <v>61</v>
      </c>
      <c r="G25" s="70" t="s">
        <v>60</v>
      </c>
      <c r="H25" s="40" t="n">
        <v>0</v>
      </c>
      <c r="I25" s="40" t="n">
        <v>1</v>
      </c>
      <c r="J25" s="40" t="n">
        <v>1</v>
      </c>
      <c r="K25" s="41" t="n">
        <v>1</v>
      </c>
    </row>
    <row r="26" customFormat="false" ht="22.5" hidden="false" customHeight="false" outlineLevel="0" collapsed="false">
      <c r="A26" s="68"/>
      <c r="B26" s="69"/>
      <c r="C26" s="69"/>
      <c r="D26" s="69" t="n">
        <v>32101</v>
      </c>
      <c r="E26" s="70" t="s">
        <v>97</v>
      </c>
      <c r="F26" s="69" t="s">
        <v>61</v>
      </c>
      <c r="G26" s="70" t="s">
        <v>60</v>
      </c>
      <c r="H26" s="40" t="n">
        <v>0</v>
      </c>
      <c r="I26" s="40" t="n">
        <v>1</v>
      </c>
      <c r="J26" s="40" t="n">
        <v>1</v>
      </c>
      <c r="K26" s="41" t="n">
        <v>1</v>
      </c>
    </row>
    <row r="27" customFormat="false" ht="22.5" hidden="false" customHeight="false" outlineLevel="0" collapsed="false">
      <c r="A27" s="68"/>
      <c r="B27" s="69"/>
      <c r="C27" s="69"/>
      <c r="D27" s="69" t="n">
        <v>32102</v>
      </c>
      <c r="E27" s="70" t="s">
        <v>101</v>
      </c>
      <c r="F27" s="69" t="s">
        <v>61</v>
      </c>
      <c r="G27" s="70" t="s">
        <v>60</v>
      </c>
      <c r="H27" s="40" t="n">
        <v>0</v>
      </c>
      <c r="I27" s="40" t="n">
        <v>10</v>
      </c>
      <c r="J27" s="40" t="n">
        <v>10</v>
      </c>
      <c r="K27" s="41" t="n">
        <v>10</v>
      </c>
    </row>
    <row r="28" customFormat="false" ht="22.5" hidden="false" customHeight="false" outlineLevel="0" collapsed="false">
      <c r="A28" s="68"/>
      <c r="B28" s="69"/>
      <c r="C28" s="69"/>
      <c r="D28" s="69" t="n">
        <v>33301</v>
      </c>
      <c r="E28" s="70" t="s">
        <v>105</v>
      </c>
      <c r="F28" s="69" t="s">
        <v>61</v>
      </c>
      <c r="G28" s="70" t="s">
        <v>60</v>
      </c>
      <c r="H28" s="40" t="n">
        <v>100</v>
      </c>
      <c r="I28" s="40" t="n">
        <v>150</v>
      </c>
      <c r="J28" s="40" t="n">
        <v>150</v>
      </c>
      <c r="K28" s="41" t="n">
        <v>150</v>
      </c>
    </row>
    <row r="29" customFormat="false" ht="22.5" hidden="false" customHeight="false" outlineLevel="0" collapsed="false">
      <c r="A29" s="68"/>
      <c r="B29" s="69"/>
      <c r="C29" s="69"/>
      <c r="D29" s="69" t="n">
        <v>33303</v>
      </c>
      <c r="E29" s="70" t="s">
        <v>107</v>
      </c>
      <c r="F29" s="69" t="s">
        <v>61</v>
      </c>
      <c r="G29" s="70" t="s">
        <v>60</v>
      </c>
      <c r="H29" s="40" t="n">
        <v>0</v>
      </c>
      <c r="I29" s="40" t="n">
        <v>1</v>
      </c>
      <c r="J29" s="40" t="n">
        <v>1</v>
      </c>
      <c r="K29" s="41" t="n">
        <v>1</v>
      </c>
    </row>
    <row r="30" customFormat="false" ht="22.5" hidden="false" customHeight="false" outlineLevel="0" collapsed="false">
      <c r="A30" s="68"/>
      <c r="B30" s="69"/>
      <c r="C30" s="69"/>
      <c r="D30" s="69" t="n">
        <v>33304</v>
      </c>
      <c r="E30" s="70" t="s">
        <v>109</v>
      </c>
      <c r="F30" s="69" t="s">
        <v>61</v>
      </c>
      <c r="G30" s="70" t="s">
        <v>60</v>
      </c>
      <c r="H30" s="40" t="n">
        <v>0</v>
      </c>
      <c r="I30" s="40" t="n">
        <v>1</v>
      </c>
      <c r="J30" s="40" t="n">
        <v>1</v>
      </c>
      <c r="K30" s="41" t="n">
        <v>1</v>
      </c>
    </row>
    <row r="31" customFormat="false" ht="22.5" hidden="false" customHeight="false" outlineLevel="0" collapsed="false">
      <c r="A31" s="68"/>
      <c r="B31" s="69"/>
      <c r="C31" s="69"/>
      <c r="D31" s="69" t="n">
        <v>34501</v>
      </c>
      <c r="E31" s="70" t="s">
        <v>352</v>
      </c>
      <c r="F31" s="69" t="s">
        <v>61</v>
      </c>
      <c r="G31" s="70" t="s">
        <v>60</v>
      </c>
      <c r="H31" s="40" t="n">
        <v>128</v>
      </c>
      <c r="I31" s="40" t="n">
        <v>135</v>
      </c>
      <c r="J31" s="40" t="n">
        <v>189</v>
      </c>
      <c r="K31" s="41" t="n">
        <v>192</v>
      </c>
    </row>
    <row r="32" customFormat="false" ht="22.5" hidden="false" customHeight="false" outlineLevel="0" collapsed="false">
      <c r="A32" s="68"/>
      <c r="B32" s="69"/>
      <c r="C32" s="69"/>
      <c r="D32" s="69" t="n">
        <v>34901</v>
      </c>
      <c r="E32" s="70" t="s">
        <v>353</v>
      </c>
      <c r="F32" s="69" t="s">
        <v>61</v>
      </c>
      <c r="G32" s="70" t="s">
        <v>60</v>
      </c>
      <c r="H32" s="40" t="n">
        <v>140</v>
      </c>
      <c r="I32" s="40" t="n">
        <v>210</v>
      </c>
      <c r="J32" s="40" t="n">
        <v>210</v>
      </c>
      <c r="K32" s="41" t="n">
        <v>210</v>
      </c>
    </row>
    <row r="33" customFormat="false" ht="22.5" hidden="false" customHeight="false" outlineLevel="0" collapsed="false">
      <c r="A33" s="68"/>
      <c r="B33" s="69"/>
      <c r="C33" s="69"/>
      <c r="D33" s="69" t="n">
        <v>34902</v>
      </c>
      <c r="E33" s="70" t="s">
        <v>354</v>
      </c>
      <c r="F33" s="69" t="s">
        <v>61</v>
      </c>
      <c r="G33" s="70" t="s">
        <v>60</v>
      </c>
      <c r="H33" s="40" t="n">
        <v>-129</v>
      </c>
      <c r="I33" s="40" t="n">
        <v>-210</v>
      </c>
      <c r="J33" s="40" t="n">
        <v>-210</v>
      </c>
      <c r="K33" s="41" t="n">
        <v>-210</v>
      </c>
    </row>
    <row r="34" customFormat="false" ht="22.5" hidden="false" customHeight="false" outlineLevel="0" collapsed="false">
      <c r="A34" s="68"/>
      <c r="B34" s="69"/>
      <c r="C34" s="69"/>
      <c r="D34" s="69" t="n">
        <v>35901</v>
      </c>
      <c r="E34" s="70" t="s">
        <v>119</v>
      </c>
      <c r="F34" s="69" t="s">
        <v>61</v>
      </c>
      <c r="G34" s="70" t="s">
        <v>60</v>
      </c>
      <c r="H34" s="40" t="n">
        <v>0</v>
      </c>
      <c r="I34" s="40" t="n">
        <v>1</v>
      </c>
      <c r="J34" s="40" t="n">
        <v>1</v>
      </c>
      <c r="K34" s="41" t="n">
        <v>1</v>
      </c>
    </row>
    <row r="35" customFormat="false" ht="22.5" hidden="false" customHeight="false" outlineLevel="0" collapsed="false">
      <c r="A35" s="68"/>
      <c r="B35" s="69"/>
      <c r="C35" s="69"/>
      <c r="D35" s="69" t="n">
        <v>37601</v>
      </c>
      <c r="E35" s="70" t="s">
        <v>97</v>
      </c>
      <c r="F35" s="69" t="s">
        <v>61</v>
      </c>
      <c r="G35" s="70" t="s">
        <v>60</v>
      </c>
      <c r="H35" s="40" t="n">
        <v>0</v>
      </c>
      <c r="I35" s="40" t="n">
        <v>1</v>
      </c>
      <c r="J35" s="40" t="n">
        <v>1</v>
      </c>
      <c r="K35" s="41" t="n">
        <v>1</v>
      </c>
    </row>
    <row r="36" customFormat="false" ht="22.5" hidden="false" customHeight="false" outlineLevel="0" collapsed="false">
      <c r="A36" s="68"/>
      <c r="B36" s="69"/>
      <c r="C36" s="69"/>
      <c r="D36" s="69" t="n">
        <v>37602</v>
      </c>
      <c r="E36" s="70" t="s">
        <v>123</v>
      </c>
      <c r="F36" s="69" t="s">
        <v>61</v>
      </c>
      <c r="G36" s="70" t="s">
        <v>60</v>
      </c>
      <c r="H36" s="40" t="n">
        <v>50</v>
      </c>
      <c r="I36" s="40" t="n">
        <v>24</v>
      </c>
      <c r="J36" s="40" t="n">
        <v>24</v>
      </c>
      <c r="K36" s="41" t="n">
        <v>24</v>
      </c>
    </row>
    <row r="37" customFormat="false" ht="22.5" hidden="false" customHeight="false" outlineLevel="0" collapsed="false">
      <c r="A37" s="68"/>
      <c r="B37" s="69"/>
      <c r="C37" s="69"/>
      <c r="D37" s="69" t="n">
        <v>37603</v>
      </c>
      <c r="E37" s="70" t="s">
        <v>125</v>
      </c>
      <c r="F37" s="69" t="s">
        <v>61</v>
      </c>
      <c r="G37" s="70" t="s">
        <v>60</v>
      </c>
      <c r="H37" s="40" t="n">
        <v>100</v>
      </c>
      <c r="I37" s="40" t="n">
        <v>40</v>
      </c>
      <c r="J37" s="40" t="n">
        <v>80</v>
      </c>
      <c r="K37" s="41" t="n">
        <v>60</v>
      </c>
    </row>
    <row r="38" customFormat="false" ht="22.5" hidden="false" customHeight="false" outlineLevel="0" collapsed="false">
      <c r="A38" s="68"/>
      <c r="B38" s="69" t="s">
        <v>126</v>
      </c>
      <c r="C38" s="70" t="s">
        <v>128</v>
      </c>
      <c r="D38" s="69" t="n">
        <v>39901</v>
      </c>
      <c r="E38" s="70" t="s">
        <v>130</v>
      </c>
      <c r="F38" s="69" t="s">
        <v>61</v>
      </c>
      <c r="G38" s="70" t="s">
        <v>60</v>
      </c>
      <c r="H38" s="40" t="n">
        <v>0</v>
      </c>
      <c r="I38" s="40" t="n">
        <v>0</v>
      </c>
      <c r="J38" s="40" t="n">
        <v>7500</v>
      </c>
      <c r="K38" s="41" t="n">
        <v>7500</v>
      </c>
    </row>
    <row r="39" customFormat="false" ht="45" hidden="false" customHeight="false" outlineLevel="0" collapsed="false">
      <c r="A39" s="68"/>
      <c r="B39" s="69" t="s">
        <v>135</v>
      </c>
      <c r="C39" s="70" t="s">
        <v>355</v>
      </c>
      <c r="D39" s="69" t="n">
        <v>50201</v>
      </c>
      <c r="E39" s="70" t="s">
        <v>141</v>
      </c>
      <c r="F39" s="69" t="s">
        <v>61</v>
      </c>
      <c r="G39" s="70" t="s">
        <v>60</v>
      </c>
      <c r="H39" s="40" t="n">
        <v>2750</v>
      </c>
      <c r="I39" s="40" t="n">
        <v>1</v>
      </c>
      <c r="J39" s="40" t="n">
        <v>2001</v>
      </c>
      <c r="K39" s="41" t="n">
        <v>1</v>
      </c>
    </row>
    <row r="40" customFormat="false" ht="22.5" hidden="false" customHeight="false" outlineLevel="0" collapsed="false">
      <c r="A40" s="68" t="n">
        <v>4902</v>
      </c>
      <c r="B40" s="69" t="s">
        <v>149</v>
      </c>
      <c r="C40" s="70" t="s">
        <v>151</v>
      </c>
      <c r="D40" s="69" t="n">
        <v>30901</v>
      </c>
      <c r="E40" s="70" t="s">
        <v>155</v>
      </c>
      <c r="F40" s="69" t="s">
        <v>61</v>
      </c>
      <c r="G40" s="70" t="s">
        <v>60</v>
      </c>
      <c r="H40" s="40" t="n">
        <v>230169</v>
      </c>
      <c r="I40" s="40" t="n">
        <v>273612</v>
      </c>
      <c r="J40" s="40" t="n">
        <v>284097</v>
      </c>
      <c r="K40" s="41" t="n">
        <v>291876</v>
      </c>
    </row>
    <row r="41" customFormat="false" ht="33.75" hidden="false" customHeight="false" outlineLevel="0" collapsed="false">
      <c r="A41" s="68"/>
      <c r="B41" s="69"/>
      <c r="C41" s="69"/>
      <c r="D41" s="69" t="n">
        <v>30902</v>
      </c>
      <c r="E41" s="70" t="s">
        <v>157</v>
      </c>
      <c r="F41" s="69" t="s">
        <v>61</v>
      </c>
      <c r="G41" s="70" t="s">
        <v>60</v>
      </c>
      <c r="H41" s="40" t="n">
        <v>3700</v>
      </c>
      <c r="I41" s="40" t="n">
        <v>1</v>
      </c>
      <c r="J41" s="40" t="n">
        <v>27935</v>
      </c>
      <c r="K41" s="41" t="n">
        <v>1</v>
      </c>
    </row>
    <row r="42" customFormat="false" ht="33.75" hidden="false" customHeight="false" outlineLevel="0" collapsed="false">
      <c r="A42" s="68"/>
      <c r="B42" s="69"/>
      <c r="C42" s="69"/>
      <c r="D42" s="69" t="n">
        <v>30903</v>
      </c>
      <c r="E42" s="70" t="s">
        <v>159</v>
      </c>
      <c r="F42" s="69" t="s">
        <v>61</v>
      </c>
      <c r="G42" s="70" t="s">
        <v>60</v>
      </c>
      <c r="H42" s="40" t="n">
        <v>8276</v>
      </c>
      <c r="I42" s="40" t="n">
        <v>14050</v>
      </c>
      <c r="J42" s="40" t="n">
        <v>1</v>
      </c>
      <c r="K42" s="41" t="n">
        <v>14050</v>
      </c>
    </row>
    <row r="43" customFormat="false" ht="56.25" hidden="false" customHeight="false" outlineLevel="0" collapsed="false">
      <c r="A43" s="68"/>
      <c r="B43" s="69" t="s">
        <v>160</v>
      </c>
      <c r="C43" s="70" t="s">
        <v>356</v>
      </c>
      <c r="D43" s="69" t="n">
        <v>30901</v>
      </c>
      <c r="E43" s="70" t="s">
        <v>155</v>
      </c>
      <c r="F43" s="69" t="s">
        <v>61</v>
      </c>
      <c r="G43" s="70" t="s">
        <v>60</v>
      </c>
      <c r="H43" s="40" t="n">
        <v>191534</v>
      </c>
      <c r="I43" s="40" t="n">
        <v>259516</v>
      </c>
      <c r="J43" s="40" t="n">
        <v>237056</v>
      </c>
      <c r="K43" s="41" t="n">
        <v>277067</v>
      </c>
    </row>
    <row r="44" customFormat="false" ht="33.75" hidden="false" customHeight="false" outlineLevel="0" collapsed="false">
      <c r="A44" s="68"/>
      <c r="B44" s="69" t="s">
        <v>163</v>
      </c>
      <c r="C44" s="70" t="s">
        <v>165</v>
      </c>
      <c r="D44" s="69" t="n">
        <v>30901</v>
      </c>
      <c r="E44" s="70" t="s">
        <v>155</v>
      </c>
      <c r="F44" s="69" t="s">
        <v>61</v>
      </c>
      <c r="G44" s="70" t="s">
        <v>60</v>
      </c>
      <c r="H44" s="40" t="n">
        <v>88112</v>
      </c>
      <c r="I44" s="40" t="n">
        <v>24812</v>
      </c>
      <c r="J44" s="40" t="n">
        <v>432300</v>
      </c>
      <c r="K44" s="41" t="n">
        <v>350000</v>
      </c>
    </row>
    <row r="45" customFormat="false" ht="33.75" hidden="false" customHeight="false" outlineLevel="0" collapsed="false">
      <c r="A45" s="68"/>
      <c r="B45" s="69"/>
      <c r="C45" s="69"/>
      <c r="D45" s="69" t="n">
        <v>30903</v>
      </c>
      <c r="E45" s="70" t="s">
        <v>159</v>
      </c>
      <c r="F45" s="69" t="s">
        <v>61</v>
      </c>
      <c r="G45" s="70" t="s">
        <v>60</v>
      </c>
      <c r="H45" s="40" t="n">
        <v>0</v>
      </c>
      <c r="I45" s="40" t="n">
        <v>50000</v>
      </c>
      <c r="J45" s="40" t="n">
        <v>50000</v>
      </c>
      <c r="K45" s="41" t="n">
        <v>50000</v>
      </c>
    </row>
    <row r="46" customFormat="false" ht="33.75" hidden="false" customHeight="false" outlineLevel="0" collapsed="false">
      <c r="A46" s="68"/>
      <c r="B46" s="69" t="s">
        <v>166</v>
      </c>
      <c r="C46" s="70" t="s">
        <v>168</v>
      </c>
      <c r="D46" s="69" t="n">
        <v>30901</v>
      </c>
      <c r="E46" s="70" t="s">
        <v>155</v>
      </c>
      <c r="F46" s="69" t="s">
        <v>61</v>
      </c>
      <c r="G46" s="70" t="s">
        <v>60</v>
      </c>
      <c r="H46" s="40" t="n">
        <v>17074</v>
      </c>
      <c r="I46" s="40" t="n">
        <v>68215</v>
      </c>
      <c r="J46" s="40" t="n">
        <v>45075</v>
      </c>
      <c r="K46" s="41" t="n">
        <v>75075</v>
      </c>
    </row>
    <row r="47" customFormat="false" ht="33.75" hidden="false" customHeight="false" outlineLevel="0" collapsed="false">
      <c r="A47" s="68"/>
      <c r="B47" s="69" t="s">
        <v>169</v>
      </c>
      <c r="C47" s="70" t="s">
        <v>171</v>
      </c>
      <c r="D47" s="69" t="n">
        <v>30901</v>
      </c>
      <c r="E47" s="70" t="s">
        <v>155</v>
      </c>
      <c r="F47" s="69" t="s">
        <v>61</v>
      </c>
      <c r="G47" s="70" t="s">
        <v>60</v>
      </c>
      <c r="H47" s="40" t="n">
        <v>46770</v>
      </c>
      <c r="I47" s="40" t="n">
        <v>0</v>
      </c>
      <c r="J47" s="40" t="n">
        <v>0</v>
      </c>
      <c r="K47" s="41" t="n">
        <v>0</v>
      </c>
    </row>
    <row r="48" customFormat="false" ht="22.5" hidden="false" customHeight="false" outlineLevel="0" collapsed="false">
      <c r="A48" s="68"/>
      <c r="B48" s="69" t="s">
        <v>172</v>
      </c>
      <c r="C48" s="70" t="s">
        <v>174</v>
      </c>
      <c r="D48" s="69" t="n">
        <v>32709</v>
      </c>
      <c r="E48" s="70" t="s">
        <v>178</v>
      </c>
      <c r="F48" s="69" t="s">
        <v>61</v>
      </c>
      <c r="G48" s="70" t="s">
        <v>60</v>
      </c>
      <c r="H48" s="40" t="n">
        <v>3357</v>
      </c>
      <c r="I48" s="40" t="n">
        <v>3564</v>
      </c>
      <c r="J48" s="40" t="n">
        <v>4454</v>
      </c>
      <c r="K48" s="41" t="n">
        <v>4284</v>
      </c>
    </row>
    <row r="49" customFormat="false" ht="22.5" hidden="false" customHeight="false" outlineLevel="0" collapsed="false">
      <c r="A49" s="68"/>
      <c r="B49" s="69" t="s">
        <v>179</v>
      </c>
      <c r="C49" s="70" t="s">
        <v>181</v>
      </c>
      <c r="D49" s="69" t="n">
        <v>30901</v>
      </c>
      <c r="E49" s="70" t="s">
        <v>155</v>
      </c>
      <c r="F49" s="69" t="s">
        <v>61</v>
      </c>
      <c r="G49" s="70" t="s">
        <v>60</v>
      </c>
      <c r="H49" s="40" t="n">
        <v>0</v>
      </c>
      <c r="I49" s="40" t="n">
        <v>300000</v>
      </c>
      <c r="J49" s="40" t="n">
        <v>300000</v>
      </c>
      <c r="K49" s="41" t="n">
        <v>300000</v>
      </c>
    </row>
    <row r="50" customFormat="false" ht="33.75" hidden="false" customHeight="false" outlineLevel="0" collapsed="false">
      <c r="A50" s="68"/>
      <c r="B50" s="69" t="s">
        <v>182</v>
      </c>
      <c r="C50" s="70" t="s">
        <v>184</v>
      </c>
      <c r="D50" s="69" t="n">
        <v>30902</v>
      </c>
      <c r="E50" s="70" t="s">
        <v>157</v>
      </c>
      <c r="F50" s="69" t="s">
        <v>61</v>
      </c>
      <c r="G50" s="70" t="s">
        <v>60</v>
      </c>
      <c r="H50" s="40" t="n">
        <v>0</v>
      </c>
      <c r="I50" s="40" t="n">
        <v>135778</v>
      </c>
      <c r="J50" s="40" t="n">
        <v>135778</v>
      </c>
      <c r="K50" s="41" t="n">
        <v>600000</v>
      </c>
    </row>
    <row r="51" customFormat="false" ht="33.75" hidden="false" customHeight="false" outlineLevel="0" collapsed="false">
      <c r="A51" s="68"/>
      <c r="B51" s="69" t="s">
        <v>185</v>
      </c>
      <c r="C51" s="70" t="s">
        <v>187</v>
      </c>
      <c r="D51" s="69" t="n">
        <v>30903</v>
      </c>
      <c r="E51" s="70" t="s">
        <v>159</v>
      </c>
      <c r="F51" s="69" t="s">
        <v>61</v>
      </c>
      <c r="G51" s="70" t="s">
        <v>60</v>
      </c>
      <c r="H51" s="40" t="n">
        <v>0</v>
      </c>
      <c r="I51" s="40" t="n">
        <v>250000</v>
      </c>
      <c r="J51" s="40" t="n">
        <v>125000</v>
      </c>
      <c r="K51" s="41" t="n">
        <v>250000</v>
      </c>
    </row>
    <row r="52" customFormat="false" ht="33.75" hidden="false" customHeight="false" outlineLevel="0" collapsed="false">
      <c r="A52" s="68"/>
      <c r="B52" s="69" t="s">
        <v>188</v>
      </c>
      <c r="C52" s="70" t="s">
        <v>190</v>
      </c>
      <c r="D52" s="69" t="n">
        <v>30903</v>
      </c>
      <c r="E52" s="70" t="s">
        <v>159</v>
      </c>
      <c r="F52" s="69" t="s">
        <v>61</v>
      </c>
      <c r="G52" s="70" t="s">
        <v>60</v>
      </c>
      <c r="H52" s="40" t="n">
        <v>0</v>
      </c>
      <c r="I52" s="40" t="n">
        <v>500000</v>
      </c>
      <c r="J52" s="40" t="n">
        <v>800000</v>
      </c>
      <c r="K52" s="41" t="n">
        <v>1</v>
      </c>
    </row>
    <row r="53" customFormat="false" ht="33.75" hidden="false" customHeight="false" outlineLevel="0" collapsed="false">
      <c r="A53" s="68"/>
      <c r="B53" s="69" t="s">
        <v>191</v>
      </c>
      <c r="C53" s="70" t="s">
        <v>193</v>
      </c>
      <c r="D53" s="69" t="n">
        <v>30902</v>
      </c>
      <c r="E53" s="70" t="s">
        <v>157</v>
      </c>
      <c r="F53" s="69" t="s">
        <v>61</v>
      </c>
      <c r="G53" s="70" t="s">
        <v>60</v>
      </c>
      <c r="H53" s="40" t="n">
        <v>0</v>
      </c>
      <c r="I53" s="40" t="n">
        <v>0</v>
      </c>
      <c r="J53" s="40" t="n">
        <v>0</v>
      </c>
      <c r="K53" s="41" t="n">
        <v>200000</v>
      </c>
    </row>
    <row r="54" customFormat="false" ht="33.75" hidden="false" customHeight="false" outlineLevel="0" collapsed="false">
      <c r="A54" s="68"/>
      <c r="B54" s="69" t="s">
        <v>194</v>
      </c>
      <c r="C54" s="70" t="s">
        <v>357</v>
      </c>
      <c r="D54" s="69" t="n">
        <v>30902</v>
      </c>
      <c r="E54" s="70" t="s">
        <v>157</v>
      </c>
      <c r="F54" s="69" t="s">
        <v>61</v>
      </c>
      <c r="G54" s="70" t="s">
        <v>60</v>
      </c>
      <c r="H54" s="40" t="n">
        <v>115821</v>
      </c>
      <c r="I54" s="40" t="n">
        <v>1</v>
      </c>
      <c r="J54" s="40" t="n">
        <v>20450</v>
      </c>
      <c r="K54" s="41" t="n">
        <v>1</v>
      </c>
    </row>
    <row r="55" customFormat="false" ht="33.75" hidden="false" customHeight="false" outlineLevel="0" collapsed="false">
      <c r="A55" s="68"/>
      <c r="B55" s="69"/>
      <c r="C55" s="69"/>
      <c r="D55" s="69" t="n">
        <v>30903</v>
      </c>
      <c r="E55" s="70" t="s">
        <v>159</v>
      </c>
      <c r="F55" s="69" t="s">
        <v>61</v>
      </c>
      <c r="G55" s="70" t="s">
        <v>60</v>
      </c>
      <c r="H55" s="40" t="n">
        <v>0</v>
      </c>
      <c r="I55" s="40" t="n">
        <v>1</v>
      </c>
      <c r="J55" s="40" t="n">
        <v>1</v>
      </c>
      <c r="K55" s="41" t="n">
        <v>1</v>
      </c>
    </row>
    <row r="56" customFormat="false" ht="33.75" hidden="false" customHeight="false" outlineLevel="0" collapsed="false">
      <c r="A56" s="68"/>
      <c r="B56" s="69" t="s">
        <v>197</v>
      </c>
      <c r="C56" s="70" t="s">
        <v>199</v>
      </c>
      <c r="D56" s="69" t="n">
        <v>30903</v>
      </c>
      <c r="E56" s="70" t="s">
        <v>159</v>
      </c>
      <c r="F56" s="69" t="s">
        <v>61</v>
      </c>
      <c r="G56" s="70" t="s">
        <v>60</v>
      </c>
      <c r="H56" s="40" t="n">
        <v>0</v>
      </c>
      <c r="I56" s="40" t="n">
        <v>1</v>
      </c>
      <c r="J56" s="40" t="n">
        <v>1</v>
      </c>
      <c r="K56" s="41" t="n">
        <v>1</v>
      </c>
    </row>
    <row r="57" customFormat="false" ht="45" hidden="false" customHeight="false" outlineLevel="0" collapsed="false">
      <c r="A57" s="68"/>
      <c r="B57" s="69" t="s">
        <v>200</v>
      </c>
      <c r="C57" s="70" t="s">
        <v>202</v>
      </c>
      <c r="D57" s="69" t="n">
        <v>30903</v>
      </c>
      <c r="E57" s="70" t="s">
        <v>159</v>
      </c>
      <c r="F57" s="69" t="s">
        <v>61</v>
      </c>
      <c r="G57" s="70" t="s">
        <v>60</v>
      </c>
      <c r="H57" s="40" t="n">
        <v>9078</v>
      </c>
      <c r="I57" s="40" t="n">
        <v>22923</v>
      </c>
      <c r="J57" s="40" t="n">
        <v>22923</v>
      </c>
      <c r="K57" s="41" t="n">
        <v>22923</v>
      </c>
    </row>
    <row r="58" customFormat="false" ht="33.75" hidden="false" customHeight="false" outlineLevel="0" collapsed="false">
      <c r="A58" s="68"/>
      <c r="B58" s="69" t="s">
        <v>203</v>
      </c>
      <c r="C58" s="70" t="s">
        <v>205</v>
      </c>
      <c r="D58" s="69" t="n">
        <v>30903</v>
      </c>
      <c r="E58" s="70" t="s">
        <v>159</v>
      </c>
      <c r="F58" s="69" t="s">
        <v>61</v>
      </c>
      <c r="G58" s="70" t="s">
        <v>60</v>
      </c>
      <c r="H58" s="40" t="n">
        <v>373518</v>
      </c>
      <c r="I58" s="40" t="n">
        <v>24163</v>
      </c>
      <c r="J58" s="40" t="n">
        <v>0</v>
      </c>
      <c r="K58" s="41" t="n">
        <v>24163</v>
      </c>
    </row>
    <row r="59" customFormat="false" ht="33.75" hidden="false" customHeight="false" outlineLevel="0" collapsed="false">
      <c r="A59" s="68"/>
      <c r="B59" s="69" t="s">
        <v>206</v>
      </c>
      <c r="C59" s="70" t="s">
        <v>208</v>
      </c>
      <c r="D59" s="69" t="n">
        <v>30903</v>
      </c>
      <c r="E59" s="70" t="s">
        <v>159</v>
      </c>
      <c r="F59" s="69" t="s">
        <v>61</v>
      </c>
      <c r="G59" s="70" t="s">
        <v>60</v>
      </c>
      <c r="H59" s="40" t="n">
        <v>12819</v>
      </c>
      <c r="I59" s="40" t="n">
        <v>25638</v>
      </c>
      <c r="J59" s="40" t="n">
        <v>638</v>
      </c>
      <c r="K59" s="41" t="n">
        <v>25638</v>
      </c>
    </row>
    <row r="60" customFormat="false" ht="45" hidden="false" customHeight="false" outlineLevel="0" collapsed="false">
      <c r="A60" s="68"/>
      <c r="B60" s="69" t="s">
        <v>209</v>
      </c>
      <c r="C60" s="70" t="s">
        <v>211</v>
      </c>
      <c r="D60" s="69" t="n">
        <v>30903</v>
      </c>
      <c r="E60" s="70" t="s">
        <v>159</v>
      </c>
      <c r="F60" s="69" t="s">
        <v>61</v>
      </c>
      <c r="G60" s="70" t="s">
        <v>60</v>
      </c>
      <c r="H60" s="40" t="n">
        <v>41599</v>
      </c>
      <c r="I60" s="40" t="n">
        <v>82700</v>
      </c>
      <c r="J60" s="40" t="n">
        <v>508612</v>
      </c>
      <c r="K60" s="41" t="n">
        <v>518139</v>
      </c>
    </row>
    <row r="61" customFormat="false" ht="33.75" hidden="false" customHeight="false" outlineLevel="0" collapsed="false">
      <c r="A61" s="68"/>
      <c r="B61" s="69" t="s">
        <v>212</v>
      </c>
      <c r="C61" s="70" t="s">
        <v>214</v>
      </c>
      <c r="D61" s="69" t="n">
        <v>30903</v>
      </c>
      <c r="E61" s="70" t="s">
        <v>159</v>
      </c>
      <c r="F61" s="69" t="s">
        <v>61</v>
      </c>
      <c r="G61" s="70" t="s">
        <v>60</v>
      </c>
      <c r="H61" s="40" t="n">
        <v>0</v>
      </c>
      <c r="I61" s="40" t="n">
        <v>250000</v>
      </c>
      <c r="J61" s="40" t="n">
        <v>99963</v>
      </c>
      <c r="K61" s="41" t="n">
        <v>250000</v>
      </c>
    </row>
    <row r="62" customFormat="false" ht="33.75" hidden="false" customHeight="false" outlineLevel="0" collapsed="false">
      <c r="A62" s="68"/>
      <c r="B62" s="69" t="s">
        <v>215</v>
      </c>
      <c r="C62" s="70" t="s">
        <v>217</v>
      </c>
      <c r="D62" s="69" t="n">
        <v>30902</v>
      </c>
      <c r="E62" s="70" t="s">
        <v>157</v>
      </c>
      <c r="F62" s="69" t="s">
        <v>218</v>
      </c>
      <c r="G62" s="70" t="s">
        <v>60</v>
      </c>
      <c r="H62" s="40" t="n">
        <v>0</v>
      </c>
      <c r="I62" s="40" t="n">
        <v>1</v>
      </c>
      <c r="J62" s="40" t="n">
        <v>1</v>
      </c>
      <c r="K62" s="41" t="n">
        <v>1</v>
      </c>
    </row>
    <row r="63" customFormat="false" ht="33.75" hidden="false" customHeight="false" outlineLevel="0" collapsed="false">
      <c r="A63" s="68"/>
      <c r="B63" s="69" t="s">
        <v>221</v>
      </c>
      <c r="C63" s="70" t="s">
        <v>358</v>
      </c>
      <c r="D63" s="69" t="n">
        <v>30902</v>
      </c>
      <c r="E63" s="70" t="s">
        <v>157</v>
      </c>
      <c r="F63" s="69" t="s">
        <v>218</v>
      </c>
      <c r="G63" s="70" t="s">
        <v>60</v>
      </c>
      <c r="H63" s="40" t="n">
        <v>0</v>
      </c>
      <c r="I63" s="40" t="n">
        <v>1</v>
      </c>
      <c r="J63" s="40" t="n">
        <v>1</v>
      </c>
      <c r="K63" s="41" t="n">
        <v>1</v>
      </c>
    </row>
    <row r="64" customFormat="false" ht="56.25" hidden="false" customHeight="false" outlineLevel="0" collapsed="false">
      <c r="A64" s="68"/>
      <c r="B64" s="69" t="s">
        <v>226</v>
      </c>
      <c r="C64" s="70" t="s">
        <v>359</v>
      </c>
      <c r="D64" s="69" t="n">
        <v>37702</v>
      </c>
      <c r="E64" s="70" t="s">
        <v>360</v>
      </c>
      <c r="F64" s="69" t="s">
        <v>61</v>
      </c>
      <c r="G64" s="70" t="s">
        <v>60</v>
      </c>
      <c r="H64" s="40" t="n">
        <v>-63123</v>
      </c>
      <c r="I64" s="40" t="n">
        <v>0</v>
      </c>
      <c r="J64" s="40" t="n">
        <v>0</v>
      </c>
      <c r="K64" s="41" t="n">
        <v>0</v>
      </c>
    </row>
    <row r="65" customFormat="false" ht="56.25" hidden="false" customHeight="false" outlineLevel="0" collapsed="false">
      <c r="A65" s="68"/>
      <c r="B65" s="69" t="s">
        <v>232</v>
      </c>
      <c r="C65" s="70" t="s">
        <v>205</v>
      </c>
      <c r="D65" s="69" t="n">
        <v>37702</v>
      </c>
      <c r="E65" s="70" t="s">
        <v>360</v>
      </c>
      <c r="F65" s="69" t="s">
        <v>61</v>
      </c>
      <c r="G65" s="70" t="s">
        <v>60</v>
      </c>
      <c r="H65" s="40" t="n">
        <v>-904015</v>
      </c>
      <c r="I65" s="40" t="n">
        <v>0</v>
      </c>
      <c r="J65" s="40" t="n">
        <v>-250500</v>
      </c>
      <c r="K65" s="41" t="n">
        <v>0</v>
      </c>
    </row>
    <row r="66" customFormat="false" ht="22.5" hidden="false" customHeight="false" outlineLevel="0" collapsed="false">
      <c r="A66" s="68" t="n">
        <v>4903</v>
      </c>
      <c r="B66" s="69" t="s">
        <v>237</v>
      </c>
      <c r="C66" s="70" t="s">
        <v>239</v>
      </c>
      <c r="D66" s="69" t="n">
        <v>30101</v>
      </c>
      <c r="E66" s="70" t="s">
        <v>57</v>
      </c>
      <c r="F66" s="69" t="s">
        <v>61</v>
      </c>
      <c r="G66" s="70" t="s">
        <v>60</v>
      </c>
      <c r="H66" s="40" t="n">
        <v>219579</v>
      </c>
      <c r="I66" s="40" t="n">
        <v>228536</v>
      </c>
      <c r="J66" s="40" t="n">
        <v>228536</v>
      </c>
      <c r="K66" s="41" t="n">
        <v>237677</v>
      </c>
    </row>
    <row r="67" customFormat="false" ht="22.5" hidden="false" customHeight="false" outlineLevel="0" collapsed="false">
      <c r="A67" s="68"/>
      <c r="B67" s="69"/>
      <c r="C67" s="69"/>
      <c r="D67" s="69" t="n">
        <v>30102</v>
      </c>
      <c r="E67" s="70" t="s">
        <v>65</v>
      </c>
      <c r="F67" s="69" t="s">
        <v>61</v>
      </c>
      <c r="G67" s="70" t="s">
        <v>60</v>
      </c>
      <c r="H67" s="40" t="n">
        <v>2130</v>
      </c>
      <c r="I67" s="40" t="n">
        <v>2117</v>
      </c>
      <c r="J67" s="40" t="n">
        <v>2117</v>
      </c>
      <c r="K67" s="41" t="n">
        <v>2117</v>
      </c>
    </row>
    <row r="68" customFormat="false" ht="22.5" hidden="false" customHeight="false" outlineLevel="0" collapsed="false">
      <c r="A68" s="68"/>
      <c r="B68" s="69"/>
      <c r="C68" s="69"/>
      <c r="D68" s="69" t="n">
        <v>30103</v>
      </c>
      <c r="E68" s="70" t="s">
        <v>67</v>
      </c>
      <c r="F68" s="69" t="s">
        <v>61</v>
      </c>
      <c r="G68" s="70" t="s">
        <v>60</v>
      </c>
      <c r="H68" s="40" t="n">
        <v>71</v>
      </c>
      <c r="I68" s="40" t="n">
        <v>100</v>
      </c>
      <c r="J68" s="40" t="n">
        <v>100</v>
      </c>
      <c r="K68" s="41" t="n">
        <v>100</v>
      </c>
    </row>
    <row r="69" customFormat="false" ht="22.5" hidden="false" customHeight="false" outlineLevel="0" collapsed="false">
      <c r="A69" s="68"/>
      <c r="B69" s="69"/>
      <c r="C69" s="69"/>
      <c r="D69" s="69" t="n">
        <v>30104</v>
      </c>
      <c r="E69" s="70" t="s">
        <v>69</v>
      </c>
      <c r="F69" s="69" t="s">
        <v>61</v>
      </c>
      <c r="G69" s="70" t="s">
        <v>60</v>
      </c>
      <c r="H69" s="40" t="n">
        <v>3389</v>
      </c>
      <c r="I69" s="40" t="n">
        <v>3552</v>
      </c>
      <c r="J69" s="40" t="n">
        <v>3464</v>
      </c>
      <c r="K69" s="41" t="n">
        <v>3464</v>
      </c>
    </row>
    <row r="70" customFormat="false" ht="22.5" hidden="false" customHeight="false" outlineLevel="0" collapsed="false">
      <c r="A70" s="68"/>
      <c r="B70" s="69"/>
      <c r="C70" s="69"/>
      <c r="D70" s="69" t="n">
        <v>30106</v>
      </c>
      <c r="E70" s="70" t="s">
        <v>71</v>
      </c>
      <c r="F70" s="69" t="s">
        <v>61</v>
      </c>
      <c r="G70" s="70" t="s">
        <v>60</v>
      </c>
      <c r="H70" s="40" t="n">
        <v>16429</v>
      </c>
      <c r="I70" s="40" t="n">
        <v>20000</v>
      </c>
      <c r="J70" s="40" t="n">
        <v>16754</v>
      </c>
      <c r="K70" s="41" t="n">
        <v>17256</v>
      </c>
    </row>
    <row r="71" customFormat="false" ht="22.5" hidden="false" customHeight="false" outlineLevel="0" collapsed="false">
      <c r="A71" s="68"/>
      <c r="B71" s="69"/>
      <c r="C71" s="69"/>
      <c r="D71" s="69" t="n">
        <v>30107</v>
      </c>
      <c r="E71" s="70" t="s">
        <v>73</v>
      </c>
      <c r="F71" s="69" t="s">
        <v>61</v>
      </c>
      <c r="G71" s="70" t="s">
        <v>60</v>
      </c>
      <c r="H71" s="40" t="n">
        <v>0</v>
      </c>
      <c r="I71" s="40" t="n">
        <v>1</v>
      </c>
      <c r="J71" s="40" t="n">
        <v>60</v>
      </c>
      <c r="K71" s="41" t="n">
        <v>60</v>
      </c>
    </row>
    <row r="72" customFormat="false" ht="22.5" hidden="false" customHeight="false" outlineLevel="0" collapsed="false">
      <c r="A72" s="68"/>
      <c r="B72" s="69"/>
      <c r="C72" s="69"/>
      <c r="D72" s="69" t="n">
        <v>30108</v>
      </c>
      <c r="E72" s="70" t="s">
        <v>75</v>
      </c>
      <c r="F72" s="69" t="s">
        <v>61</v>
      </c>
      <c r="G72" s="70" t="s">
        <v>60</v>
      </c>
      <c r="H72" s="40" t="n">
        <v>2400</v>
      </c>
      <c r="I72" s="40" t="n">
        <v>2500</v>
      </c>
      <c r="J72" s="40" t="n">
        <v>2511</v>
      </c>
      <c r="K72" s="41" t="n">
        <v>2575</v>
      </c>
    </row>
    <row r="73" customFormat="false" ht="22.5" hidden="false" customHeight="false" outlineLevel="0" collapsed="false">
      <c r="A73" s="68"/>
      <c r="B73" s="69"/>
      <c r="C73" s="69"/>
      <c r="D73" s="69" t="n">
        <v>30301</v>
      </c>
      <c r="E73" s="70" t="s">
        <v>77</v>
      </c>
      <c r="F73" s="69" t="s">
        <v>61</v>
      </c>
      <c r="G73" s="70" t="s">
        <v>60</v>
      </c>
      <c r="H73" s="40" t="n">
        <v>43298</v>
      </c>
      <c r="I73" s="40" t="n">
        <v>84558</v>
      </c>
      <c r="J73" s="40" t="n">
        <v>77703</v>
      </c>
      <c r="K73" s="41" t="n">
        <v>99825</v>
      </c>
    </row>
    <row r="74" customFormat="false" ht="22.5" hidden="false" customHeight="false" outlineLevel="0" collapsed="false">
      <c r="A74" s="68"/>
      <c r="B74" s="69"/>
      <c r="C74" s="69"/>
      <c r="D74" s="69" t="n">
        <v>30401</v>
      </c>
      <c r="E74" s="70" t="s">
        <v>81</v>
      </c>
      <c r="F74" s="69" t="s">
        <v>61</v>
      </c>
      <c r="G74" s="70" t="s">
        <v>60</v>
      </c>
      <c r="H74" s="40" t="n">
        <v>473</v>
      </c>
      <c r="I74" s="40" t="n">
        <v>1700</v>
      </c>
      <c r="J74" s="40" t="n">
        <v>1700</v>
      </c>
      <c r="K74" s="41" t="n">
        <v>1700</v>
      </c>
    </row>
    <row r="75" customFormat="false" ht="22.5" hidden="false" customHeight="false" outlineLevel="0" collapsed="false">
      <c r="A75" s="68"/>
      <c r="B75" s="69"/>
      <c r="C75" s="69"/>
      <c r="D75" s="69" t="n">
        <v>30402</v>
      </c>
      <c r="E75" s="70" t="s">
        <v>83</v>
      </c>
      <c r="F75" s="69" t="s">
        <v>61</v>
      </c>
      <c r="G75" s="70" t="s">
        <v>60</v>
      </c>
      <c r="H75" s="40" t="n">
        <v>8</v>
      </c>
      <c r="I75" s="40" t="n">
        <v>100</v>
      </c>
      <c r="J75" s="40" t="n">
        <v>50</v>
      </c>
      <c r="K75" s="41" t="n">
        <v>50</v>
      </c>
    </row>
    <row r="76" customFormat="false" ht="22.5" hidden="false" customHeight="false" outlineLevel="0" collapsed="false">
      <c r="A76" s="68"/>
      <c r="B76" s="69"/>
      <c r="C76" s="69"/>
      <c r="D76" s="69" t="n">
        <v>30501</v>
      </c>
      <c r="E76" s="70" t="s">
        <v>87</v>
      </c>
      <c r="F76" s="69" t="s">
        <v>61</v>
      </c>
      <c r="G76" s="70" t="s">
        <v>60</v>
      </c>
      <c r="H76" s="40" t="n">
        <v>957</v>
      </c>
      <c r="I76" s="40" t="n">
        <v>2000</v>
      </c>
      <c r="J76" s="40" t="n">
        <v>1600</v>
      </c>
      <c r="K76" s="41" t="n">
        <v>1600</v>
      </c>
    </row>
    <row r="77" customFormat="false" ht="22.5" hidden="false" customHeight="false" outlineLevel="0" collapsed="false">
      <c r="A77" s="68"/>
      <c r="B77" s="69"/>
      <c r="C77" s="69"/>
      <c r="D77" s="69" t="n">
        <v>30502</v>
      </c>
      <c r="E77" s="70" t="s">
        <v>89</v>
      </c>
      <c r="F77" s="69" t="s">
        <v>61</v>
      </c>
      <c r="G77" s="70" t="s">
        <v>60</v>
      </c>
      <c r="H77" s="40" t="n">
        <v>653</v>
      </c>
      <c r="I77" s="40" t="n">
        <v>1020</v>
      </c>
      <c r="J77" s="40" t="n">
        <v>877</v>
      </c>
      <c r="K77" s="41" t="n">
        <v>900</v>
      </c>
    </row>
    <row r="78" customFormat="false" ht="33.75" hidden="false" customHeight="false" outlineLevel="0" collapsed="false">
      <c r="A78" s="68"/>
      <c r="B78" s="69"/>
      <c r="C78" s="69"/>
      <c r="D78" s="69" t="n">
        <v>30504</v>
      </c>
      <c r="E78" s="70" t="s">
        <v>91</v>
      </c>
      <c r="F78" s="69" t="s">
        <v>61</v>
      </c>
      <c r="G78" s="70" t="s">
        <v>60</v>
      </c>
      <c r="H78" s="40" t="n">
        <v>628</v>
      </c>
      <c r="I78" s="40" t="n">
        <v>870</v>
      </c>
      <c r="J78" s="40" t="n">
        <v>870</v>
      </c>
      <c r="K78" s="41" t="n">
        <v>870</v>
      </c>
    </row>
    <row r="79" customFormat="false" ht="22.5" hidden="false" customHeight="false" outlineLevel="0" collapsed="false">
      <c r="A79" s="68"/>
      <c r="B79" s="69"/>
      <c r="C79" s="69"/>
      <c r="D79" s="69" t="n">
        <v>30505</v>
      </c>
      <c r="E79" s="70" t="s">
        <v>93</v>
      </c>
      <c r="F79" s="69" t="s">
        <v>61</v>
      </c>
      <c r="G79" s="70" t="s">
        <v>60</v>
      </c>
      <c r="H79" s="40" t="n">
        <v>0</v>
      </c>
      <c r="I79" s="40" t="n">
        <v>0</v>
      </c>
      <c r="J79" s="40" t="n">
        <v>1</v>
      </c>
      <c r="K79" s="41" t="n">
        <v>1</v>
      </c>
    </row>
    <row r="80" customFormat="false" ht="22.5" hidden="false" customHeight="false" outlineLevel="0" collapsed="false">
      <c r="A80" s="68"/>
      <c r="B80" s="69"/>
      <c r="C80" s="69"/>
      <c r="D80" s="69" t="n">
        <v>31901</v>
      </c>
      <c r="E80" s="70" t="s">
        <v>97</v>
      </c>
      <c r="F80" s="69" t="s">
        <v>61</v>
      </c>
      <c r="G80" s="70" t="s">
        <v>60</v>
      </c>
      <c r="H80" s="40" t="n">
        <v>95</v>
      </c>
      <c r="I80" s="40" t="n">
        <v>1</v>
      </c>
      <c r="J80" s="40" t="n">
        <v>1</v>
      </c>
      <c r="K80" s="41" t="n">
        <v>1</v>
      </c>
    </row>
    <row r="81" customFormat="false" ht="22.5" hidden="false" customHeight="false" outlineLevel="0" collapsed="false">
      <c r="A81" s="68"/>
      <c r="B81" s="69"/>
      <c r="C81" s="69"/>
      <c r="D81" s="69" t="n">
        <v>32101</v>
      </c>
      <c r="E81" s="70" t="s">
        <v>97</v>
      </c>
      <c r="F81" s="69" t="s">
        <v>61</v>
      </c>
      <c r="G81" s="70" t="s">
        <v>60</v>
      </c>
      <c r="H81" s="40" t="n">
        <v>0</v>
      </c>
      <c r="I81" s="40" t="n">
        <v>1</v>
      </c>
      <c r="J81" s="40" t="n">
        <v>1</v>
      </c>
      <c r="K81" s="41" t="n">
        <v>1</v>
      </c>
    </row>
    <row r="82" customFormat="false" ht="22.5" hidden="false" customHeight="false" outlineLevel="0" collapsed="false">
      <c r="A82" s="68"/>
      <c r="B82" s="69"/>
      <c r="C82" s="69"/>
      <c r="D82" s="69" t="n">
        <v>32102</v>
      </c>
      <c r="E82" s="70" t="s">
        <v>101</v>
      </c>
      <c r="F82" s="69" t="s">
        <v>61</v>
      </c>
      <c r="G82" s="70" t="s">
        <v>60</v>
      </c>
      <c r="H82" s="40" t="n">
        <v>6</v>
      </c>
      <c r="I82" s="40" t="n">
        <v>30</v>
      </c>
      <c r="J82" s="40" t="n">
        <v>30</v>
      </c>
      <c r="K82" s="41" t="n">
        <v>30</v>
      </c>
    </row>
    <row r="83" customFormat="false" ht="22.5" hidden="false" customHeight="false" outlineLevel="0" collapsed="false">
      <c r="A83" s="68"/>
      <c r="B83" s="69"/>
      <c r="C83" s="69"/>
      <c r="D83" s="69" t="n">
        <v>33301</v>
      </c>
      <c r="E83" s="70" t="s">
        <v>105</v>
      </c>
      <c r="F83" s="69" t="s">
        <v>61</v>
      </c>
      <c r="G83" s="70" t="s">
        <v>60</v>
      </c>
      <c r="H83" s="40" t="n">
        <v>3</v>
      </c>
      <c r="I83" s="40" t="n">
        <v>50</v>
      </c>
      <c r="J83" s="40" t="n">
        <v>50</v>
      </c>
      <c r="K83" s="41" t="n">
        <v>25</v>
      </c>
    </row>
    <row r="84" customFormat="false" ht="22.5" hidden="false" customHeight="false" outlineLevel="0" collapsed="false">
      <c r="A84" s="68"/>
      <c r="B84" s="69"/>
      <c r="C84" s="69"/>
      <c r="D84" s="69" t="n">
        <v>33304</v>
      </c>
      <c r="E84" s="70" t="s">
        <v>109</v>
      </c>
      <c r="F84" s="69" t="s">
        <v>61</v>
      </c>
      <c r="G84" s="70" t="s">
        <v>60</v>
      </c>
      <c r="H84" s="40" t="n">
        <v>12404</v>
      </c>
      <c r="I84" s="40" t="n">
        <v>16515</v>
      </c>
      <c r="J84" s="40" t="n">
        <v>16570</v>
      </c>
      <c r="K84" s="41" t="n">
        <v>16570</v>
      </c>
    </row>
    <row r="85" customFormat="false" ht="22.5" hidden="false" customHeight="false" outlineLevel="0" collapsed="false">
      <c r="A85" s="68"/>
      <c r="B85" s="69"/>
      <c r="C85" s="69"/>
      <c r="D85" s="69" t="n">
        <v>34501</v>
      </c>
      <c r="E85" s="70" t="s">
        <v>352</v>
      </c>
      <c r="F85" s="69" t="s">
        <v>61</v>
      </c>
      <c r="G85" s="70" t="s">
        <v>60</v>
      </c>
      <c r="H85" s="40" t="n">
        <v>7495</v>
      </c>
      <c r="I85" s="40" t="n">
        <v>12000</v>
      </c>
      <c r="J85" s="40" t="n">
        <v>10000</v>
      </c>
      <c r="K85" s="41" t="n">
        <v>10000</v>
      </c>
    </row>
    <row r="86" customFormat="false" ht="22.5" hidden="false" customHeight="false" outlineLevel="0" collapsed="false">
      <c r="A86" s="68"/>
      <c r="B86" s="69"/>
      <c r="C86" s="69"/>
      <c r="D86" s="69" t="n">
        <v>34901</v>
      </c>
      <c r="E86" s="70" t="s">
        <v>353</v>
      </c>
      <c r="F86" s="69" t="s">
        <v>61</v>
      </c>
      <c r="G86" s="70" t="s">
        <v>60</v>
      </c>
      <c r="H86" s="40" t="n">
        <v>4700</v>
      </c>
      <c r="I86" s="40" t="n">
        <v>6000</v>
      </c>
      <c r="J86" s="40" t="n">
        <v>6000</v>
      </c>
      <c r="K86" s="41" t="n">
        <v>6000</v>
      </c>
    </row>
    <row r="87" customFormat="false" ht="22.5" hidden="false" customHeight="false" outlineLevel="0" collapsed="false">
      <c r="A87" s="68"/>
      <c r="B87" s="69"/>
      <c r="C87" s="69"/>
      <c r="D87" s="69" t="n">
        <v>34902</v>
      </c>
      <c r="E87" s="70" t="s">
        <v>354</v>
      </c>
      <c r="F87" s="69" t="s">
        <v>61</v>
      </c>
      <c r="G87" s="70" t="s">
        <v>60</v>
      </c>
      <c r="H87" s="40" t="n">
        <v>-4577</v>
      </c>
      <c r="I87" s="40" t="n">
        <v>-6000</v>
      </c>
      <c r="J87" s="40" t="n">
        <v>-6000</v>
      </c>
      <c r="K87" s="41" t="n">
        <v>-6000</v>
      </c>
    </row>
    <row r="88" customFormat="false" ht="22.5" hidden="false" customHeight="false" outlineLevel="0" collapsed="false">
      <c r="A88" s="68"/>
      <c r="B88" s="69"/>
      <c r="C88" s="69"/>
      <c r="D88" s="69" t="n">
        <v>35901</v>
      </c>
      <c r="E88" s="70" t="s">
        <v>119</v>
      </c>
      <c r="F88" s="69" t="s">
        <v>61</v>
      </c>
      <c r="G88" s="70" t="s">
        <v>60</v>
      </c>
      <c r="H88" s="40" t="n">
        <v>24</v>
      </c>
      <c r="I88" s="40" t="n">
        <v>50</v>
      </c>
      <c r="J88" s="40" t="n">
        <v>50</v>
      </c>
      <c r="K88" s="41" t="n">
        <v>50</v>
      </c>
    </row>
    <row r="89" customFormat="false" ht="22.5" hidden="false" customHeight="false" outlineLevel="0" collapsed="false">
      <c r="A89" s="68"/>
      <c r="B89" s="69"/>
      <c r="C89" s="69"/>
      <c r="D89" s="69" t="n">
        <v>37601</v>
      </c>
      <c r="E89" s="70" t="s">
        <v>97</v>
      </c>
      <c r="F89" s="69" t="s">
        <v>61</v>
      </c>
      <c r="G89" s="70" t="s">
        <v>60</v>
      </c>
      <c r="H89" s="40" t="n">
        <v>0</v>
      </c>
      <c r="I89" s="40" t="n">
        <v>1</v>
      </c>
      <c r="J89" s="40" t="n">
        <v>1</v>
      </c>
      <c r="K89" s="41" t="n">
        <v>1</v>
      </c>
    </row>
    <row r="90" customFormat="false" ht="22.5" hidden="false" customHeight="false" outlineLevel="0" collapsed="false">
      <c r="A90" s="68"/>
      <c r="B90" s="69"/>
      <c r="C90" s="69"/>
      <c r="D90" s="69" t="n">
        <v>37602</v>
      </c>
      <c r="E90" s="70" t="s">
        <v>123</v>
      </c>
      <c r="F90" s="69" t="s">
        <v>61</v>
      </c>
      <c r="G90" s="70" t="s">
        <v>60</v>
      </c>
      <c r="H90" s="40" t="n">
        <v>234</v>
      </c>
      <c r="I90" s="40" t="n">
        <v>305</v>
      </c>
      <c r="J90" s="40" t="n">
        <v>243</v>
      </c>
      <c r="K90" s="41" t="n">
        <v>305</v>
      </c>
    </row>
    <row r="91" customFormat="false" ht="22.5" hidden="false" customHeight="false" outlineLevel="0" collapsed="false">
      <c r="A91" s="68"/>
      <c r="B91" s="69"/>
      <c r="C91" s="69"/>
      <c r="D91" s="69" t="n">
        <v>37603</v>
      </c>
      <c r="E91" s="70" t="s">
        <v>125</v>
      </c>
      <c r="F91" s="69" t="s">
        <v>61</v>
      </c>
      <c r="G91" s="70" t="s">
        <v>60</v>
      </c>
      <c r="H91" s="40" t="n">
        <v>272</v>
      </c>
      <c r="I91" s="40" t="n">
        <v>450</v>
      </c>
      <c r="J91" s="40" t="n">
        <v>332</v>
      </c>
      <c r="K91" s="41" t="n">
        <v>332</v>
      </c>
    </row>
    <row r="92" customFormat="false" ht="22.5" hidden="false" customHeight="false" outlineLevel="0" collapsed="false">
      <c r="A92" s="68"/>
      <c r="B92" s="69"/>
      <c r="C92" s="69"/>
      <c r="D92" s="69" t="n">
        <v>30201</v>
      </c>
      <c r="E92" s="70" t="s">
        <v>241</v>
      </c>
      <c r="F92" s="69" t="s">
        <v>61</v>
      </c>
      <c r="G92" s="70" t="s">
        <v>60</v>
      </c>
      <c r="H92" s="40" t="n">
        <v>1623</v>
      </c>
      <c r="I92" s="40" t="n">
        <v>0</v>
      </c>
      <c r="J92" s="40" t="n">
        <v>0</v>
      </c>
      <c r="K92" s="41" t="n">
        <v>0</v>
      </c>
    </row>
    <row r="93" customFormat="false" ht="22.5" hidden="false" customHeight="false" outlineLevel="0" collapsed="false">
      <c r="A93" s="68"/>
      <c r="B93" s="69"/>
      <c r="C93" s="69"/>
      <c r="D93" s="69" t="n">
        <v>30503</v>
      </c>
      <c r="E93" s="70" t="s">
        <v>243</v>
      </c>
      <c r="F93" s="69" t="s">
        <v>61</v>
      </c>
      <c r="G93" s="70" t="s">
        <v>60</v>
      </c>
      <c r="H93" s="40" t="n">
        <v>3946</v>
      </c>
      <c r="I93" s="40" t="n">
        <v>5000</v>
      </c>
      <c r="J93" s="40" t="n">
        <v>7500</v>
      </c>
      <c r="K93" s="41" t="n">
        <v>7502</v>
      </c>
    </row>
    <row r="94" customFormat="false" ht="22.5" hidden="false" customHeight="false" outlineLevel="0" collapsed="false">
      <c r="A94" s="68"/>
      <c r="B94" s="69"/>
      <c r="C94" s="69"/>
      <c r="D94" s="69" t="n">
        <v>30601</v>
      </c>
      <c r="E94" s="70" t="s">
        <v>247</v>
      </c>
      <c r="F94" s="69" t="s">
        <v>61</v>
      </c>
      <c r="G94" s="70" t="s">
        <v>60</v>
      </c>
      <c r="H94" s="40" t="n">
        <v>25973</v>
      </c>
      <c r="I94" s="40" t="n">
        <v>25764</v>
      </c>
      <c r="J94" s="40" t="n">
        <v>29469</v>
      </c>
      <c r="K94" s="41" t="n">
        <v>27796</v>
      </c>
    </row>
    <row r="95" customFormat="false" ht="22.5" hidden="false" customHeight="false" outlineLevel="0" collapsed="false">
      <c r="A95" s="68"/>
      <c r="B95" s="69"/>
      <c r="C95" s="69"/>
      <c r="D95" s="69" t="n">
        <v>30603</v>
      </c>
      <c r="E95" s="70" t="s">
        <v>249</v>
      </c>
      <c r="F95" s="69" t="s">
        <v>61</v>
      </c>
      <c r="G95" s="70" t="s">
        <v>60</v>
      </c>
      <c r="H95" s="40" t="n">
        <v>179</v>
      </c>
      <c r="I95" s="40" t="n">
        <v>250</v>
      </c>
      <c r="J95" s="40" t="n">
        <v>250</v>
      </c>
      <c r="K95" s="41" t="n">
        <v>250</v>
      </c>
    </row>
    <row r="96" customFormat="false" ht="22.5" hidden="false" customHeight="false" outlineLevel="0" collapsed="false">
      <c r="A96" s="68"/>
      <c r="B96" s="69"/>
      <c r="C96" s="69"/>
      <c r="D96" s="69" t="n">
        <v>30801</v>
      </c>
      <c r="E96" s="70" t="s">
        <v>253</v>
      </c>
      <c r="F96" s="69" t="s">
        <v>61</v>
      </c>
      <c r="G96" s="70" t="s">
        <v>60</v>
      </c>
      <c r="H96" s="40" t="n">
        <v>143</v>
      </c>
      <c r="I96" s="40" t="n">
        <v>200</v>
      </c>
      <c r="J96" s="40" t="n">
        <v>851</v>
      </c>
      <c r="K96" s="41" t="n">
        <v>200</v>
      </c>
    </row>
    <row r="97" customFormat="false" ht="22.5" hidden="false" customHeight="false" outlineLevel="0" collapsed="false">
      <c r="A97" s="68"/>
      <c r="B97" s="69"/>
      <c r="C97" s="69"/>
      <c r="D97" s="69" t="n">
        <v>31902</v>
      </c>
      <c r="E97" s="70" t="s">
        <v>255</v>
      </c>
      <c r="F97" s="69" t="s">
        <v>61</v>
      </c>
      <c r="G97" s="70" t="s">
        <v>60</v>
      </c>
      <c r="H97" s="40" t="n">
        <v>95</v>
      </c>
      <c r="I97" s="40" t="n">
        <v>325</v>
      </c>
      <c r="J97" s="40" t="n">
        <v>268</v>
      </c>
      <c r="K97" s="41" t="n">
        <v>268</v>
      </c>
    </row>
    <row r="98" customFormat="false" ht="22.5" hidden="false" customHeight="false" outlineLevel="0" collapsed="false">
      <c r="A98" s="68"/>
      <c r="B98" s="69"/>
      <c r="C98" s="69"/>
      <c r="D98" s="69" t="n">
        <v>31903</v>
      </c>
      <c r="E98" s="70" t="s">
        <v>123</v>
      </c>
      <c r="F98" s="69" t="s">
        <v>61</v>
      </c>
      <c r="G98" s="70" t="s">
        <v>60</v>
      </c>
      <c r="H98" s="40" t="n">
        <v>0</v>
      </c>
      <c r="I98" s="40" t="n">
        <v>1</v>
      </c>
      <c r="J98" s="40" t="n">
        <v>1</v>
      </c>
      <c r="K98" s="41" t="n">
        <v>1</v>
      </c>
    </row>
    <row r="99" customFormat="false" ht="22.5" hidden="false" customHeight="false" outlineLevel="0" collapsed="false">
      <c r="A99" s="68"/>
      <c r="B99" s="69"/>
      <c r="C99" s="69"/>
      <c r="D99" s="69" t="n">
        <v>33302</v>
      </c>
      <c r="E99" s="70" t="s">
        <v>257</v>
      </c>
      <c r="F99" s="69" t="s">
        <v>61</v>
      </c>
      <c r="G99" s="70" t="s">
        <v>60</v>
      </c>
      <c r="H99" s="40" t="n">
        <v>12409</v>
      </c>
      <c r="I99" s="40" t="n">
        <v>15240</v>
      </c>
      <c r="J99" s="40" t="n">
        <v>15240</v>
      </c>
      <c r="K99" s="41" t="n">
        <v>15240</v>
      </c>
    </row>
    <row r="100" customFormat="false" ht="22.5" hidden="false" customHeight="false" outlineLevel="0" collapsed="false">
      <c r="A100" s="68"/>
      <c r="B100" s="69"/>
      <c r="C100" s="69"/>
      <c r="D100" s="69" t="n">
        <v>34401</v>
      </c>
      <c r="E100" s="70" t="s">
        <v>97</v>
      </c>
      <c r="F100" s="69" t="s">
        <v>61</v>
      </c>
      <c r="G100" s="70" t="s">
        <v>60</v>
      </c>
      <c r="H100" s="40" t="n">
        <v>0</v>
      </c>
      <c r="I100" s="40" t="n">
        <v>1</v>
      </c>
      <c r="J100" s="40" t="n">
        <v>5824</v>
      </c>
      <c r="K100" s="41" t="n">
        <v>701</v>
      </c>
    </row>
    <row r="101" customFormat="false" ht="33.75" hidden="false" customHeight="false" outlineLevel="0" collapsed="false">
      <c r="A101" s="68"/>
      <c r="B101" s="69"/>
      <c r="C101" s="69"/>
      <c r="D101" s="69" t="n">
        <v>34601</v>
      </c>
      <c r="E101" s="70" t="s">
        <v>361</v>
      </c>
      <c r="F101" s="69" t="s">
        <v>61</v>
      </c>
      <c r="G101" s="70" t="s">
        <v>60</v>
      </c>
      <c r="H101" s="40" t="n">
        <v>968</v>
      </c>
      <c r="I101" s="40" t="n">
        <v>1323</v>
      </c>
      <c r="J101" s="40" t="n">
        <v>1323</v>
      </c>
      <c r="K101" s="41" t="n">
        <v>1323</v>
      </c>
    </row>
    <row r="102" customFormat="false" ht="45" hidden="false" customHeight="false" outlineLevel="0" collapsed="false">
      <c r="A102" s="68"/>
      <c r="B102" s="69"/>
      <c r="C102" s="69"/>
      <c r="D102" s="69" t="n">
        <v>35101</v>
      </c>
      <c r="E102" s="70" t="s">
        <v>362</v>
      </c>
      <c r="F102" s="69" t="s">
        <v>61</v>
      </c>
      <c r="G102" s="70" t="s">
        <v>60</v>
      </c>
      <c r="H102" s="40" t="n">
        <v>0</v>
      </c>
      <c r="I102" s="40" t="n">
        <v>1</v>
      </c>
      <c r="J102" s="40" t="n">
        <v>1</v>
      </c>
      <c r="K102" s="41" t="n">
        <v>1</v>
      </c>
    </row>
    <row r="103" customFormat="false" ht="45" hidden="false" customHeight="false" outlineLevel="0" collapsed="false">
      <c r="A103" s="68"/>
      <c r="B103" s="69"/>
      <c r="C103" s="69"/>
      <c r="D103" s="69" t="n">
        <v>35151</v>
      </c>
      <c r="E103" s="70" t="s">
        <v>363</v>
      </c>
      <c r="F103" s="69" t="s">
        <v>61</v>
      </c>
      <c r="G103" s="70" t="s">
        <v>269</v>
      </c>
      <c r="H103" s="40" t="n">
        <v>0</v>
      </c>
      <c r="I103" s="40" t="n">
        <v>1</v>
      </c>
      <c r="J103" s="40" t="n">
        <v>1</v>
      </c>
      <c r="K103" s="41" t="n">
        <v>1</v>
      </c>
    </row>
    <row r="104" customFormat="false" ht="22.5" hidden="false" customHeight="false" outlineLevel="0" collapsed="false">
      <c r="A104" s="68"/>
      <c r="B104" s="69"/>
      <c r="C104" s="69"/>
      <c r="D104" s="69" t="n">
        <v>35401</v>
      </c>
      <c r="E104" s="70" t="s">
        <v>271</v>
      </c>
      <c r="F104" s="69" t="s">
        <v>61</v>
      </c>
      <c r="G104" s="70" t="s">
        <v>60</v>
      </c>
      <c r="H104" s="40" t="n">
        <v>4743</v>
      </c>
      <c r="I104" s="40" t="n">
        <v>16940</v>
      </c>
      <c r="J104" s="40" t="n">
        <v>26940</v>
      </c>
      <c r="K104" s="41" t="n">
        <v>26940</v>
      </c>
    </row>
    <row r="105" customFormat="false" ht="22.5" hidden="false" customHeight="false" outlineLevel="0" collapsed="false">
      <c r="A105" s="68"/>
      <c r="B105" s="69"/>
      <c r="C105" s="69"/>
      <c r="D105" s="69" t="n">
        <v>37201</v>
      </c>
      <c r="E105" s="70" t="s">
        <v>273</v>
      </c>
      <c r="F105" s="69" t="s">
        <v>61</v>
      </c>
      <c r="G105" s="70" t="s">
        <v>60</v>
      </c>
      <c r="H105" s="40" t="n">
        <v>14839</v>
      </c>
      <c r="I105" s="40" t="n">
        <v>100001</v>
      </c>
      <c r="J105" s="40" t="n">
        <v>187589</v>
      </c>
      <c r="K105" s="41" t="n">
        <v>187589</v>
      </c>
    </row>
    <row r="106" customFormat="false" ht="22.5" hidden="false" customHeight="false" outlineLevel="0" collapsed="false">
      <c r="A106" s="68"/>
      <c r="B106" s="69" t="s">
        <v>276</v>
      </c>
      <c r="C106" s="70" t="s">
        <v>364</v>
      </c>
      <c r="D106" s="69" t="n">
        <v>33001</v>
      </c>
      <c r="E106" s="70" t="s">
        <v>278</v>
      </c>
      <c r="F106" s="69" t="s">
        <v>61</v>
      </c>
      <c r="G106" s="70" t="s">
        <v>60</v>
      </c>
      <c r="H106" s="40" t="n">
        <v>339</v>
      </c>
      <c r="I106" s="40" t="n">
        <v>0</v>
      </c>
      <c r="J106" s="40" t="n">
        <v>0</v>
      </c>
      <c r="K106" s="41" t="n">
        <v>0</v>
      </c>
    </row>
    <row r="107" customFormat="false" ht="56.25" hidden="false" customHeight="false" outlineLevel="0" collapsed="false">
      <c r="A107" s="68"/>
      <c r="B107" s="69" t="s">
        <v>279</v>
      </c>
      <c r="C107" s="70" t="s">
        <v>239</v>
      </c>
      <c r="D107" s="69" t="n">
        <v>37702</v>
      </c>
      <c r="E107" s="70" t="s">
        <v>360</v>
      </c>
      <c r="F107" s="69" t="s">
        <v>61</v>
      </c>
      <c r="G107" s="70" t="s">
        <v>60</v>
      </c>
      <c r="H107" s="40" t="n">
        <v>-463</v>
      </c>
      <c r="I107" s="40" t="n">
        <v>0</v>
      </c>
      <c r="J107" s="40" t="n">
        <v>0</v>
      </c>
      <c r="K107" s="41" t="n">
        <v>0</v>
      </c>
    </row>
    <row r="108" customFormat="false" ht="22.5" hidden="false" customHeight="false" outlineLevel="0" collapsed="false">
      <c r="A108" s="68"/>
      <c r="B108" s="69" t="s">
        <v>286</v>
      </c>
      <c r="C108" s="70" t="s">
        <v>288</v>
      </c>
      <c r="D108" s="69" t="n">
        <v>41601</v>
      </c>
      <c r="E108" s="70" t="s">
        <v>290</v>
      </c>
      <c r="F108" s="69" t="s">
        <v>61</v>
      </c>
      <c r="G108" s="70" t="s">
        <v>60</v>
      </c>
      <c r="H108" s="40" t="n">
        <v>4980</v>
      </c>
      <c r="I108" s="40" t="n">
        <v>1</v>
      </c>
      <c r="J108" s="40" t="n">
        <v>11150</v>
      </c>
      <c r="K108" s="41" t="n">
        <v>1</v>
      </c>
    </row>
    <row r="109" customFormat="false" ht="33.75" hidden="false" customHeight="false" outlineLevel="0" collapsed="false">
      <c r="A109" s="68" t="n">
        <v>4904</v>
      </c>
      <c r="B109" s="69" t="s">
        <v>296</v>
      </c>
      <c r="C109" s="70" t="s">
        <v>365</v>
      </c>
      <c r="D109" s="69" t="n">
        <v>30901</v>
      </c>
      <c r="E109" s="70" t="s">
        <v>155</v>
      </c>
      <c r="F109" s="69" t="s">
        <v>61</v>
      </c>
      <c r="G109" s="70" t="s">
        <v>60</v>
      </c>
      <c r="H109" s="40" t="n">
        <v>80243</v>
      </c>
      <c r="I109" s="40" t="n">
        <v>83605</v>
      </c>
      <c r="J109" s="40" t="n">
        <v>83605</v>
      </c>
      <c r="K109" s="41" t="n">
        <v>83605</v>
      </c>
    </row>
    <row r="110" customFormat="false" ht="33.75" hidden="false" customHeight="false" outlineLevel="0" collapsed="false">
      <c r="A110" s="68"/>
      <c r="B110" s="69"/>
      <c r="C110" s="69"/>
      <c r="D110" s="69" t="n">
        <v>30902</v>
      </c>
      <c r="E110" s="70" t="s">
        <v>157</v>
      </c>
      <c r="F110" s="69" t="s">
        <v>61</v>
      </c>
      <c r="G110" s="70" t="s">
        <v>60</v>
      </c>
      <c r="H110" s="40" t="n">
        <v>0</v>
      </c>
      <c r="I110" s="40" t="n">
        <v>1</v>
      </c>
      <c r="J110" s="40" t="n">
        <v>58351</v>
      </c>
      <c r="K110" s="41" t="n">
        <v>1</v>
      </c>
    </row>
    <row r="111" customFormat="false" ht="33.75" hidden="false" customHeight="false" outlineLevel="0" collapsed="false">
      <c r="A111" s="68"/>
      <c r="B111" s="69"/>
      <c r="C111" s="69"/>
      <c r="D111" s="69" t="n">
        <v>30903</v>
      </c>
      <c r="E111" s="70" t="s">
        <v>159</v>
      </c>
      <c r="F111" s="69" t="s">
        <v>61</v>
      </c>
      <c r="G111" s="70" t="s">
        <v>60</v>
      </c>
      <c r="H111" s="40" t="n">
        <v>0</v>
      </c>
      <c r="I111" s="40" t="n">
        <v>1</v>
      </c>
      <c r="J111" s="40" t="n">
        <v>1</v>
      </c>
      <c r="K111" s="41" t="n">
        <v>1</v>
      </c>
    </row>
    <row r="112" customFormat="false" ht="45" hidden="false" customHeight="false" outlineLevel="0" collapsed="false">
      <c r="A112" s="68"/>
      <c r="B112" s="69" t="s">
        <v>299</v>
      </c>
      <c r="C112" s="70" t="s">
        <v>366</v>
      </c>
      <c r="D112" s="69" t="n">
        <v>30902</v>
      </c>
      <c r="E112" s="70" t="s">
        <v>157</v>
      </c>
      <c r="F112" s="69" t="s">
        <v>61</v>
      </c>
      <c r="G112" s="70" t="s">
        <v>60</v>
      </c>
      <c r="H112" s="40" t="n">
        <v>0</v>
      </c>
      <c r="I112" s="40" t="n">
        <v>0</v>
      </c>
      <c r="J112" s="40" t="n">
        <v>8325</v>
      </c>
      <c r="K112" s="41" t="n">
        <v>0</v>
      </c>
    </row>
    <row r="113" customFormat="false" ht="56.25" hidden="false" customHeight="false" outlineLevel="0" collapsed="false">
      <c r="A113" s="68"/>
      <c r="B113" s="69" t="s">
        <v>302</v>
      </c>
      <c r="C113" s="70" t="s">
        <v>367</v>
      </c>
      <c r="D113" s="69" t="n">
        <v>30902</v>
      </c>
      <c r="E113" s="70" t="s">
        <v>157</v>
      </c>
      <c r="F113" s="69" t="s">
        <v>61</v>
      </c>
      <c r="G113" s="70" t="s">
        <v>60</v>
      </c>
      <c r="H113" s="40" t="n">
        <v>0</v>
      </c>
      <c r="I113" s="40" t="n">
        <v>1</v>
      </c>
      <c r="J113" s="40" t="n">
        <v>1</v>
      </c>
      <c r="K113" s="41" t="n">
        <v>1</v>
      </c>
    </row>
    <row r="114" customFormat="false" ht="45" hidden="false" customHeight="false" outlineLevel="0" collapsed="false">
      <c r="A114" s="68"/>
      <c r="B114" s="69" t="s">
        <v>305</v>
      </c>
      <c r="C114" s="70" t="s">
        <v>307</v>
      </c>
      <c r="D114" s="69" t="n">
        <v>30902</v>
      </c>
      <c r="E114" s="70" t="s">
        <v>157</v>
      </c>
      <c r="F114" s="69" t="s">
        <v>61</v>
      </c>
      <c r="G114" s="70" t="s">
        <v>60</v>
      </c>
      <c r="H114" s="40" t="n">
        <v>1450</v>
      </c>
      <c r="I114" s="40" t="n">
        <v>1</v>
      </c>
      <c r="J114" s="40" t="n">
        <v>1</v>
      </c>
      <c r="K114" s="41" t="n">
        <v>1</v>
      </c>
    </row>
    <row r="115" customFormat="false" ht="33.75" hidden="false" customHeight="false" outlineLevel="0" collapsed="false">
      <c r="A115" s="68"/>
      <c r="B115" s="69" t="s">
        <v>308</v>
      </c>
      <c r="C115" s="70" t="s">
        <v>310</v>
      </c>
      <c r="D115" s="69" t="n">
        <v>30902</v>
      </c>
      <c r="E115" s="70" t="s">
        <v>157</v>
      </c>
      <c r="F115" s="69" t="s">
        <v>61</v>
      </c>
      <c r="G115" s="70" t="s">
        <v>60</v>
      </c>
      <c r="H115" s="40" t="n">
        <v>0</v>
      </c>
      <c r="I115" s="40" t="n">
        <v>1</v>
      </c>
      <c r="J115" s="40" t="n">
        <v>1</v>
      </c>
      <c r="K115" s="41" t="n">
        <v>1</v>
      </c>
    </row>
    <row r="116" customFormat="false" ht="22.5" hidden="false" customHeight="false" outlineLevel="0" collapsed="false">
      <c r="A116" s="68"/>
      <c r="B116" s="69" t="s">
        <v>311</v>
      </c>
      <c r="C116" s="70" t="s">
        <v>364</v>
      </c>
      <c r="D116" s="69" t="n">
        <v>33001</v>
      </c>
      <c r="E116" s="70" t="s">
        <v>278</v>
      </c>
      <c r="F116" s="69" t="s">
        <v>61</v>
      </c>
      <c r="G116" s="70" t="s">
        <v>60</v>
      </c>
      <c r="H116" s="40" t="n">
        <v>-1450</v>
      </c>
      <c r="I116" s="40" t="n">
        <v>-3</v>
      </c>
      <c r="J116" s="40" t="n">
        <v>-8328</v>
      </c>
      <c r="K116" s="41" t="n">
        <v>-3</v>
      </c>
    </row>
    <row r="117" customFormat="false" ht="22.5" hidden="false" customHeight="false" outlineLevel="0" collapsed="false">
      <c r="A117" s="71" t="s">
        <v>368</v>
      </c>
      <c r="B117" s="72"/>
      <c r="C117" s="72"/>
      <c r="D117" s="72"/>
      <c r="E117" s="72"/>
      <c r="F117" s="72"/>
      <c r="G117" s="72"/>
      <c r="H117" s="73" t="n">
        <v>657368</v>
      </c>
      <c r="I117" s="73" t="n">
        <v>2932561</v>
      </c>
      <c r="J117" s="73" t="n">
        <v>3668272</v>
      </c>
      <c r="K117" s="74" t="n">
        <v>4031109</v>
      </c>
    </row>
    <row r="118" customFormat="false" ht="15" hidden="false" customHeight="false" outlineLevel="0" collapsed="false">
      <c r="C118" s="0"/>
      <c r="E118" s="0"/>
      <c r="H118" s="0"/>
      <c r="I118" s="0"/>
      <c r="J118" s="0"/>
      <c r="K118" s="0"/>
    </row>
    <row r="119" customFormat="false" ht="15" hidden="false" customHeight="false" outlineLevel="0" collapsed="false">
      <c r="C119" s="0"/>
      <c r="E119" s="0"/>
      <c r="H119" s="0"/>
      <c r="I119" s="0"/>
      <c r="J119" s="0"/>
      <c r="K119" s="0"/>
    </row>
    <row r="120" customFormat="false" ht="15" hidden="false" customHeight="false" outlineLevel="0" collapsed="false">
      <c r="C120" s="0"/>
      <c r="E120" s="0"/>
      <c r="H120" s="0"/>
      <c r="I120" s="0"/>
      <c r="J120" s="0"/>
      <c r="K120" s="0"/>
    </row>
    <row r="121" customFormat="false" ht="15" hidden="false" customHeight="false" outlineLevel="0" collapsed="false">
      <c r="C121" s="0"/>
      <c r="E121" s="0"/>
      <c r="H121" s="0"/>
      <c r="I121" s="0"/>
      <c r="J121" s="0"/>
      <c r="K121" s="0"/>
    </row>
    <row r="122" customFormat="false" ht="15" hidden="false" customHeight="false" outlineLevel="0" collapsed="false">
      <c r="C122" s="0"/>
      <c r="E122" s="0"/>
      <c r="H122" s="0"/>
      <c r="I122" s="0"/>
      <c r="J122" s="0"/>
      <c r="K122" s="0"/>
    </row>
    <row r="123" customFormat="false" ht="15" hidden="false" customHeight="false" outlineLevel="0" collapsed="false">
      <c r="C123" s="0"/>
      <c r="E123" s="0"/>
      <c r="H123" s="0"/>
      <c r="I123" s="0"/>
      <c r="J123" s="0"/>
      <c r="K123" s="0"/>
    </row>
    <row r="124" customFormat="false" ht="15" hidden="false" customHeight="false" outlineLevel="0" collapsed="false">
      <c r="C124" s="0"/>
      <c r="E124" s="0"/>
      <c r="H124" s="0"/>
      <c r="I124" s="0"/>
      <c r="J124" s="0"/>
      <c r="K124" s="0"/>
    </row>
  </sheetData>
  <sheetProtection sheet="true" password="cec5" autoFilter="false" pivotTables="false"/>
  <mergeCells count="4">
    <mergeCell ref="A1:K1"/>
    <mergeCell ref="A2:K2"/>
    <mergeCell ref="I4:K4"/>
    <mergeCell ref="F5:K5"/>
  </mergeCells>
  <printOptions headings="false" gridLines="false" gridLinesSet="true" horizontalCentered="true" verticalCentered="false"/>
  <pageMargins left="0.7" right="0.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5:45:13Z</dcterms:created>
  <dc:creator>FINANCE</dc:creator>
  <dc:description/>
  <dc:language>en-US</dc:language>
  <cp:lastModifiedBy>finance</cp:lastModifiedBy>
  <cp:lastPrinted>2023-03-18T14:33:50Z</cp:lastPrinted>
  <dcterms:modified xsi:type="dcterms:W3CDTF">2023-03-19T17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0e4719d-06e9-4e5a-b6ce-362daf1c5eeb_ActionId">
    <vt:lpwstr>600d3293-8222-4046-8658-00c078d26c22</vt:lpwstr>
  </property>
  <property fmtid="{D5CDD505-2E9C-101B-9397-08002B2CF9AE}" pid="3" name="MSIP_Label_e0e4719d-06e9-4e5a-b6ce-362daf1c5eeb_ContentBits">
    <vt:lpwstr>0</vt:lpwstr>
  </property>
  <property fmtid="{D5CDD505-2E9C-101B-9397-08002B2CF9AE}" pid="4" name="MSIP_Label_e0e4719d-06e9-4e5a-b6ce-362daf1c5eeb_Enabled">
    <vt:lpwstr>true</vt:lpwstr>
  </property>
  <property fmtid="{D5CDD505-2E9C-101B-9397-08002B2CF9AE}" pid="5" name="MSIP_Label_e0e4719d-06e9-4e5a-b6ce-362daf1c5eeb_Method">
    <vt:lpwstr>Privileged</vt:lpwstr>
  </property>
  <property fmtid="{D5CDD505-2E9C-101B-9397-08002B2CF9AE}" pid="6" name="MSIP_Label_e0e4719d-06e9-4e5a-b6ce-362daf1c5eeb_Name">
    <vt:lpwstr>External - Public</vt:lpwstr>
  </property>
  <property fmtid="{D5CDD505-2E9C-101B-9397-08002B2CF9AE}" pid="7" name="MSIP_Label_e0e4719d-06e9-4e5a-b6ce-362daf1c5eeb_SetDate">
    <vt:lpwstr>2023-03-18T14:34:02Z</vt:lpwstr>
  </property>
  <property fmtid="{D5CDD505-2E9C-101B-9397-08002B2CF9AE}" pid="8" name="MSIP_Label_e0e4719d-06e9-4e5a-b6ce-362daf1c5eeb_SiteId">
    <vt:lpwstr>258ac4e4-146a-411e-9dc8-79a9e12fd6d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