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9" uniqueCount="362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4600</t>
  </si>
  <si>
    <t xml:space="preserve">2022-2023</t>
  </si>
  <si>
    <t xml:space="preserve">2021-2022</t>
  </si>
  <si>
    <t xml:space="preserve">TAMIL DEVELOPMENT (Tamil Development and Information Department)</t>
  </si>
  <si>
    <r>
      <rPr>
        <sz val="11"/>
        <color rgb="FF000000"/>
        <rFont val="Noto Sans Devanagari"/>
        <family val="2"/>
      </rPr>
      <t xml:space="preserve">தமிழ் வளர்ச்ச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மிழ் வளர்ச்சி மற்றும் செய்தித் துறை</t>
    </r>
    <r>
      <rPr>
        <sz val="11"/>
        <color rgb="FF000000"/>
        <rFont val="Calibri"/>
        <family val="2"/>
      </rPr>
      <t xml:space="preserve">)</t>
    </r>
  </si>
  <si>
    <t xml:space="preserve">Tamil Development and Information Department - Secretariat</t>
  </si>
  <si>
    <r>
      <rPr>
        <sz val="11"/>
        <color rgb="FF000000"/>
        <rFont val="Noto Sans Devanagari"/>
        <family val="2"/>
      </rPr>
      <t xml:space="preserve">தமிழ் வளர்ச்சி மற்றும் செய்தி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SOCIAL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ப் பணிகள்</t>
    </r>
  </si>
  <si>
    <t xml:space="preserve">Secretariat</t>
  </si>
  <si>
    <t xml:space="preserve">தலைமைச் செயலகம்</t>
  </si>
  <si>
    <t xml:space="preserve">225100090BE</t>
  </si>
  <si>
    <t xml:space="preserve">Tamil Development and Information Department</t>
  </si>
  <si>
    <t xml:space="preserve">தமிழ் வளர்ச்சி மற்றும் செய்தித் துறை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aintenance</t>
  </si>
  <si>
    <t xml:space="preserve">பராமரிப்பு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Training</t>
  </si>
  <si>
    <t xml:space="preserve">பயிற்சி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225100090BV</t>
  </si>
  <si>
    <t xml:space="preserve">Grant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BI</t>
  </si>
  <si>
    <t xml:space="preserve">Loans to Secretariat Employees for construction of houses - Tamil Development and Information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 வளர்ச்சி மற்றும் செய்தி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Directorate of Tamil Development</t>
  </si>
  <si>
    <t xml:space="preserve">தமிழ் வளர்ச்சி இயக்ககம்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CM</t>
  </si>
  <si>
    <t xml:space="preserve">Buildings - Directorate of Tamil Development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வளர்ச்சி இயக்ககம்</t>
    </r>
  </si>
  <si>
    <t xml:space="preserve">Periodical Maintenance</t>
  </si>
  <si>
    <t xml:space="preserve">குறித்த காலப் பராமரிப்பு</t>
  </si>
  <si>
    <t xml:space="preserve">MISCELLANEOUS GENERAL SERVICES</t>
  </si>
  <si>
    <t xml:space="preserve">பல்வகைப் பொதுவான பணிகள்</t>
  </si>
  <si>
    <t xml:space="preserve">Pensions and Awards in Consideration of Distinguished Services</t>
  </si>
  <si>
    <t xml:space="preserve">தன்னிகரற்ற பணிகளுக்கான உதவித் தொகைகளும் வெகுமதிகளும்</t>
  </si>
  <si>
    <t xml:space="preserve">207500104AE</t>
  </si>
  <si>
    <t xml:space="preserve">Pension to Tamil Scholars</t>
  </si>
  <si>
    <t xml:space="preserve">தமிழ் அறிஞர்களுக்கு ஓய்வூதியம்</t>
  </si>
  <si>
    <t xml:space="preserve">Pensions</t>
  </si>
  <si>
    <t xml:space="preserve">ஓய்வூதியங்கள்</t>
  </si>
  <si>
    <t xml:space="preserve">Social Security Pensions</t>
  </si>
  <si>
    <t xml:space="preserve">சமூகப் பாதுகாப்பு ஓய்வூதியங்கள்</t>
  </si>
  <si>
    <t xml:space="preserve">207500104AF</t>
  </si>
  <si>
    <t xml:space="preserve">Pension to the Persons who have rendered Meritorious Service for the Preservation and Promotion of Tamil Language Literature and Culture</t>
  </si>
  <si>
    <t xml:space="preserve">தமிழ் இலக்கியத்தையும் பண்பாட்டையும் பாதுகாத்து வளர்க்க சிறந்த முறையில் தொண்டாற்றியவர்களுக்கு ஓய்வூதியம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07500911AE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07500911AF</t>
  </si>
  <si>
    <t xml:space="preserve">GENERAL EDUCATION</t>
  </si>
  <si>
    <t xml:space="preserve">பொதுக் கல்வி</t>
  </si>
  <si>
    <t xml:space="preserve">University and Higher Education</t>
  </si>
  <si>
    <t xml:space="preserve">பல்கலைக் கழகக் கல்வியும் உயர் கல்வியும்</t>
  </si>
  <si>
    <t xml:space="preserve">Assistance to Universities</t>
  </si>
  <si>
    <t xml:space="preserve">பல்கலைக் கழகங்களுக்கு நிதி உதவி</t>
  </si>
  <si>
    <t xml:space="preserve">220203102AI</t>
  </si>
  <si>
    <t xml:space="preserve">Tamil University, Thanjavur</t>
  </si>
  <si>
    <t xml:space="preserve">தஞ்சாவூர் தமிழ்ப் பல்கலைக் கழகம்</t>
  </si>
  <si>
    <t xml:space="preserve">Grants-in-Aid</t>
  </si>
  <si>
    <t xml:space="preserve">உதவித் தொகை</t>
  </si>
  <si>
    <t xml:space="preserve">Grants for Current Expenditure</t>
  </si>
  <si>
    <t xml:space="preserve">நடப்புச் செலவுக்கான உதவித் தொகை</t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Others</t>
  </si>
  <si>
    <t xml:space="preserve">ஏனையவை</t>
  </si>
  <si>
    <t xml:space="preserve">220203911AI</t>
  </si>
  <si>
    <r>
      <rPr>
        <sz val="11"/>
        <color rgb="FF000000"/>
        <rFont val="Noto Sans Devanagari"/>
        <family val="2"/>
      </rPr>
      <t xml:space="preserve">தஞ்சாவூ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மிழ்ப் பல்கலைக்கழகம்</t>
    </r>
  </si>
  <si>
    <t xml:space="preserve">Language Development</t>
  </si>
  <si>
    <t xml:space="preserve">மொழி வளர்ச்சி</t>
  </si>
  <si>
    <t xml:space="preserve">Direction and Administration</t>
  </si>
  <si>
    <t xml:space="preserve">நெறிப்படுத்தலும் நிருவாகமும்</t>
  </si>
  <si>
    <t xml:space="preserve">220205001AA</t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Water Charges</t>
  </si>
  <si>
    <t xml:space="preserve">தண்ணீர் கட்டணங்கள்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Remuneration</t>
  </si>
  <si>
    <t xml:space="preserve">ஊதியம்</t>
  </si>
  <si>
    <t xml:space="preserve">Other Payments</t>
  </si>
  <si>
    <t xml:space="preserve">ஏனைய தொகை கொடுத்தல்</t>
  </si>
  <si>
    <t xml:space="preserve">T.A./D.A.to Non-Official Members</t>
  </si>
  <si>
    <r>
      <rPr>
        <sz val="11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ட்படி</t>
    </r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Printing Charges</t>
  </si>
  <si>
    <t xml:space="preserve">அச்சிடும் செலவுகள்</t>
  </si>
  <si>
    <t xml:space="preserve">Networking and Connectivity</t>
  </si>
  <si>
    <t xml:space="preserve">வலைபின்னல் மற்றும் இணைப்புகள்</t>
  </si>
  <si>
    <t xml:space="preserve">Connectivity Charges</t>
  </si>
  <si>
    <t xml:space="preserve">இணைப்பு கட்டணங்கள்</t>
  </si>
  <si>
    <t xml:space="preserve">Promotion of Modern Indian Languages and Literature</t>
  </si>
  <si>
    <t xml:space="preserve">இக்கால இந்திய மொழிகள் மேம்பாடும் இலக்கிய மேம்பாடும்</t>
  </si>
  <si>
    <t xml:space="preserve">220205102AB</t>
  </si>
  <si>
    <t xml:space="preserve">Grants to the International Institute of Tamil Studies, Chennai</t>
  </si>
  <si>
    <r>
      <rPr>
        <sz val="11"/>
        <color rgb="FF000000"/>
        <rFont val="Noto Sans Devanagari"/>
        <family val="2"/>
      </rPr>
      <t xml:space="preserve">சென்ன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லகத் தமிழாராய்ச்சி நிறுவனத்திற்கு மானியங்கள்</t>
    </r>
  </si>
  <si>
    <t xml:space="preserve">220205102AD</t>
  </si>
  <si>
    <t xml:space="preserve">Grants to the Arivial Tamil Mandram</t>
  </si>
  <si>
    <t xml:space="preserve">அறிவியல் தமிழ் மன்றத்திற்கு மானியங்கள்</t>
  </si>
  <si>
    <t xml:space="preserve">220205102AE</t>
  </si>
  <si>
    <t xml:space="preserve">Pensionary Grants to International Institute of Tamil Studies, Chennai</t>
  </si>
  <si>
    <r>
      <rPr>
        <sz val="11"/>
        <color rgb="FF000000"/>
        <rFont val="Noto Sans Devanagari"/>
        <family val="2"/>
      </rPr>
      <t xml:space="preserve">சென்ன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லகத் தமிழாராய்ச்சி நிறுவனத்திற்கு ஓய்வூதிய மானியங்கள்</t>
    </r>
  </si>
  <si>
    <t xml:space="preserve">220205102AG</t>
  </si>
  <si>
    <t xml:space="preserve">Grants to Madurai Ulaga Tamil Sangam</t>
  </si>
  <si>
    <t xml:space="preserve">மதுரை உலகத் தமிழ்ச் சங்கத்திற்கான மானியங்கள்</t>
  </si>
  <si>
    <t xml:space="preserve">220205102AH</t>
  </si>
  <si>
    <t xml:space="preserve">Endowment for Chair in Tamil Studies in Foreign Universities</t>
  </si>
  <si>
    <t xml:space="preserve">வெளிநாட்டுப் பல்கலைக் கழகங்களில் தமிழ் ஆய்வு இருக்கையை ஏற்படுத்துதல்</t>
  </si>
  <si>
    <t xml:space="preserve">220205102AI</t>
  </si>
  <si>
    <t xml:space="preserve">Tamil Language Propagation Centre</t>
  </si>
  <si>
    <t xml:space="preserve">தமிழ் மொழி ஆய்வு மையம்</t>
  </si>
  <si>
    <t xml:space="preserve">220205102AJ</t>
  </si>
  <si>
    <t xml:space="preserve">Tamil Cultural Centre</t>
  </si>
  <si>
    <t xml:space="preserve">தமிழ்ப் பண்பாட்டு மையம்</t>
  </si>
  <si>
    <t xml:space="preserve">220205102AK</t>
  </si>
  <si>
    <t xml:space="preserve">Literary Functions</t>
  </si>
  <si>
    <t xml:space="preserve">இலக்கியப் பணிகள்</t>
  </si>
  <si>
    <t xml:space="preserve">220205102AL</t>
  </si>
  <si>
    <t xml:space="preserve">Grants, Prizes, etc for Tamil Development Controlled by the Director of Tamil Development</t>
  </si>
  <si>
    <r>
      <rPr>
        <sz val="11"/>
        <color rgb="FF000000"/>
        <rFont val="Noto Sans Devanagari"/>
        <family val="2"/>
      </rPr>
      <t xml:space="preserve">தமிழ் வளர்ச்சிக்கான மானிய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ரிச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ுதலியவ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 வளர்ச்சி இயக்குநரின் பொறுப்பில் உள்ளவை</t>
    </r>
  </si>
  <si>
    <t xml:space="preserve">Other Charges</t>
  </si>
  <si>
    <t xml:space="preserve">ஏனைய செலவு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220205102AN</t>
  </si>
  <si>
    <t xml:space="preserve">Grants to Providing housing to Tamil Scholars under the Dream Home Scheme</t>
  </si>
  <si>
    <t xml:space="preserve">கனவு இல்லம் திட்டத்தின் கீழ் தமிழறிஞர்களுக்கு இல்லம் வழங்குவதற்கு உதவித் தொகை</t>
  </si>
  <si>
    <t xml:space="preserve">Other Expenditure</t>
  </si>
  <si>
    <t xml:space="preserve">ஏனைய செலவு</t>
  </si>
  <si>
    <t xml:space="preserve">220205800AF</t>
  </si>
  <si>
    <t xml:space="preserve">220205800AK</t>
  </si>
  <si>
    <t xml:space="preserve">Grants, Prizes, etc for Tamil Development controlled by the Director of Tamil Development</t>
  </si>
  <si>
    <r>
      <rPr>
        <sz val="11"/>
        <color rgb="FF000000"/>
        <rFont val="Noto Sans Devanagari"/>
        <family val="2"/>
      </rPr>
      <t xml:space="preserve">தமிழ் வளர்ச்சிக்கான மானிய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ரிசுகள் முதலியவ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 வளர்ச்சி இயக்குநரின் பொறுப்பில் உள்ளவை</t>
    </r>
  </si>
  <si>
    <t xml:space="preserve">220205911AA</t>
  </si>
  <si>
    <t xml:space="preserve">Recoveries of Overpayment Controlled by the Director of Tamil Development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க்கப்பட்ட தொகையை வசூலித்தல்</t>
    </r>
  </si>
  <si>
    <t xml:space="preserve">220205911AB</t>
  </si>
  <si>
    <t xml:space="preserve">Financial Assistance to Ulemas</t>
  </si>
  <si>
    <t xml:space="preserve">உலேமாக்களுக்கு நிதி உதவி</t>
  </si>
  <si>
    <t xml:space="preserve">220205911AF</t>
  </si>
  <si>
    <t xml:space="preserve">220205911AG</t>
  </si>
  <si>
    <t xml:space="preserve">220205911AK</t>
  </si>
  <si>
    <t xml:space="preserve">Directorate of Tamil Etymological Dictionary Project</t>
  </si>
  <si>
    <t xml:space="preserve">செந்தமிழ் சொற்பிறப்பியல் அகர முதலித் திட்ட இயக்ககம்</t>
  </si>
  <si>
    <t xml:space="preserve">220205001AB</t>
  </si>
  <si>
    <t xml:space="preserve">தமிழ்ச் சொற்பிறப்பியல் அகர முதலித் திட்ட இயக்ககம்</t>
  </si>
  <si>
    <t xml:space="preserve">Publications</t>
  </si>
  <si>
    <t xml:space="preserve">வெளியீடுகள்</t>
  </si>
  <si>
    <t xml:space="preserve">Other Items</t>
  </si>
  <si>
    <t xml:space="preserve">ஏனைய இனங்கள்</t>
  </si>
  <si>
    <t xml:space="preserve">Transport Charges</t>
  </si>
  <si>
    <t xml:space="preserve">போக்குவரத்துச் செலவுகள்</t>
  </si>
  <si>
    <t xml:space="preserve">220205102AM</t>
  </si>
  <si>
    <t xml:space="preserve">Tamil Indo-European Etymology Project</t>
  </si>
  <si>
    <r>
      <rPr>
        <sz val="11"/>
        <color rgb="FF000000"/>
        <rFont val="Noto Sans Devanagari"/>
        <family val="2"/>
      </rPr>
      <t xml:space="preserve">தமிழ் இந்தோ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ஐரோப்பிய சொற்பிறப்பியல்  திட்டம்</t>
    </r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 வளர்ச்சி மற்றும் செய்தித் துறை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வளர்ச்சி இயக்ககம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தஞ்சாவூ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மிழ்ப் பல்கலைக்கழகம்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ாட்படி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சென்ன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லகத் தமிழாராய்ச்சி நிறுவனத்திற்கு மானியங்கள்</t>
    </r>
  </si>
  <si>
    <r>
      <rPr>
        <sz val="8"/>
        <color rgb="FF000000"/>
        <rFont val="Noto Sans Devanagari"/>
        <family val="2"/>
      </rPr>
      <t xml:space="preserve">சென்ன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லகத் தமிழாராய்ச்சி நிறுவனத்திற்கு ஓய்வூதிய மானியங்கள்</t>
    </r>
  </si>
  <si>
    <r>
      <rPr>
        <sz val="8"/>
        <color rgb="FF000000"/>
        <rFont val="Noto Sans Devanagari"/>
        <family val="2"/>
      </rPr>
      <t xml:space="preserve">தமிழ் வளர்ச்சிக்கான மானிய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ரிச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ுதலியவ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 வளர்ச்சி இயக்குநரின் பொறுப்பில் உள்ளவை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தமிழ் வளர்ச்சிக்கான மானிய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ரிசுகள் முதலியவ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 வளர்ச்சி இயக்குநரின் பொறுப்பில் உள்ளவை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க்கப்பட்ட தொகையை வசூலித்தல்</t>
    </r>
  </si>
  <si>
    <r>
      <rPr>
        <sz val="8"/>
        <color rgb="FF000000"/>
        <rFont val="Noto Sans Devanagari"/>
        <family val="2"/>
      </rPr>
      <t xml:space="preserve">தமிழ் இந்தோ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ஐரோப்பிய சொற்பிறப்பியல்  திட்டம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B1:AN280" sheet="HOD-HOA-DH Wise"/>
  </cacheSource>
  <cacheFields count="39">
    <cacheField name="DEMAND" numFmtId="0">
      <sharedItems containsBlank="1" containsMixedTypes="1" containsNumber="1" containsInteger="1" minValue="4600" maxValue="4600" count="3">
        <n v="4600"/>
        <s v="046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TAMIL DEVELOPMENT (Tamil Development and Information Department)"/>
        <m/>
      </sharedItems>
    </cacheField>
    <cacheField name="DEMAND_TNAME" numFmtId="0">
      <sharedItems containsBlank="1" count="2">
        <s v="தமிழ் வளர்ச்சி (தமிழ் வளர்ச்சி மற்றும் செய்தித் துறை)"/>
        <m/>
      </sharedItems>
    </cacheField>
    <cacheField name="HOD" numFmtId="0">
      <sharedItems containsString="0" containsBlank="1" containsNumber="1" containsInteger="1" minValue="4601" maxValue="4603" count="4">
        <n v="4601"/>
        <n v="4602"/>
        <n v="4603"/>
        <m/>
      </sharedItems>
    </cacheField>
    <cacheField name="HOD_ENAME" numFmtId="0">
      <sharedItems containsBlank="1" count="4">
        <s v="Directorate of Tamil Development"/>
        <s v="Directorate of Tamil Etymological Dictionary Project"/>
        <s v="Tamil Development and Information Department - Secretariat"/>
        <m/>
      </sharedItems>
    </cacheField>
    <cacheField name="HOD_TNAME" numFmtId="0">
      <sharedItems containsBlank="1" count="4">
        <s v="செந்தமிழ் சொற்பிறப்பியல் அகர முதலித் திட்ட இயக்ககம்"/>
        <s v="தமிழ் வளர்ச்சி இயக்ககம்"/>
        <s v="தமிழ் வளர்ச்சி மற்றும் செய்தித் துறை - தலைமைச் செயலகம் "/>
        <m/>
      </sharedItems>
    </cacheField>
    <cacheField name="MAJOR" numFmtId="0">
      <sharedItems containsString="0" containsBlank="1" containsNumber="1" containsInteger="1" minValue="2059" maxValue="7610" count="6">
        <n v="2059"/>
        <n v="2075"/>
        <n v="2202"/>
        <n v="2251"/>
        <n v="7610"/>
        <m/>
      </sharedItems>
    </cacheField>
    <cacheField name="MAJOR_ENAME" numFmtId="0">
      <sharedItems containsBlank="1" count="6">
        <s v="GENERAL EDUCATION"/>
        <s v="LOANS TO GOVERNMENT SERVANTS ETC."/>
        <s v="MISCELLANEOUS GENERAL SERVICES"/>
        <s v="PUBLIC WORKS"/>
        <s v="SECRETARIAT - SOCIAL SERVICES"/>
        <m/>
      </sharedItems>
    </cacheField>
    <cacheField name="MAJOR_TNAME" numFmtId="0">
      <sharedItems containsBlank="1" count="6">
        <s v="அரசுப் பணியாளர் முதலியோருக்குக் கடன்கள்"/>
        <s v="தலைமைச் செயலகம் - சமூகப் பணிகள்"/>
        <s v="பல்வகைப் பொதுவான பணிகள்"/>
        <s v="பொதுக் கல்வி"/>
        <s v="பொதுப் பணிகள்"/>
        <m/>
      </sharedItems>
    </cacheField>
    <cacheField name="SUBMAJOR" numFmtId="0">
      <sharedItems containsString="0" containsBlank="1" containsNumber="1" containsInteger="1" minValue="205901" maxValue="761000" count="7">
        <n v="205901"/>
        <n v="207500"/>
        <n v="220203"/>
        <n v="220205"/>
        <n v="225100"/>
        <n v="761000"/>
        <m/>
      </sharedItems>
    </cacheField>
    <cacheField name="SUBMAJOR_ENAME" numFmtId="0">
      <sharedItems containsBlank="1" count="7">
        <s v="Language Development"/>
        <s v="LOANS TO GOVERNMENT SERVANTS ETC."/>
        <s v="MISCELLANEOUS GENERAL SERVICES"/>
        <s v="Office Buildings"/>
        <s v="SECRETARIAT - SOCIAL SERVICES"/>
        <s v="University and Higher Education"/>
        <m/>
      </sharedItems>
    </cacheField>
    <cacheField name="SUBMAJOR_TNAME" numFmtId="0">
      <sharedItems containsBlank="1" count="7">
        <s v="அரசுப் பணியாளர் முதலியோருக்குக் கடன்கள்"/>
        <s v="அலுவலகக் கட்டடங்கள்"/>
        <s v="தலைமைச் செயலகம் - சமூகப் பணிகள்"/>
        <s v="பல்கலைக் கழகக் கல்வியும் உயர் கல்வியும்"/>
        <s v="பல்வகைப் பொதுவான பணிகள்"/>
        <s v="மொழி வளர்ச்சி"/>
        <m/>
      </sharedItems>
    </cacheField>
    <cacheField name="MINOR" numFmtId="0">
      <sharedItems containsString="0" containsBlank="1" containsNumber="1" containsInteger="1" minValue="205901053" maxValue="761000201" count="12">
        <n v="205901053"/>
        <n v="207500104"/>
        <n v="207500911"/>
        <n v="220203102"/>
        <n v="220203911"/>
        <n v="220205001"/>
        <n v="220205102"/>
        <n v="220205800"/>
        <n v="220205911"/>
        <n v="225100090"/>
        <n v="761000201"/>
        <m/>
      </sharedItems>
    </cacheField>
    <cacheField name="MINOR_ENAME" numFmtId="0">
      <sharedItems containsBlank="1" count="10">
        <s v="Assistance to Universities"/>
        <s v="Deduct - Recoveries of Overpayments"/>
        <s v="Direction and Administration"/>
        <s v="House Building Advances"/>
        <s v="Maintenance and Repairs"/>
        <s v="Other Expenditure"/>
        <s v="Pensions and Awards in Consideration of Distinguished Services"/>
        <s v="Promotion of Modern Indian Languages and Literature"/>
        <s v="Secretariat"/>
        <m/>
      </sharedItems>
    </cacheField>
    <cacheField name="MINOR_TNAME" numFmtId="0">
      <sharedItems containsBlank="1" count="10">
        <s v="இக்கால இந்திய மொழிகள் மேம்பாடும் இலக்கிய மேம்பாடும்"/>
        <s v="ஏனைய செலவு"/>
        <s v="கழிக்கவும் - மிகையாகக் கொடுத்த தொகையை திருப்பி செலுத்துதல்"/>
        <s v="தலைமைச் செயலகம்"/>
        <s v="தன்னிகரற்ற பணிகளுக்கான உதவித் தொகைகளும் வெகுமதிகளும்"/>
        <s v="நெறிப்படுத்தலும் நிருவாகமும்"/>
        <s v="பராமரித்தலும் செப்பனிடுதலும்"/>
        <s v="பல்கலைக் கழகங்களுக்கு நிதி உதவி"/>
        <s v="வீடு கட்ட முன்பணம்"/>
        <m/>
      </sharedItems>
    </cacheField>
    <cacheField name="HOA" numFmtId="0">
      <sharedItems containsBlank="1" count="31">
        <s v="205901053CM"/>
        <s v="207500104AE"/>
        <s v="207500104AF"/>
        <s v="207500911AE"/>
        <s v="207500911AF"/>
        <s v="220203102AI"/>
        <s v="220203911AI"/>
        <s v="220205001AA"/>
        <s v="220205001AB"/>
        <s v="220205102AB"/>
        <s v="220205102AD"/>
        <s v="220205102AE"/>
        <s v="220205102AG"/>
        <s v="220205102AH"/>
        <s v="220205102AI"/>
        <s v="220205102AJ"/>
        <s v="220205102AK"/>
        <s v="220205102AL"/>
        <s v="220205102AM"/>
        <s v="220205102AN"/>
        <s v="220205800AF"/>
        <s v="220205800AK"/>
        <s v="220205911AA"/>
        <s v="220205911AB"/>
        <s v="220205911AF"/>
        <s v="220205911AG"/>
        <s v="220205911AK"/>
        <s v="225100090BE"/>
        <s v="225100090BV"/>
        <s v="761000201BI"/>
        <m/>
      </sharedItems>
    </cacheField>
    <cacheField name="HOA_ENAME" numFmtId="0">
      <sharedItems containsBlank="1" count="23">
        <s v="Buildings - Directorate of Tamil Development"/>
        <s v="Directorate of Tamil Development"/>
        <s v="Directorate of Tamil Etymological Dictionary Project"/>
        <s v="Endowment for Chair in Tamil Studies in Foreign Universities"/>
        <s v="Financial Assistance to Ulemas"/>
        <s v="Grant for Unforeseen Expenditure provided to Secretaries to Government"/>
        <s v="Grants to Madurai Ulaga Tamil Sangam"/>
        <s v="Grants to Providing housing to Tamil Scholars under the Dream Home Scheme"/>
        <s v="Grants to the Arivial Tamil Mandram"/>
        <s v="Grants to the International Institute of Tamil Studies, Chennai"/>
        <s v="Grants, Prizes, etc for Tamil Development Controlled by the Director of Tamil Development"/>
        <s v="Literary Functions"/>
        <s v="Loans to Secretariat Employees for construction of houses - Tamil Development and Information Department"/>
        <s v="Pension to Tamil Scholars"/>
        <s v="Pension to the Persons who have rendered Meritorious Service for the Preservation and Promotion of Tamil Language Literature and Culture"/>
        <s v="Pensionary Grants to International Institute of Tamil Studies, Chennai"/>
        <s v="Recoveries of Overpayment Controlled by the Director of Tamil Development"/>
        <s v="Tamil Cultural Centre"/>
        <s v="Tamil Development and Information Department"/>
        <s v="Tamil Indo-European Etymology Project"/>
        <s v="Tamil Language Propagation Centre"/>
        <s v="Tamil University, Thanjavur"/>
        <m/>
      </sharedItems>
    </cacheField>
    <cacheField name="HOA_TNAME" numFmtId="0">
      <sharedItems containsBlank="1" count="25">
        <s v="அறிவியல் தமிழ் மன்றத்திற்கு மானியங்கள்"/>
        <s v="இலக்கியப் பணிகள்"/>
        <s v="உலேமாக்களுக்கு நிதி உதவி"/>
        <s v="எதிர்பாரா செலவினங்களுக்காக அரசு செயலாளர்களுக்கு வழங்கப்படும் மானியம்"/>
        <s v="கட்டடங்கள் - தமிழ்வளர்ச்சி இயக்ககம்"/>
        <s v="கழிக்கவும் - மிகையாகக் கொடுக்கப்பட்ட தொகையை வசூலித்தல்"/>
        <s v="கனவு இல்லம் திட்டத்தின் கீழ் தமிழறிஞர்களுக்கு இல்லம் வழங்குவதற்கு உதவித் தொகை"/>
        <s v="சென்னை, உலகத் தமிழாராய்ச்சி நிறுவனத்திற்கு ஓய்வூதிய மானியங்கள்"/>
        <s v="சென்னை, உலகத் தமிழாராய்ச்சி நிறுவனத்திற்கு மானியங்கள்"/>
        <s v="தஞ்சாவூர் தமிழ்ப் பல்கலைக் கழகம்"/>
        <s v="தஞ்சாவூர், தமிழ்ப் பல்கலைக்கழகம்"/>
        <s v="தமிழ் அறிஞர்களுக்கு ஓய்வூதியம்"/>
        <s v="தமிழ் இந்தோ - ஐரோப்பிய சொற்பிறப்பியல்  திட்டம்"/>
        <s v="தமிழ் இலக்கியத்தையும் பண்பாட்டையும் பாதுகாத்து வளர்க்க சிறந்த முறையில் தொண்டாற்றியவர்களுக்கு ஓய்வூதியம்"/>
        <s v="தமிழ் மொழி ஆய்வு மையம்"/>
        <s v="தமிழ் வளர்ச்சி இயக்ககம்"/>
        <s v="தமிழ் வளர்ச்சி மற்றும் செய்தித் துறை"/>
        <s v="தமிழ் வளர்ச்சிக்கான மானியங்கள், பரிசுகள் முதலியவை - தமிழ் வளர்ச்சி இயக்குநரின் பொறுப்பில் உள்ளவை"/>
        <s v="தமிழ் வளர்ச்சிக்கான மானியங்கள், பரிசுகள், முதலியவை - தமிழ் வளர்ச்சி இயக்குநரின் பொறுப்பில் உள்ளவை"/>
        <s v="தமிழ்ச் சொற்பிறப்பியல் அகர முதலித் திட்ட இயக்ககம்"/>
        <s v="தமிழ்ப் பண்பாட்டு மையம்"/>
        <s v="தலைமைச்செயலகப் பணியாளர்களுக்கு வீடுகள் கட்டுவதற்கு கடன்கள் - தமிழ் வளர்ச்சி மற்றும் செய்தித் துறை"/>
        <s v="மதுரை உலகத் தமிழ்ச் சங்கத்திற்கான மானியங்கள்"/>
        <s v="வெளிநாட்டுப் பல்கலைக் கழகங்களில் தமிழ் ஆய்வு இருக்கையை ஏற்படுத்துதல்"/>
        <m/>
      </sharedItems>
    </cacheField>
    <cacheField name="DH" numFmtId="0">
      <sharedItems containsString="0" containsBlank="1" containsNumber="1" containsInteger="1" minValue="30100" maxValue="50200" count="30">
        <n v="30100"/>
        <n v="30300"/>
        <n v="30400"/>
        <n v="30500"/>
        <n v="30600"/>
        <n v="30700"/>
        <n v="30800"/>
        <n v="30900"/>
        <n v="31300"/>
        <n v="31800"/>
        <n v="31900"/>
        <n v="32100"/>
        <n v="32700"/>
        <n v="33300"/>
        <n v="33400"/>
        <n v="34500"/>
        <n v="34900"/>
        <n v="35100"/>
        <n v="35900"/>
        <n v="36000"/>
        <n v="36800"/>
        <n v="37100"/>
        <n v="37200"/>
        <n v="37300"/>
        <n v="37600"/>
        <n v="37700"/>
        <n v="38100"/>
        <n v="39900"/>
        <n v="50200"/>
        <m/>
      </sharedItems>
    </cacheField>
    <cacheField name="DH_ENAME" numFmtId="0">
      <sharedItems containsBlank="1" count="30">
        <s v="Advertising and Publicity"/>
        <s v="Compensation"/>
        <s v="Computer and Accessories"/>
        <s v="Cost of Books/Note Books/Slates, etc."/>
        <s v="Dearness Allowance"/>
        <s v="Deduct-Recoveries"/>
        <s v="Festival Advances"/>
        <s v="Grants-in-Aid"/>
        <s v="Hospitality / Entertainment Expenditure"/>
        <s v="Machinery and Equipments"/>
        <s v="Maintenance"/>
        <s v="Miscellaneous"/>
        <s v="Motor Vehicles"/>
        <s v="Networking and Connectivity"/>
        <s v="Office Expenses"/>
        <s v="Other Charges"/>
        <s v="Outgo"/>
        <s v="Payments for Professional and Special Services"/>
        <s v="Pensions"/>
        <s v="Petroleum, Oil and Lubricant"/>
        <s v="Printing Charges"/>
        <s v="Prizes and Awards"/>
        <s v="Publications"/>
        <s v="Rent, Rates and Taxes"/>
        <s v="Salaries"/>
        <s v="T.A./D.A.to Non-Official Members"/>
        <s v="Training"/>
        <s v="Transport Charges"/>
        <s v="Travel Expenses"/>
        <m/>
      </sharedItems>
    </cacheField>
    <cacheField name="DH_TNAME" numFmtId="0">
      <sharedItems containsBlank="1" count="30">
        <s v="அகவிலைப்படி"/>
        <s v="அச்சிடும் செலவுகள்"/>
        <s v="அரசு சார்பற்ற உறுப்பினர்களுக்குப் பயணப்படி, நாட்படி"/>
        <s v="அலுவலகச் செலவுகள்"/>
        <s v="இயந்திரமும் சாதனமும்"/>
        <s v="இழப்பீடு"/>
        <s v="உதவித் தொகை"/>
        <s v="ஏனைய செலவுகள்"/>
        <s v="ஓய்வூதியங்கள்"/>
        <s v="கணினியும் துணைப் பாகங்களும்"/>
        <s v="கழிக்கவும் - திருப்பி வசூலிப்பவை"/>
        <s v="சம்பளங்கள்"/>
        <s v="தொழில்முறை, சிறப்புப் பணிகளுக்குத் தொகை கொடுத்தல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ோக்குவரத்துச் செலவுகள்"/>
        <s v="மோட்டார் வண்டிகள்"/>
        <s v="வலைபின்னல் மற்றும் இணைப்புகள்"/>
        <s v="வழங்குதல்"/>
        <s v="வாடகை, கட்டண வீதங்கள், வரிகள்"/>
        <s v="விருந்தோம்பல், கேளிக்கைச் செலவுகள்"/>
        <s v="விளம்பரமும் பிரச்சாரமும்"/>
        <s v="வெளியீடுகள்"/>
        <m/>
      </sharedItems>
    </cacheField>
    <cacheField name="SDH" numFmtId="0">
      <sharedItems containsString="0" containsBlank="1" containsNumber="1" containsInteger="1" minValue="30101" maxValue="50201" count="55">
        <n v="30101"/>
        <n v="30102"/>
        <n v="30103"/>
        <n v="30104"/>
        <n v="30106"/>
        <n v="30107"/>
        <n v="30108"/>
        <n v="30301"/>
        <n v="30401"/>
        <n v="30402"/>
        <n v="30501"/>
        <n v="30502"/>
        <n v="30503"/>
        <n v="30504"/>
        <n v="30505"/>
        <n v="30601"/>
        <n v="30603"/>
        <n v="30701"/>
        <n v="30801"/>
        <n v="30809"/>
        <n v="30901"/>
        <n v="30902"/>
        <n v="30903"/>
        <n v="30909"/>
        <n v="31301"/>
        <n v="31801"/>
        <n v="31901"/>
        <n v="31903"/>
        <n v="32101"/>
        <n v="32102"/>
        <n v="32705"/>
        <n v="33301"/>
        <n v="33302"/>
        <n v="33304"/>
        <n v="33309"/>
        <n v="33401"/>
        <n v="33402"/>
        <n v="34501"/>
        <n v="34901"/>
        <n v="34902"/>
        <n v="35151"/>
        <n v="35901"/>
        <n v="36001"/>
        <n v="36801"/>
        <n v="37101"/>
        <n v="37201"/>
        <n v="37301"/>
        <n v="37601"/>
        <n v="37602"/>
        <n v="37603"/>
        <n v="37702"/>
        <n v="38102"/>
        <n v="39901"/>
        <n v="50201"/>
        <m/>
      </sharedItems>
    </cacheField>
    <cacheField name="SDH_ENAME" numFmtId="0">
      <sharedItems containsBlank="1" count="51">
        <s v="Advertisement Charges"/>
        <s v="Bearing Interest"/>
        <s v="City Compensatory Allowance"/>
        <s v="Claims under no fault liability -  principal  charges"/>
        <s v="Connectivity Charges"/>
        <s v="Contract Payment"/>
        <s v="Cost of Books/Note Books/Slates, etc."/>
        <s v="Dearness Allowance"/>
        <s v="Electricity Charges"/>
        <s v="Festival Advances-Credit"/>
        <s v="Festival Advances-Debit"/>
        <s v="Furniture"/>
        <s v="Grants for Creation of Capital Assets"/>
        <s v="Grants for Current Expenditure"/>
        <s v="Grants for Specific Schemes"/>
        <s v="Hospitality / Entertainment Expenditure"/>
        <s v="House Rent Allowance"/>
        <s v="Maintenance"/>
        <s v="Maintenance of Functional Vehicles"/>
        <s v="Medical Allowance"/>
        <s v="Medical Charges"/>
        <s v="Miscellaneous"/>
        <s v="Other Allowances"/>
        <s v="Other Contingencies"/>
        <s v="Other Items"/>
        <s v="Other Payments"/>
        <s v="Others"/>
        <s v="Pay"/>
        <s v="Periodical Maintenance"/>
        <s v="Petroleum, Oil and Lubricant"/>
        <s v="Pleaders Fees"/>
        <s v="Printing Charges"/>
        <s v="Prizes and Awards"/>
        <s v="Publications"/>
        <s v="Purchase"/>
        <s v="Purchase  of  Books &amp; Periodicals to Libraries  etc.,"/>
        <s v="Recoveries of Overpayments / Remittance of excess drawals"/>
        <s v="Remuneration"/>
        <s v="Rent"/>
        <s v="Service Postage &amp; Postal Expenditure"/>
        <s v="Social Security Pensions"/>
        <s v="Stationery"/>
        <s v="T.A./D.A.to Non-Official Members"/>
        <s v="Telephone Charges"/>
        <s v="Tour Travelling Allowances"/>
        <s v="Training"/>
        <s v="Transfer Travelling Allowances"/>
        <s v="Transport Charges"/>
        <s v="Travel Concession"/>
        <s v="Water Charges"/>
        <m/>
      </sharedItems>
    </cacheField>
    <cacheField name="SDH_TNAME" numFmtId="0">
      <sharedItems containsBlank="1" count="51">
        <s v="அகவிலைப்படி"/>
        <s v="அச்சிடும் செலவுகள்"/>
        <s v="அடிப்படைச் சம்பளம்"/>
        <s v="அரசு சார்பற்ற உறுப்பினர்களுக்குப் பயணப்படி, நாட்படி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ணைப்பு கட்டணங்கள்"/>
        <s v="இயங்கும் ஊர்திகளின் பராமரிப்பு"/>
        <s v="ஊதியம்"/>
        <s v="எழுதுபொருள்"/>
        <s v="ஏனைய இனங்கள்"/>
        <s v="ஏனைய சில்லறைச் செலவுகள்"/>
        <s v="ஏனைய தொகை கொடுத்தல்"/>
        <s v="ஏனைய படிகள்"/>
        <s v="ஏனையவை"/>
        <s v="ஒப்பந்த ஊதியம்"/>
        <s v="குறித்த காலப் பராமரிப்பு"/>
        <s v="குறிப்பிட்ட திட்டங்களுக்கான உதவித் தொகை"/>
        <s v="சமூகப் பாதுகாப்பு ஓய்வூதியங்கள்"/>
        <s v="சுற்றுப் பயணப்படிகள்"/>
        <s v="தண்ணீர் கட்டணங்கள்"/>
        <s v="தவறு ஏதுமில்லாதவிடத்து பொறுப்பின்பேரில் தொகை கோருதல் - முதன்மைச் செலவுகள்"/>
        <s v="தொலைபேசிக் கட்டணங்கள்"/>
        <s v="நகர ஈட்டுப்படி"/>
        <s v="நடப்புச் செலவுக்கான உதவித் தொகை"/>
        <s v="நூலகங்கள் முதலியவற்றிற்கு புத்தகங்கள், குறித்த காலவெளியீடுகள் வாங்குதல்,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ோக்குவரத்துச் செலவுகள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ூலதனச் சொத்து உருவாக்குவதற்கான உதவித் தொகை"/>
        <s v="வட்டியுடன் கூடியது"/>
        <s v="வாங்குதல்"/>
        <s v="வாடகை"/>
        <s v="விருந்தோம்பல், கேளிக்கைச் செலவுகள்"/>
        <s v="விளம்பரக் கட்டணங்கள்"/>
        <s v="வீட்டு வாடகைப் படி"/>
        <s v="வெளியீடுகள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2">
        <s v="SE"/>
        <m/>
      </sharedItems>
    </cacheField>
    <cacheField name="PLAN_CODE_NUM" numFmtId="0">
      <sharedItems containsString="0" containsBlank="1" containsNumber="1" containsInteger="1" minValue="1" maxValue="1" count="2">
        <n v="1"/>
        <m/>
      </sharedItems>
    </cacheField>
    <cacheField name="PLAN_ENAME" numFmtId="0">
      <sharedItems containsBlank="1" count="2">
        <s v="State's Expenditure"/>
        <m/>
      </sharedItems>
    </cacheField>
    <cacheField name="PLAN_TNAME" numFmtId="0">
      <sharedItems containsBlank="1" count="2">
        <s v="மாநிலச் செலவினங்கள்"/>
        <m/>
      </sharedItems>
    </cacheField>
    <cacheField name="ACCOUNT_TYPE" numFmtId="0">
      <sharedItems containsBlank="1" count="3">
        <s v="LA"/>
        <s v="RE"/>
        <m/>
      </sharedItems>
    </cacheField>
    <cacheField name="ACC_TYPE_NUM" numFmtId="0">
      <sharedItems containsString="0" containsBlank="1" containsNumber="1" containsInteger="1" minValue="1" maxValue="3" count="3">
        <n v="1"/>
        <n v="3"/>
        <m/>
      </sharedItems>
    </cacheField>
    <cacheField name="ACCOUNTS" numFmtId="0">
      <sharedItems containsString="0" containsBlank="1" containsNumber="1" containsInteger="1" minValue="-50080" maxValue="346764" count="93">
        <n v="-50080"/>
        <n v="-10270"/>
        <n v="-1178"/>
        <n v="-918"/>
        <n v="-250"/>
        <n v="-192"/>
        <n v="-161"/>
        <n v="-56"/>
        <n v="-41"/>
        <n v="-18"/>
        <n v="-2"/>
        <n v="0"/>
        <n v="2"/>
        <n v="5"/>
        <n v="6"/>
        <n v="9"/>
        <n v="12"/>
        <n v="15"/>
        <n v="22"/>
        <n v="23"/>
        <n v="24"/>
        <n v="39"/>
        <n v="45"/>
        <n v="48"/>
        <n v="67"/>
        <n v="76"/>
        <n v="80"/>
        <n v="83"/>
        <n v="93"/>
        <n v="107"/>
        <n v="109"/>
        <n v="125"/>
        <n v="128"/>
        <n v="129"/>
        <n v="150"/>
        <n v="156"/>
        <n v="170"/>
        <n v="202"/>
        <n v="233"/>
        <n v="268"/>
        <n v="296"/>
        <n v="306"/>
        <n v="323"/>
        <n v="385"/>
        <n v="418"/>
        <n v="431"/>
        <n v="500"/>
        <n v="531"/>
        <n v="545"/>
        <n v="575"/>
        <n v="614"/>
        <n v="642"/>
        <n v="653"/>
        <n v="729"/>
        <n v="864"/>
        <n v="870"/>
        <n v="890"/>
        <n v="896"/>
        <n v="954"/>
        <n v="970"/>
        <n v="1040"/>
        <n v="1160"/>
        <n v="1170"/>
        <n v="1343"/>
        <n v="1447"/>
        <n v="1920"/>
        <n v="2240"/>
        <n v="2550"/>
        <n v="2629"/>
        <n v="3107"/>
        <n v="3967"/>
        <n v="4195"/>
        <n v="4280"/>
        <n v="4450"/>
        <n v="5047"/>
        <n v="7170"/>
        <n v="7820"/>
        <n v="8402"/>
        <n v="9257"/>
        <n v="9944"/>
        <n v="10862"/>
        <n v="12376"/>
        <n v="12500"/>
        <n v="14100"/>
        <n v="21565"/>
        <n v="23725"/>
        <n v="29810"/>
        <n v="29824"/>
        <n v="62795"/>
        <n v="63990"/>
        <n v="72882"/>
        <n v="346764"/>
        <m/>
      </sharedItems>
    </cacheField>
    <cacheField name="BE" numFmtId="0">
      <sharedItems containsString="0" containsBlank="1" containsNumber="1" containsInteger="1" minValue="-1640" maxValue="249196" count="96">
        <n v="-1640"/>
        <n v="-1000"/>
        <n v="-110"/>
        <n v="0"/>
        <n v="1"/>
        <n v="2"/>
        <n v="4"/>
        <n v="5"/>
        <n v="6"/>
        <n v="9"/>
        <n v="15"/>
        <n v="24"/>
        <n v="25"/>
        <n v="31"/>
        <n v="44"/>
        <n v="48"/>
        <n v="50"/>
        <n v="74"/>
        <n v="77"/>
        <n v="90"/>
        <n v="99"/>
        <n v="100"/>
        <n v="103"/>
        <n v="107"/>
        <n v="108"/>
        <n v="110"/>
        <n v="114"/>
        <n v="130"/>
        <n v="143"/>
        <n v="150"/>
        <n v="151"/>
        <n v="175"/>
        <n v="190"/>
        <n v="200"/>
        <n v="206"/>
        <n v="240"/>
        <n v="330"/>
        <n v="336"/>
        <n v="352"/>
        <n v="365"/>
        <n v="391"/>
        <n v="400"/>
        <n v="404"/>
        <n v="420"/>
        <n v="509"/>
        <n v="527"/>
        <n v="556"/>
        <n v="585"/>
        <n v="600"/>
        <n v="656"/>
        <n v="697"/>
        <n v="800"/>
        <n v="879"/>
        <n v="900"/>
        <n v="1000"/>
        <n v="1101"/>
        <n v="1444"/>
        <n v="1640"/>
        <n v="1756"/>
        <n v="1812"/>
        <n v="1915"/>
        <n v="2000"/>
        <n v="2085"/>
        <n v="2501"/>
        <n v="2658"/>
        <n v="2772"/>
        <n v="3000"/>
        <n v="3587"/>
        <n v="4000"/>
        <n v="4647"/>
        <n v="4664"/>
        <n v="6231"/>
        <n v="6365"/>
        <n v="7125"/>
        <n v="7185"/>
        <n v="7448"/>
        <n v="7500"/>
        <n v="8466"/>
        <n v="9997"/>
        <n v="10206"/>
        <n v="10244"/>
        <n v="11200"/>
        <n v="12016"/>
        <n v="13517"/>
        <n v="15027"/>
        <n v="20000"/>
        <n v="24365"/>
        <n v="27555"/>
        <n v="30424"/>
        <n v="35160"/>
        <n v="40139"/>
        <n v="65851"/>
        <n v="72956"/>
        <n v="74472"/>
        <n v="249196"/>
        <m/>
      </sharedItems>
    </cacheField>
    <cacheField name="RE" numFmtId="0">
      <sharedItems containsString="0" containsBlank="1" containsNumber="1" containsInteger="1" minValue="-1640" maxValue="250842" count="96">
        <n v="-1640"/>
        <n v="-1000"/>
        <n v="-130"/>
        <n v="-70"/>
        <n v="0"/>
        <n v="1"/>
        <n v="2"/>
        <n v="4"/>
        <n v="5"/>
        <n v="6"/>
        <n v="9"/>
        <n v="15"/>
        <n v="25"/>
        <n v="44"/>
        <n v="47"/>
        <n v="50"/>
        <n v="55"/>
        <n v="61"/>
        <n v="66"/>
        <n v="90"/>
        <n v="100"/>
        <n v="103"/>
        <n v="107"/>
        <n v="114"/>
        <n v="116"/>
        <n v="130"/>
        <n v="150"/>
        <n v="160"/>
        <n v="175"/>
        <n v="190"/>
        <n v="200"/>
        <n v="206"/>
        <n v="215"/>
        <n v="240"/>
        <n v="255"/>
        <n v="275"/>
        <n v="312"/>
        <n v="330"/>
        <n v="352"/>
        <n v="365"/>
        <n v="374"/>
        <n v="391"/>
        <n v="418"/>
        <n v="420"/>
        <n v="509"/>
        <n v="556"/>
        <n v="585"/>
        <n v="588"/>
        <n v="600"/>
        <n v="656"/>
        <n v="770"/>
        <n v="879"/>
        <n v="900"/>
        <n v="1000"/>
        <n v="1235"/>
        <n v="1292"/>
        <n v="1447"/>
        <n v="1640"/>
        <n v="1956"/>
        <n v="2000"/>
        <n v="2021"/>
        <n v="2085"/>
        <n v="2501"/>
        <n v="2527"/>
        <n v="2618"/>
        <n v="2772"/>
        <n v="4000"/>
        <n v="4321"/>
        <n v="4541"/>
        <n v="6503"/>
        <n v="6725"/>
        <n v="7476"/>
        <n v="7500"/>
        <n v="7700"/>
        <n v="8466"/>
        <n v="9875"/>
        <n v="10115"/>
        <n v="10244"/>
        <n v="10862"/>
        <n v="11200"/>
        <n v="15654"/>
        <n v="18713"/>
        <n v="20000"/>
        <n v="22390"/>
        <n v="24990"/>
        <n v="25000"/>
        <n v="29664"/>
        <n v="30424"/>
        <n v="35160"/>
        <n v="65000"/>
        <n v="65851"/>
        <n v="73500"/>
        <n v="82854"/>
        <n v="152150"/>
        <n v="250842"/>
        <m/>
      </sharedItems>
    </cacheField>
    <cacheField name="NBE" numFmtId="0">
      <sharedItems containsString="0" containsBlank="1" containsNumber="1" containsInteger="1" minValue="-1640" maxValue="249196" count="95">
        <n v="-1640"/>
        <n v="-1000"/>
        <n v="-130"/>
        <n v="0"/>
        <n v="1"/>
        <n v="2"/>
        <n v="4"/>
        <n v="5"/>
        <n v="6"/>
        <n v="8"/>
        <n v="9"/>
        <n v="15"/>
        <n v="16"/>
        <n v="24"/>
        <n v="25"/>
        <n v="30"/>
        <n v="44"/>
        <n v="50"/>
        <n v="55"/>
        <n v="90"/>
        <n v="103"/>
        <n v="107"/>
        <n v="110"/>
        <n v="114"/>
        <n v="116"/>
        <n v="130"/>
        <n v="150"/>
        <n v="151"/>
        <n v="175"/>
        <n v="190"/>
        <n v="200"/>
        <n v="206"/>
        <n v="240"/>
        <n v="312"/>
        <n v="330"/>
        <n v="365"/>
        <n v="382"/>
        <n v="418"/>
        <n v="420"/>
        <n v="485"/>
        <n v="509"/>
        <n v="573"/>
        <n v="585"/>
        <n v="588"/>
        <n v="600"/>
        <n v="661"/>
        <n v="755"/>
        <n v="801"/>
        <n v="825"/>
        <n v="879"/>
        <n v="945"/>
        <n v="1000"/>
        <n v="1447"/>
        <n v="1499"/>
        <n v="1640"/>
        <n v="1956"/>
        <n v="2000"/>
        <n v="2095"/>
        <n v="2119"/>
        <n v="2130"/>
        <n v="2501"/>
        <n v="2527"/>
        <n v="2560"/>
        <n v="2969"/>
        <n v="3364"/>
        <n v="4000"/>
        <n v="4451"/>
        <n v="4500"/>
        <n v="4512"/>
        <n v="6231"/>
        <n v="6725"/>
        <n v="7500"/>
        <n v="7891"/>
        <n v="8008"/>
        <n v="8720"/>
        <n v="10244"/>
        <n v="10862"/>
        <n v="11200"/>
        <n v="11339"/>
        <n v="16894"/>
        <n v="20000"/>
        <n v="26831"/>
        <n v="28764"/>
        <n v="29524"/>
        <n v="31324"/>
        <n v="32130"/>
        <n v="40000"/>
        <n v="64557"/>
        <n v="65000"/>
        <n v="68485"/>
        <n v="76500"/>
        <n v="118300"/>
        <n v="150000"/>
        <n v="24919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1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0"/>
    <x v="24"/>
    <x v="11"/>
    <x v="0"/>
    <x v="27"/>
    <x v="2"/>
    <x v="1"/>
    <x v="1"/>
    <x v="0"/>
    <x v="0"/>
    <x v="0"/>
    <x v="0"/>
    <x v="0"/>
    <x v="1"/>
    <x v="0"/>
    <x v="90"/>
    <x v="93"/>
    <x v="91"/>
    <x v="90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0"/>
    <x v="24"/>
    <x v="11"/>
    <x v="1"/>
    <x v="19"/>
    <x v="39"/>
    <x v="1"/>
    <x v="1"/>
    <x v="0"/>
    <x v="0"/>
    <x v="0"/>
    <x v="0"/>
    <x v="0"/>
    <x v="1"/>
    <x v="0"/>
    <x v="44"/>
    <x v="42"/>
    <x v="42"/>
    <x v="37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0"/>
    <x v="24"/>
    <x v="11"/>
    <x v="2"/>
    <x v="20"/>
    <x v="38"/>
    <x v="1"/>
    <x v="1"/>
    <x v="0"/>
    <x v="0"/>
    <x v="0"/>
    <x v="0"/>
    <x v="0"/>
    <x v="1"/>
    <x v="0"/>
    <x v="23"/>
    <x v="22"/>
    <x v="21"/>
    <x v="20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0"/>
    <x v="24"/>
    <x v="11"/>
    <x v="3"/>
    <x v="22"/>
    <x v="14"/>
    <x v="1"/>
    <x v="1"/>
    <x v="0"/>
    <x v="0"/>
    <x v="0"/>
    <x v="0"/>
    <x v="0"/>
    <x v="1"/>
    <x v="0"/>
    <x v="49"/>
    <x v="45"/>
    <x v="47"/>
    <x v="43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0"/>
    <x v="24"/>
    <x v="11"/>
    <x v="4"/>
    <x v="16"/>
    <x v="48"/>
    <x v="1"/>
    <x v="1"/>
    <x v="0"/>
    <x v="0"/>
    <x v="0"/>
    <x v="0"/>
    <x v="0"/>
    <x v="1"/>
    <x v="0"/>
    <x v="77"/>
    <x v="77"/>
    <x v="74"/>
    <x v="74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0"/>
    <x v="24"/>
    <x v="11"/>
    <x v="5"/>
    <x v="48"/>
    <x v="30"/>
    <x v="1"/>
    <x v="1"/>
    <x v="0"/>
    <x v="0"/>
    <x v="0"/>
    <x v="0"/>
    <x v="0"/>
    <x v="1"/>
    <x v="0"/>
    <x v="11"/>
    <x v="31"/>
    <x v="28"/>
    <x v="28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0"/>
    <x v="24"/>
    <x v="11"/>
    <x v="6"/>
    <x v="2"/>
    <x v="24"/>
    <x v="1"/>
    <x v="1"/>
    <x v="0"/>
    <x v="0"/>
    <x v="0"/>
    <x v="0"/>
    <x v="0"/>
    <x v="1"/>
    <x v="0"/>
    <x v="64"/>
    <x v="56"/>
    <x v="56"/>
    <x v="52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1"/>
    <x v="4"/>
    <x v="0"/>
    <x v="7"/>
    <x v="7"/>
    <x v="0"/>
    <x v="1"/>
    <x v="1"/>
    <x v="0"/>
    <x v="0"/>
    <x v="0"/>
    <x v="0"/>
    <x v="0"/>
    <x v="1"/>
    <x v="0"/>
    <x v="83"/>
    <x v="87"/>
    <x v="84"/>
    <x v="85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2"/>
    <x v="28"/>
    <x v="14"/>
    <x v="8"/>
    <x v="44"/>
    <x v="20"/>
    <x v="1"/>
    <x v="1"/>
    <x v="0"/>
    <x v="0"/>
    <x v="0"/>
    <x v="0"/>
    <x v="0"/>
    <x v="1"/>
    <x v="0"/>
    <x v="27"/>
    <x v="36"/>
    <x v="37"/>
    <x v="34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2"/>
    <x v="28"/>
    <x v="14"/>
    <x v="9"/>
    <x v="46"/>
    <x v="27"/>
    <x v="1"/>
    <x v="1"/>
    <x v="0"/>
    <x v="0"/>
    <x v="0"/>
    <x v="0"/>
    <x v="0"/>
    <x v="1"/>
    <x v="0"/>
    <x v="11"/>
    <x v="7"/>
    <x v="8"/>
    <x v="7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3"/>
    <x v="14"/>
    <x v="3"/>
    <x v="10"/>
    <x v="43"/>
    <x v="23"/>
    <x v="1"/>
    <x v="1"/>
    <x v="0"/>
    <x v="0"/>
    <x v="0"/>
    <x v="0"/>
    <x v="0"/>
    <x v="1"/>
    <x v="0"/>
    <x v="34"/>
    <x v="29"/>
    <x v="26"/>
    <x v="26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3"/>
    <x v="14"/>
    <x v="3"/>
    <x v="11"/>
    <x v="23"/>
    <x v="12"/>
    <x v="1"/>
    <x v="1"/>
    <x v="0"/>
    <x v="0"/>
    <x v="0"/>
    <x v="0"/>
    <x v="0"/>
    <x v="1"/>
    <x v="0"/>
    <x v="44"/>
    <x v="43"/>
    <x v="43"/>
    <x v="38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3"/>
    <x v="14"/>
    <x v="3"/>
    <x v="13"/>
    <x v="39"/>
    <x v="5"/>
    <x v="1"/>
    <x v="1"/>
    <x v="0"/>
    <x v="0"/>
    <x v="0"/>
    <x v="0"/>
    <x v="0"/>
    <x v="1"/>
    <x v="0"/>
    <x v="17"/>
    <x v="10"/>
    <x v="11"/>
    <x v="11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3"/>
    <x v="14"/>
    <x v="3"/>
    <x v="14"/>
    <x v="11"/>
    <x v="6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6"/>
    <x v="0"/>
    <x v="27"/>
    <x v="18"/>
    <x v="0"/>
    <x v="47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10"/>
    <x v="9"/>
    <x v="4"/>
    <x v="26"/>
    <x v="34"/>
    <x v="44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10"/>
    <x v="9"/>
    <x v="4"/>
    <x v="27"/>
    <x v="17"/>
    <x v="32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11"/>
    <x v="12"/>
    <x v="22"/>
    <x v="28"/>
    <x v="34"/>
    <x v="44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11"/>
    <x v="12"/>
    <x v="22"/>
    <x v="29"/>
    <x v="18"/>
    <x v="8"/>
    <x v="1"/>
    <x v="1"/>
    <x v="0"/>
    <x v="0"/>
    <x v="0"/>
    <x v="0"/>
    <x v="0"/>
    <x v="1"/>
    <x v="0"/>
    <x v="13"/>
    <x v="9"/>
    <x v="10"/>
    <x v="10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13"/>
    <x v="17"/>
    <x v="12"/>
    <x v="31"/>
    <x v="30"/>
    <x v="4"/>
    <x v="1"/>
    <x v="1"/>
    <x v="0"/>
    <x v="0"/>
    <x v="0"/>
    <x v="0"/>
    <x v="0"/>
    <x v="1"/>
    <x v="0"/>
    <x v="11"/>
    <x v="16"/>
    <x v="15"/>
    <x v="17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13"/>
    <x v="17"/>
    <x v="12"/>
    <x v="33"/>
    <x v="5"/>
    <x v="16"/>
    <x v="1"/>
    <x v="1"/>
    <x v="0"/>
    <x v="0"/>
    <x v="0"/>
    <x v="0"/>
    <x v="0"/>
    <x v="1"/>
    <x v="0"/>
    <x v="29"/>
    <x v="24"/>
    <x v="18"/>
    <x v="45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15"/>
    <x v="19"/>
    <x v="20"/>
    <x v="37"/>
    <x v="29"/>
    <x v="36"/>
    <x v="1"/>
    <x v="1"/>
    <x v="0"/>
    <x v="0"/>
    <x v="0"/>
    <x v="0"/>
    <x v="0"/>
    <x v="1"/>
    <x v="0"/>
    <x v="38"/>
    <x v="35"/>
    <x v="33"/>
    <x v="32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16"/>
    <x v="6"/>
    <x v="13"/>
    <x v="38"/>
    <x v="10"/>
    <x v="28"/>
    <x v="1"/>
    <x v="1"/>
    <x v="0"/>
    <x v="0"/>
    <x v="0"/>
    <x v="0"/>
    <x v="0"/>
    <x v="1"/>
    <x v="0"/>
    <x v="56"/>
    <x v="54"/>
    <x v="53"/>
    <x v="51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16"/>
    <x v="6"/>
    <x v="13"/>
    <x v="39"/>
    <x v="9"/>
    <x v="29"/>
    <x v="1"/>
    <x v="1"/>
    <x v="0"/>
    <x v="0"/>
    <x v="0"/>
    <x v="0"/>
    <x v="0"/>
    <x v="1"/>
    <x v="0"/>
    <x v="3"/>
    <x v="1"/>
    <x v="1"/>
    <x v="1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17"/>
    <x v="1"/>
    <x v="5"/>
    <x v="40"/>
    <x v="3"/>
    <x v="22"/>
    <x v="0"/>
    <x v="0"/>
    <x v="1"/>
    <x v="0"/>
    <x v="0"/>
    <x v="0"/>
    <x v="0"/>
    <x v="1"/>
    <x v="0"/>
    <x v="11"/>
    <x v="4"/>
    <x v="5"/>
    <x v="4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18"/>
    <x v="21"/>
    <x v="17"/>
    <x v="41"/>
    <x v="32"/>
    <x v="33"/>
    <x v="1"/>
    <x v="1"/>
    <x v="0"/>
    <x v="0"/>
    <x v="0"/>
    <x v="0"/>
    <x v="0"/>
    <x v="1"/>
    <x v="0"/>
    <x v="11"/>
    <x v="6"/>
    <x v="7"/>
    <x v="6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22"/>
    <x v="26"/>
    <x v="15"/>
    <x v="45"/>
    <x v="45"/>
    <x v="31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24"/>
    <x v="2"/>
    <x v="9"/>
    <x v="47"/>
    <x v="34"/>
    <x v="44"/>
    <x v="1"/>
    <x v="1"/>
    <x v="0"/>
    <x v="0"/>
    <x v="0"/>
    <x v="0"/>
    <x v="0"/>
    <x v="1"/>
    <x v="0"/>
    <x v="11"/>
    <x v="4"/>
    <x v="17"/>
    <x v="4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24"/>
    <x v="2"/>
    <x v="9"/>
    <x v="48"/>
    <x v="17"/>
    <x v="32"/>
    <x v="1"/>
    <x v="1"/>
    <x v="0"/>
    <x v="0"/>
    <x v="0"/>
    <x v="0"/>
    <x v="0"/>
    <x v="1"/>
    <x v="0"/>
    <x v="18"/>
    <x v="12"/>
    <x v="12"/>
    <x v="14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7"/>
    <x v="18"/>
    <x v="16"/>
    <x v="24"/>
    <x v="2"/>
    <x v="9"/>
    <x v="49"/>
    <x v="41"/>
    <x v="10"/>
    <x v="1"/>
    <x v="1"/>
    <x v="0"/>
    <x v="0"/>
    <x v="0"/>
    <x v="0"/>
    <x v="0"/>
    <x v="1"/>
    <x v="0"/>
    <x v="33"/>
    <x v="19"/>
    <x v="19"/>
    <x v="19"/>
  </r>
  <r>
    <x v="0"/>
    <x v="0"/>
    <x v="0"/>
    <x v="0"/>
    <x v="0"/>
    <x v="0"/>
    <x v="2"/>
    <x v="2"/>
    <x v="3"/>
    <x v="4"/>
    <x v="1"/>
    <x v="4"/>
    <x v="4"/>
    <x v="2"/>
    <x v="9"/>
    <x v="8"/>
    <x v="3"/>
    <x v="28"/>
    <x v="5"/>
    <x v="3"/>
    <x v="27"/>
    <x v="11"/>
    <x v="18"/>
    <x v="52"/>
    <x v="21"/>
    <x v="34"/>
    <x v="1"/>
    <x v="1"/>
    <x v="0"/>
    <x v="0"/>
    <x v="0"/>
    <x v="0"/>
    <x v="0"/>
    <x v="1"/>
    <x v="0"/>
    <x v="11"/>
    <x v="3"/>
    <x v="72"/>
    <x v="71"/>
  </r>
  <r>
    <x v="0"/>
    <x v="0"/>
    <x v="0"/>
    <x v="0"/>
    <x v="0"/>
    <x v="0"/>
    <x v="2"/>
    <x v="2"/>
    <x v="4"/>
    <x v="1"/>
    <x v="0"/>
    <x v="5"/>
    <x v="1"/>
    <x v="0"/>
    <x v="10"/>
    <x v="3"/>
    <x v="8"/>
    <x v="29"/>
    <x v="12"/>
    <x v="21"/>
    <x v="28"/>
    <x v="16"/>
    <x v="24"/>
    <x v="53"/>
    <x v="1"/>
    <x v="43"/>
    <x v="1"/>
    <x v="1"/>
    <x v="0"/>
    <x v="0"/>
    <x v="0"/>
    <x v="0"/>
    <x v="0"/>
    <x v="0"/>
    <x v="1"/>
    <x v="73"/>
    <x v="68"/>
    <x v="66"/>
    <x v="65"/>
  </r>
  <r>
    <x v="0"/>
    <x v="0"/>
    <x v="0"/>
    <x v="0"/>
    <x v="0"/>
    <x v="1"/>
    <x v="0"/>
    <x v="1"/>
    <x v="0"/>
    <x v="3"/>
    <x v="4"/>
    <x v="0"/>
    <x v="3"/>
    <x v="1"/>
    <x v="0"/>
    <x v="4"/>
    <x v="6"/>
    <x v="0"/>
    <x v="0"/>
    <x v="4"/>
    <x v="9"/>
    <x v="10"/>
    <x v="16"/>
    <x v="25"/>
    <x v="28"/>
    <x v="17"/>
    <x v="1"/>
    <x v="1"/>
    <x v="0"/>
    <x v="0"/>
    <x v="0"/>
    <x v="0"/>
    <x v="0"/>
    <x v="1"/>
    <x v="0"/>
    <x v="52"/>
    <x v="53"/>
    <x v="52"/>
    <x v="50"/>
  </r>
  <r>
    <x v="0"/>
    <x v="0"/>
    <x v="0"/>
    <x v="0"/>
    <x v="0"/>
    <x v="1"/>
    <x v="0"/>
    <x v="1"/>
    <x v="1"/>
    <x v="2"/>
    <x v="2"/>
    <x v="1"/>
    <x v="2"/>
    <x v="4"/>
    <x v="1"/>
    <x v="6"/>
    <x v="4"/>
    <x v="1"/>
    <x v="13"/>
    <x v="11"/>
    <x v="12"/>
    <x v="18"/>
    <x v="8"/>
    <x v="30"/>
    <x v="40"/>
    <x v="19"/>
    <x v="1"/>
    <x v="1"/>
    <x v="0"/>
    <x v="0"/>
    <x v="0"/>
    <x v="0"/>
    <x v="0"/>
    <x v="1"/>
    <x v="0"/>
    <x v="84"/>
    <x v="89"/>
    <x v="88"/>
    <x v="86"/>
  </r>
  <r>
    <x v="0"/>
    <x v="0"/>
    <x v="0"/>
    <x v="0"/>
    <x v="0"/>
    <x v="1"/>
    <x v="0"/>
    <x v="1"/>
    <x v="1"/>
    <x v="2"/>
    <x v="2"/>
    <x v="1"/>
    <x v="2"/>
    <x v="4"/>
    <x v="1"/>
    <x v="6"/>
    <x v="4"/>
    <x v="2"/>
    <x v="14"/>
    <x v="13"/>
    <x v="12"/>
    <x v="18"/>
    <x v="8"/>
    <x v="30"/>
    <x v="40"/>
    <x v="19"/>
    <x v="1"/>
    <x v="1"/>
    <x v="0"/>
    <x v="0"/>
    <x v="0"/>
    <x v="0"/>
    <x v="0"/>
    <x v="1"/>
    <x v="0"/>
    <x v="88"/>
    <x v="92"/>
    <x v="89"/>
    <x v="88"/>
  </r>
  <r>
    <x v="0"/>
    <x v="0"/>
    <x v="0"/>
    <x v="0"/>
    <x v="0"/>
    <x v="1"/>
    <x v="0"/>
    <x v="1"/>
    <x v="1"/>
    <x v="2"/>
    <x v="2"/>
    <x v="1"/>
    <x v="2"/>
    <x v="4"/>
    <x v="2"/>
    <x v="1"/>
    <x v="2"/>
    <x v="3"/>
    <x v="13"/>
    <x v="11"/>
    <x v="25"/>
    <x v="5"/>
    <x v="10"/>
    <x v="50"/>
    <x v="36"/>
    <x v="40"/>
    <x v="1"/>
    <x v="1"/>
    <x v="0"/>
    <x v="0"/>
    <x v="0"/>
    <x v="0"/>
    <x v="0"/>
    <x v="1"/>
    <x v="0"/>
    <x v="8"/>
    <x v="3"/>
    <x v="4"/>
    <x v="3"/>
  </r>
  <r>
    <x v="0"/>
    <x v="0"/>
    <x v="0"/>
    <x v="0"/>
    <x v="0"/>
    <x v="1"/>
    <x v="0"/>
    <x v="1"/>
    <x v="1"/>
    <x v="2"/>
    <x v="2"/>
    <x v="1"/>
    <x v="2"/>
    <x v="4"/>
    <x v="2"/>
    <x v="1"/>
    <x v="2"/>
    <x v="4"/>
    <x v="14"/>
    <x v="13"/>
    <x v="25"/>
    <x v="5"/>
    <x v="10"/>
    <x v="50"/>
    <x v="36"/>
    <x v="40"/>
    <x v="1"/>
    <x v="1"/>
    <x v="0"/>
    <x v="0"/>
    <x v="0"/>
    <x v="0"/>
    <x v="0"/>
    <x v="1"/>
    <x v="0"/>
    <x v="6"/>
    <x v="3"/>
    <x v="3"/>
    <x v="3"/>
  </r>
  <r>
    <x v="0"/>
    <x v="0"/>
    <x v="0"/>
    <x v="0"/>
    <x v="0"/>
    <x v="1"/>
    <x v="0"/>
    <x v="1"/>
    <x v="2"/>
    <x v="0"/>
    <x v="3"/>
    <x v="2"/>
    <x v="5"/>
    <x v="3"/>
    <x v="3"/>
    <x v="0"/>
    <x v="7"/>
    <x v="5"/>
    <x v="21"/>
    <x v="9"/>
    <x v="7"/>
    <x v="7"/>
    <x v="6"/>
    <x v="20"/>
    <x v="13"/>
    <x v="25"/>
    <x v="1"/>
    <x v="1"/>
    <x v="0"/>
    <x v="0"/>
    <x v="0"/>
    <x v="0"/>
    <x v="0"/>
    <x v="1"/>
    <x v="0"/>
    <x v="91"/>
    <x v="94"/>
    <x v="94"/>
    <x v="93"/>
  </r>
  <r>
    <x v="0"/>
    <x v="0"/>
    <x v="0"/>
    <x v="0"/>
    <x v="0"/>
    <x v="1"/>
    <x v="0"/>
    <x v="1"/>
    <x v="2"/>
    <x v="0"/>
    <x v="3"/>
    <x v="2"/>
    <x v="5"/>
    <x v="3"/>
    <x v="3"/>
    <x v="0"/>
    <x v="7"/>
    <x v="5"/>
    <x v="21"/>
    <x v="9"/>
    <x v="7"/>
    <x v="7"/>
    <x v="6"/>
    <x v="21"/>
    <x v="12"/>
    <x v="42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2"/>
    <x v="5"/>
    <x v="3"/>
    <x v="3"/>
    <x v="0"/>
    <x v="7"/>
    <x v="5"/>
    <x v="21"/>
    <x v="9"/>
    <x v="7"/>
    <x v="7"/>
    <x v="6"/>
    <x v="22"/>
    <x v="14"/>
    <x v="18"/>
    <x v="1"/>
    <x v="1"/>
    <x v="0"/>
    <x v="0"/>
    <x v="0"/>
    <x v="0"/>
    <x v="0"/>
    <x v="1"/>
    <x v="0"/>
    <x v="72"/>
    <x v="90"/>
    <x v="86"/>
    <x v="81"/>
  </r>
  <r>
    <x v="0"/>
    <x v="0"/>
    <x v="0"/>
    <x v="0"/>
    <x v="0"/>
    <x v="1"/>
    <x v="0"/>
    <x v="1"/>
    <x v="2"/>
    <x v="0"/>
    <x v="3"/>
    <x v="2"/>
    <x v="5"/>
    <x v="3"/>
    <x v="3"/>
    <x v="0"/>
    <x v="7"/>
    <x v="5"/>
    <x v="21"/>
    <x v="9"/>
    <x v="7"/>
    <x v="7"/>
    <x v="6"/>
    <x v="23"/>
    <x v="26"/>
    <x v="15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2"/>
    <x v="5"/>
    <x v="3"/>
    <x v="4"/>
    <x v="1"/>
    <x v="2"/>
    <x v="6"/>
    <x v="21"/>
    <x v="10"/>
    <x v="25"/>
    <x v="5"/>
    <x v="10"/>
    <x v="50"/>
    <x v="36"/>
    <x v="40"/>
    <x v="1"/>
    <x v="1"/>
    <x v="0"/>
    <x v="0"/>
    <x v="0"/>
    <x v="0"/>
    <x v="0"/>
    <x v="1"/>
    <x v="0"/>
    <x v="10"/>
    <x v="3"/>
    <x v="4"/>
    <x v="3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0"/>
    <x v="24"/>
    <x v="11"/>
    <x v="0"/>
    <x v="27"/>
    <x v="2"/>
    <x v="1"/>
    <x v="1"/>
    <x v="0"/>
    <x v="0"/>
    <x v="0"/>
    <x v="0"/>
    <x v="0"/>
    <x v="1"/>
    <x v="0"/>
    <x v="89"/>
    <x v="91"/>
    <x v="90"/>
    <x v="89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0"/>
    <x v="24"/>
    <x v="11"/>
    <x v="1"/>
    <x v="19"/>
    <x v="39"/>
    <x v="1"/>
    <x v="1"/>
    <x v="0"/>
    <x v="0"/>
    <x v="0"/>
    <x v="0"/>
    <x v="0"/>
    <x v="1"/>
    <x v="0"/>
    <x v="50"/>
    <x v="47"/>
    <x v="46"/>
    <x v="42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0"/>
    <x v="24"/>
    <x v="11"/>
    <x v="2"/>
    <x v="20"/>
    <x v="38"/>
    <x v="1"/>
    <x v="1"/>
    <x v="0"/>
    <x v="0"/>
    <x v="0"/>
    <x v="0"/>
    <x v="0"/>
    <x v="1"/>
    <x v="0"/>
    <x v="15"/>
    <x v="13"/>
    <x v="5"/>
    <x v="4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0"/>
    <x v="24"/>
    <x v="11"/>
    <x v="3"/>
    <x v="22"/>
    <x v="14"/>
    <x v="1"/>
    <x v="1"/>
    <x v="0"/>
    <x v="0"/>
    <x v="0"/>
    <x v="0"/>
    <x v="0"/>
    <x v="1"/>
    <x v="0"/>
    <x v="57"/>
    <x v="52"/>
    <x v="51"/>
    <x v="49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0"/>
    <x v="24"/>
    <x v="11"/>
    <x v="4"/>
    <x v="16"/>
    <x v="48"/>
    <x v="1"/>
    <x v="1"/>
    <x v="0"/>
    <x v="0"/>
    <x v="0"/>
    <x v="0"/>
    <x v="0"/>
    <x v="1"/>
    <x v="0"/>
    <x v="71"/>
    <x v="69"/>
    <x v="67"/>
    <x v="66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0"/>
    <x v="24"/>
    <x v="11"/>
    <x v="5"/>
    <x v="48"/>
    <x v="30"/>
    <x v="1"/>
    <x v="1"/>
    <x v="0"/>
    <x v="0"/>
    <x v="0"/>
    <x v="0"/>
    <x v="0"/>
    <x v="1"/>
    <x v="0"/>
    <x v="11"/>
    <x v="18"/>
    <x v="32"/>
    <x v="26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0"/>
    <x v="24"/>
    <x v="11"/>
    <x v="6"/>
    <x v="2"/>
    <x v="24"/>
    <x v="1"/>
    <x v="1"/>
    <x v="0"/>
    <x v="0"/>
    <x v="0"/>
    <x v="0"/>
    <x v="0"/>
    <x v="1"/>
    <x v="0"/>
    <x v="48"/>
    <x v="46"/>
    <x v="45"/>
    <x v="41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1"/>
    <x v="4"/>
    <x v="0"/>
    <x v="7"/>
    <x v="7"/>
    <x v="0"/>
    <x v="1"/>
    <x v="1"/>
    <x v="0"/>
    <x v="0"/>
    <x v="0"/>
    <x v="0"/>
    <x v="0"/>
    <x v="1"/>
    <x v="0"/>
    <x v="81"/>
    <x v="86"/>
    <x v="83"/>
    <x v="82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2"/>
    <x v="28"/>
    <x v="14"/>
    <x v="8"/>
    <x v="44"/>
    <x v="20"/>
    <x v="1"/>
    <x v="1"/>
    <x v="0"/>
    <x v="0"/>
    <x v="0"/>
    <x v="0"/>
    <x v="0"/>
    <x v="1"/>
    <x v="0"/>
    <x v="58"/>
    <x v="55"/>
    <x v="55"/>
    <x v="53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2"/>
    <x v="28"/>
    <x v="14"/>
    <x v="9"/>
    <x v="46"/>
    <x v="27"/>
    <x v="1"/>
    <x v="1"/>
    <x v="0"/>
    <x v="0"/>
    <x v="0"/>
    <x v="0"/>
    <x v="0"/>
    <x v="1"/>
    <x v="0"/>
    <x v="20"/>
    <x v="21"/>
    <x v="15"/>
    <x v="17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3"/>
    <x v="14"/>
    <x v="3"/>
    <x v="10"/>
    <x v="43"/>
    <x v="23"/>
    <x v="1"/>
    <x v="1"/>
    <x v="0"/>
    <x v="0"/>
    <x v="0"/>
    <x v="0"/>
    <x v="0"/>
    <x v="1"/>
    <x v="0"/>
    <x v="45"/>
    <x v="48"/>
    <x v="48"/>
    <x v="44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3"/>
    <x v="14"/>
    <x v="3"/>
    <x v="11"/>
    <x v="23"/>
    <x v="12"/>
    <x v="1"/>
    <x v="1"/>
    <x v="0"/>
    <x v="0"/>
    <x v="0"/>
    <x v="0"/>
    <x v="0"/>
    <x v="1"/>
    <x v="0"/>
    <x v="53"/>
    <x v="59"/>
    <x v="60"/>
    <x v="58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3"/>
    <x v="14"/>
    <x v="3"/>
    <x v="12"/>
    <x v="8"/>
    <x v="41"/>
    <x v="1"/>
    <x v="1"/>
    <x v="0"/>
    <x v="0"/>
    <x v="0"/>
    <x v="0"/>
    <x v="0"/>
    <x v="1"/>
    <x v="0"/>
    <x v="43"/>
    <x v="41"/>
    <x v="48"/>
    <x v="44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3"/>
    <x v="14"/>
    <x v="3"/>
    <x v="13"/>
    <x v="39"/>
    <x v="5"/>
    <x v="1"/>
    <x v="1"/>
    <x v="0"/>
    <x v="0"/>
    <x v="0"/>
    <x v="0"/>
    <x v="0"/>
    <x v="1"/>
    <x v="0"/>
    <x v="35"/>
    <x v="33"/>
    <x v="30"/>
    <x v="30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3"/>
    <x v="14"/>
    <x v="3"/>
    <x v="14"/>
    <x v="11"/>
    <x v="6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4"/>
    <x v="23"/>
    <x v="25"/>
    <x v="15"/>
    <x v="38"/>
    <x v="45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4"/>
    <x v="23"/>
    <x v="25"/>
    <x v="16"/>
    <x v="49"/>
    <x v="21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6"/>
    <x v="0"/>
    <x v="27"/>
    <x v="18"/>
    <x v="0"/>
    <x v="47"/>
    <x v="1"/>
    <x v="1"/>
    <x v="0"/>
    <x v="0"/>
    <x v="0"/>
    <x v="0"/>
    <x v="0"/>
    <x v="1"/>
    <x v="0"/>
    <x v="11"/>
    <x v="29"/>
    <x v="20"/>
    <x v="26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6"/>
    <x v="0"/>
    <x v="27"/>
    <x v="19"/>
    <x v="26"/>
    <x v="15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7"/>
    <x v="7"/>
    <x v="6"/>
    <x v="22"/>
    <x v="14"/>
    <x v="18"/>
    <x v="1"/>
    <x v="1"/>
    <x v="0"/>
    <x v="0"/>
    <x v="0"/>
    <x v="0"/>
    <x v="0"/>
    <x v="1"/>
    <x v="0"/>
    <x v="69"/>
    <x v="62"/>
    <x v="61"/>
    <x v="59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8"/>
    <x v="8"/>
    <x v="26"/>
    <x v="24"/>
    <x v="15"/>
    <x v="46"/>
    <x v="1"/>
    <x v="1"/>
    <x v="0"/>
    <x v="0"/>
    <x v="0"/>
    <x v="0"/>
    <x v="0"/>
    <x v="1"/>
    <x v="0"/>
    <x v="11"/>
    <x v="61"/>
    <x v="63"/>
    <x v="61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10"/>
    <x v="9"/>
    <x v="4"/>
    <x v="26"/>
    <x v="34"/>
    <x v="44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10"/>
    <x v="9"/>
    <x v="4"/>
    <x v="27"/>
    <x v="17"/>
    <x v="32"/>
    <x v="1"/>
    <x v="1"/>
    <x v="0"/>
    <x v="0"/>
    <x v="0"/>
    <x v="0"/>
    <x v="0"/>
    <x v="1"/>
    <x v="0"/>
    <x v="32"/>
    <x v="27"/>
    <x v="25"/>
    <x v="25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11"/>
    <x v="12"/>
    <x v="22"/>
    <x v="28"/>
    <x v="34"/>
    <x v="44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11"/>
    <x v="12"/>
    <x v="22"/>
    <x v="29"/>
    <x v="18"/>
    <x v="8"/>
    <x v="1"/>
    <x v="1"/>
    <x v="0"/>
    <x v="0"/>
    <x v="0"/>
    <x v="0"/>
    <x v="0"/>
    <x v="1"/>
    <x v="0"/>
    <x v="37"/>
    <x v="34"/>
    <x v="31"/>
    <x v="31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13"/>
    <x v="17"/>
    <x v="12"/>
    <x v="31"/>
    <x v="30"/>
    <x v="4"/>
    <x v="1"/>
    <x v="1"/>
    <x v="0"/>
    <x v="0"/>
    <x v="0"/>
    <x v="0"/>
    <x v="0"/>
    <x v="1"/>
    <x v="0"/>
    <x v="22"/>
    <x v="16"/>
    <x v="35"/>
    <x v="30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13"/>
    <x v="17"/>
    <x v="12"/>
    <x v="32"/>
    <x v="37"/>
    <x v="9"/>
    <x v="1"/>
    <x v="1"/>
    <x v="0"/>
    <x v="0"/>
    <x v="0"/>
    <x v="0"/>
    <x v="0"/>
    <x v="1"/>
    <x v="0"/>
    <x v="36"/>
    <x v="32"/>
    <x v="29"/>
    <x v="29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13"/>
    <x v="17"/>
    <x v="12"/>
    <x v="33"/>
    <x v="5"/>
    <x v="16"/>
    <x v="1"/>
    <x v="1"/>
    <x v="0"/>
    <x v="0"/>
    <x v="0"/>
    <x v="0"/>
    <x v="0"/>
    <x v="1"/>
    <x v="0"/>
    <x v="79"/>
    <x v="78"/>
    <x v="76"/>
    <x v="78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13"/>
    <x v="17"/>
    <x v="12"/>
    <x v="34"/>
    <x v="25"/>
    <x v="13"/>
    <x v="1"/>
    <x v="1"/>
    <x v="0"/>
    <x v="0"/>
    <x v="0"/>
    <x v="0"/>
    <x v="0"/>
    <x v="1"/>
    <x v="0"/>
    <x v="11"/>
    <x v="44"/>
    <x v="44"/>
    <x v="40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15"/>
    <x v="19"/>
    <x v="20"/>
    <x v="37"/>
    <x v="29"/>
    <x v="36"/>
    <x v="1"/>
    <x v="1"/>
    <x v="0"/>
    <x v="0"/>
    <x v="0"/>
    <x v="0"/>
    <x v="0"/>
    <x v="1"/>
    <x v="0"/>
    <x v="68"/>
    <x v="66"/>
    <x v="66"/>
    <x v="67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16"/>
    <x v="6"/>
    <x v="13"/>
    <x v="38"/>
    <x v="10"/>
    <x v="28"/>
    <x v="1"/>
    <x v="1"/>
    <x v="0"/>
    <x v="0"/>
    <x v="0"/>
    <x v="0"/>
    <x v="0"/>
    <x v="1"/>
    <x v="0"/>
    <x v="61"/>
    <x v="57"/>
    <x v="57"/>
    <x v="54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16"/>
    <x v="6"/>
    <x v="13"/>
    <x v="39"/>
    <x v="9"/>
    <x v="29"/>
    <x v="1"/>
    <x v="1"/>
    <x v="0"/>
    <x v="0"/>
    <x v="0"/>
    <x v="0"/>
    <x v="0"/>
    <x v="1"/>
    <x v="0"/>
    <x v="2"/>
    <x v="0"/>
    <x v="0"/>
    <x v="0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17"/>
    <x v="1"/>
    <x v="5"/>
    <x v="40"/>
    <x v="3"/>
    <x v="22"/>
    <x v="0"/>
    <x v="0"/>
    <x v="1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18"/>
    <x v="21"/>
    <x v="17"/>
    <x v="41"/>
    <x v="32"/>
    <x v="33"/>
    <x v="1"/>
    <x v="1"/>
    <x v="0"/>
    <x v="0"/>
    <x v="0"/>
    <x v="0"/>
    <x v="0"/>
    <x v="1"/>
    <x v="0"/>
    <x v="85"/>
    <x v="82"/>
    <x v="80"/>
    <x v="79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19"/>
    <x v="25"/>
    <x v="2"/>
    <x v="42"/>
    <x v="42"/>
    <x v="3"/>
    <x v="1"/>
    <x v="1"/>
    <x v="0"/>
    <x v="0"/>
    <x v="0"/>
    <x v="0"/>
    <x v="0"/>
    <x v="1"/>
    <x v="0"/>
    <x v="19"/>
    <x v="14"/>
    <x v="13"/>
    <x v="16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20"/>
    <x v="3"/>
    <x v="19"/>
    <x v="43"/>
    <x v="6"/>
    <x v="35"/>
    <x v="1"/>
    <x v="1"/>
    <x v="0"/>
    <x v="0"/>
    <x v="0"/>
    <x v="0"/>
    <x v="0"/>
    <x v="1"/>
    <x v="0"/>
    <x v="11"/>
    <x v="16"/>
    <x v="5"/>
    <x v="4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21"/>
    <x v="20"/>
    <x v="1"/>
    <x v="44"/>
    <x v="31"/>
    <x v="1"/>
    <x v="1"/>
    <x v="1"/>
    <x v="0"/>
    <x v="0"/>
    <x v="0"/>
    <x v="0"/>
    <x v="0"/>
    <x v="1"/>
    <x v="0"/>
    <x v="13"/>
    <x v="7"/>
    <x v="8"/>
    <x v="7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22"/>
    <x v="26"/>
    <x v="15"/>
    <x v="45"/>
    <x v="45"/>
    <x v="31"/>
    <x v="1"/>
    <x v="1"/>
    <x v="0"/>
    <x v="0"/>
    <x v="0"/>
    <x v="0"/>
    <x v="0"/>
    <x v="1"/>
    <x v="0"/>
    <x v="66"/>
    <x v="72"/>
    <x v="70"/>
    <x v="70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24"/>
    <x v="2"/>
    <x v="9"/>
    <x v="47"/>
    <x v="34"/>
    <x v="44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24"/>
    <x v="2"/>
    <x v="9"/>
    <x v="48"/>
    <x v="17"/>
    <x v="32"/>
    <x v="1"/>
    <x v="1"/>
    <x v="0"/>
    <x v="0"/>
    <x v="0"/>
    <x v="0"/>
    <x v="0"/>
    <x v="1"/>
    <x v="0"/>
    <x v="42"/>
    <x v="37"/>
    <x v="34"/>
    <x v="46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24"/>
    <x v="2"/>
    <x v="9"/>
    <x v="49"/>
    <x v="41"/>
    <x v="10"/>
    <x v="1"/>
    <x v="1"/>
    <x v="0"/>
    <x v="0"/>
    <x v="0"/>
    <x v="0"/>
    <x v="0"/>
    <x v="1"/>
    <x v="0"/>
    <x v="28"/>
    <x v="21"/>
    <x v="20"/>
    <x v="22"/>
  </r>
  <r>
    <x v="0"/>
    <x v="0"/>
    <x v="0"/>
    <x v="0"/>
    <x v="0"/>
    <x v="1"/>
    <x v="0"/>
    <x v="1"/>
    <x v="2"/>
    <x v="0"/>
    <x v="3"/>
    <x v="3"/>
    <x v="0"/>
    <x v="5"/>
    <x v="5"/>
    <x v="2"/>
    <x v="5"/>
    <x v="7"/>
    <x v="1"/>
    <x v="15"/>
    <x v="26"/>
    <x v="13"/>
    <x v="23"/>
    <x v="51"/>
    <x v="4"/>
    <x v="7"/>
    <x v="1"/>
    <x v="1"/>
    <x v="0"/>
    <x v="0"/>
    <x v="0"/>
    <x v="0"/>
    <x v="0"/>
    <x v="1"/>
    <x v="0"/>
    <x v="16"/>
    <x v="17"/>
    <x v="36"/>
    <x v="33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9"/>
    <x v="9"/>
    <x v="8"/>
    <x v="7"/>
    <x v="7"/>
    <x v="6"/>
    <x v="20"/>
    <x v="13"/>
    <x v="25"/>
    <x v="1"/>
    <x v="1"/>
    <x v="0"/>
    <x v="0"/>
    <x v="0"/>
    <x v="0"/>
    <x v="0"/>
    <x v="1"/>
    <x v="0"/>
    <x v="87"/>
    <x v="88"/>
    <x v="87"/>
    <x v="84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9"/>
    <x v="9"/>
    <x v="8"/>
    <x v="7"/>
    <x v="7"/>
    <x v="6"/>
    <x v="22"/>
    <x v="14"/>
    <x v="18"/>
    <x v="1"/>
    <x v="1"/>
    <x v="0"/>
    <x v="0"/>
    <x v="0"/>
    <x v="0"/>
    <x v="0"/>
    <x v="1"/>
    <x v="0"/>
    <x v="76"/>
    <x v="84"/>
    <x v="81"/>
    <x v="87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9"/>
    <x v="9"/>
    <x v="8"/>
    <x v="7"/>
    <x v="7"/>
    <x v="6"/>
    <x v="23"/>
    <x v="26"/>
    <x v="15"/>
    <x v="1"/>
    <x v="1"/>
    <x v="0"/>
    <x v="0"/>
    <x v="0"/>
    <x v="0"/>
    <x v="0"/>
    <x v="1"/>
    <x v="0"/>
    <x v="11"/>
    <x v="54"/>
    <x v="53"/>
    <x v="51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9"/>
    <x v="9"/>
    <x v="8"/>
    <x v="9"/>
    <x v="10"/>
    <x v="16"/>
    <x v="25"/>
    <x v="28"/>
    <x v="17"/>
    <x v="1"/>
    <x v="1"/>
    <x v="0"/>
    <x v="0"/>
    <x v="0"/>
    <x v="0"/>
    <x v="0"/>
    <x v="1"/>
    <x v="0"/>
    <x v="11"/>
    <x v="51"/>
    <x v="40"/>
    <x v="39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9"/>
    <x v="9"/>
    <x v="8"/>
    <x v="11"/>
    <x v="12"/>
    <x v="22"/>
    <x v="28"/>
    <x v="34"/>
    <x v="44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0"/>
    <x v="8"/>
    <x v="0"/>
    <x v="7"/>
    <x v="7"/>
    <x v="6"/>
    <x v="20"/>
    <x v="13"/>
    <x v="25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1"/>
    <x v="15"/>
    <x v="7"/>
    <x v="7"/>
    <x v="7"/>
    <x v="6"/>
    <x v="20"/>
    <x v="13"/>
    <x v="25"/>
    <x v="1"/>
    <x v="1"/>
    <x v="0"/>
    <x v="0"/>
    <x v="0"/>
    <x v="0"/>
    <x v="0"/>
    <x v="1"/>
    <x v="0"/>
    <x v="78"/>
    <x v="80"/>
    <x v="77"/>
    <x v="75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2"/>
    <x v="6"/>
    <x v="22"/>
    <x v="7"/>
    <x v="7"/>
    <x v="6"/>
    <x v="20"/>
    <x v="13"/>
    <x v="25"/>
    <x v="1"/>
    <x v="1"/>
    <x v="0"/>
    <x v="0"/>
    <x v="0"/>
    <x v="0"/>
    <x v="0"/>
    <x v="1"/>
    <x v="0"/>
    <x v="80"/>
    <x v="75"/>
    <x v="78"/>
    <x v="76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2"/>
    <x v="6"/>
    <x v="22"/>
    <x v="7"/>
    <x v="7"/>
    <x v="6"/>
    <x v="21"/>
    <x v="12"/>
    <x v="42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2"/>
    <x v="6"/>
    <x v="22"/>
    <x v="7"/>
    <x v="7"/>
    <x v="6"/>
    <x v="22"/>
    <x v="14"/>
    <x v="18"/>
    <x v="1"/>
    <x v="1"/>
    <x v="0"/>
    <x v="0"/>
    <x v="0"/>
    <x v="0"/>
    <x v="0"/>
    <x v="1"/>
    <x v="0"/>
    <x v="51"/>
    <x v="73"/>
    <x v="75"/>
    <x v="72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2"/>
    <x v="6"/>
    <x v="22"/>
    <x v="7"/>
    <x v="7"/>
    <x v="6"/>
    <x v="23"/>
    <x v="26"/>
    <x v="15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3"/>
    <x v="3"/>
    <x v="23"/>
    <x v="7"/>
    <x v="7"/>
    <x v="6"/>
    <x v="22"/>
    <x v="14"/>
    <x v="18"/>
    <x v="1"/>
    <x v="1"/>
    <x v="0"/>
    <x v="0"/>
    <x v="0"/>
    <x v="0"/>
    <x v="0"/>
    <x v="1"/>
    <x v="0"/>
    <x v="82"/>
    <x v="4"/>
    <x v="85"/>
    <x v="4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4"/>
    <x v="20"/>
    <x v="14"/>
    <x v="7"/>
    <x v="7"/>
    <x v="6"/>
    <x v="20"/>
    <x v="13"/>
    <x v="25"/>
    <x v="1"/>
    <x v="1"/>
    <x v="0"/>
    <x v="0"/>
    <x v="0"/>
    <x v="0"/>
    <x v="0"/>
    <x v="1"/>
    <x v="0"/>
    <x v="11"/>
    <x v="81"/>
    <x v="79"/>
    <x v="77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5"/>
    <x v="17"/>
    <x v="20"/>
    <x v="7"/>
    <x v="7"/>
    <x v="6"/>
    <x v="20"/>
    <x v="13"/>
    <x v="25"/>
    <x v="1"/>
    <x v="1"/>
    <x v="0"/>
    <x v="0"/>
    <x v="0"/>
    <x v="0"/>
    <x v="0"/>
    <x v="1"/>
    <x v="0"/>
    <x v="11"/>
    <x v="76"/>
    <x v="72"/>
    <x v="71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6"/>
    <x v="11"/>
    <x v="1"/>
    <x v="3"/>
    <x v="14"/>
    <x v="3"/>
    <x v="11"/>
    <x v="23"/>
    <x v="12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6"/>
    <x v="11"/>
    <x v="1"/>
    <x v="6"/>
    <x v="0"/>
    <x v="27"/>
    <x v="19"/>
    <x v="26"/>
    <x v="15"/>
    <x v="1"/>
    <x v="1"/>
    <x v="0"/>
    <x v="0"/>
    <x v="0"/>
    <x v="0"/>
    <x v="0"/>
    <x v="1"/>
    <x v="0"/>
    <x v="11"/>
    <x v="71"/>
    <x v="71"/>
    <x v="69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7"/>
    <x v="10"/>
    <x v="18"/>
    <x v="2"/>
    <x v="28"/>
    <x v="14"/>
    <x v="8"/>
    <x v="44"/>
    <x v="20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7"/>
    <x v="10"/>
    <x v="18"/>
    <x v="3"/>
    <x v="14"/>
    <x v="3"/>
    <x v="11"/>
    <x v="23"/>
    <x v="12"/>
    <x v="1"/>
    <x v="1"/>
    <x v="0"/>
    <x v="0"/>
    <x v="0"/>
    <x v="0"/>
    <x v="0"/>
    <x v="1"/>
    <x v="0"/>
    <x v="11"/>
    <x v="67"/>
    <x v="68"/>
    <x v="68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7"/>
    <x v="10"/>
    <x v="18"/>
    <x v="3"/>
    <x v="14"/>
    <x v="3"/>
    <x v="14"/>
    <x v="11"/>
    <x v="6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7"/>
    <x v="10"/>
    <x v="18"/>
    <x v="6"/>
    <x v="0"/>
    <x v="27"/>
    <x v="19"/>
    <x v="26"/>
    <x v="15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7"/>
    <x v="10"/>
    <x v="18"/>
    <x v="7"/>
    <x v="7"/>
    <x v="6"/>
    <x v="22"/>
    <x v="14"/>
    <x v="18"/>
    <x v="1"/>
    <x v="1"/>
    <x v="0"/>
    <x v="0"/>
    <x v="0"/>
    <x v="0"/>
    <x v="0"/>
    <x v="1"/>
    <x v="0"/>
    <x v="11"/>
    <x v="83"/>
    <x v="92"/>
    <x v="83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7"/>
    <x v="10"/>
    <x v="18"/>
    <x v="10"/>
    <x v="9"/>
    <x v="4"/>
    <x v="26"/>
    <x v="34"/>
    <x v="44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7"/>
    <x v="10"/>
    <x v="18"/>
    <x v="13"/>
    <x v="17"/>
    <x v="12"/>
    <x v="32"/>
    <x v="37"/>
    <x v="9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7"/>
    <x v="10"/>
    <x v="18"/>
    <x v="13"/>
    <x v="17"/>
    <x v="12"/>
    <x v="34"/>
    <x v="25"/>
    <x v="13"/>
    <x v="1"/>
    <x v="1"/>
    <x v="0"/>
    <x v="0"/>
    <x v="0"/>
    <x v="0"/>
    <x v="0"/>
    <x v="1"/>
    <x v="0"/>
    <x v="11"/>
    <x v="63"/>
    <x v="62"/>
    <x v="60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7"/>
    <x v="10"/>
    <x v="18"/>
    <x v="14"/>
    <x v="15"/>
    <x v="7"/>
    <x v="36"/>
    <x v="35"/>
    <x v="26"/>
    <x v="1"/>
    <x v="1"/>
    <x v="0"/>
    <x v="0"/>
    <x v="0"/>
    <x v="0"/>
    <x v="0"/>
    <x v="1"/>
    <x v="0"/>
    <x v="11"/>
    <x v="7"/>
    <x v="8"/>
    <x v="7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7"/>
    <x v="10"/>
    <x v="18"/>
    <x v="18"/>
    <x v="21"/>
    <x v="17"/>
    <x v="41"/>
    <x v="32"/>
    <x v="33"/>
    <x v="1"/>
    <x v="1"/>
    <x v="0"/>
    <x v="0"/>
    <x v="0"/>
    <x v="0"/>
    <x v="0"/>
    <x v="1"/>
    <x v="0"/>
    <x v="11"/>
    <x v="79"/>
    <x v="93"/>
    <x v="91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7"/>
    <x v="10"/>
    <x v="18"/>
    <x v="19"/>
    <x v="25"/>
    <x v="2"/>
    <x v="42"/>
    <x v="42"/>
    <x v="3"/>
    <x v="1"/>
    <x v="1"/>
    <x v="0"/>
    <x v="0"/>
    <x v="0"/>
    <x v="0"/>
    <x v="0"/>
    <x v="1"/>
    <x v="0"/>
    <x v="11"/>
    <x v="8"/>
    <x v="9"/>
    <x v="8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7"/>
    <x v="10"/>
    <x v="18"/>
    <x v="21"/>
    <x v="20"/>
    <x v="1"/>
    <x v="44"/>
    <x v="31"/>
    <x v="1"/>
    <x v="1"/>
    <x v="1"/>
    <x v="0"/>
    <x v="0"/>
    <x v="0"/>
    <x v="0"/>
    <x v="0"/>
    <x v="1"/>
    <x v="0"/>
    <x v="11"/>
    <x v="61"/>
    <x v="59"/>
    <x v="56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7"/>
    <x v="10"/>
    <x v="18"/>
    <x v="24"/>
    <x v="2"/>
    <x v="9"/>
    <x v="47"/>
    <x v="34"/>
    <x v="44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7"/>
    <x v="10"/>
    <x v="18"/>
    <x v="24"/>
    <x v="2"/>
    <x v="9"/>
    <x v="49"/>
    <x v="41"/>
    <x v="10"/>
    <x v="1"/>
    <x v="1"/>
    <x v="0"/>
    <x v="0"/>
    <x v="0"/>
    <x v="0"/>
    <x v="0"/>
    <x v="1"/>
    <x v="0"/>
    <x v="11"/>
    <x v="21"/>
    <x v="20"/>
    <x v="22"/>
  </r>
  <r>
    <x v="0"/>
    <x v="0"/>
    <x v="0"/>
    <x v="0"/>
    <x v="0"/>
    <x v="1"/>
    <x v="0"/>
    <x v="1"/>
    <x v="2"/>
    <x v="0"/>
    <x v="3"/>
    <x v="3"/>
    <x v="0"/>
    <x v="5"/>
    <x v="6"/>
    <x v="7"/>
    <x v="0"/>
    <x v="19"/>
    <x v="7"/>
    <x v="6"/>
    <x v="7"/>
    <x v="7"/>
    <x v="6"/>
    <x v="22"/>
    <x v="14"/>
    <x v="18"/>
    <x v="1"/>
    <x v="1"/>
    <x v="0"/>
    <x v="0"/>
    <x v="0"/>
    <x v="0"/>
    <x v="0"/>
    <x v="1"/>
    <x v="0"/>
    <x v="11"/>
    <x v="3"/>
    <x v="4"/>
    <x v="92"/>
  </r>
  <r>
    <x v="0"/>
    <x v="0"/>
    <x v="0"/>
    <x v="0"/>
    <x v="0"/>
    <x v="1"/>
    <x v="0"/>
    <x v="1"/>
    <x v="2"/>
    <x v="0"/>
    <x v="3"/>
    <x v="3"/>
    <x v="0"/>
    <x v="5"/>
    <x v="7"/>
    <x v="5"/>
    <x v="1"/>
    <x v="20"/>
    <x v="11"/>
    <x v="1"/>
    <x v="3"/>
    <x v="14"/>
    <x v="3"/>
    <x v="11"/>
    <x v="23"/>
    <x v="12"/>
    <x v="1"/>
    <x v="1"/>
    <x v="0"/>
    <x v="0"/>
    <x v="0"/>
    <x v="0"/>
    <x v="0"/>
    <x v="1"/>
    <x v="0"/>
    <x v="70"/>
    <x v="3"/>
    <x v="4"/>
    <x v="3"/>
  </r>
  <r>
    <x v="0"/>
    <x v="0"/>
    <x v="0"/>
    <x v="0"/>
    <x v="0"/>
    <x v="1"/>
    <x v="0"/>
    <x v="1"/>
    <x v="2"/>
    <x v="0"/>
    <x v="3"/>
    <x v="3"/>
    <x v="0"/>
    <x v="5"/>
    <x v="7"/>
    <x v="5"/>
    <x v="1"/>
    <x v="20"/>
    <x v="11"/>
    <x v="1"/>
    <x v="6"/>
    <x v="0"/>
    <x v="27"/>
    <x v="19"/>
    <x v="26"/>
    <x v="15"/>
    <x v="1"/>
    <x v="1"/>
    <x v="0"/>
    <x v="0"/>
    <x v="0"/>
    <x v="0"/>
    <x v="0"/>
    <x v="1"/>
    <x v="0"/>
    <x v="75"/>
    <x v="3"/>
    <x v="4"/>
    <x v="3"/>
  </r>
  <r>
    <x v="0"/>
    <x v="0"/>
    <x v="0"/>
    <x v="0"/>
    <x v="0"/>
    <x v="1"/>
    <x v="0"/>
    <x v="1"/>
    <x v="2"/>
    <x v="0"/>
    <x v="3"/>
    <x v="3"/>
    <x v="0"/>
    <x v="5"/>
    <x v="7"/>
    <x v="5"/>
    <x v="1"/>
    <x v="21"/>
    <x v="10"/>
    <x v="17"/>
    <x v="3"/>
    <x v="14"/>
    <x v="3"/>
    <x v="11"/>
    <x v="23"/>
    <x v="12"/>
    <x v="1"/>
    <x v="1"/>
    <x v="0"/>
    <x v="0"/>
    <x v="0"/>
    <x v="0"/>
    <x v="0"/>
    <x v="1"/>
    <x v="0"/>
    <x v="55"/>
    <x v="3"/>
    <x v="4"/>
    <x v="3"/>
  </r>
  <r>
    <x v="0"/>
    <x v="0"/>
    <x v="0"/>
    <x v="0"/>
    <x v="0"/>
    <x v="1"/>
    <x v="0"/>
    <x v="1"/>
    <x v="2"/>
    <x v="0"/>
    <x v="3"/>
    <x v="3"/>
    <x v="0"/>
    <x v="5"/>
    <x v="7"/>
    <x v="5"/>
    <x v="1"/>
    <x v="21"/>
    <x v="10"/>
    <x v="17"/>
    <x v="7"/>
    <x v="7"/>
    <x v="6"/>
    <x v="22"/>
    <x v="14"/>
    <x v="18"/>
    <x v="1"/>
    <x v="1"/>
    <x v="0"/>
    <x v="0"/>
    <x v="0"/>
    <x v="0"/>
    <x v="0"/>
    <x v="1"/>
    <x v="0"/>
    <x v="86"/>
    <x v="3"/>
    <x v="4"/>
    <x v="3"/>
  </r>
  <r>
    <x v="0"/>
    <x v="0"/>
    <x v="0"/>
    <x v="0"/>
    <x v="0"/>
    <x v="1"/>
    <x v="0"/>
    <x v="1"/>
    <x v="2"/>
    <x v="0"/>
    <x v="3"/>
    <x v="3"/>
    <x v="0"/>
    <x v="5"/>
    <x v="7"/>
    <x v="5"/>
    <x v="1"/>
    <x v="21"/>
    <x v="10"/>
    <x v="17"/>
    <x v="13"/>
    <x v="17"/>
    <x v="12"/>
    <x v="32"/>
    <x v="37"/>
    <x v="9"/>
    <x v="1"/>
    <x v="1"/>
    <x v="0"/>
    <x v="0"/>
    <x v="0"/>
    <x v="0"/>
    <x v="0"/>
    <x v="1"/>
    <x v="0"/>
    <x v="59"/>
    <x v="3"/>
    <x v="4"/>
    <x v="3"/>
  </r>
  <r>
    <x v="0"/>
    <x v="0"/>
    <x v="0"/>
    <x v="0"/>
    <x v="0"/>
    <x v="1"/>
    <x v="0"/>
    <x v="1"/>
    <x v="2"/>
    <x v="0"/>
    <x v="3"/>
    <x v="3"/>
    <x v="0"/>
    <x v="5"/>
    <x v="7"/>
    <x v="5"/>
    <x v="1"/>
    <x v="21"/>
    <x v="10"/>
    <x v="17"/>
    <x v="13"/>
    <x v="17"/>
    <x v="12"/>
    <x v="34"/>
    <x v="25"/>
    <x v="13"/>
    <x v="1"/>
    <x v="1"/>
    <x v="0"/>
    <x v="0"/>
    <x v="0"/>
    <x v="0"/>
    <x v="0"/>
    <x v="1"/>
    <x v="0"/>
    <x v="60"/>
    <x v="3"/>
    <x v="4"/>
    <x v="3"/>
  </r>
  <r>
    <x v="0"/>
    <x v="0"/>
    <x v="0"/>
    <x v="0"/>
    <x v="0"/>
    <x v="1"/>
    <x v="0"/>
    <x v="1"/>
    <x v="2"/>
    <x v="0"/>
    <x v="3"/>
    <x v="3"/>
    <x v="0"/>
    <x v="5"/>
    <x v="7"/>
    <x v="5"/>
    <x v="1"/>
    <x v="21"/>
    <x v="10"/>
    <x v="17"/>
    <x v="14"/>
    <x v="15"/>
    <x v="7"/>
    <x v="36"/>
    <x v="35"/>
    <x v="26"/>
    <x v="1"/>
    <x v="1"/>
    <x v="0"/>
    <x v="0"/>
    <x v="0"/>
    <x v="0"/>
    <x v="0"/>
    <x v="1"/>
    <x v="0"/>
    <x v="13"/>
    <x v="3"/>
    <x v="4"/>
    <x v="3"/>
  </r>
  <r>
    <x v="0"/>
    <x v="0"/>
    <x v="0"/>
    <x v="0"/>
    <x v="0"/>
    <x v="1"/>
    <x v="0"/>
    <x v="1"/>
    <x v="2"/>
    <x v="0"/>
    <x v="3"/>
    <x v="3"/>
    <x v="0"/>
    <x v="5"/>
    <x v="7"/>
    <x v="5"/>
    <x v="1"/>
    <x v="21"/>
    <x v="10"/>
    <x v="17"/>
    <x v="18"/>
    <x v="21"/>
    <x v="17"/>
    <x v="41"/>
    <x v="32"/>
    <x v="33"/>
    <x v="1"/>
    <x v="1"/>
    <x v="0"/>
    <x v="0"/>
    <x v="0"/>
    <x v="0"/>
    <x v="0"/>
    <x v="1"/>
    <x v="0"/>
    <x v="65"/>
    <x v="3"/>
    <x v="4"/>
    <x v="3"/>
  </r>
  <r>
    <x v="0"/>
    <x v="0"/>
    <x v="0"/>
    <x v="0"/>
    <x v="0"/>
    <x v="1"/>
    <x v="0"/>
    <x v="1"/>
    <x v="2"/>
    <x v="0"/>
    <x v="3"/>
    <x v="3"/>
    <x v="0"/>
    <x v="5"/>
    <x v="7"/>
    <x v="5"/>
    <x v="1"/>
    <x v="21"/>
    <x v="10"/>
    <x v="17"/>
    <x v="19"/>
    <x v="25"/>
    <x v="2"/>
    <x v="42"/>
    <x v="42"/>
    <x v="3"/>
    <x v="1"/>
    <x v="1"/>
    <x v="0"/>
    <x v="0"/>
    <x v="0"/>
    <x v="0"/>
    <x v="0"/>
    <x v="1"/>
    <x v="0"/>
    <x v="12"/>
    <x v="3"/>
    <x v="4"/>
    <x v="3"/>
  </r>
  <r>
    <x v="0"/>
    <x v="0"/>
    <x v="0"/>
    <x v="0"/>
    <x v="0"/>
    <x v="1"/>
    <x v="0"/>
    <x v="1"/>
    <x v="2"/>
    <x v="0"/>
    <x v="3"/>
    <x v="3"/>
    <x v="0"/>
    <x v="5"/>
    <x v="7"/>
    <x v="5"/>
    <x v="1"/>
    <x v="21"/>
    <x v="10"/>
    <x v="17"/>
    <x v="21"/>
    <x v="20"/>
    <x v="1"/>
    <x v="44"/>
    <x v="31"/>
    <x v="1"/>
    <x v="1"/>
    <x v="1"/>
    <x v="0"/>
    <x v="0"/>
    <x v="0"/>
    <x v="0"/>
    <x v="0"/>
    <x v="1"/>
    <x v="0"/>
    <x v="46"/>
    <x v="3"/>
    <x v="4"/>
    <x v="3"/>
  </r>
  <r>
    <x v="0"/>
    <x v="0"/>
    <x v="0"/>
    <x v="0"/>
    <x v="0"/>
    <x v="1"/>
    <x v="0"/>
    <x v="1"/>
    <x v="2"/>
    <x v="0"/>
    <x v="3"/>
    <x v="3"/>
    <x v="0"/>
    <x v="5"/>
    <x v="7"/>
    <x v="5"/>
    <x v="1"/>
    <x v="21"/>
    <x v="10"/>
    <x v="17"/>
    <x v="24"/>
    <x v="2"/>
    <x v="9"/>
    <x v="49"/>
    <x v="41"/>
    <x v="10"/>
    <x v="1"/>
    <x v="1"/>
    <x v="0"/>
    <x v="0"/>
    <x v="0"/>
    <x v="0"/>
    <x v="0"/>
    <x v="1"/>
    <x v="0"/>
    <x v="28"/>
    <x v="3"/>
    <x v="4"/>
    <x v="3"/>
  </r>
  <r>
    <x v="0"/>
    <x v="0"/>
    <x v="0"/>
    <x v="0"/>
    <x v="0"/>
    <x v="1"/>
    <x v="0"/>
    <x v="1"/>
    <x v="2"/>
    <x v="0"/>
    <x v="3"/>
    <x v="3"/>
    <x v="0"/>
    <x v="5"/>
    <x v="8"/>
    <x v="1"/>
    <x v="2"/>
    <x v="22"/>
    <x v="16"/>
    <x v="5"/>
    <x v="25"/>
    <x v="5"/>
    <x v="10"/>
    <x v="50"/>
    <x v="36"/>
    <x v="40"/>
    <x v="1"/>
    <x v="1"/>
    <x v="0"/>
    <x v="0"/>
    <x v="0"/>
    <x v="0"/>
    <x v="0"/>
    <x v="1"/>
    <x v="0"/>
    <x v="4"/>
    <x v="3"/>
    <x v="4"/>
    <x v="3"/>
  </r>
  <r>
    <x v="0"/>
    <x v="0"/>
    <x v="0"/>
    <x v="0"/>
    <x v="0"/>
    <x v="1"/>
    <x v="0"/>
    <x v="1"/>
    <x v="2"/>
    <x v="0"/>
    <x v="3"/>
    <x v="3"/>
    <x v="0"/>
    <x v="5"/>
    <x v="8"/>
    <x v="1"/>
    <x v="2"/>
    <x v="23"/>
    <x v="4"/>
    <x v="2"/>
    <x v="25"/>
    <x v="5"/>
    <x v="10"/>
    <x v="50"/>
    <x v="36"/>
    <x v="40"/>
    <x v="1"/>
    <x v="1"/>
    <x v="0"/>
    <x v="0"/>
    <x v="0"/>
    <x v="0"/>
    <x v="0"/>
    <x v="1"/>
    <x v="0"/>
    <x v="1"/>
    <x v="3"/>
    <x v="4"/>
    <x v="3"/>
  </r>
  <r>
    <x v="0"/>
    <x v="0"/>
    <x v="0"/>
    <x v="0"/>
    <x v="0"/>
    <x v="1"/>
    <x v="0"/>
    <x v="1"/>
    <x v="2"/>
    <x v="0"/>
    <x v="3"/>
    <x v="3"/>
    <x v="0"/>
    <x v="5"/>
    <x v="8"/>
    <x v="1"/>
    <x v="2"/>
    <x v="24"/>
    <x v="11"/>
    <x v="1"/>
    <x v="25"/>
    <x v="5"/>
    <x v="10"/>
    <x v="50"/>
    <x v="36"/>
    <x v="40"/>
    <x v="1"/>
    <x v="1"/>
    <x v="0"/>
    <x v="0"/>
    <x v="0"/>
    <x v="0"/>
    <x v="0"/>
    <x v="1"/>
    <x v="0"/>
    <x v="5"/>
    <x v="3"/>
    <x v="4"/>
    <x v="3"/>
  </r>
  <r>
    <x v="0"/>
    <x v="0"/>
    <x v="0"/>
    <x v="0"/>
    <x v="0"/>
    <x v="1"/>
    <x v="0"/>
    <x v="1"/>
    <x v="2"/>
    <x v="0"/>
    <x v="3"/>
    <x v="3"/>
    <x v="0"/>
    <x v="5"/>
    <x v="8"/>
    <x v="1"/>
    <x v="2"/>
    <x v="25"/>
    <x v="6"/>
    <x v="22"/>
    <x v="25"/>
    <x v="5"/>
    <x v="10"/>
    <x v="50"/>
    <x v="36"/>
    <x v="40"/>
    <x v="1"/>
    <x v="1"/>
    <x v="0"/>
    <x v="0"/>
    <x v="0"/>
    <x v="0"/>
    <x v="0"/>
    <x v="1"/>
    <x v="0"/>
    <x v="0"/>
    <x v="3"/>
    <x v="4"/>
    <x v="3"/>
  </r>
  <r>
    <x v="0"/>
    <x v="0"/>
    <x v="0"/>
    <x v="0"/>
    <x v="0"/>
    <x v="1"/>
    <x v="0"/>
    <x v="1"/>
    <x v="2"/>
    <x v="0"/>
    <x v="3"/>
    <x v="3"/>
    <x v="0"/>
    <x v="5"/>
    <x v="8"/>
    <x v="1"/>
    <x v="2"/>
    <x v="26"/>
    <x v="10"/>
    <x v="17"/>
    <x v="25"/>
    <x v="5"/>
    <x v="10"/>
    <x v="50"/>
    <x v="36"/>
    <x v="40"/>
    <x v="1"/>
    <x v="1"/>
    <x v="0"/>
    <x v="0"/>
    <x v="0"/>
    <x v="0"/>
    <x v="0"/>
    <x v="1"/>
    <x v="0"/>
    <x v="7"/>
    <x v="3"/>
    <x v="4"/>
    <x v="3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0"/>
    <x v="24"/>
    <x v="11"/>
    <x v="0"/>
    <x v="27"/>
    <x v="2"/>
    <x v="1"/>
    <x v="1"/>
    <x v="0"/>
    <x v="0"/>
    <x v="0"/>
    <x v="0"/>
    <x v="0"/>
    <x v="1"/>
    <x v="0"/>
    <x v="74"/>
    <x v="74"/>
    <x v="73"/>
    <x v="73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0"/>
    <x v="24"/>
    <x v="11"/>
    <x v="1"/>
    <x v="19"/>
    <x v="39"/>
    <x v="1"/>
    <x v="1"/>
    <x v="0"/>
    <x v="0"/>
    <x v="0"/>
    <x v="0"/>
    <x v="0"/>
    <x v="1"/>
    <x v="0"/>
    <x v="21"/>
    <x v="15"/>
    <x v="16"/>
    <x v="18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0"/>
    <x v="24"/>
    <x v="11"/>
    <x v="2"/>
    <x v="20"/>
    <x v="38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0"/>
    <x v="24"/>
    <x v="11"/>
    <x v="3"/>
    <x v="22"/>
    <x v="14"/>
    <x v="1"/>
    <x v="1"/>
    <x v="0"/>
    <x v="0"/>
    <x v="0"/>
    <x v="0"/>
    <x v="0"/>
    <x v="1"/>
    <x v="0"/>
    <x v="24"/>
    <x v="20"/>
    <x v="24"/>
    <x v="24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0"/>
    <x v="24"/>
    <x v="11"/>
    <x v="4"/>
    <x v="16"/>
    <x v="48"/>
    <x v="1"/>
    <x v="1"/>
    <x v="0"/>
    <x v="0"/>
    <x v="0"/>
    <x v="0"/>
    <x v="0"/>
    <x v="1"/>
    <x v="0"/>
    <x v="47"/>
    <x v="50"/>
    <x v="50"/>
    <x v="47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0"/>
    <x v="24"/>
    <x v="11"/>
    <x v="5"/>
    <x v="48"/>
    <x v="30"/>
    <x v="1"/>
    <x v="1"/>
    <x v="0"/>
    <x v="0"/>
    <x v="0"/>
    <x v="0"/>
    <x v="0"/>
    <x v="1"/>
    <x v="0"/>
    <x v="11"/>
    <x v="6"/>
    <x v="7"/>
    <x v="6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0"/>
    <x v="24"/>
    <x v="11"/>
    <x v="6"/>
    <x v="2"/>
    <x v="24"/>
    <x v="1"/>
    <x v="1"/>
    <x v="0"/>
    <x v="0"/>
    <x v="0"/>
    <x v="0"/>
    <x v="0"/>
    <x v="1"/>
    <x v="0"/>
    <x v="30"/>
    <x v="28"/>
    <x v="27"/>
    <x v="28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1"/>
    <x v="4"/>
    <x v="0"/>
    <x v="7"/>
    <x v="7"/>
    <x v="0"/>
    <x v="1"/>
    <x v="1"/>
    <x v="0"/>
    <x v="0"/>
    <x v="0"/>
    <x v="0"/>
    <x v="0"/>
    <x v="1"/>
    <x v="0"/>
    <x v="54"/>
    <x v="64"/>
    <x v="64"/>
    <x v="64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2"/>
    <x v="28"/>
    <x v="14"/>
    <x v="8"/>
    <x v="44"/>
    <x v="20"/>
    <x v="1"/>
    <x v="1"/>
    <x v="0"/>
    <x v="0"/>
    <x v="0"/>
    <x v="0"/>
    <x v="0"/>
    <x v="1"/>
    <x v="0"/>
    <x v="11"/>
    <x v="30"/>
    <x v="5"/>
    <x v="27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3"/>
    <x v="14"/>
    <x v="3"/>
    <x v="10"/>
    <x v="43"/>
    <x v="23"/>
    <x v="1"/>
    <x v="1"/>
    <x v="0"/>
    <x v="0"/>
    <x v="0"/>
    <x v="0"/>
    <x v="0"/>
    <x v="1"/>
    <x v="0"/>
    <x v="11"/>
    <x v="11"/>
    <x v="14"/>
    <x v="13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3"/>
    <x v="14"/>
    <x v="3"/>
    <x v="11"/>
    <x v="23"/>
    <x v="12"/>
    <x v="1"/>
    <x v="1"/>
    <x v="0"/>
    <x v="0"/>
    <x v="0"/>
    <x v="0"/>
    <x v="0"/>
    <x v="1"/>
    <x v="0"/>
    <x v="41"/>
    <x v="49"/>
    <x v="49"/>
    <x v="48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3"/>
    <x v="14"/>
    <x v="3"/>
    <x v="12"/>
    <x v="8"/>
    <x v="41"/>
    <x v="1"/>
    <x v="1"/>
    <x v="0"/>
    <x v="0"/>
    <x v="0"/>
    <x v="0"/>
    <x v="0"/>
    <x v="1"/>
    <x v="0"/>
    <x v="11"/>
    <x v="23"/>
    <x v="22"/>
    <x v="21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3"/>
    <x v="14"/>
    <x v="3"/>
    <x v="14"/>
    <x v="11"/>
    <x v="6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4"/>
    <x v="23"/>
    <x v="25"/>
    <x v="15"/>
    <x v="38"/>
    <x v="45"/>
    <x v="1"/>
    <x v="1"/>
    <x v="0"/>
    <x v="0"/>
    <x v="0"/>
    <x v="0"/>
    <x v="0"/>
    <x v="1"/>
    <x v="0"/>
    <x v="67"/>
    <x v="65"/>
    <x v="65"/>
    <x v="62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4"/>
    <x v="23"/>
    <x v="25"/>
    <x v="16"/>
    <x v="49"/>
    <x v="21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5"/>
    <x v="22"/>
    <x v="28"/>
    <x v="17"/>
    <x v="33"/>
    <x v="49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10"/>
    <x v="9"/>
    <x v="4"/>
    <x v="26"/>
    <x v="34"/>
    <x v="44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11"/>
    <x v="12"/>
    <x v="22"/>
    <x v="29"/>
    <x v="18"/>
    <x v="8"/>
    <x v="1"/>
    <x v="1"/>
    <x v="0"/>
    <x v="0"/>
    <x v="0"/>
    <x v="0"/>
    <x v="0"/>
    <x v="1"/>
    <x v="0"/>
    <x v="13"/>
    <x v="7"/>
    <x v="8"/>
    <x v="7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13"/>
    <x v="17"/>
    <x v="12"/>
    <x v="33"/>
    <x v="5"/>
    <x v="16"/>
    <x v="1"/>
    <x v="1"/>
    <x v="0"/>
    <x v="0"/>
    <x v="0"/>
    <x v="0"/>
    <x v="0"/>
    <x v="1"/>
    <x v="0"/>
    <x v="63"/>
    <x v="60"/>
    <x v="54"/>
    <x v="57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13"/>
    <x v="17"/>
    <x v="12"/>
    <x v="34"/>
    <x v="25"/>
    <x v="13"/>
    <x v="1"/>
    <x v="1"/>
    <x v="0"/>
    <x v="0"/>
    <x v="0"/>
    <x v="0"/>
    <x v="0"/>
    <x v="1"/>
    <x v="0"/>
    <x v="62"/>
    <x v="70"/>
    <x v="69"/>
    <x v="63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14"/>
    <x v="15"/>
    <x v="7"/>
    <x v="35"/>
    <x v="24"/>
    <x v="11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15"/>
    <x v="19"/>
    <x v="20"/>
    <x v="37"/>
    <x v="29"/>
    <x v="36"/>
    <x v="1"/>
    <x v="1"/>
    <x v="0"/>
    <x v="0"/>
    <x v="0"/>
    <x v="0"/>
    <x v="0"/>
    <x v="1"/>
    <x v="0"/>
    <x v="25"/>
    <x v="26"/>
    <x v="23"/>
    <x v="23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16"/>
    <x v="6"/>
    <x v="13"/>
    <x v="38"/>
    <x v="10"/>
    <x v="28"/>
    <x v="1"/>
    <x v="1"/>
    <x v="0"/>
    <x v="0"/>
    <x v="0"/>
    <x v="0"/>
    <x v="0"/>
    <x v="1"/>
    <x v="0"/>
    <x v="26"/>
    <x v="25"/>
    <x v="25"/>
    <x v="25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16"/>
    <x v="6"/>
    <x v="13"/>
    <x v="39"/>
    <x v="9"/>
    <x v="29"/>
    <x v="1"/>
    <x v="1"/>
    <x v="0"/>
    <x v="0"/>
    <x v="0"/>
    <x v="0"/>
    <x v="0"/>
    <x v="1"/>
    <x v="0"/>
    <x v="9"/>
    <x v="2"/>
    <x v="2"/>
    <x v="2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17"/>
    <x v="1"/>
    <x v="5"/>
    <x v="40"/>
    <x v="3"/>
    <x v="22"/>
    <x v="0"/>
    <x v="0"/>
    <x v="1"/>
    <x v="0"/>
    <x v="0"/>
    <x v="0"/>
    <x v="0"/>
    <x v="1"/>
    <x v="0"/>
    <x v="11"/>
    <x v="4"/>
    <x v="5"/>
    <x v="4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18"/>
    <x v="21"/>
    <x v="17"/>
    <x v="41"/>
    <x v="32"/>
    <x v="33"/>
    <x v="1"/>
    <x v="1"/>
    <x v="0"/>
    <x v="0"/>
    <x v="0"/>
    <x v="0"/>
    <x v="0"/>
    <x v="1"/>
    <x v="0"/>
    <x v="40"/>
    <x v="58"/>
    <x v="58"/>
    <x v="55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19"/>
    <x v="25"/>
    <x v="2"/>
    <x v="42"/>
    <x v="42"/>
    <x v="3"/>
    <x v="1"/>
    <x v="1"/>
    <x v="0"/>
    <x v="0"/>
    <x v="0"/>
    <x v="0"/>
    <x v="0"/>
    <x v="1"/>
    <x v="0"/>
    <x v="31"/>
    <x v="38"/>
    <x v="38"/>
    <x v="36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20"/>
    <x v="3"/>
    <x v="19"/>
    <x v="43"/>
    <x v="6"/>
    <x v="35"/>
    <x v="1"/>
    <x v="1"/>
    <x v="0"/>
    <x v="0"/>
    <x v="0"/>
    <x v="0"/>
    <x v="0"/>
    <x v="1"/>
    <x v="0"/>
    <x v="17"/>
    <x v="4"/>
    <x v="5"/>
    <x v="4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21"/>
    <x v="20"/>
    <x v="1"/>
    <x v="44"/>
    <x v="31"/>
    <x v="1"/>
    <x v="1"/>
    <x v="1"/>
    <x v="0"/>
    <x v="0"/>
    <x v="0"/>
    <x v="0"/>
    <x v="0"/>
    <x v="1"/>
    <x v="0"/>
    <x v="39"/>
    <x v="39"/>
    <x v="39"/>
    <x v="35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23"/>
    <x v="27"/>
    <x v="21"/>
    <x v="46"/>
    <x v="47"/>
    <x v="37"/>
    <x v="1"/>
    <x v="1"/>
    <x v="0"/>
    <x v="0"/>
    <x v="0"/>
    <x v="0"/>
    <x v="0"/>
    <x v="1"/>
    <x v="0"/>
    <x v="11"/>
    <x v="40"/>
    <x v="41"/>
    <x v="12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24"/>
    <x v="2"/>
    <x v="9"/>
    <x v="47"/>
    <x v="34"/>
    <x v="44"/>
    <x v="1"/>
    <x v="1"/>
    <x v="0"/>
    <x v="0"/>
    <x v="0"/>
    <x v="0"/>
    <x v="0"/>
    <x v="1"/>
    <x v="0"/>
    <x v="11"/>
    <x v="4"/>
    <x v="5"/>
    <x v="4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24"/>
    <x v="2"/>
    <x v="9"/>
    <x v="48"/>
    <x v="17"/>
    <x v="32"/>
    <x v="1"/>
    <x v="1"/>
    <x v="0"/>
    <x v="0"/>
    <x v="0"/>
    <x v="0"/>
    <x v="0"/>
    <x v="1"/>
    <x v="0"/>
    <x v="14"/>
    <x v="8"/>
    <x v="9"/>
    <x v="9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24"/>
    <x v="2"/>
    <x v="9"/>
    <x v="49"/>
    <x v="41"/>
    <x v="10"/>
    <x v="1"/>
    <x v="1"/>
    <x v="0"/>
    <x v="0"/>
    <x v="0"/>
    <x v="0"/>
    <x v="0"/>
    <x v="1"/>
    <x v="0"/>
    <x v="19"/>
    <x v="12"/>
    <x v="12"/>
    <x v="15"/>
  </r>
  <r>
    <x v="0"/>
    <x v="0"/>
    <x v="0"/>
    <x v="0"/>
    <x v="0"/>
    <x v="2"/>
    <x v="1"/>
    <x v="0"/>
    <x v="2"/>
    <x v="0"/>
    <x v="3"/>
    <x v="3"/>
    <x v="0"/>
    <x v="5"/>
    <x v="5"/>
    <x v="2"/>
    <x v="5"/>
    <x v="8"/>
    <x v="2"/>
    <x v="19"/>
    <x v="26"/>
    <x v="13"/>
    <x v="23"/>
    <x v="51"/>
    <x v="4"/>
    <x v="7"/>
    <x v="1"/>
    <x v="1"/>
    <x v="0"/>
    <x v="0"/>
    <x v="0"/>
    <x v="0"/>
    <x v="0"/>
    <x v="1"/>
    <x v="0"/>
    <x v="11"/>
    <x v="5"/>
    <x v="6"/>
    <x v="5"/>
  </r>
  <r>
    <x v="0"/>
    <x v="0"/>
    <x v="0"/>
    <x v="0"/>
    <x v="0"/>
    <x v="2"/>
    <x v="1"/>
    <x v="0"/>
    <x v="2"/>
    <x v="0"/>
    <x v="3"/>
    <x v="3"/>
    <x v="0"/>
    <x v="5"/>
    <x v="6"/>
    <x v="7"/>
    <x v="0"/>
    <x v="18"/>
    <x v="19"/>
    <x v="12"/>
    <x v="7"/>
    <x v="7"/>
    <x v="6"/>
    <x v="22"/>
    <x v="14"/>
    <x v="18"/>
    <x v="1"/>
    <x v="1"/>
    <x v="0"/>
    <x v="0"/>
    <x v="0"/>
    <x v="0"/>
    <x v="0"/>
    <x v="1"/>
    <x v="0"/>
    <x v="11"/>
    <x v="85"/>
    <x v="82"/>
    <x v="8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77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</items>
    </pivotField>
    <pivotField axis="axisRow" compact="0" showAll="0" defaultSubtota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77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compact="0" showAll="0" outline="0"/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</items>
    </pivotField>
    <pivotField compact="0" showAll="0" outline="0"/>
    <pivotField axis="axisRow" compact="0" showAll="0" defaultSubtota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4601</v>
      </c>
      <c r="H2" s="6" t="s">
        <v>46</v>
      </c>
      <c r="I2" s="7" t="s">
        <v>47</v>
      </c>
      <c r="J2" s="6" t="n">
        <v>2251</v>
      </c>
      <c r="K2" s="6" t="s">
        <v>48</v>
      </c>
      <c r="L2" s="7" t="s">
        <v>49</v>
      </c>
      <c r="M2" s="6" t="n">
        <v>225100</v>
      </c>
      <c r="N2" s="6" t="s">
        <v>48</v>
      </c>
      <c r="O2" s="7" t="s">
        <v>49</v>
      </c>
      <c r="P2" s="6" t="n">
        <v>2251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72882</v>
      </c>
      <c r="AL2" s="8" t="n">
        <v>74472</v>
      </c>
      <c r="AM2" s="8" t="n">
        <v>73500</v>
      </c>
      <c r="AN2" s="8" t="n">
        <v>76500</v>
      </c>
    </row>
    <row r="3" customFormat="false" ht="15" hidden="false" customHeight="true" outlineLevel="0" collapsed="false">
      <c r="A3" s="6" t="s">
        <v>40</v>
      </c>
      <c r="B3" s="6" t="n">
        <v>46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4601</v>
      </c>
      <c r="H3" s="6" t="s">
        <v>46</v>
      </c>
      <c r="I3" s="7" t="s">
        <v>47</v>
      </c>
      <c r="J3" s="6" t="n">
        <v>2251</v>
      </c>
      <c r="K3" s="6" t="s">
        <v>48</v>
      </c>
      <c r="L3" s="7" t="s">
        <v>49</v>
      </c>
      <c r="M3" s="6" t="n">
        <v>225100</v>
      </c>
      <c r="N3" s="6" t="s">
        <v>48</v>
      </c>
      <c r="O3" s="7" t="s">
        <v>49</v>
      </c>
      <c r="P3" s="6" t="n">
        <v>2251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418</v>
      </c>
      <c r="AL3" s="8" t="n">
        <v>404</v>
      </c>
      <c r="AM3" s="8" t="n">
        <v>418</v>
      </c>
      <c r="AN3" s="8" t="n">
        <v>418</v>
      </c>
    </row>
    <row r="4" customFormat="false" ht="15" hidden="false" customHeight="true" outlineLevel="0" collapsed="false">
      <c r="A4" s="6" t="s">
        <v>40</v>
      </c>
      <c r="B4" s="6" t="n">
        <v>46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4601</v>
      </c>
      <c r="H4" s="6" t="s">
        <v>46</v>
      </c>
      <c r="I4" s="7" t="s">
        <v>47</v>
      </c>
      <c r="J4" s="6" t="n">
        <v>2251</v>
      </c>
      <c r="K4" s="6" t="s">
        <v>48</v>
      </c>
      <c r="L4" s="7" t="s">
        <v>49</v>
      </c>
      <c r="M4" s="6" t="n">
        <v>225100</v>
      </c>
      <c r="N4" s="6" t="s">
        <v>48</v>
      </c>
      <c r="O4" s="7" t="s">
        <v>49</v>
      </c>
      <c r="P4" s="6" t="n">
        <v>2251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48</v>
      </c>
      <c r="AL4" s="8" t="n">
        <v>103</v>
      </c>
      <c r="AM4" s="8" t="n">
        <v>103</v>
      </c>
      <c r="AN4" s="8" t="n">
        <v>103</v>
      </c>
    </row>
    <row r="5" customFormat="false" ht="15" hidden="false" customHeight="true" outlineLevel="0" collapsed="false">
      <c r="A5" s="6" t="s">
        <v>40</v>
      </c>
      <c r="B5" s="6" t="n">
        <v>46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4601</v>
      </c>
      <c r="H5" s="6" t="s">
        <v>46</v>
      </c>
      <c r="I5" s="7" t="s">
        <v>47</v>
      </c>
      <c r="J5" s="6" t="n">
        <v>2251</v>
      </c>
      <c r="K5" s="6" t="s">
        <v>48</v>
      </c>
      <c r="L5" s="7" t="s">
        <v>49</v>
      </c>
      <c r="M5" s="6" t="n">
        <v>225100</v>
      </c>
      <c r="N5" s="6" t="s">
        <v>48</v>
      </c>
      <c r="O5" s="7" t="s">
        <v>49</v>
      </c>
      <c r="P5" s="6" t="n">
        <v>2251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575</v>
      </c>
      <c r="AL5" s="8" t="n">
        <v>527</v>
      </c>
      <c r="AM5" s="8" t="n">
        <v>588</v>
      </c>
      <c r="AN5" s="8" t="n">
        <v>588</v>
      </c>
    </row>
    <row r="6" customFormat="false" ht="15" hidden="false" customHeight="true" outlineLevel="0" collapsed="false">
      <c r="A6" s="6" t="s">
        <v>40</v>
      </c>
      <c r="B6" s="6" t="n">
        <v>46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4601</v>
      </c>
      <c r="H6" s="6" t="s">
        <v>46</v>
      </c>
      <c r="I6" s="7" t="s">
        <v>47</v>
      </c>
      <c r="J6" s="6" t="n">
        <v>2251</v>
      </c>
      <c r="K6" s="6" t="s">
        <v>48</v>
      </c>
      <c r="L6" s="7" t="s">
        <v>49</v>
      </c>
      <c r="M6" s="6" t="n">
        <v>225100</v>
      </c>
      <c r="N6" s="6" t="s">
        <v>48</v>
      </c>
      <c r="O6" s="7" t="s">
        <v>49</v>
      </c>
      <c r="P6" s="6" t="n">
        <v>2251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8402</v>
      </c>
      <c r="AL6" s="8" t="n">
        <v>8466</v>
      </c>
      <c r="AM6" s="8" t="n">
        <v>8466</v>
      </c>
      <c r="AN6" s="8" t="n">
        <v>8720</v>
      </c>
    </row>
    <row r="7" customFormat="false" ht="15" hidden="false" customHeight="true" outlineLevel="0" collapsed="false">
      <c r="A7" s="6" t="s">
        <v>40</v>
      </c>
      <c r="B7" s="6" t="n">
        <v>46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4601</v>
      </c>
      <c r="H7" s="6" t="s">
        <v>46</v>
      </c>
      <c r="I7" s="7" t="s">
        <v>47</v>
      </c>
      <c r="J7" s="6" t="n">
        <v>2251</v>
      </c>
      <c r="K7" s="6" t="s">
        <v>48</v>
      </c>
      <c r="L7" s="7" t="s">
        <v>49</v>
      </c>
      <c r="M7" s="6" t="n">
        <v>225100</v>
      </c>
      <c r="N7" s="6" t="s">
        <v>48</v>
      </c>
      <c r="O7" s="7" t="s">
        <v>49</v>
      </c>
      <c r="P7" s="6" t="n">
        <v>2251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175</v>
      </c>
      <c r="AM7" s="8" t="n">
        <v>175</v>
      </c>
      <c r="AN7" s="8" t="n">
        <v>175</v>
      </c>
    </row>
    <row r="8" customFormat="false" ht="15" hidden="false" customHeight="true" outlineLevel="0" collapsed="false">
      <c r="A8" s="6" t="s">
        <v>40</v>
      </c>
      <c r="B8" s="6" t="n">
        <v>46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4601</v>
      </c>
      <c r="H8" s="6" t="s">
        <v>46</v>
      </c>
      <c r="I8" s="7" t="s">
        <v>47</v>
      </c>
      <c r="J8" s="6" t="n">
        <v>2251</v>
      </c>
      <c r="K8" s="6" t="s">
        <v>48</v>
      </c>
      <c r="L8" s="7" t="s">
        <v>49</v>
      </c>
      <c r="M8" s="6" t="n">
        <v>225100</v>
      </c>
      <c r="N8" s="6" t="s">
        <v>48</v>
      </c>
      <c r="O8" s="7" t="s">
        <v>49</v>
      </c>
      <c r="P8" s="6" t="n">
        <v>2251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1447</v>
      </c>
      <c r="AL8" s="8" t="n">
        <v>1444</v>
      </c>
      <c r="AM8" s="8" t="n">
        <v>1447</v>
      </c>
      <c r="AN8" s="8" t="n">
        <v>1447</v>
      </c>
    </row>
    <row r="9" customFormat="false" ht="15" hidden="false" customHeight="true" outlineLevel="0" collapsed="false">
      <c r="A9" s="6" t="s">
        <v>40</v>
      </c>
      <c r="B9" s="6" t="n">
        <v>46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4601</v>
      </c>
      <c r="H9" s="6" t="s">
        <v>46</v>
      </c>
      <c r="I9" s="7" t="s">
        <v>47</v>
      </c>
      <c r="J9" s="6" t="n">
        <v>2251</v>
      </c>
      <c r="K9" s="6" t="s">
        <v>48</v>
      </c>
      <c r="L9" s="7" t="s">
        <v>49</v>
      </c>
      <c r="M9" s="6" t="n">
        <v>225100</v>
      </c>
      <c r="N9" s="6" t="s">
        <v>48</v>
      </c>
      <c r="O9" s="7" t="s">
        <v>49</v>
      </c>
      <c r="P9" s="6" t="n">
        <v>2251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300</v>
      </c>
      <c r="W9" s="6" t="s">
        <v>77</v>
      </c>
      <c r="X9" s="7" t="s">
        <v>78</v>
      </c>
      <c r="Y9" s="6" t="n">
        <v>30301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14100</v>
      </c>
      <c r="AL9" s="8" t="n">
        <v>27555</v>
      </c>
      <c r="AM9" s="8" t="n">
        <v>24990</v>
      </c>
      <c r="AN9" s="8" t="n">
        <v>32130</v>
      </c>
    </row>
    <row r="10" customFormat="false" ht="15" hidden="false" customHeight="true" outlineLevel="0" collapsed="false">
      <c r="A10" s="6" t="s">
        <v>40</v>
      </c>
      <c r="B10" s="6" t="n">
        <v>46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4601</v>
      </c>
      <c r="H10" s="6" t="s">
        <v>46</v>
      </c>
      <c r="I10" s="7" t="s">
        <v>47</v>
      </c>
      <c r="J10" s="6" t="n">
        <v>2251</v>
      </c>
      <c r="K10" s="6" t="s">
        <v>48</v>
      </c>
      <c r="L10" s="7" t="s">
        <v>49</v>
      </c>
      <c r="M10" s="6" t="n">
        <v>225100</v>
      </c>
      <c r="N10" s="6" t="s">
        <v>48</v>
      </c>
      <c r="O10" s="7" t="s">
        <v>49</v>
      </c>
      <c r="P10" s="6" t="n">
        <v>2251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400</v>
      </c>
      <c r="W10" s="6" t="s">
        <v>79</v>
      </c>
      <c r="X10" s="7" t="s">
        <v>80</v>
      </c>
      <c r="Y10" s="6" t="n">
        <v>30401</v>
      </c>
      <c r="Z10" s="6" t="s">
        <v>81</v>
      </c>
      <c r="AA10" s="7" t="s">
        <v>8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83</v>
      </c>
      <c r="AL10" s="8" t="n">
        <v>330</v>
      </c>
      <c r="AM10" s="8" t="n">
        <v>330</v>
      </c>
      <c r="AN10" s="8" t="n">
        <v>330</v>
      </c>
    </row>
    <row r="11" customFormat="false" ht="15" hidden="false" customHeight="true" outlineLevel="0" collapsed="false">
      <c r="A11" s="6" t="s">
        <v>40</v>
      </c>
      <c r="B11" s="6" t="n">
        <v>46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4601</v>
      </c>
      <c r="H11" s="6" t="s">
        <v>46</v>
      </c>
      <c r="I11" s="7" t="s">
        <v>47</v>
      </c>
      <c r="J11" s="6" t="n">
        <v>2251</v>
      </c>
      <c r="K11" s="6" t="s">
        <v>48</v>
      </c>
      <c r="L11" s="7" t="s">
        <v>49</v>
      </c>
      <c r="M11" s="6" t="n">
        <v>225100</v>
      </c>
      <c r="N11" s="6" t="s">
        <v>48</v>
      </c>
      <c r="O11" s="7" t="s">
        <v>49</v>
      </c>
      <c r="P11" s="6" t="n">
        <v>2251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79</v>
      </c>
      <c r="X11" s="7" t="s">
        <v>80</v>
      </c>
      <c r="Y11" s="6" t="n">
        <v>30402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0</v>
      </c>
      <c r="AL11" s="8" t="n">
        <v>5</v>
      </c>
      <c r="AM11" s="8" t="n">
        <v>5</v>
      </c>
      <c r="AN11" s="8" t="n">
        <v>5</v>
      </c>
    </row>
    <row r="12" customFormat="false" ht="15" hidden="false" customHeight="true" outlineLevel="0" collapsed="false">
      <c r="A12" s="6" t="s">
        <v>40</v>
      </c>
      <c r="B12" s="6" t="n">
        <v>46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4601</v>
      </c>
      <c r="H12" s="6" t="s">
        <v>46</v>
      </c>
      <c r="I12" s="7" t="s">
        <v>47</v>
      </c>
      <c r="J12" s="6" t="n">
        <v>2251</v>
      </c>
      <c r="K12" s="6" t="s">
        <v>48</v>
      </c>
      <c r="L12" s="7" t="s">
        <v>49</v>
      </c>
      <c r="M12" s="6" t="n">
        <v>225100</v>
      </c>
      <c r="N12" s="6" t="s">
        <v>48</v>
      </c>
      <c r="O12" s="7" t="s">
        <v>49</v>
      </c>
      <c r="P12" s="6" t="n">
        <v>2251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500</v>
      </c>
      <c r="W12" s="6" t="s">
        <v>85</v>
      </c>
      <c r="X12" s="7" t="s">
        <v>86</v>
      </c>
      <c r="Y12" s="6" t="n">
        <v>30501</v>
      </c>
      <c r="Z12" s="6" t="s">
        <v>87</v>
      </c>
      <c r="AA12" s="7" t="s">
        <v>88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150</v>
      </c>
      <c r="AL12" s="8" t="n">
        <v>150</v>
      </c>
      <c r="AM12" s="8" t="n">
        <v>150</v>
      </c>
      <c r="AN12" s="8" t="n">
        <v>150</v>
      </c>
    </row>
    <row r="13" customFormat="false" ht="15" hidden="false" customHeight="true" outlineLevel="0" collapsed="false">
      <c r="A13" s="6" t="s">
        <v>40</v>
      </c>
      <c r="B13" s="6" t="n">
        <v>46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4601</v>
      </c>
      <c r="H13" s="6" t="s">
        <v>46</v>
      </c>
      <c r="I13" s="7" t="s">
        <v>47</v>
      </c>
      <c r="J13" s="6" t="n">
        <v>2251</v>
      </c>
      <c r="K13" s="6" t="s">
        <v>48</v>
      </c>
      <c r="L13" s="7" t="s">
        <v>49</v>
      </c>
      <c r="M13" s="6" t="n">
        <v>225100</v>
      </c>
      <c r="N13" s="6" t="s">
        <v>48</v>
      </c>
      <c r="O13" s="7" t="s">
        <v>49</v>
      </c>
      <c r="P13" s="6" t="n">
        <v>2251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5</v>
      </c>
      <c r="X13" s="7" t="s">
        <v>86</v>
      </c>
      <c r="Y13" s="6" t="n">
        <v>30502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418</v>
      </c>
      <c r="AL13" s="8" t="n">
        <v>420</v>
      </c>
      <c r="AM13" s="8" t="n">
        <v>420</v>
      </c>
      <c r="AN13" s="8" t="n">
        <v>420</v>
      </c>
    </row>
    <row r="14" customFormat="false" ht="15" hidden="false" customHeight="true" outlineLevel="0" collapsed="false">
      <c r="A14" s="6" t="s">
        <v>40</v>
      </c>
      <c r="B14" s="6" t="n">
        <v>46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4601</v>
      </c>
      <c r="H14" s="6" t="s">
        <v>46</v>
      </c>
      <c r="I14" s="7" t="s">
        <v>47</v>
      </c>
      <c r="J14" s="6" t="n">
        <v>2251</v>
      </c>
      <c r="K14" s="6" t="s">
        <v>48</v>
      </c>
      <c r="L14" s="7" t="s">
        <v>49</v>
      </c>
      <c r="M14" s="6" t="n">
        <v>225100</v>
      </c>
      <c r="N14" s="6" t="s">
        <v>48</v>
      </c>
      <c r="O14" s="7" t="s">
        <v>49</v>
      </c>
      <c r="P14" s="6" t="n">
        <v>2251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5</v>
      </c>
      <c r="X14" s="7" t="s">
        <v>86</v>
      </c>
      <c r="Y14" s="6" t="n">
        <v>30504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15</v>
      </c>
      <c r="AL14" s="8" t="n">
        <v>15</v>
      </c>
      <c r="AM14" s="8" t="n">
        <v>15</v>
      </c>
      <c r="AN14" s="8" t="n">
        <v>15</v>
      </c>
    </row>
    <row r="15" customFormat="false" ht="15" hidden="false" customHeight="true" outlineLevel="0" collapsed="false">
      <c r="A15" s="6" t="s">
        <v>40</v>
      </c>
      <c r="B15" s="6" t="n">
        <v>46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4601</v>
      </c>
      <c r="H15" s="6" t="s">
        <v>46</v>
      </c>
      <c r="I15" s="7" t="s">
        <v>47</v>
      </c>
      <c r="J15" s="6" t="n">
        <v>2251</v>
      </c>
      <c r="K15" s="6" t="s">
        <v>48</v>
      </c>
      <c r="L15" s="7" t="s">
        <v>49</v>
      </c>
      <c r="M15" s="6" t="n">
        <v>225100</v>
      </c>
      <c r="N15" s="6" t="s">
        <v>48</v>
      </c>
      <c r="O15" s="7" t="s">
        <v>49</v>
      </c>
      <c r="P15" s="6" t="n">
        <v>2251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0500</v>
      </c>
      <c r="W15" s="6" t="s">
        <v>85</v>
      </c>
      <c r="X15" s="7" t="s">
        <v>86</v>
      </c>
      <c r="Y15" s="6" t="n">
        <v>30505</v>
      </c>
      <c r="Z15" s="6" t="s">
        <v>93</v>
      </c>
      <c r="AA15" s="7" t="s">
        <v>94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0</v>
      </c>
      <c r="AL15" s="8" t="n">
        <v>1</v>
      </c>
      <c r="AM15" s="8" t="n">
        <v>1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46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4601</v>
      </c>
      <c r="H16" s="6" t="s">
        <v>46</v>
      </c>
      <c r="I16" s="7" t="s">
        <v>47</v>
      </c>
      <c r="J16" s="6" t="n">
        <v>2251</v>
      </c>
      <c r="K16" s="6" t="s">
        <v>48</v>
      </c>
      <c r="L16" s="7" t="s">
        <v>49</v>
      </c>
      <c r="M16" s="6" t="n">
        <v>225100</v>
      </c>
      <c r="N16" s="6" t="s">
        <v>48</v>
      </c>
      <c r="O16" s="7" t="s">
        <v>49</v>
      </c>
      <c r="P16" s="6" t="n">
        <v>2251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0800</v>
      </c>
      <c r="W16" s="6" t="s">
        <v>95</v>
      </c>
      <c r="X16" s="7" t="s">
        <v>96</v>
      </c>
      <c r="Y16" s="6" t="n">
        <v>30801</v>
      </c>
      <c r="Z16" s="6" t="s">
        <v>97</v>
      </c>
      <c r="AA16" s="7" t="s">
        <v>98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46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4601</v>
      </c>
      <c r="H17" s="6" t="s">
        <v>46</v>
      </c>
      <c r="I17" s="7" t="s">
        <v>47</v>
      </c>
      <c r="J17" s="6" t="n">
        <v>2251</v>
      </c>
      <c r="K17" s="6" t="s">
        <v>48</v>
      </c>
      <c r="L17" s="7" t="s">
        <v>49</v>
      </c>
      <c r="M17" s="6" t="n">
        <v>225100</v>
      </c>
      <c r="N17" s="6" t="s">
        <v>48</v>
      </c>
      <c r="O17" s="7" t="s">
        <v>49</v>
      </c>
      <c r="P17" s="6" t="n">
        <v>2251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1900</v>
      </c>
      <c r="W17" s="6" t="s">
        <v>99</v>
      </c>
      <c r="X17" s="7" t="s">
        <v>100</v>
      </c>
      <c r="Y17" s="6" t="n">
        <v>31901</v>
      </c>
      <c r="Z17" s="6" t="s">
        <v>101</v>
      </c>
      <c r="AA17" s="7" t="s">
        <v>102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1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46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4601</v>
      </c>
      <c r="H18" s="6" t="s">
        <v>46</v>
      </c>
      <c r="I18" s="7" t="s">
        <v>47</v>
      </c>
      <c r="J18" s="6" t="n">
        <v>2251</v>
      </c>
      <c r="K18" s="6" t="s">
        <v>48</v>
      </c>
      <c r="L18" s="7" t="s">
        <v>49</v>
      </c>
      <c r="M18" s="6" t="n">
        <v>225100</v>
      </c>
      <c r="N18" s="6" t="s">
        <v>48</v>
      </c>
      <c r="O18" s="7" t="s">
        <v>49</v>
      </c>
      <c r="P18" s="6" t="n">
        <v>2251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1900</v>
      </c>
      <c r="W18" s="6" t="s">
        <v>99</v>
      </c>
      <c r="X18" s="7" t="s">
        <v>100</v>
      </c>
      <c r="Y18" s="6" t="n">
        <v>31903</v>
      </c>
      <c r="Z18" s="6" t="s">
        <v>103</v>
      </c>
      <c r="AA18" s="7" t="s">
        <v>104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0</v>
      </c>
      <c r="AL18" s="8" t="n">
        <v>1</v>
      </c>
      <c r="AM18" s="8" t="n">
        <v>1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46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4601</v>
      </c>
      <c r="H19" s="6" t="s">
        <v>46</v>
      </c>
      <c r="I19" s="7" t="s">
        <v>47</v>
      </c>
      <c r="J19" s="6" t="n">
        <v>2251</v>
      </c>
      <c r="K19" s="6" t="s">
        <v>48</v>
      </c>
      <c r="L19" s="7" t="s">
        <v>49</v>
      </c>
      <c r="M19" s="6" t="n">
        <v>225100</v>
      </c>
      <c r="N19" s="6" t="s">
        <v>48</v>
      </c>
      <c r="O19" s="7" t="s">
        <v>49</v>
      </c>
      <c r="P19" s="6" t="n">
        <v>2251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2100</v>
      </c>
      <c r="W19" s="6" t="s">
        <v>105</v>
      </c>
      <c r="X19" s="7" t="s">
        <v>106</v>
      </c>
      <c r="Y19" s="6" t="n">
        <v>32101</v>
      </c>
      <c r="Z19" s="6" t="s">
        <v>101</v>
      </c>
      <c r="AA19" s="7" t="s">
        <v>102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1</v>
      </c>
      <c r="AN19" s="8" t="n">
        <v>1</v>
      </c>
    </row>
    <row r="20" customFormat="false" ht="15" hidden="false" customHeight="true" outlineLevel="0" collapsed="false">
      <c r="A20" s="6" t="s">
        <v>40</v>
      </c>
      <c r="B20" s="6" t="n">
        <v>46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4601</v>
      </c>
      <c r="H20" s="6" t="s">
        <v>46</v>
      </c>
      <c r="I20" s="7" t="s">
        <v>47</v>
      </c>
      <c r="J20" s="6" t="n">
        <v>2251</v>
      </c>
      <c r="K20" s="6" t="s">
        <v>48</v>
      </c>
      <c r="L20" s="7" t="s">
        <v>49</v>
      </c>
      <c r="M20" s="6" t="n">
        <v>225100</v>
      </c>
      <c r="N20" s="6" t="s">
        <v>48</v>
      </c>
      <c r="O20" s="7" t="s">
        <v>49</v>
      </c>
      <c r="P20" s="6" t="n">
        <v>2251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2100</v>
      </c>
      <c r="W20" s="6" t="s">
        <v>105</v>
      </c>
      <c r="X20" s="7" t="s">
        <v>106</v>
      </c>
      <c r="Y20" s="6" t="n">
        <v>32102</v>
      </c>
      <c r="Z20" s="6" t="s">
        <v>107</v>
      </c>
      <c r="AA20" s="7" t="s">
        <v>108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5</v>
      </c>
      <c r="AL20" s="8" t="n">
        <v>9</v>
      </c>
      <c r="AM20" s="8" t="n">
        <v>9</v>
      </c>
      <c r="AN20" s="8" t="n">
        <v>9</v>
      </c>
    </row>
    <row r="21" customFormat="false" ht="15" hidden="false" customHeight="true" outlineLevel="0" collapsed="false">
      <c r="A21" s="6" t="s">
        <v>40</v>
      </c>
      <c r="B21" s="6" t="n">
        <v>46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4601</v>
      </c>
      <c r="H21" s="6" t="s">
        <v>46</v>
      </c>
      <c r="I21" s="7" t="s">
        <v>47</v>
      </c>
      <c r="J21" s="6" t="n">
        <v>2251</v>
      </c>
      <c r="K21" s="6" t="s">
        <v>48</v>
      </c>
      <c r="L21" s="7" t="s">
        <v>49</v>
      </c>
      <c r="M21" s="6" t="n">
        <v>225100</v>
      </c>
      <c r="N21" s="6" t="s">
        <v>48</v>
      </c>
      <c r="O21" s="7" t="s">
        <v>49</v>
      </c>
      <c r="P21" s="6" t="n">
        <v>2251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3300</v>
      </c>
      <c r="W21" s="6" t="s">
        <v>109</v>
      </c>
      <c r="X21" s="7" t="s">
        <v>110</v>
      </c>
      <c r="Y21" s="6" t="n">
        <v>33301</v>
      </c>
      <c r="Z21" s="6" t="s">
        <v>111</v>
      </c>
      <c r="AA21" s="7" t="s">
        <v>112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0</v>
      </c>
      <c r="AL21" s="8" t="n">
        <v>50</v>
      </c>
      <c r="AM21" s="8" t="n">
        <v>50</v>
      </c>
      <c r="AN21" s="8" t="n">
        <v>50</v>
      </c>
    </row>
    <row r="22" customFormat="false" ht="15" hidden="false" customHeight="true" outlineLevel="0" collapsed="false">
      <c r="A22" s="6" t="s">
        <v>40</v>
      </c>
      <c r="B22" s="6" t="n">
        <v>46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4601</v>
      </c>
      <c r="H22" s="6" t="s">
        <v>46</v>
      </c>
      <c r="I22" s="7" t="s">
        <v>47</v>
      </c>
      <c r="J22" s="6" t="n">
        <v>2251</v>
      </c>
      <c r="K22" s="6" t="s">
        <v>48</v>
      </c>
      <c r="L22" s="7" t="s">
        <v>49</v>
      </c>
      <c r="M22" s="6" t="n">
        <v>225100</v>
      </c>
      <c r="N22" s="6" t="s">
        <v>48</v>
      </c>
      <c r="O22" s="7" t="s">
        <v>49</v>
      </c>
      <c r="P22" s="6" t="n">
        <v>2251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3300</v>
      </c>
      <c r="W22" s="6" t="s">
        <v>109</v>
      </c>
      <c r="X22" s="7" t="s">
        <v>110</v>
      </c>
      <c r="Y22" s="6" t="n">
        <v>33304</v>
      </c>
      <c r="Z22" s="6" t="s">
        <v>113</v>
      </c>
      <c r="AA22" s="7" t="s">
        <v>114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107</v>
      </c>
      <c r="AL22" s="8" t="n">
        <v>108</v>
      </c>
      <c r="AM22" s="8" t="n">
        <v>66</v>
      </c>
      <c r="AN22" s="8" t="n">
        <v>661</v>
      </c>
    </row>
    <row r="23" customFormat="false" ht="15" hidden="false" customHeight="true" outlineLevel="0" collapsed="false">
      <c r="A23" s="6" t="s">
        <v>40</v>
      </c>
      <c r="B23" s="6" t="n">
        <v>46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4601</v>
      </c>
      <c r="H23" s="6" t="s">
        <v>46</v>
      </c>
      <c r="I23" s="7" t="s">
        <v>47</v>
      </c>
      <c r="J23" s="6" t="n">
        <v>2251</v>
      </c>
      <c r="K23" s="6" t="s">
        <v>48</v>
      </c>
      <c r="L23" s="7" t="s">
        <v>49</v>
      </c>
      <c r="M23" s="6" t="n">
        <v>225100</v>
      </c>
      <c r="N23" s="6" t="s">
        <v>48</v>
      </c>
      <c r="O23" s="7" t="s">
        <v>49</v>
      </c>
      <c r="P23" s="6" t="n">
        <v>2251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4500</v>
      </c>
      <c r="W23" s="6" t="s">
        <v>115</v>
      </c>
      <c r="X23" s="7" t="s">
        <v>116</v>
      </c>
      <c r="Y23" s="6" t="n">
        <v>34501</v>
      </c>
      <c r="Z23" s="6" t="s">
        <v>115</v>
      </c>
      <c r="AA23" s="7" t="s">
        <v>116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233</v>
      </c>
      <c r="AL23" s="8" t="n">
        <v>240</v>
      </c>
      <c r="AM23" s="8" t="n">
        <v>240</v>
      </c>
      <c r="AN23" s="8" t="n">
        <v>240</v>
      </c>
    </row>
    <row r="24" customFormat="false" ht="15" hidden="false" customHeight="true" outlineLevel="0" collapsed="false">
      <c r="A24" s="6" t="s">
        <v>40</v>
      </c>
      <c r="B24" s="6" t="n">
        <v>46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4601</v>
      </c>
      <c r="H24" s="6" t="s">
        <v>46</v>
      </c>
      <c r="I24" s="7" t="s">
        <v>47</v>
      </c>
      <c r="J24" s="6" t="n">
        <v>2251</v>
      </c>
      <c r="K24" s="6" t="s">
        <v>48</v>
      </c>
      <c r="L24" s="7" t="s">
        <v>49</v>
      </c>
      <c r="M24" s="6" t="n">
        <v>225100</v>
      </c>
      <c r="N24" s="6" t="s">
        <v>48</v>
      </c>
      <c r="O24" s="7" t="s">
        <v>49</v>
      </c>
      <c r="P24" s="6" t="n">
        <v>2251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4900</v>
      </c>
      <c r="W24" s="6" t="s">
        <v>117</v>
      </c>
      <c r="X24" s="7" t="s">
        <v>118</v>
      </c>
      <c r="Y24" s="6" t="n">
        <v>34901</v>
      </c>
      <c r="Z24" s="6" t="s">
        <v>119</v>
      </c>
      <c r="AA24" s="7" t="s">
        <v>120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890</v>
      </c>
      <c r="AL24" s="8" t="n">
        <v>1000</v>
      </c>
      <c r="AM24" s="8" t="n">
        <v>1000</v>
      </c>
      <c r="AN24" s="8" t="n">
        <v>1000</v>
      </c>
    </row>
    <row r="25" customFormat="false" ht="15" hidden="false" customHeight="true" outlineLevel="0" collapsed="false">
      <c r="A25" s="6" t="s">
        <v>40</v>
      </c>
      <c r="B25" s="6" t="n">
        <v>46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4601</v>
      </c>
      <c r="H25" s="6" t="s">
        <v>46</v>
      </c>
      <c r="I25" s="7" t="s">
        <v>47</v>
      </c>
      <c r="J25" s="6" t="n">
        <v>2251</v>
      </c>
      <c r="K25" s="6" t="s">
        <v>48</v>
      </c>
      <c r="L25" s="7" t="s">
        <v>49</v>
      </c>
      <c r="M25" s="6" t="n">
        <v>225100</v>
      </c>
      <c r="N25" s="6" t="s">
        <v>48</v>
      </c>
      <c r="O25" s="7" t="s">
        <v>49</v>
      </c>
      <c r="P25" s="6" t="n">
        <v>2251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4900</v>
      </c>
      <c r="W25" s="6" t="s">
        <v>117</v>
      </c>
      <c r="X25" s="7" t="s">
        <v>118</v>
      </c>
      <c r="Y25" s="6" t="n">
        <v>34902</v>
      </c>
      <c r="Z25" s="6" t="s">
        <v>121</v>
      </c>
      <c r="AA25" s="7" t="s">
        <v>122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-918</v>
      </c>
      <c r="AL25" s="8" t="n">
        <v>-1000</v>
      </c>
      <c r="AM25" s="8" t="n">
        <v>-1000</v>
      </c>
      <c r="AN25" s="8" t="n">
        <v>-1000</v>
      </c>
    </row>
    <row r="26" customFormat="false" ht="15" hidden="false" customHeight="true" outlineLevel="0" collapsed="false">
      <c r="A26" s="6" t="s">
        <v>40</v>
      </c>
      <c r="B26" s="6" t="n">
        <v>46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4601</v>
      </c>
      <c r="H26" s="6" t="s">
        <v>46</v>
      </c>
      <c r="I26" s="7" t="s">
        <v>47</v>
      </c>
      <c r="J26" s="6" t="n">
        <v>2251</v>
      </c>
      <c r="K26" s="6" t="s">
        <v>48</v>
      </c>
      <c r="L26" s="7" t="s">
        <v>49</v>
      </c>
      <c r="M26" s="6" t="n">
        <v>225100</v>
      </c>
      <c r="N26" s="6" t="s">
        <v>48</v>
      </c>
      <c r="O26" s="7" t="s">
        <v>49</v>
      </c>
      <c r="P26" s="6" t="n">
        <v>2251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4</v>
      </c>
      <c r="V26" s="6" t="n">
        <v>35100</v>
      </c>
      <c r="W26" s="6" t="s">
        <v>123</v>
      </c>
      <c r="X26" s="7" t="s">
        <v>124</v>
      </c>
      <c r="Y26" s="6" t="n">
        <v>35151</v>
      </c>
      <c r="Z26" s="6" t="s">
        <v>125</v>
      </c>
      <c r="AA26" s="7" t="s">
        <v>126</v>
      </c>
      <c r="AB26" s="6" t="s">
        <v>127</v>
      </c>
      <c r="AC26" s="6" t="s">
        <v>128</v>
      </c>
      <c r="AD26" s="7" t="s">
        <v>129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0</v>
      </c>
      <c r="AL26" s="8" t="n">
        <v>1</v>
      </c>
      <c r="AM26" s="8" t="n">
        <v>1</v>
      </c>
      <c r="AN26" s="8" t="n">
        <v>1</v>
      </c>
    </row>
    <row r="27" customFormat="false" ht="15" hidden="false" customHeight="true" outlineLevel="0" collapsed="false">
      <c r="A27" s="6" t="s">
        <v>40</v>
      </c>
      <c r="B27" s="6" t="n">
        <v>46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4601</v>
      </c>
      <c r="H27" s="6" t="s">
        <v>46</v>
      </c>
      <c r="I27" s="7" t="s">
        <v>47</v>
      </c>
      <c r="J27" s="6" t="n">
        <v>2251</v>
      </c>
      <c r="K27" s="6" t="s">
        <v>48</v>
      </c>
      <c r="L27" s="7" t="s">
        <v>49</v>
      </c>
      <c r="M27" s="6" t="n">
        <v>225100</v>
      </c>
      <c r="N27" s="6" t="s">
        <v>48</v>
      </c>
      <c r="O27" s="7" t="s">
        <v>49</v>
      </c>
      <c r="P27" s="6" t="n">
        <v>2251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54</v>
      </c>
      <c r="V27" s="6" t="n">
        <v>35900</v>
      </c>
      <c r="W27" s="6" t="s">
        <v>130</v>
      </c>
      <c r="X27" s="7" t="s">
        <v>131</v>
      </c>
      <c r="Y27" s="6" t="n">
        <v>35901</v>
      </c>
      <c r="Z27" s="6" t="s">
        <v>130</v>
      </c>
      <c r="AA27" s="7" t="s">
        <v>131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0</v>
      </c>
      <c r="AL27" s="8" t="n">
        <v>4</v>
      </c>
      <c r="AM27" s="8" t="n">
        <v>4</v>
      </c>
      <c r="AN27" s="8" t="n">
        <v>4</v>
      </c>
    </row>
    <row r="28" customFormat="false" ht="15" hidden="false" customHeight="true" outlineLevel="0" collapsed="false">
      <c r="A28" s="6" t="s">
        <v>40</v>
      </c>
      <c r="B28" s="6" t="n">
        <v>46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4601</v>
      </c>
      <c r="H28" s="6" t="s">
        <v>46</v>
      </c>
      <c r="I28" s="7" t="s">
        <v>47</v>
      </c>
      <c r="J28" s="6" t="n">
        <v>2251</v>
      </c>
      <c r="K28" s="6" t="s">
        <v>48</v>
      </c>
      <c r="L28" s="7" t="s">
        <v>49</v>
      </c>
      <c r="M28" s="6" t="n">
        <v>225100</v>
      </c>
      <c r="N28" s="6" t="s">
        <v>48</v>
      </c>
      <c r="O28" s="7" t="s">
        <v>49</v>
      </c>
      <c r="P28" s="6" t="n">
        <v>2251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54</v>
      </c>
      <c r="V28" s="6" t="n">
        <v>37200</v>
      </c>
      <c r="W28" s="6" t="s">
        <v>132</v>
      </c>
      <c r="X28" s="7" t="s">
        <v>133</v>
      </c>
      <c r="Y28" s="6" t="n">
        <v>37201</v>
      </c>
      <c r="Z28" s="6" t="s">
        <v>132</v>
      </c>
      <c r="AA28" s="7" t="s">
        <v>133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0</v>
      </c>
      <c r="AL28" s="8" t="n">
        <v>1</v>
      </c>
      <c r="AM28" s="8" t="n">
        <v>1</v>
      </c>
      <c r="AN28" s="8" t="n">
        <v>1</v>
      </c>
    </row>
    <row r="29" customFormat="false" ht="15" hidden="false" customHeight="true" outlineLevel="0" collapsed="false">
      <c r="A29" s="6" t="s">
        <v>40</v>
      </c>
      <c r="B29" s="6" t="n">
        <v>46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4601</v>
      </c>
      <c r="H29" s="6" t="s">
        <v>46</v>
      </c>
      <c r="I29" s="7" t="s">
        <v>47</v>
      </c>
      <c r="J29" s="6" t="n">
        <v>2251</v>
      </c>
      <c r="K29" s="6" t="s">
        <v>48</v>
      </c>
      <c r="L29" s="7" t="s">
        <v>49</v>
      </c>
      <c r="M29" s="6" t="n">
        <v>225100</v>
      </c>
      <c r="N29" s="6" t="s">
        <v>48</v>
      </c>
      <c r="O29" s="7" t="s">
        <v>49</v>
      </c>
      <c r="P29" s="6" t="n">
        <v>225100090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54</v>
      </c>
      <c r="V29" s="6" t="n">
        <v>37600</v>
      </c>
      <c r="W29" s="6" t="s">
        <v>134</v>
      </c>
      <c r="X29" s="7" t="s">
        <v>135</v>
      </c>
      <c r="Y29" s="6" t="n">
        <v>37601</v>
      </c>
      <c r="Z29" s="6" t="s">
        <v>101</v>
      </c>
      <c r="AA29" s="7" t="s">
        <v>102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0</v>
      </c>
      <c r="AL29" s="8" t="n">
        <v>1</v>
      </c>
      <c r="AM29" s="8" t="n">
        <v>61</v>
      </c>
      <c r="AN29" s="8" t="n">
        <v>1</v>
      </c>
    </row>
    <row r="30" customFormat="false" ht="15" hidden="false" customHeight="true" outlineLevel="0" collapsed="false">
      <c r="A30" s="6" t="s">
        <v>40</v>
      </c>
      <c r="B30" s="6" t="n">
        <v>46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4601</v>
      </c>
      <c r="H30" s="6" t="s">
        <v>46</v>
      </c>
      <c r="I30" s="7" t="s">
        <v>47</v>
      </c>
      <c r="J30" s="6" t="n">
        <v>2251</v>
      </c>
      <c r="K30" s="6" t="s">
        <v>48</v>
      </c>
      <c r="L30" s="7" t="s">
        <v>49</v>
      </c>
      <c r="M30" s="6" t="n">
        <v>225100</v>
      </c>
      <c r="N30" s="6" t="s">
        <v>48</v>
      </c>
      <c r="O30" s="7" t="s">
        <v>49</v>
      </c>
      <c r="P30" s="6" t="n">
        <v>225100090</v>
      </c>
      <c r="Q30" s="6" t="s">
        <v>50</v>
      </c>
      <c r="R30" s="7" t="s">
        <v>51</v>
      </c>
      <c r="S30" s="6" t="s">
        <v>52</v>
      </c>
      <c r="T30" s="6" t="s">
        <v>53</v>
      </c>
      <c r="U30" s="7" t="s">
        <v>54</v>
      </c>
      <c r="V30" s="6" t="n">
        <v>37600</v>
      </c>
      <c r="W30" s="6" t="s">
        <v>134</v>
      </c>
      <c r="X30" s="7" t="s">
        <v>135</v>
      </c>
      <c r="Y30" s="6" t="n">
        <v>37602</v>
      </c>
      <c r="Z30" s="6" t="s">
        <v>103</v>
      </c>
      <c r="AA30" s="7" t="s">
        <v>104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22</v>
      </c>
      <c r="AL30" s="8" t="n">
        <v>25</v>
      </c>
      <c r="AM30" s="8" t="n">
        <v>25</v>
      </c>
      <c r="AN30" s="8" t="n">
        <v>25</v>
      </c>
    </row>
    <row r="31" customFormat="false" ht="15" hidden="false" customHeight="true" outlineLevel="0" collapsed="false">
      <c r="A31" s="6" t="s">
        <v>40</v>
      </c>
      <c r="B31" s="6" t="n">
        <v>46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4601</v>
      </c>
      <c r="H31" s="6" t="s">
        <v>46</v>
      </c>
      <c r="I31" s="7" t="s">
        <v>47</v>
      </c>
      <c r="J31" s="6" t="n">
        <v>2251</v>
      </c>
      <c r="K31" s="6" t="s">
        <v>48</v>
      </c>
      <c r="L31" s="7" t="s">
        <v>49</v>
      </c>
      <c r="M31" s="6" t="n">
        <v>225100</v>
      </c>
      <c r="N31" s="6" t="s">
        <v>48</v>
      </c>
      <c r="O31" s="7" t="s">
        <v>49</v>
      </c>
      <c r="P31" s="6" t="n">
        <v>225100090</v>
      </c>
      <c r="Q31" s="6" t="s">
        <v>50</v>
      </c>
      <c r="R31" s="7" t="s">
        <v>51</v>
      </c>
      <c r="S31" s="6" t="s">
        <v>52</v>
      </c>
      <c r="T31" s="6" t="s">
        <v>53</v>
      </c>
      <c r="U31" s="7" t="s">
        <v>54</v>
      </c>
      <c r="V31" s="6" t="n">
        <v>37600</v>
      </c>
      <c r="W31" s="6" t="s">
        <v>134</v>
      </c>
      <c r="X31" s="7" t="s">
        <v>135</v>
      </c>
      <c r="Y31" s="6" t="n">
        <v>37603</v>
      </c>
      <c r="Z31" s="6" t="s">
        <v>136</v>
      </c>
      <c r="AA31" s="7" t="s">
        <v>137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129</v>
      </c>
      <c r="AL31" s="8" t="n">
        <v>90</v>
      </c>
      <c r="AM31" s="8" t="n">
        <v>90</v>
      </c>
      <c r="AN31" s="8" t="n">
        <v>90</v>
      </c>
    </row>
    <row r="32" customFormat="false" ht="15" hidden="false" customHeight="true" outlineLevel="0" collapsed="false">
      <c r="A32" s="6" t="s">
        <v>40</v>
      </c>
      <c r="B32" s="6" t="n">
        <v>46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4601</v>
      </c>
      <c r="H32" s="6" t="s">
        <v>46</v>
      </c>
      <c r="I32" s="7" t="s">
        <v>47</v>
      </c>
      <c r="J32" s="6" t="n">
        <v>2251</v>
      </c>
      <c r="K32" s="6" t="s">
        <v>48</v>
      </c>
      <c r="L32" s="7" t="s">
        <v>49</v>
      </c>
      <c r="M32" s="6" t="n">
        <v>225100</v>
      </c>
      <c r="N32" s="6" t="s">
        <v>48</v>
      </c>
      <c r="O32" s="7" t="s">
        <v>49</v>
      </c>
      <c r="P32" s="6" t="n">
        <v>225100090</v>
      </c>
      <c r="Q32" s="6" t="s">
        <v>50</v>
      </c>
      <c r="R32" s="7" t="s">
        <v>51</v>
      </c>
      <c r="S32" s="6" t="s">
        <v>138</v>
      </c>
      <c r="T32" s="6" t="s">
        <v>139</v>
      </c>
      <c r="U32" s="7" t="s">
        <v>140</v>
      </c>
      <c r="V32" s="6" t="n">
        <v>39900</v>
      </c>
      <c r="W32" s="6" t="s">
        <v>141</v>
      </c>
      <c r="X32" s="7" t="s">
        <v>142</v>
      </c>
      <c r="Y32" s="6" t="n">
        <v>39901</v>
      </c>
      <c r="Z32" s="6" t="s">
        <v>141</v>
      </c>
      <c r="AA32" s="7" t="s">
        <v>142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0</v>
      </c>
      <c r="AL32" s="8" t="n">
        <v>0</v>
      </c>
      <c r="AM32" s="8" t="n">
        <v>7500</v>
      </c>
      <c r="AN32" s="8" t="n">
        <v>7500</v>
      </c>
    </row>
    <row r="33" customFormat="false" ht="15" hidden="false" customHeight="true" outlineLevel="0" collapsed="false">
      <c r="A33" s="6" t="s">
        <v>40</v>
      </c>
      <c r="B33" s="6" t="n">
        <v>46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4601</v>
      </c>
      <c r="H33" s="6" t="s">
        <v>46</v>
      </c>
      <c r="I33" s="7" t="s">
        <v>47</v>
      </c>
      <c r="J33" s="6" t="n">
        <v>7610</v>
      </c>
      <c r="K33" s="6" t="s">
        <v>143</v>
      </c>
      <c r="L33" s="7" t="s">
        <v>144</v>
      </c>
      <c r="M33" s="6" t="n">
        <v>761000</v>
      </c>
      <c r="N33" s="6" t="s">
        <v>143</v>
      </c>
      <c r="O33" s="7" t="s">
        <v>144</v>
      </c>
      <c r="P33" s="6" t="n">
        <v>761000201</v>
      </c>
      <c r="Q33" s="6" t="s">
        <v>145</v>
      </c>
      <c r="R33" s="7" t="s">
        <v>146</v>
      </c>
      <c r="S33" s="6" t="s">
        <v>147</v>
      </c>
      <c r="T33" s="6" t="s">
        <v>148</v>
      </c>
      <c r="U33" s="7" t="s">
        <v>149</v>
      </c>
      <c r="V33" s="6" t="n">
        <v>50200</v>
      </c>
      <c r="W33" s="6" t="s">
        <v>150</v>
      </c>
      <c r="X33" s="7" t="s">
        <v>151</v>
      </c>
      <c r="Y33" s="6" t="n">
        <v>50201</v>
      </c>
      <c r="Z33" s="6" t="s">
        <v>152</v>
      </c>
      <c r="AA33" s="7" t="s">
        <v>153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154</v>
      </c>
      <c r="AJ33" s="8" t="n">
        <v>3</v>
      </c>
      <c r="AK33" s="8" t="n">
        <v>4450</v>
      </c>
      <c r="AL33" s="8" t="n">
        <v>4000</v>
      </c>
      <c r="AM33" s="8" t="n">
        <v>4000</v>
      </c>
      <c r="AN33" s="8" t="n">
        <v>4000</v>
      </c>
    </row>
    <row r="34" customFormat="false" ht="15" hidden="false" customHeight="true" outlineLevel="0" collapsed="false">
      <c r="A34" s="6" t="s">
        <v>40</v>
      </c>
      <c r="B34" s="6" t="n">
        <v>46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4602</v>
      </c>
      <c r="H34" s="6" t="s">
        <v>155</v>
      </c>
      <c r="I34" s="7" t="s">
        <v>156</v>
      </c>
      <c r="J34" s="6" t="n">
        <v>2059</v>
      </c>
      <c r="K34" s="6" t="s">
        <v>157</v>
      </c>
      <c r="L34" s="7" t="s">
        <v>158</v>
      </c>
      <c r="M34" s="6" t="n">
        <v>205901</v>
      </c>
      <c r="N34" s="6" t="s">
        <v>159</v>
      </c>
      <c r="O34" s="7" t="s">
        <v>160</v>
      </c>
      <c r="P34" s="6" t="n">
        <v>205901053</v>
      </c>
      <c r="Q34" s="6" t="s">
        <v>161</v>
      </c>
      <c r="R34" s="7" t="s">
        <v>162</v>
      </c>
      <c r="S34" s="6" t="s">
        <v>163</v>
      </c>
      <c r="T34" s="6" t="s">
        <v>164</v>
      </c>
      <c r="U34" s="7" t="s">
        <v>165</v>
      </c>
      <c r="V34" s="6" t="n">
        <v>31800</v>
      </c>
      <c r="W34" s="6" t="s">
        <v>103</v>
      </c>
      <c r="X34" s="7" t="s">
        <v>104</v>
      </c>
      <c r="Y34" s="6" t="n">
        <v>31801</v>
      </c>
      <c r="Z34" s="6" t="s">
        <v>166</v>
      </c>
      <c r="AA34" s="7" t="s">
        <v>167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653</v>
      </c>
      <c r="AL34" s="8" t="n">
        <v>900</v>
      </c>
      <c r="AM34" s="8" t="n">
        <v>900</v>
      </c>
      <c r="AN34" s="8" t="n">
        <v>945</v>
      </c>
    </row>
    <row r="35" customFormat="false" ht="15" hidden="false" customHeight="true" outlineLevel="0" collapsed="false">
      <c r="A35" s="6" t="s">
        <v>40</v>
      </c>
      <c r="B35" s="6" t="n">
        <v>46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4602</v>
      </c>
      <c r="H35" s="6" t="s">
        <v>155</v>
      </c>
      <c r="I35" s="7" t="s">
        <v>156</v>
      </c>
      <c r="J35" s="6" t="n">
        <v>2075</v>
      </c>
      <c r="K35" s="6" t="s">
        <v>168</v>
      </c>
      <c r="L35" s="7" t="s">
        <v>169</v>
      </c>
      <c r="M35" s="6" t="n">
        <v>207500</v>
      </c>
      <c r="N35" s="6" t="s">
        <v>168</v>
      </c>
      <c r="O35" s="7" t="s">
        <v>169</v>
      </c>
      <c r="P35" s="6" t="n">
        <v>207500104</v>
      </c>
      <c r="Q35" s="6" t="s">
        <v>170</v>
      </c>
      <c r="R35" s="7" t="s">
        <v>171</v>
      </c>
      <c r="S35" s="6" t="s">
        <v>172</v>
      </c>
      <c r="T35" s="6" t="s">
        <v>173</v>
      </c>
      <c r="U35" s="7" t="s">
        <v>174</v>
      </c>
      <c r="V35" s="6" t="n">
        <v>32700</v>
      </c>
      <c r="W35" s="6" t="s">
        <v>175</v>
      </c>
      <c r="X35" s="7" t="s">
        <v>176</v>
      </c>
      <c r="Y35" s="6" t="n">
        <v>32705</v>
      </c>
      <c r="Z35" s="6" t="s">
        <v>177</v>
      </c>
      <c r="AA35" s="7" t="s">
        <v>178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21565</v>
      </c>
      <c r="AL35" s="8" t="n">
        <v>35160</v>
      </c>
      <c r="AM35" s="8" t="n">
        <v>35160</v>
      </c>
      <c r="AN35" s="8" t="n">
        <v>40000</v>
      </c>
    </row>
    <row r="36" customFormat="false" ht="15" hidden="false" customHeight="true" outlineLevel="0" collapsed="false">
      <c r="A36" s="6" t="s">
        <v>40</v>
      </c>
      <c r="B36" s="6" t="n">
        <v>46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4602</v>
      </c>
      <c r="H36" s="6" t="s">
        <v>155</v>
      </c>
      <c r="I36" s="7" t="s">
        <v>156</v>
      </c>
      <c r="J36" s="6" t="n">
        <v>2075</v>
      </c>
      <c r="K36" s="6" t="s">
        <v>168</v>
      </c>
      <c r="L36" s="7" t="s">
        <v>169</v>
      </c>
      <c r="M36" s="6" t="n">
        <v>207500</v>
      </c>
      <c r="N36" s="6" t="s">
        <v>168</v>
      </c>
      <c r="O36" s="7" t="s">
        <v>169</v>
      </c>
      <c r="P36" s="6" t="n">
        <v>207500104</v>
      </c>
      <c r="Q36" s="6" t="s">
        <v>170</v>
      </c>
      <c r="R36" s="7" t="s">
        <v>171</v>
      </c>
      <c r="S36" s="6" t="s">
        <v>179</v>
      </c>
      <c r="T36" s="6" t="s">
        <v>180</v>
      </c>
      <c r="U36" s="7" t="s">
        <v>181</v>
      </c>
      <c r="V36" s="6" t="n">
        <v>32700</v>
      </c>
      <c r="W36" s="6" t="s">
        <v>175</v>
      </c>
      <c r="X36" s="7" t="s">
        <v>176</v>
      </c>
      <c r="Y36" s="6" t="n">
        <v>32705</v>
      </c>
      <c r="Z36" s="6" t="s">
        <v>177</v>
      </c>
      <c r="AA36" s="7" t="s">
        <v>178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62795</v>
      </c>
      <c r="AL36" s="8" t="n">
        <v>72956</v>
      </c>
      <c r="AM36" s="8" t="n">
        <v>65000</v>
      </c>
      <c r="AN36" s="8" t="n">
        <v>65000</v>
      </c>
    </row>
    <row r="37" customFormat="false" ht="15" hidden="false" customHeight="true" outlineLevel="0" collapsed="false">
      <c r="A37" s="6" t="s">
        <v>40</v>
      </c>
      <c r="B37" s="6" t="n">
        <v>46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4602</v>
      </c>
      <c r="H37" s="6" t="s">
        <v>155</v>
      </c>
      <c r="I37" s="7" t="s">
        <v>156</v>
      </c>
      <c r="J37" s="6" t="n">
        <v>2075</v>
      </c>
      <c r="K37" s="6" t="s">
        <v>168</v>
      </c>
      <c r="L37" s="7" t="s">
        <v>169</v>
      </c>
      <c r="M37" s="6" t="n">
        <v>207500</v>
      </c>
      <c r="N37" s="6" t="s">
        <v>168</v>
      </c>
      <c r="O37" s="7" t="s">
        <v>169</v>
      </c>
      <c r="P37" s="6" t="n">
        <v>207500911</v>
      </c>
      <c r="Q37" s="6" t="s">
        <v>182</v>
      </c>
      <c r="R37" s="7" t="s">
        <v>183</v>
      </c>
      <c r="S37" s="6" t="s">
        <v>184</v>
      </c>
      <c r="T37" s="6" t="s">
        <v>173</v>
      </c>
      <c r="U37" s="7" t="s">
        <v>174</v>
      </c>
      <c r="V37" s="6" t="n">
        <v>37700</v>
      </c>
      <c r="W37" s="6" t="s">
        <v>185</v>
      </c>
      <c r="X37" s="7" t="s">
        <v>186</v>
      </c>
      <c r="Y37" s="6" t="n">
        <v>37702</v>
      </c>
      <c r="Z37" s="6" t="s">
        <v>187</v>
      </c>
      <c r="AA37" s="7" t="s">
        <v>188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-41</v>
      </c>
      <c r="AL37" s="8" t="n">
        <v>0</v>
      </c>
      <c r="AM37" s="8" t="n">
        <v>0</v>
      </c>
      <c r="AN37" s="8" t="n">
        <v>0</v>
      </c>
    </row>
    <row r="38" customFormat="false" ht="15" hidden="false" customHeight="true" outlineLevel="0" collapsed="false">
      <c r="A38" s="6" t="s">
        <v>40</v>
      </c>
      <c r="B38" s="6" t="n">
        <v>46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4602</v>
      </c>
      <c r="H38" s="6" t="s">
        <v>155</v>
      </c>
      <c r="I38" s="7" t="s">
        <v>156</v>
      </c>
      <c r="J38" s="6" t="n">
        <v>2075</v>
      </c>
      <c r="K38" s="6" t="s">
        <v>168</v>
      </c>
      <c r="L38" s="7" t="s">
        <v>169</v>
      </c>
      <c r="M38" s="6" t="n">
        <v>207500</v>
      </c>
      <c r="N38" s="6" t="s">
        <v>168</v>
      </c>
      <c r="O38" s="7" t="s">
        <v>169</v>
      </c>
      <c r="P38" s="6" t="n">
        <v>207500911</v>
      </c>
      <c r="Q38" s="6" t="s">
        <v>182</v>
      </c>
      <c r="R38" s="7" t="s">
        <v>183</v>
      </c>
      <c r="S38" s="6" t="s">
        <v>189</v>
      </c>
      <c r="T38" s="6" t="s">
        <v>180</v>
      </c>
      <c r="U38" s="7" t="s">
        <v>181</v>
      </c>
      <c r="V38" s="6" t="n">
        <v>37700</v>
      </c>
      <c r="W38" s="6" t="s">
        <v>185</v>
      </c>
      <c r="X38" s="7" t="s">
        <v>186</v>
      </c>
      <c r="Y38" s="6" t="n">
        <v>37702</v>
      </c>
      <c r="Z38" s="6" t="s">
        <v>187</v>
      </c>
      <c r="AA38" s="7" t="s">
        <v>188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-161</v>
      </c>
      <c r="AL38" s="8" t="n">
        <v>0</v>
      </c>
      <c r="AM38" s="8" t="n">
        <v>-70</v>
      </c>
      <c r="AN38" s="8" t="n">
        <v>0</v>
      </c>
    </row>
    <row r="39" customFormat="false" ht="15" hidden="false" customHeight="true" outlineLevel="0" collapsed="false">
      <c r="A39" s="6" t="s">
        <v>40</v>
      </c>
      <c r="B39" s="6" t="n">
        <v>46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4602</v>
      </c>
      <c r="H39" s="6" t="s">
        <v>155</v>
      </c>
      <c r="I39" s="7" t="s">
        <v>156</v>
      </c>
      <c r="J39" s="6" t="n">
        <v>2202</v>
      </c>
      <c r="K39" s="6" t="s">
        <v>190</v>
      </c>
      <c r="L39" s="7" t="s">
        <v>191</v>
      </c>
      <c r="M39" s="6" t="n">
        <v>220203</v>
      </c>
      <c r="N39" s="6" t="s">
        <v>192</v>
      </c>
      <c r="O39" s="7" t="s">
        <v>193</v>
      </c>
      <c r="P39" s="6" t="n">
        <v>220203102</v>
      </c>
      <c r="Q39" s="6" t="s">
        <v>194</v>
      </c>
      <c r="R39" s="7" t="s">
        <v>195</v>
      </c>
      <c r="S39" s="6" t="s">
        <v>196</v>
      </c>
      <c r="T39" s="6" t="s">
        <v>197</v>
      </c>
      <c r="U39" s="7" t="s">
        <v>198</v>
      </c>
      <c r="V39" s="6" t="n">
        <v>30900</v>
      </c>
      <c r="W39" s="6" t="s">
        <v>199</v>
      </c>
      <c r="X39" s="7" t="s">
        <v>200</v>
      </c>
      <c r="Y39" s="6" t="n">
        <v>30901</v>
      </c>
      <c r="Z39" s="6" t="s">
        <v>201</v>
      </c>
      <c r="AA39" s="7" t="s">
        <v>202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346764</v>
      </c>
      <c r="AL39" s="8" t="n">
        <v>249196</v>
      </c>
      <c r="AM39" s="8" t="n">
        <v>250842</v>
      </c>
      <c r="AN39" s="8" t="n">
        <v>249196</v>
      </c>
    </row>
    <row r="40" customFormat="false" ht="15" hidden="false" customHeight="true" outlineLevel="0" collapsed="false">
      <c r="A40" s="6" t="s">
        <v>40</v>
      </c>
      <c r="B40" s="6" t="n">
        <v>46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4602</v>
      </c>
      <c r="H40" s="6" t="s">
        <v>155</v>
      </c>
      <c r="I40" s="7" t="s">
        <v>156</v>
      </c>
      <c r="J40" s="6" t="n">
        <v>2202</v>
      </c>
      <c r="K40" s="6" t="s">
        <v>190</v>
      </c>
      <c r="L40" s="7" t="s">
        <v>191</v>
      </c>
      <c r="M40" s="6" t="n">
        <v>220203</v>
      </c>
      <c r="N40" s="6" t="s">
        <v>192</v>
      </c>
      <c r="O40" s="7" t="s">
        <v>193</v>
      </c>
      <c r="P40" s="6" t="n">
        <v>220203102</v>
      </c>
      <c r="Q40" s="6" t="s">
        <v>194</v>
      </c>
      <c r="R40" s="7" t="s">
        <v>195</v>
      </c>
      <c r="S40" s="6" t="s">
        <v>196</v>
      </c>
      <c r="T40" s="6" t="s">
        <v>197</v>
      </c>
      <c r="U40" s="7" t="s">
        <v>198</v>
      </c>
      <c r="V40" s="6" t="n">
        <v>30900</v>
      </c>
      <c r="W40" s="6" t="s">
        <v>199</v>
      </c>
      <c r="X40" s="7" t="s">
        <v>200</v>
      </c>
      <c r="Y40" s="6" t="n">
        <v>30902</v>
      </c>
      <c r="Z40" s="6" t="s">
        <v>203</v>
      </c>
      <c r="AA40" s="7" t="s">
        <v>204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0</v>
      </c>
      <c r="AL40" s="8" t="n">
        <v>1</v>
      </c>
      <c r="AM40" s="8" t="n">
        <v>1</v>
      </c>
      <c r="AN40" s="8" t="n">
        <v>1</v>
      </c>
    </row>
    <row r="41" customFormat="false" ht="15" hidden="false" customHeight="true" outlineLevel="0" collapsed="false">
      <c r="A41" s="6" t="s">
        <v>40</v>
      </c>
      <c r="B41" s="6" t="n">
        <v>46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4602</v>
      </c>
      <c r="H41" s="6" t="s">
        <v>155</v>
      </c>
      <c r="I41" s="7" t="s">
        <v>156</v>
      </c>
      <c r="J41" s="6" t="n">
        <v>2202</v>
      </c>
      <c r="K41" s="6" t="s">
        <v>190</v>
      </c>
      <c r="L41" s="7" t="s">
        <v>191</v>
      </c>
      <c r="M41" s="6" t="n">
        <v>220203</v>
      </c>
      <c r="N41" s="6" t="s">
        <v>192</v>
      </c>
      <c r="O41" s="7" t="s">
        <v>193</v>
      </c>
      <c r="P41" s="6" t="n">
        <v>220203102</v>
      </c>
      <c r="Q41" s="6" t="s">
        <v>194</v>
      </c>
      <c r="R41" s="7" t="s">
        <v>195</v>
      </c>
      <c r="S41" s="6" t="s">
        <v>196</v>
      </c>
      <c r="T41" s="6" t="s">
        <v>197</v>
      </c>
      <c r="U41" s="7" t="s">
        <v>198</v>
      </c>
      <c r="V41" s="6" t="n">
        <v>30900</v>
      </c>
      <c r="W41" s="6" t="s">
        <v>199</v>
      </c>
      <c r="X41" s="7" t="s">
        <v>200</v>
      </c>
      <c r="Y41" s="6" t="n">
        <v>30903</v>
      </c>
      <c r="Z41" s="6" t="s">
        <v>205</v>
      </c>
      <c r="AA41" s="7" t="s">
        <v>206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4280</v>
      </c>
      <c r="AL41" s="8" t="n">
        <v>40139</v>
      </c>
      <c r="AM41" s="8" t="n">
        <v>29664</v>
      </c>
      <c r="AN41" s="8" t="n">
        <v>26831</v>
      </c>
    </row>
    <row r="42" customFormat="false" ht="15" hidden="false" customHeight="true" outlineLevel="0" collapsed="false">
      <c r="A42" s="6" t="s">
        <v>40</v>
      </c>
      <c r="B42" s="6" t="n">
        <v>46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4602</v>
      </c>
      <c r="H42" s="6" t="s">
        <v>155</v>
      </c>
      <c r="I42" s="7" t="s">
        <v>156</v>
      </c>
      <c r="J42" s="6" t="n">
        <v>2202</v>
      </c>
      <c r="K42" s="6" t="s">
        <v>190</v>
      </c>
      <c r="L42" s="7" t="s">
        <v>191</v>
      </c>
      <c r="M42" s="6" t="n">
        <v>220203</v>
      </c>
      <c r="N42" s="6" t="s">
        <v>192</v>
      </c>
      <c r="O42" s="7" t="s">
        <v>193</v>
      </c>
      <c r="P42" s="6" t="n">
        <v>220203102</v>
      </c>
      <c r="Q42" s="6" t="s">
        <v>194</v>
      </c>
      <c r="R42" s="7" t="s">
        <v>195</v>
      </c>
      <c r="S42" s="6" t="s">
        <v>196</v>
      </c>
      <c r="T42" s="6" t="s">
        <v>197</v>
      </c>
      <c r="U42" s="7" t="s">
        <v>198</v>
      </c>
      <c r="V42" s="6" t="n">
        <v>30900</v>
      </c>
      <c r="W42" s="6" t="s">
        <v>199</v>
      </c>
      <c r="X42" s="7" t="s">
        <v>200</v>
      </c>
      <c r="Y42" s="6" t="n">
        <v>30909</v>
      </c>
      <c r="Z42" s="6" t="s">
        <v>207</v>
      </c>
      <c r="AA42" s="7" t="s">
        <v>208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0</v>
      </c>
      <c r="AL42" s="8" t="n">
        <v>1</v>
      </c>
      <c r="AM42" s="8" t="n">
        <v>1</v>
      </c>
      <c r="AN42" s="8" t="n">
        <v>1</v>
      </c>
    </row>
    <row r="43" customFormat="false" ht="15" hidden="false" customHeight="true" outlineLevel="0" collapsed="false">
      <c r="A43" s="6" t="s">
        <v>40</v>
      </c>
      <c r="B43" s="6" t="n">
        <v>46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4602</v>
      </c>
      <c r="H43" s="6" t="s">
        <v>155</v>
      </c>
      <c r="I43" s="7" t="s">
        <v>156</v>
      </c>
      <c r="J43" s="6" t="n">
        <v>2202</v>
      </c>
      <c r="K43" s="6" t="s">
        <v>190</v>
      </c>
      <c r="L43" s="7" t="s">
        <v>191</v>
      </c>
      <c r="M43" s="6" t="n">
        <v>220203</v>
      </c>
      <c r="N43" s="6" t="s">
        <v>192</v>
      </c>
      <c r="O43" s="7" t="s">
        <v>193</v>
      </c>
      <c r="P43" s="6" t="n">
        <v>220203911</v>
      </c>
      <c r="Q43" s="6" t="s">
        <v>182</v>
      </c>
      <c r="R43" s="7" t="s">
        <v>183</v>
      </c>
      <c r="S43" s="6" t="s">
        <v>209</v>
      </c>
      <c r="T43" s="6" t="s">
        <v>197</v>
      </c>
      <c r="U43" s="7" t="s">
        <v>210</v>
      </c>
      <c r="V43" s="6" t="n">
        <v>37700</v>
      </c>
      <c r="W43" s="6" t="s">
        <v>185</v>
      </c>
      <c r="X43" s="7" t="s">
        <v>186</v>
      </c>
      <c r="Y43" s="6" t="n">
        <v>37702</v>
      </c>
      <c r="Z43" s="6" t="s">
        <v>187</v>
      </c>
      <c r="AA43" s="7" t="s">
        <v>188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-2</v>
      </c>
      <c r="AL43" s="8" t="n">
        <v>0</v>
      </c>
      <c r="AM43" s="8" t="n">
        <v>0</v>
      </c>
      <c r="AN43" s="8" t="n">
        <v>0</v>
      </c>
    </row>
    <row r="44" customFormat="false" ht="15" hidden="false" customHeight="true" outlineLevel="0" collapsed="false">
      <c r="A44" s="6" t="s">
        <v>40</v>
      </c>
      <c r="B44" s="6" t="n">
        <v>46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4602</v>
      </c>
      <c r="H44" s="6" t="s">
        <v>155</v>
      </c>
      <c r="I44" s="7" t="s">
        <v>156</v>
      </c>
      <c r="J44" s="6" t="n">
        <v>2202</v>
      </c>
      <c r="K44" s="6" t="s">
        <v>190</v>
      </c>
      <c r="L44" s="7" t="s">
        <v>191</v>
      </c>
      <c r="M44" s="6" t="n">
        <v>220205</v>
      </c>
      <c r="N44" s="6" t="s">
        <v>211</v>
      </c>
      <c r="O44" s="7" t="s">
        <v>212</v>
      </c>
      <c r="P44" s="6" t="n">
        <v>220205001</v>
      </c>
      <c r="Q44" s="6" t="s">
        <v>213</v>
      </c>
      <c r="R44" s="7" t="s">
        <v>214</v>
      </c>
      <c r="S44" s="6" t="s">
        <v>215</v>
      </c>
      <c r="T44" s="6" t="s">
        <v>155</v>
      </c>
      <c r="U44" s="7" t="s">
        <v>156</v>
      </c>
      <c r="V44" s="6" t="n">
        <v>30100</v>
      </c>
      <c r="W44" s="6" t="s">
        <v>55</v>
      </c>
      <c r="X44" s="7" t="s">
        <v>56</v>
      </c>
      <c r="Y44" s="6" t="n">
        <v>30101</v>
      </c>
      <c r="Z44" s="6" t="s">
        <v>57</v>
      </c>
      <c r="AA44" s="7" t="s">
        <v>58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63990</v>
      </c>
      <c r="AL44" s="8" t="n">
        <v>65851</v>
      </c>
      <c r="AM44" s="8" t="n">
        <v>65851</v>
      </c>
      <c r="AN44" s="8" t="n">
        <v>68485</v>
      </c>
    </row>
    <row r="45" customFormat="false" ht="15" hidden="false" customHeight="true" outlineLevel="0" collapsed="false">
      <c r="A45" s="6" t="s">
        <v>40</v>
      </c>
      <c r="B45" s="6" t="n">
        <v>46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4602</v>
      </c>
      <c r="H45" s="6" t="s">
        <v>155</v>
      </c>
      <c r="I45" s="7" t="s">
        <v>156</v>
      </c>
      <c r="J45" s="6" t="n">
        <v>2202</v>
      </c>
      <c r="K45" s="6" t="s">
        <v>190</v>
      </c>
      <c r="L45" s="7" t="s">
        <v>191</v>
      </c>
      <c r="M45" s="6" t="n">
        <v>220205</v>
      </c>
      <c r="N45" s="6" t="s">
        <v>211</v>
      </c>
      <c r="O45" s="7" t="s">
        <v>212</v>
      </c>
      <c r="P45" s="6" t="n">
        <v>220205001</v>
      </c>
      <c r="Q45" s="6" t="s">
        <v>213</v>
      </c>
      <c r="R45" s="7" t="s">
        <v>214</v>
      </c>
      <c r="S45" s="6" t="s">
        <v>215</v>
      </c>
      <c r="T45" s="6" t="s">
        <v>155</v>
      </c>
      <c r="U45" s="7" t="s">
        <v>156</v>
      </c>
      <c r="V45" s="6" t="n">
        <v>30100</v>
      </c>
      <c r="W45" s="6" t="s">
        <v>55</v>
      </c>
      <c r="X45" s="7" t="s">
        <v>56</v>
      </c>
      <c r="Y45" s="6" t="n">
        <v>30102</v>
      </c>
      <c r="Z45" s="6" t="s">
        <v>65</v>
      </c>
      <c r="AA45" s="7" t="s">
        <v>66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614</v>
      </c>
      <c r="AL45" s="8" t="n">
        <v>585</v>
      </c>
      <c r="AM45" s="8" t="n">
        <v>585</v>
      </c>
      <c r="AN45" s="8" t="n">
        <v>585</v>
      </c>
    </row>
    <row r="46" customFormat="false" ht="15" hidden="false" customHeight="true" outlineLevel="0" collapsed="false">
      <c r="A46" s="6" t="s">
        <v>40</v>
      </c>
      <c r="B46" s="6" t="n">
        <v>46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4602</v>
      </c>
      <c r="H46" s="6" t="s">
        <v>155</v>
      </c>
      <c r="I46" s="7" t="s">
        <v>156</v>
      </c>
      <c r="J46" s="6" t="n">
        <v>2202</v>
      </c>
      <c r="K46" s="6" t="s">
        <v>190</v>
      </c>
      <c r="L46" s="7" t="s">
        <v>191</v>
      </c>
      <c r="M46" s="6" t="n">
        <v>220205</v>
      </c>
      <c r="N46" s="6" t="s">
        <v>211</v>
      </c>
      <c r="O46" s="7" t="s">
        <v>212</v>
      </c>
      <c r="P46" s="6" t="n">
        <v>220205001</v>
      </c>
      <c r="Q46" s="6" t="s">
        <v>213</v>
      </c>
      <c r="R46" s="7" t="s">
        <v>214</v>
      </c>
      <c r="S46" s="6" t="s">
        <v>215</v>
      </c>
      <c r="T46" s="6" t="s">
        <v>155</v>
      </c>
      <c r="U46" s="7" t="s">
        <v>156</v>
      </c>
      <c r="V46" s="6" t="n">
        <v>30100</v>
      </c>
      <c r="W46" s="6" t="s">
        <v>55</v>
      </c>
      <c r="X46" s="7" t="s">
        <v>56</v>
      </c>
      <c r="Y46" s="6" t="n">
        <v>30103</v>
      </c>
      <c r="Z46" s="6" t="s">
        <v>67</v>
      </c>
      <c r="AA46" s="7" t="s">
        <v>68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9</v>
      </c>
      <c r="AL46" s="8" t="n">
        <v>31</v>
      </c>
      <c r="AM46" s="8" t="n">
        <v>1</v>
      </c>
      <c r="AN46" s="8" t="n">
        <v>1</v>
      </c>
    </row>
    <row r="47" customFormat="false" ht="15" hidden="false" customHeight="true" outlineLevel="0" collapsed="false">
      <c r="A47" s="6" t="s">
        <v>40</v>
      </c>
      <c r="B47" s="6" t="n">
        <v>46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4602</v>
      </c>
      <c r="H47" s="6" t="s">
        <v>155</v>
      </c>
      <c r="I47" s="7" t="s">
        <v>156</v>
      </c>
      <c r="J47" s="6" t="n">
        <v>2202</v>
      </c>
      <c r="K47" s="6" t="s">
        <v>190</v>
      </c>
      <c r="L47" s="7" t="s">
        <v>191</v>
      </c>
      <c r="M47" s="6" t="n">
        <v>220205</v>
      </c>
      <c r="N47" s="6" t="s">
        <v>211</v>
      </c>
      <c r="O47" s="7" t="s">
        <v>212</v>
      </c>
      <c r="P47" s="6" t="n">
        <v>220205001</v>
      </c>
      <c r="Q47" s="6" t="s">
        <v>213</v>
      </c>
      <c r="R47" s="7" t="s">
        <v>214</v>
      </c>
      <c r="S47" s="6" t="s">
        <v>215</v>
      </c>
      <c r="T47" s="6" t="s">
        <v>155</v>
      </c>
      <c r="U47" s="7" t="s">
        <v>156</v>
      </c>
      <c r="V47" s="6" t="n">
        <v>30100</v>
      </c>
      <c r="W47" s="6" t="s">
        <v>55</v>
      </c>
      <c r="X47" s="7" t="s">
        <v>56</v>
      </c>
      <c r="Y47" s="6" t="n">
        <v>30104</v>
      </c>
      <c r="Z47" s="6" t="s">
        <v>69</v>
      </c>
      <c r="AA47" s="7" t="s">
        <v>70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896</v>
      </c>
      <c r="AL47" s="8" t="n">
        <v>879</v>
      </c>
      <c r="AM47" s="8" t="n">
        <v>879</v>
      </c>
      <c r="AN47" s="8" t="n">
        <v>879</v>
      </c>
    </row>
    <row r="48" customFormat="false" ht="15" hidden="false" customHeight="true" outlineLevel="0" collapsed="false">
      <c r="A48" s="6" t="s">
        <v>40</v>
      </c>
      <c r="B48" s="6" t="n">
        <v>46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4602</v>
      </c>
      <c r="H48" s="6" t="s">
        <v>155</v>
      </c>
      <c r="I48" s="7" t="s">
        <v>156</v>
      </c>
      <c r="J48" s="6" t="n">
        <v>2202</v>
      </c>
      <c r="K48" s="6" t="s">
        <v>190</v>
      </c>
      <c r="L48" s="7" t="s">
        <v>191</v>
      </c>
      <c r="M48" s="6" t="n">
        <v>220205</v>
      </c>
      <c r="N48" s="6" t="s">
        <v>211</v>
      </c>
      <c r="O48" s="7" t="s">
        <v>212</v>
      </c>
      <c r="P48" s="6" t="n">
        <v>220205001</v>
      </c>
      <c r="Q48" s="6" t="s">
        <v>213</v>
      </c>
      <c r="R48" s="7" t="s">
        <v>214</v>
      </c>
      <c r="S48" s="6" t="s">
        <v>215</v>
      </c>
      <c r="T48" s="6" t="s">
        <v>155</v>
      </c>
      <c r="U48" s="7" t="s">
        <v>156</v>
      </c>
      <c r="V48" s="6" t="n">
        <v>30100</v>
      </c>
      <c r="W48" s="6" t="s">
        <v>55</v>
      </c>
      <c r="X48" s="7" t="s">
        <v>56</v>
      </c>
      <c r="Y48" s="6" t="n">
        <v>30106</v>
      </c>
      <c r="Z48" s="6" t="s">
        <v>71</v>
      </c>
      <c r="AA48" s="7" t="s">
        <v>72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4195</v>
      </c>
      <c r="AL48" s="8" t="n">
        <v>4647</v>
      </c>
      <c r="AM48" s="8" t="n">
        <v>4321</v>
      </c>
      <c r="AN48" s="8" t="n">
        <v>4451</v>
      </c>
    </row>
    <row r="49" customFormat="false" ht="15" hidden="false" customHeight="true" outlineLevel="0" collapsed="false">
      <c r="A49" s="6" t="s">
        <v>40</v>
      </c>
      <c r="B49" s="6" t="n">
        <v>46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4602</v>
      </c>
      <c r="H49" s="6" t="s">
        <v>155</v>
      </c>
      <c r="I49" s="7" t="s">
        <v>156</v>
      </c>
      <c r="J49" s="6" t="n">
        <v>2202</v>
      </c>
      <c r="K49" s="6" t="s">
        <v>190</v>
      </c>
      <c r="L49" s="7" t="s">
        <v>191</v>
      </c>
      <c r="M49" s="6" t="n">
        <v>220205</v>
      </c>
      <c r="N49" s="6" t="s">
        <v>211</v>
      </c>
      <c r="O49" s="7" t="s">
        <v>212</v>
      </c>
      <c r="P49" s="6" t="n">
        <v>220205001</v>
      </c>
      <c r="Q49" s="6" t="s">
        <v>213</v>
      </c>
      <c r="R49" s="7" t="s">
        <v>214</v>
      </c>
      <c r="S49" s="6" t="s">
        <v>215</v>
      </c>
      <c r="T49" s="6" t="s">
        <v>155</v>
      </c>
      <c r="U49" s="7" t="s">
        <v>156</v>
      </c>
      <c r="V49" s="6" t="n">
        <v>30100</v>
      </c>
      <c r="W49" s="6" t="s">
        <v>55</v>
      </c>
      <c r="X49" s="7" t="s">
        <v>56</v>
      </c>
      <c r="Y49" s="6" t="n">
        <v>30107</v>
      </c>
      <c r="Z49" s="6" t="s">
        <v>73</v>
      </c>
      <c r="AA49" s="7" t="s">
        <v>74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0</v>
      </c>
      <c r="AL49" s="8" t="n">
        <v>77</v>
      </c>
      <c r="AM49" s="8" t="n">
        <v>215</v>
      </c>
      <c r="AN49" s="8" t="n">
        <v>150</v>
      </c>
    </row>
    <row r="50" customFormat="false" ht="15" hidden="false" customHeight="true" outlineLevel="0" collapsed="false">
      <c r="A50" s="6" t="s">
        <v>40</v>
      </c>
      <c r="B50" s="6" t="n">
        <v>46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4602</v>
      </c>
      <c r="H50" s="6" t="s">
        <v>155</v>
      </c>
      <c r="I50" s="7" t="s">
        <v>156</v>
      </c>
      <c r="J50" s="6" t="n">
        <v>2202</v>
      </c>
      <c r="K50" s="6" t="s">
        <v>190</v>
      </c>
      <c r="L50" s="7" t="s">
        <v>191</v>
      </c>
      <c r="M50" s="6" t="n">
        <v>220205</v>
      </c>
      <c r="N50" s="6" t="s">
        <v>211</v>
      </c>
      <c r="O50" s="7" t="s">
        <v>212</v>
      </c>
      <c r="P50" s="6" t="n">
        <v>220205001</v>
      </c>
      <c r="Q50" s="6" t="s">
        <v>213</v>
      </c>
      <c r="R50" s="7" t="s">
        <v>214</v>
      </c>
      <c r="S50" s="6" t="s">
        <v>215</v>
      </c>
      <c r="T50" s="6" t="s">
        <v>155</v>
      </c>
      <c r="U50" s="7" t="s">
        <v>156</v>
      </c>
      <c r="V50" s="6" t="n">
        <v>30100</v>
      </c>
      <c r="W50" s="6" t="s">
        <v>55</v>
      </c>
      <c r="X50" s="7" t="s">
        <v>56</v>
      </c>
      <c r="Y50" s="6" t="n">
        <v>30108</v>
      </c>
      <c r="Z50" s="6" t="s">
        <v>75</v>
      </c>
      <c r="AA50" s="7" t="s">
        <v>76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545</v>
      </c>
      <c r="AL50" s="8" t="n">
        <v>556</v>
      </c>
      <c r="AM50" s="8" t="n">
        <v>556</v>
      </c>
      <c r="AN50" s="8" t="n">
        <v>573</v>
      </c>
    </row>
    <row r="51" customFormat="false" ht="15" hidden="false" customHeight="true" outlineLevel="0" collapsed="false">
      <c r="A51" s="6" t="s">
        <v>40</v>
      </c>
      <c r="B51" s="6" t="n">
        <v>46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4602</v>
      </c>
      <c r="H51" s="6" t="s">
        <v>155</v>
      </c>
      <c r="I51" s="7" t="s">
        <v>156</v>
      </c>
      <c r="J51" s="6" t="n">
        <v>2202</v>
      </c>
      <c r="K51" s="6" t="s">
        <v>190</v>
      </c>
      <c r="L51" s="7" t="s">
        <v>191</v>
      </c>
      <c r="M51" s="6" t="n">
        <v>220205</v>
      </c>
      <c r="N51" s="6" t="s">
        <v>211</v>
      </c>
      <c r="O51" s="7" t="s">
        <v>212</v>
      </c>
      <c r="P51" s="6" t="n">
        <v>220205001</v>
      </c>
      <c r="Q51" s="6" t="s">
        <v>213</v>
      </c>
      <c r="R51" s="7" t="s">
        <v>214</v>
      </c>
      <c r="S51" s="6" t="s">
        <v>215</v>
      </c>
      <c r="T51" s="6" t="s">
        <v>155</v>
      </c>
      <c r="U51" s="7" t="s">
        <v>156</v>
      </c>
      <c r="V51" s="6" t="n">
        <v>30300</v>
      </c>
      <c r="W51" s="6" t="s">
        <v>77</v>
      </c>
      <c r="X51" s="7" t="s">
        <v>78</v>
      </c>
      <c r="Y51" s="6" t="n">
        <v>30301</v>
      </c>
      <c r="Z51" s="6" t="s">
        <v>77</v>
      </c>
      <c r="AA51" s="7" t="s">
        <v>78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12376</v>
      </c>
      <c r="AL51" s="8" t="n">
        <v>24365</v>
      </c>
      <c r="AM51" s="8" t="n">
        <v>22390</v>
      </c>
      <c r="AN51" s="8" t="n">
        <v>28764</v>
      </c>
    </row>
    <row r="52" customFormat="false" ht="15" hidden="false" customHeight="true" outlineLevel="0" collapsed="false">
      <c r="A52" s="6" t="s">
        <v>40</v>
      </c>
      <c r="B52" s="6" t="n">
        <v>46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4602</v>
      </c>
      <c r="H52" s="6" t="s">
        <v>155</v>
      </c>
      <c r="I52" s="7" t="s">
        <v>156</v>
      </c>
      <c r="J52" s="6" t="n">
        <v>2202</v>
      </c>
      <c r="K52" s="6" t="s">
        <v>190</v>
      </c>
      <c r="L52" s="7" t="s">
        <v>191</v>
      </c>
      <c r="M52" s="6" t="n">
        <v>220205</v>
      </c>
      <c r="N52" s="6" t="s">
        <v>211</v>
      </c>
      <c r="O52" s="7" t="s">
        <v>212</v>
      </c>
      <c r="P52" s="6" t="n">
        <v>220205001</v>
      </c>
      <c r="Q52" s="6" t="s">
        <v>213</v>
      </c>
      <c r="R52" s="7" t="s">
        <v>214</v>
      </c>
      <c r="S52" s="6" t="s">
        <v>215</v>
      </c>
      <c r="T52" s="6" t="s">
        <v>155</v>
      </c>
      <c r="U52" s="7" t="s">
        <v>156</v>
      </c>
      <c r="V52" s="6" t="n">
        <v>30400</v>
      </c>
      <c r="W52" s="6" t="s">
        <v>79</v>
      </c>
      <c r="X52" s="7" t="s">
        <v>80</v>
      </c>
      <c r="Y52" s="6" t="n">
        <v>30401</v>
      </c>
      <c r="Z52" s="6" t="s">
        <v>81</v>
      </c>
      <c r="AA52" s="7" t="s">
        <v>82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954</v>
      </c>
      <c r="AL52" s="8" t="n">
        <v>1101</v>
      </c>
      <c r="AM52" s="8" t="n">
        <v>1292</v>
      </c>
      <c r="AN52" s="8" t="n">
        <v>1499</v>
      </c>
    </row>
    <row r="53" customFormat="false" ht="15" hidden="false" customHeight="true" outlineLevel="0" collapsed="false">
      <c r="A53" s="6" t="s">
        <v>40</v>
      </c>
      <c r="B53" s="6" t="n">
        <v>46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4602</v>
      </c>
      <c r="H53" s="6" t="s">
        <v>155</v>
      </c>
      <c r="I53" s="7" t="s">
        <v>156</v>
      </c>
      <c r="J53" s="6" t="n">
        <v>2202</v>
      </c>
      <c r="K53" s="6" t="s">
        <v>190</v>
      </c>
      <c r="L53" s="7" t="s">
        <v>191</v>
      </c>
      <c r="M53" s="6" t="n">
        <v>220205</v>
      </c>
      <c r="N53" s="6" t="s">
        <v>211</v>
      </c>
      <c r="O53" s="7" t="s">
        <v>212</v>
      </c>
      <c r="P53" s="6" t="n">
        <v>220205001</v>
      </c>
      <c r="Q53" s="6" t="s">
        <v>213</v>
      </c>
      <c r="R53" s="7" t="s">
        <v>214</v>
      </c>
      <c r="S53" s="6" t="s">
        <v>215</v>
      </c>
      <c r="T53" s="6" t="s">
        <v>155</v>
      </c>
      <c r="U53" s="7" t="s">
        <v>156</v>
      </c>
      <c r="V53" s="6" t="n">
        <v>30400</v>
      </c>
      <c r="W53" s="6" t="s">
        <v>79</v>
      </c>
      <c r="X53" s="7" t="s">
        <v>80</v>
      </c>
      <c r="Y53" s="6" t="n">
        <v>30402</v>
      </c>
      <c r="Z53" s="6" t="s">
        <v>83</v>
      </c>
      <c r="AA53" s="7" t="s">
        <v>84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24</v>
      </c>
      <c r="AL53" s="8" t="n">
        <v>100</v>
      </c>
      <c r="AM53" s="8" t="n">
        <v>50</v>
      </c>
      <c r="AN53" s="8" t="n">
        <v>50</v>
      </c>
    </row>
    <row r="54" customFormat="false" ht="15" hidden="false" customHeight="true" outlineLevel="0" collapsed="false">
      <c r="A54" s="6" t="s">
        <v>40</v>
      </c>
      <c r="B54" s="6" t="n">
        <v>46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4602</v>
      </c>
      <c r="H54" s="6" t="s">
        <v>155</v>
      </c>
      <c r="I54" s="7" t="s">
        <v>156</v>
      </c>
      <c r="J54" s="6" t="n">
        <v>2202</v>
      </c>
      <c r="K54" s="6" t="s">
        <v>190</v>
      </c>
      <c r="L54" s="7" t="s">
        <v>191</v>
      </c>
      <c r="M54" s="6" t="n">
        <v>220205</v>
      </c>
      <c r="N54" s="6" t="s">
        <v>211</v>
      </c>
      <c r="O54" s="7" t="s">
        <v>212</v>
      </c>
      <c r="P54" s="6" t="n">
        <v>220205001</v>
      </c>
      <c r="Q54" s="6" t="s">
        <v>213</v>
      </c>
      <c r="R54" s="7" t="s">
        <v>214</v>
      </c>
      <c r="S54" s="6" t="s">
        <v>215</v>
      </c>
      <c r="T54" s="6" t="s">
        <v>155</v>
      </c>
      <c r="U54" s="7" t="s">
        <v>156</v>
      </c>
      <c r="V54" s="6" t="n">
        <v>30500</v>
      </c>
      <c r="W54" s="6" t="s">
        <v>85</v>
      </c>
      <c r="X54" s="7" t="s">
        <v>86</v>
      </c>
      <c r="Y54" s="6" t="n">
        <v>30501</v>
      </c>
      <c r="Z54" s="6" t="s">
        <v>87</v>
      </c>
      <c r="AA54" s="7" t="s">
        <v>88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431</v>
      </c>
      <c r="AL54" s="8" t="n">
        <v>600</v>
      </c>
      <c r="AM54" s="8" t="n">
        <v>600</v>
      </c>
      <c r="AN54" s="8" t="n">
        <v>600</v>
      </c>
    </row>
    <row r="55" customFormat="false" ht="15" hidden="false" customHeight="true" outlineLevel="0" collapsed="false">
      <c r="A55" s="6" t="s">
        <v>40</v>
      </c>
      <c r="B55" s="6" t="n">
        <v>46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4602</v>
      </c>
      <c r="H55" s="6" t="s">
        <v>155</v>
      </c>
      <c r="I55" s="7" t="s">
        <v>156</v>
      </c>
      <c r="J55" s="6" t="n">
        <v>2202</v>
      </c>
      <c r="K55" s="6" t="s">
        <v>190</v>
      </c>
      <c r="L55" s="7" t="s">
        <v>191</v>
      </c>
      <c r="M55" s="6" t="n">
        <v>220205</v>
      </c>
      <c r="N55" s="6" t="s">
        <v>211</v>
      </c>
      <c r="O55" s="7" t="s">
        <v>212</v>
      </c>
      <c r="P55" s="6" t="n">
        <v>220205001</v>
      </c>
      <c r="Q55" s="6" t="s">
        <v>213</v>
      </c>
      <c r="R55" s="7" t="s">
        <v>214</v>
      </c>
      <c r="S55" s="6" t="s">
        <v>215</v>
      </c>
      <c r="T55" s="6" t="s">
        <v>155</v>
      </c>
      <c r="U55" s="7" t="s">
        <v>156</v>
      </c>
      <c r="V55" s="6" t="n">
        <v>30500</v>
      </c>
      <c r="W55" s="6" t="s">
        <v>85</v>
      </c>
      <c r="X55" s="7" t="s">
        <v>86</v>
      </c>
      <c r="Y55" s="6" t="n">
        <v>30502</v>
      </c>
      <c r="Z55" s="6" t="s">
        <v>89</v>
      </c>
      <c r="AA55" s="7" t="s">
        <v>90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729</v>
      </c>
      <c r="AL55" s="8" t="n">
        <v>1812</v>
      </c>
      <c r="AM55" s="8" t="n">
        <v>2021</v>
      </c>
      <c r="AN55" s="8" t="n">
        <v>2119</v>
      </c>
    </row>
    <row r="56" customFormat="false" ht="15" hidden="false" customHeight="true" outlineLevel="0" collapsed="false">
      <c r="A56" s="6" t="s">
        <v>40</v>
      </c>
      <c r="B56" s="6" t="n">
        <v>46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4602</v>
      </c>
      <c r="H56" s="6" t="s">
        <v>155</v>
      </c>
      <c r="I56" s="7" t="s">
        <v>156</v>
      </c>
      <c r="J56" s="6" t="n">
        <v>2202</v>
      </c>
      <c r="K56" s="6" t="s">
        <v>190</v>
      </c>
      <c r="L56" s="7" t="s">
        <v>191</v>
      </c>
      <c r="M56" s="6" t="n">
        <v>220205</v>
      </c>
      <c r="N56" s="6" t="s">
        <v>211</v>
      </c>
      <c r="O56" s="7" t="s">
        <v>212</v>
      </c>
      <c r="P56" s="6" t="n">
        <v>220205001</v>
      </c>
      <c r="Q56" s="6" t="s">
        <v>213</v>
      </c>
      <c r="R56" s="7" t="s">
        <v>214</v>
      </c>
      <c r="S56" s="6" t="s">
        <v>215</v>
      </c>
      <c r="T56" s="6" t="s">
        <v>155</v>
      </c>
      <c r="U56" s="7" t="s">
        <v>156</v>
      </c>
      <c r="V56" s="6" t="n">
        <v>30500</v>
      </c>
      <c r="W56" s="6" t="s">
        <v>85</v>
      </c>
      <c r="X56" s="7" t="s">
        <v>86</v>
      </c>
      <c r="Y56" s="6" t="n">
        <v>30503</v>
      </c>
      <c r="Z56" s="6" t="s">
        <v>216</v>
      </c>
      <c r="AA56" s="7" t="s">
        <v>217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385</v>
      </c>
      <c r="AL56" s="8" t="n">
        <v>400</v>
      </c>
      <c r="AM56" s="8" t="n">
        <v>600</v>
      </c>
      <c r="AN56" s="8" t="n">
        <v>600</v>
      </c>
    </row>
    <row r="57" customFormat="false" ht="15" hidden="false" customHeight="true" outlineLevel="0" collapsed="false">
      <c r="A57" s="6" t="s">
        <v>40</v>
      </c>
      <c r="B57" s="6" t="n">
        <v>46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4602</v>
      </c>
      <c r="H57" s="6" t="s">
        <v>155</v>
      </c>
      <c r="I57" s="7" t="s">
        <v>156</v>
      </c>
      <c r="J57" s="6" t="n">
        <v>2202</v>
      </c>
      <c r="K57" s="6" t="s">
        <v>190</v>
      </c>
      <c r="L57" s="7" t="s">
        <v>191</v>
      </c>
      <c r="M57" s="6" t="n">
        <v>220205</v>
      </c>
      <c r="N57" s="6" t="s">
        <v>211</v>
      </c>
      <c r="O57" s="7" t="s">
        <v>212</v>
      </c>
      <c r="P57" s="6" t="n">
        <v>220205001</v>
      </c>
      <c r="Q57" s="6" t="s">
        <v>213</v>
      </c>
      <c r="R57" s="7" t="s">
        <v>214</v>
      </c>
      <c r="S57" s="6" t="s">
        <v>215</v>
      </c>
      <c r="T57" s="6" t="s">
        <v>155</v>
      </c>
      <c r="U57" s="7" t="s">
        <v>156</v>
      </c>
      <c r="V57" s="6" t="n">
        <v>30500</v>
      </c>
      <c r="W57" s="6" t="s">
        <v>85</v>
      </c>
      <c r="X57" s="7" t="s">
        <v>86</v>
      </c>
      <c r="Y57" s="6" t="n">
        <v>30504</v>
      </c>
      <c r="Z57" s="6" t="s">
        <v>91</v>
      </c>
      <c r="AA57" s="7" t="s">
        <v>92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156</v>
      </c>
      <c r="AL57" s="8" t="n">
        <v>200</v>
      </c>
      <c r="AM57" s="8" t="n">
        <v>200</v>
      </c>
      <c r="AN57" s="8" t="n">
        <v>200</v>
      </c>
    </row>
    <row r="58" customFormat="false" ht="15" hidden="false" customHeight="true" outlineLevel="0" collapsed="false">
      <c r="A58" s="6" t="s">
        <v>40</v>
      </c>
      <c r="B58" s="6" t="n">
        <v>46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4602</v>
      </c>
      <c r="H58" s="6" t="s">
        <v>155</v>
      </c>
      <c r="I58" s="7" t="s">
        <v>156</v>
      </c>
      <c r="J58" s="6" t="n">
        <v>2202</v>
      </c>
      <c r="K58" s="6" t="s">
        <v>190</v>
      </c>
      <c r="L58" s="7" t="s">
        <v>191</v>
      </c>
      <c r="M58" s="6" t="n">
        <v>220205</v>
      </c>
      <c r="N58" s="6" t="s">
        <v>211</v>
      </c>
      <c r="O58" s="7" t="s">
        <v>212</v>
      </c>
      <c r="P58" s="6" t="n">
        <v>220205001</v>
      </c>
      <c r="Q58" s="6" t="s">
        <v>213</v>
      </c>
      <c r="R58" s="7" t="s">
        <v>214</v>
      </c>
      <c r="S58" s="6" t="s">
        <v>215</v>
      </c>
      <c r="T58" s="6" t="s">
        <v>155</v>
      </c>
      <c r="U58" s="7" t="s">
        <v>156</v>
      </c>
      <c r="V58" s="6" t="n">
        <v>30500</v>
      </c>
      <c r="W58" s="6" t="s">
        <v>85</v>
      </c>
      <c r="X58" s="7" t="s">
        <v>86</v>
      </c>
      <c r="Y58" s="6" t="n">
        <v>30505</v>
      </c>
      <c r="Z58" s="6" t="s">
        <v>93</v>
      </c>
      <c r="AA58" s="7" t="s">
        <v>94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0</v>
      </c>
      <c r="AL58" s="8" t="n">
        <v>1</v>
      </c>
      <c r="AM58" s="8" t="n">
        <v>1</v>
      </c>
      <c r="AN58" s="8" t="n">
        <v>1</v>
      </c>
    </row>
    <row r="59" customFormat="false" ht="15" hidden="false" customHeight="true" outlineLevel="0" collapsed="false">
      <c r="A59" s="6" t="s">
        <v>40</v>
      </c>
      <c r="B59" s="6" t="n">
        <v>46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4602</v>
      </c>
      <c r="H59" s="6" t="s">
        <v>155</v>
      </c>
      <c r="I59" s="7" t="s">
        <v>156</v>
      </c>
      <c r="J59" s="6" t="n">
        <v>2202</v>
      </c>
      <c r="K59" s="6" t="s">
        <v>190</v>
      </c>
      <c r="L59" s="7" t="s">
        <v>191</v>
      </c>
      <c r="M59" s="6" t="n">
        <v>220205</v>
      </c>
      <c r="N59" s="6" t="s">
        <v>211</v>
      </c>
      <c r="O59" s="7" t="s">
        <v>212</v>
      </c>
      <c r="P59" s="6" t="n">
        <v>220205001</v>
      </c>
      <c r="Q59" s="6" t="s">
        <v>213</v>
      </c>
      <c r="R59" s="7" t="s">
        <v>214</v>
      </c>
      <c r="S59" s="6" t="s">
        <v>215</v>
      </c>
      <c r="T59" s="6" t="s">
        <v>155</v>
      </c>
      <c r="U59" s="7" t="s">
        <v>156</v>
      </c>
      <c r="V59" s="6" t="n">
        <v>30600</v>
      </c>
      <c r="W59" s="6" t="s">
        <v>218</v>
      </c>
      <c r="X59" s="7" t="s">
        <v>219</v>
      </c>
      <c r="Y59" s="6" t="n">
        <v>30601</v>
      </c>
      <c r="Z59" s="6" t="s">
        <v>220</v>
      </c>
      <c r="AA59" s="7" t="s">
        <v>221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0</v>
      </c>
      <c r="AL59" s="8" t="n">
        <v>1</v>
      </c>
      <c r="AM59" s="8" t="n">
        <v>1</v>
      </c>
      <c r="AN59" s="8" t="n">
        <v>1</v>
      </c>
    </row>
    <row r="60" customFormat="false" ht="15" hidden="false" customHeight="true" outlineLevel="0" collapsed="false">
      <c r="A60" s="6" t="s">
        <v>40</v>
      </c>
      <c r="B60" s="6" t="n">
        <v>46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4602</v>
      </c>
      <c r="H60" s="6" t="s">
        <v>155</v>
      </c>
      <c r="I60" s="7" t="s">
        <v>156</v>
      </c>
      <c r="J60" s="6" t="n">
        <v>2202</v>
      </c>
      <c r="K60" s="6" t="s">
        <v>190</v>
      </c>
      <c r="L60" s="7" t="s">
        <v>191</v>
      </c>
      <c r="M60" s="6" t="n">
        <v>220205</v>
      </c>
      <c r="N60" s="6" t="s">
        <v>211</v>
      </c>
      <c r="O60" s="7" t="s">
        <v>212</v>
      </c>
      <c r="P60" s="6" t="n">
        <v>220205001</v>
      </c>
      <c r="Q60" s="6" t="s">
        <v>213</v>
      </c>
      <c r="R60" s="7" t="s">
        <v>214</v>
      </c>
      <c r="S60" s="6" t="s">
        <v>215</v>
      </c>
      <c r="T60" s="6" t="s">
        <v>155</v>
      </c>
      <c r="U60" s="7" t="s">
        <v>156</v>
      </c>
      <c r="V60" s="6" t="n">
        <v>30600</v>
      </c>
      <c r="W60" s="6" t="s">
        <v>218</v>
      </c>
      <c r="X60" s="7" t="s">
        <v>219</v>
      </c>
      <c r="Y60" s="6" t="n">
        <v>30603</v>
      </c>
      <c r="Z60" s="6" t="s">
        <v>222</v>
      </c>
      <c r="AA60" s="7" t="s">
        <v>223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0</v>
      </c>
      <c r="AL60" s="8" t="n">
        <v>1</v>
      </c>
      <c r="AM60" s="8" t="n">
        <v>1</v>
      </c>
      <c r="AN60" s="8" t="n">
        <v>1</v>
      </c>
    </row>
    <row r="61" customFormat="false" ht="15" hidden="false" customHeight="true" outlineLevel="0" collapsed="false">
      <c r="A61" s="6" t="s">
        <v>40</v>
      </c>
      <c r="B61" s="6" t="n">
        <v>46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4602</v>
      </c>
      <c r="H61" s="6" t="s">
        <v>155</v>
      </c>
      <c r="I61" s="7" t="s">
        <v>156</v>
      </c>
      <c r="J61" s="6" t="n">
        <v>2202</v>
      </c>
      <c r="K61" s="6" t="s">
        <v>190</v>
      </c>
      <c r="L61" s="7" t="s">
        <v>191</v>
      </c>
      <c r="M61" s="6" t="n">
        <v>220205</v>
      </c>
      <c r="N61" s="6" t="s">
        <v>211</v>
      </c>
      <c r="O61" s="7" t="s">
        <v>212</v>
      </c>
      <c r="P61" s="6" t="n">
        <v>220205001</v>
      </c>
      <c r="Q61" s="6" t="s">
        <v>213</v>
      </c>
      <c r="R61" s="7" t="s">
        <v>214</v>
      </c>
      <c r="S61" s="6" t="s">
        <v>215</v>
      </c>
      <c r="T61" s="6" t="s">
        <v>155</v>
      </c>
      <c r="U61" s="7" t="s">
        <v>156</v>
      </c>
      <c r="V61" s="6" t="n">
        <v>30800</v>
      </c>
      <c r="W61" s="6" t="s">
        <v>95</v>
      </c>
      <c r="X61" s="7" t="s">
        <v>96</v>
      </c>
      <c r="Y61" s="6" t="n">
        <v>30801</v>
      </c>
      <c r="Z61" s="6" t="s">
        <v>97</v>
      </c>
      <c r="AA61" s="7" t="s">
        <v>98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0</v>
      </c>
      <c r="AL61" s="8" t="n">
        <v>150</v>
      </c>
      <c r="AM61" s="8" t="n">
        <v>100</v>
      </c>
      <c r="AN61" s="8" t="n">
        <v>150</v>
      </c>
    </row>
    <row r="62" customFormat="false" ht="15" hidden="false" customHeight="true" outlineLevel="0" collapsed="false">
      <c r="A62" s="6" t="s">
        <v>40</v>
      </c>
      <c r="B62" s="6" t="n">
        <v>46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4602</v>
      </c>
      <c r="H62" s="6" t="s">
        <v>155</v>
      </c>
      <c r="I62" s="7" t="s">
        <v>156</v>
      </c>
      <c r="J62" s="6" t="n">
        <v>2202</v>
      </c>
      <c r="K62" s="6" t="s">
        <v>190</v>
      </c>
      <c r="L62" s="7" t="s">
        <v>191</v>
      </c>
      <c r="M62" s="6" t="n">
        <v>220205</v>
      </c>
      <c r="N62" s="6" t="s">
        <v>211</v>
      </c>
      <c r="O62" s="7" t="s">
        <v>212</v>
      </c>
      <c r="P62" s="6" t="n">
        <v>220205001</v>
      </c>
      <c r="Q62" s="6" t="s">
        <v>213</v>
      </c>
      <c r="R62" s="7" t="s">
        <v>214</v>
      </c>
      <c r="S62" s="6" t="s">
        <v>215</v>
      </c>
      <c r="T62" s="6" t="s">
        <v>155</v>
      </c>
      <c r="U62" s="7" t="s">
        <v>156</v>
      </c>
      <c r="V62" s="6" t="n">
        <v>30800</v>
      </c>
      <c r="W62" s="6" t="s">
        <v>95</v>
      </c>
      <c r="X62" s="7" t="s">
        <v>96</v>
      </c>
      <c r="Y62" s="6" t="n">
        <v>30809</v>
      </c>
      <c r="Z62" s="6" t="s">
        <v>207</v>
      </c>
      <c r="AA62" s="7" t="s">
        <v>208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0</v>
      </c>
      <c r="AL62" s="8" t="n">
        <v>1</v>
      </c>
      <c r="AM62" s="8" t="n">
        <v>1</v>
      </c>
      <c r="AN62" s="8" t="n">
        <v>1</v>
      </c>
    </row>
    <row r="63" customFormat="false" ht="15" hidden="false" customHeight="true" outlineLevel="0" collapsed="false">
      <c r="A63" s="6" t="s">
        <v>40</v>
      </c>
      <c r="B63" s="6" t="n">
        <v>46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4602</v>
      </c>
      <c r="H63" s="6" t="s">
        <v>155</v>
      </c>
      <c r="I63" s="7" t="s">
        <v>156</v>
      </c>
      <c r="J63" s="6" t="n">
        <v>2202</v>
      </c>
      <c r="K63" s="6" t="s">
        <v>190</v>
      </c>
      <c r="L63" s="7" t="s">
        <v>191</v>
      </c>
      <c r="M63" s="6" t="n">
        <v>220205</v>
      </c>
      <c r="N63" s="6" t="s">
        <v>211</v>
      </c>
      <c r="O63" s="7" t="s">
        <v>212</v>
      </c>
      <c r="P63" s="6" t="n">
        <v>220205001</v>
      </c>
      <c r="Q63" s="6" t="s">
        <v>213</v>
      </c>
      <c r="R63" s="7" t="s">
        <v>214</v>
      </c>
      <c r="S63" s="6" t="s">
        <v>215</v>
      </c>
      <c r="T63" s="6" t="s">
        <v>155</v>
      </c>
      <c r="U63" s="7" t="s">
        <v>156</v>
      </c>
      <c r="V63" s="6" t="n">
        <v>30900</v>
      </c>
      <c r="W63" s="6" t="s">
        <v>199</v>
      </c>
      <c r="X63" s="7" t="s">
        <v>200</v>
      </c>
      <c r="Y63" s="6" t="n">
        <v>30903</v>
      </c>
      <c r="Z63" s="6" t="s">
        <v>205</v>
      </c>
      <c r="AA63" s="7" t="s">
        <v>206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3107</v>
      </c>
      <c r="AL63" s="8" t="n">
        <v>2085</v>
      </c>
      <c r="AM63" s="8" t="n">
        <v>2085</v>
      </c>
      <c r="AN63" s="8" t="n">
        <v>2130</v>
      </c>
    </row>
    <row r="64" customFormat="false" ht="15" hidden="false" customHeight="true" outlineLevel="0" collapsed="false">
      <c r="A64" s="6" t="s">
        <v>40</v>
      </c>
      <c r="B64" s="6" t="n">
        <v>46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4602</v>
      </c>
      <c r="H64" s="6" t="s">
        <v>155</v>
      </c>
      <c r="I64" s="7" t="s">
        <v>156</v>
      </c>
      <c r="J64" s="6" t="n">
        <v>2202</v>
      </c>
      <c r="K64" s="6" t="s">
        <v>190</v>
      </c>
      <c r="L64" s="7" t="s">
        <v>191</v>
      </c>
      <c r="M64" s="6" t="n">
        <v>220205</v>
      </c>
      <c r="N64" s="6" t="s">
        <v>211</v>
      </c>
      <c r="O64" s="7" t="s">
        <v>212</v>
      </c>
      <c r="P64" s="6" t="n">
        <v>220205001</v>
      </c>
      <c r="Q64" s="6" t="s">
        <v>213</v>
      </c>
      <c r="R64" s="7" t="s">
        <v>214</v>
      </c>
      <c r="S64" s="6" t="s">
        <v>215</v>
      </c>
      <c r="T64" s="6" t="s">
        <v>155</v>
      </c>
      <c r="U64" s="7" t="s">
        <v>156</v>
      </c>
      <c r="V64" s="6" t="n">
        <v>31300</v>
      </c>
      <c r="W64" s="6" t="s">
        <v>224</v>
      </c>
      <c r="X64" s="7" t="s">
        <v>225</v>
      </c>
      <c r="Y64" s="6" t="n">
        <v>31301</v>
      </c>
      <c r="Z64" s="6" t="s">
        <v>224</v>
      </c>
      <c r="AA64" s="7" t="s">
        <v>225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0</v>
      </c>
      <c r="AL64" s="8" t="n">
        <v>2000</v>
      </c>
      <c r="AM64" s="8" t="n">
        <v>2527</v>
      </c>
      <c r="AN64" s="8" t="n">
        <v>2527</v>
      </c>
    </row>
    <row r="65" customFormat="false" ht="15" hidden="false" customHeight="true" outlineLevel="0" collapsed="false">
      <c r="A65" s="6" t="s">
        <v>40</v>
      </c>
      <c r="B65" s="6" t="n">
        <v>46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4602</v>
      </c>
      <c r="H65" s="6" t="s">
        <v>155</v>
      </c>
      <c r="I65" s="7" t="s">
        <v>156</v>
      </c>
      <c r="J65" s="6" t="n">
        <v>2202</v>
      </c>
      <c r="K65" s="6" t="s">
        <v>190</v>
      </c>
      <c r="L65" s="7" t="s">
        <v>191</v>
      </c>
      <c r="M65" s="6" t="n">
        <v>220205</v>
      </c>
      <c r="N65" s="6" t="s">
        <v>211</v>
      </c>
      <c r="O65" s="7" t="s">
        <v>212</v>
      </c>
      <c r="P65" s="6" t="n">
        <v>220205001</v>
      </c>
      <c r="Q65" s="6" t="s">
        <v>213</v>
      </c>
      <c r="R65" s="7" t="s">
        <v>214</v>
      </c>
      <c r="S65" s="6" t="s">
        <v>215</v>
      </c>
      <c r="T65" s="6" t="s">
        <v>155</v>
      </c>
      <c r="U65" s="7" t="s">
        <v>156</v>
      </c>
      <c r="V65" s="6" t="n">
        <v>31900</v>
      </c>
      <c r="W65" s="6" t="s">
        <v>99</v>
      </c>
      <c r="X65" s="7" t="s">
        <v>100</v>
      </c>
      <c r="Y65" s="6" t="n">
        <v>31901</v>
      </c>
      <c r="Z65" s="6" t="s">
        <v>101</v>
      </c>
      <c r="AA65" s="7" t="s">
        <v>102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0</v>
      </c>
      <c r="AL65" s="8" t="n">
        <v>1</v>
      </c>
      <c r="AM65" s="8" t="n">
        <v>1</v>
      </c>
      <c r="AN65" s="8" t="n">
        <v>1</v>
      </c>
    </row>
    <row r="66" customFormat="false" ht="15" hidden="false" customHeight="true" outlineLevel="0" collapsed="false">
      <c r="A66" s="6" t="s">
        <v>40</v>
      </c>
      <c r="B66" s="6" t="n">
        <v>46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4602</v>
      </c>
      <c r="H66" s="6" t="s">
        <v>155</v>
      </c>
      <c r="I66" s="7" t="s">
        <v>156</v>
      </c>
      <c r="J66" s="6" t="n">
        <v>2202</v>
      </c>
      <c r="K66" s="6" t="s">
        <v>190</v>
      </c>
      <c r="L66" s="7" t="s">
        <v>191</v>
      </c>
      <c r="M66" s="6" t="n">
        <v>220205</v>
      </c>
      <c r="N66" s="6" t="s">
        <v>211</v>
      </c>
      <c r="O66" s="7" t="s">
        <v>212</v>
      </c>
      <c r="P66" s="6" t="n">
        <v>220205001</v>
      </c>
      <c r="Q66" s="6" t="s">
        <v>213</v>
      </c>
      <c r="R66" s="7" t="s">
        <v>214</v>
      </c>
      <c r="S66" s="6" t="s">
        <v>215</v>
      </c>
      <c r="T66" s="6" t="s">
        <v>155</v>
      </c>
      <c r="U66" s="7" t="s">
        <v>156</v>
      </c>
      <c r="V66" s="6" t="n">
        <v>31900</v>
      </c>
      <c r="W66" s="6" t="s">
        <v>99</v>
      </c>
      <c r="X66" s="7" t="s">
        <v>100</v>
      </c>
      <c r="Y66" s="6" t="n">
        <v>31903</v>
      </c>
      <c r="Z66" s="6" t="s">
        <v>103</v>
      </c>
      <c r="AA66" s="7" t="s">
        <v>104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128</v>
      </c>
      <c r="AL66" s="8" t="n">
        <v>130</v>
      </c>
      <c r="AM66" s="8" t="n">
        <v>130</v>
      </c>
      <c r="AN66" s="8" t="n">
        <v>130</v>
      </c>
    </row>
    <row r="67" customFormat="false" ht="15" hidden="false" customHeight="true" outlineLevel="0" collapsed="false">
      <c r="A67" s="6" t="s">
        <v>40</v>
      </c>
      <c r="B67" s="6" t="n">
        <v>46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4602</v>
      </c>
      <c r="H67" s="6" t="s">
        <v>155</v>
      </c>
      <c r="I67" s="7" t="s">
        <v>156</v>
      </c>
      <c r="J67" s="6" t="n">
        <v>2202</v>
      </c>
      <c r="K67" s="6" t="s">
        <v>190</v>
      </c>
      <c r="L67" s="7" t="s">
        <v>191</v>
      </c>
      <c r="M67" s="6" t="n">
        <v>220205</v>
      </c>
      <c r="N67" s="6" t="s">
        <v>211</v>
      </c>
      <c r="O67" s="7" t="s">
        <v>212</v>
      </c>
      <c r="P67" s="6" t="n">
        <v>220205001</v>
      </c>
      <c r="Q67" s="6" t="s">
        <v>213</v>
      </c>
      <c r="R67" s="7" t="s">
        <v>214</v>
      </c>
      <c r="S67" s="6" t="s">
        <v>215</v>
      </c>
      <c r="T67" s="6" t="s">
        <v>155</v>
      </c>
      <c r="U67" s="7" t="s">
        <v>156</v>
      </c>
      <c r="V67" s="6" t="n">
        <v>32100</v>
      </c>
      <c r="W67" s="6" t="s">
        <v>105</v>
      </c>
      <c r="X67" s="7" t="s">
        <v>106</v>
      </c>
      <c r="Y67" s="6" t="n">
        <v>32101</v>
      </c>
      <c r="Z67" s="6" t="s">
        <v>101</v>
      </c>
      <c r="AA67" s="7" t="s">
        <v>102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0</v>
      </c>
      <c r="AL67" s="8" t="n">
        <v>1</v>
      </c>
      <c r="AM67" s="8" t="n">
        <v>1</v>
      </c>
      <c r="AN67" s="8" t="n">
        <v>1</v>
      </c>
    </row>
    <row r="68" customFormat="false" ht="15" hidden="false" customHeight="true" outlineLevel="0" collapsed="false">
      <c r="A68" s="6" t="s">
        <v>40</v>
      </c>
      <c r="B68" s="6" t="n">
        <v>46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4602</v>
      </c>
      <c r="H68" s="6" t="s">
        <v>155</v>
      </c>
      <c r="I68" s="7" t="s">
        <v>156</v>
      </c>
      <c r="J68" s="6" t="n">
        <v>2202</v>
      </c>
      <c r="K68" s="6" t="s">
        <v>190</v>
      </c>
      <c r="L68" s="7" t="s">
        <v>191</v>
      </c>
      <c r="M68" s="6" t="n">
        <v>220205</v>
      </c>
      <c r="N68" s="6" t="s">
        <v>211</v>
      </c>
      <c r="O68" s="7" t="s">
        <v>212</v>
      </c>
      <c r="P68" s="6" t="n">
        <v>220205001</v>
      </c>
      <c r="Q68" s="6" t="s">
        <v>213</v>
      </c>
      <c r="R68" s="7" t="s">
        <v>214</v>
      </c>
      <c r="S68" s="6" t="s">
        <v>215</v>
      </c>
      <c r="T68" s="6" t="s">
        <v>155</v>
      </c>
      <c r="U68" s="7" t="s">
        <v>156</v>
      </c>
      <c r="V68" s="6" t="n">
        <v>32100</v>
      </c>
      <c r="W68" s="6" t="s">
        <v>105</v>
      </c>
      <c r="X68" s="7" t="s">
        <v>106</v>
      </c>
      <c r="Y68" s="6" t="n">
        <v>32102</v>
      </c>
      <c r="Z68" s="6" t="s">
        <v>107</v>
      </c>
      <c r="AA68" s="7" t="s">
        <v>108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202</v>
      </c>
      <c r="AL68" s="8" t="n">
        <v>206</v>
      </c>
      <c r="AM68" s="8" t="n">
        <v>206</v>
      </c>
      <c r="AN68" s="8" t="n">
        <v>206</v>
      </c>
    </row>
    <row r="69" customFormat="false" ht="15" hidden="false" customHeight="true" outlineLevel="0" collapsed="false">
      <c r="A69" s="6" t="s">
        <v>40</v>
      </c>
      <c r="B69" s="6" t="n">
        <v>46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4602</v>
      </c>
      <c r="H69" s="6" t="s">
        <v>155</v>
      </c>
      <c r="I69" s="7" t="s">
        <v>156</v>
      </c>
      <c r="J69" s="6" t="n">
        <v>2202</v>
      </c>
      <c r="K69" s="6" t="s">
        <v>190</v>
      </c>
      <c r="L69" s="7" t="s">
        <v>191</v>
      </c>
      <c r="M69" s="6" t="n">
        <v>220205</v>
      </c>
      <c r="N69" s="6" t="s">
        <v>211</v>
      </c>
      <c r="O69" s="7" t="s">
        <v>212</v>
      </c>
      <c r="P69" s="6" t="n">
        <v>220205001</v>
      </c>
      <c r="Q69" s="6" t="s">
        <v>213</v>
      </c>
      <c r="R69" s="7" t="s">
        <v>214</v>
      </c>
      <c r="S69" s="6" t="s">
        <v>215</v>
      </c>
      <c r="T69" s="6" t="s">
        <v>155</v>
      </c>
      <c r="U69" s="7" t="s">
        <v>156</v>
      </c>
      <c r="V69" s="6" t="n">
        <v>33300</v>
      </c>
      <c r="W69" s="6" t="s">
        <v>109</v>
      </c>
      <c r="X69" s="7" t="s">
        <v>110</v>
      </c>
      <c r="Y69" s="6" t="n">
        <v>33301</v>
      </c>
      <c r="Z69" s="6" t="s">
        <v>111</v>
      </c>
      <c r="AA69" s="7" t="s">
        <v>112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45</v>
      </c>
      <c r="AL69" s="8" t="n">
        <v>50</v>
      </c>
      <c r="AM69" s="8" t="n">
        <v>275</v>
      </c>
      <c r="AN69" s="8" t="n">
        <v>200</v>
      </c>
    </row>
    <row r="70" customFormat="false" ht="15" hidden="false" customHeight="true" outlineLevel="0" collapsed="false">
      <c r="A70" s="6" t="s">
        <v>40</v>
      </c>
      <c r="B70" s="6" t="n">
        <v>46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4602</v>
      </c>
      <c r="H70" s="6" t="s">
        <v>155</v>
      </c>
      <c r="I70" s="7" t="s">
        <v>156</v>
      </c>
      <c r="J70" s="6" t="n">
        <v>2202</v>
      </c>
      <c r="K70" s="6" t="s">
        <v>190</v>
      </c>
      <c r="L70" s="7" t="s">
        <v>191</v>
      </c>
      <c r="M70" s="6" t="n">
        <v>220205</v>
      </c>
      <c r="N70" s="6" t="s">
        <v>211</v>
      </c>
      <c r="O70" s="7" t="s">
        <v>212</v>
      </c>
      <c r="P70" s="6" t="n">
        <v>220205001</v>
      </c>
      <c r="Q70" s="6" t="s">
        <v>213</v>
      </c>
      <c r="R70" s="7" t="s">
        <v>214</v>
      </c>
      <c r="S70" s="6" t="s">
        <v>215</v>
      </c>
      <c r="T70" s="6" t="s">
        <v>155</v>
      </c>
      <c r="U70" s="7" t="s">
        <v>156</v>
      </c>
      <c r="V70" s="6" t="n">
        <v>33300</v>
      </c>
      <c r="W70" s="6" t="s">
        <v>109</v>
      </c>
      <c r="X70" s="7" t="s">
        <v>110</v>
      </c>
      <c r="Y70" s="6" t="n">
        <v>33302</v>
      </c>
      <c r="Z70" s="6" t="s">
        <v>226</v>
      </c>
      <c r="AA70" s="7" t="s">
        <v>227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170</v>
      </c>
      <c r="AL70" s="8" t="n">
        <v>190</v>
      </c>
      <c r="AM70" s="8" t="n">
        <v>190</v>
      </c>
      <c r="AN70" s="8" t="n">
        <v>190</v>
      </c>
    </row>
    <row r="71" customFormat="false" ht="15" hidden="false" customHeight="true" outlineLevel="0" collapsed="false">
      <c r="A71" s="6" t="s">
        <v>40</v>
      </c>
      <c r="B71" s="6" t="n">
        <v>46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4602</v>
      </c>
      <c r="H71" s="6" t="s">
        <v>155</v>
      </c>
      <c r="I71" s="7" t="s">
        <v>156</v>
      </c>
      <c r="J71" s="6" t="n">
        <v>2202</v>
      </c>
      <c r="K71" s="6" t="s">
        <v>190</v>
      </c>
      <c r="L71" s="7" t="s">
        <v>191</v>
      </c>
      <c r="M71" s="6" t="n">
        <v>220205</v>
      </c>
      <c r="N71" s="6" t="s">
        <v>211</v>
      </c>
      <c r="O71" s="7" t="s">
        <v>212</v>
      </c>
      <c r="P71" s="6" t="n">
        <v>220205001</v>
      </c>
      <c r="Q71" s="6" t="s">
        <v>213</v>
      </c>
      <c r="R71" s="7" t="s">
        <v>214</v>
      </c>
      <c r="S71" s="6" t="s">
        <v>215</v>
      </c>
      <c r="T71" s="6" t="s">
        <v>155</v>
      </c>
      <c r="U71" s="7" t="s">
        <v>156</v>
      </c>
      <c r="V71" s="6" t="n">
        <v>33300</v>
      </c>
      <c r="W71" s="6" t="s">
        <v>109</v>
      </c>
      <c r="X71" s="7" t="s">
        <v>110</v>
      </c>
      <c r="Y71" s="6" t="n">
        <v>33304</v>
      </c>
      <c r="Z71" s="6" t="s">
        <v>113</v>
      </c>
      <c r="AA71" s="7" t="s">
        <v>114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9944</v>
      </c>
      <c r="AL71" s="8" t="n">
        <v>9997</v>
      </c>
      <c r="AM71" s="8" t="n">
        <v>10115</v>
      </c>
      <c r="AN71" s="8" t="n">
        <v>11339</v>
      </c>
    </row>
    <row r="72" customFormat="false" ht="15" hidden="false" customHeight="true" outlineLevel="0" collapsed="false">
      <c r="A72" s="6" t="s">
        <v>40</v>
      </c>
      <c r="B72" s="6" t="n">
        <v>46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4602</v>
      </c>
      <c r="H72" s="6" t="s">
        <v>155</v>
      </c>
      <c r="I72" s="7" t="s">
        <v>156</v>
      </c>
      <c r="J72" s="6" t="n">
        <v>2202</v>
      </c>
      <c r="K72" s="6" t="s">
        <v>190</v>
      </c>
      <c r="L72" s="7" t="s">
        <v>191</v>
      </c>
      <c r="M72" s="6" t="n">
        <v>220205</v>
      </c>
      <c r="N72" s="6" t="s">
        <v>211</v>
      </c>
      <c r="O72" s="7" t="s">
        <v>212</v>
      </c>
      <c r="P72" s="6" t="n">
        <v>220205001</v>
      </c>
      <c r="Q72" s="6" t="s">
        <v>213</v>
      </c>
      <c r="R72" s="7" t="s">
        <v>214</v>
      </c>
      <c r="S72" s="6" t="s">
        <v>215</v>
      </c>
      <c r="T72" s="6" t="s">
        <v>155</v>
      </c>
      <c r="U72" s="7" t="s">
        <v>156</v>
      </c>
      <c r="V72" s="6" t="n">
        <v>33300</v>
      </c>
      <c r="W72" s="6" t="s">
        <v>109</v>
      </c>
      <c r="X72" s="7" t="s">
        <v>110</v>
      </c>
      <c r="Y72" s="6" t="n">
        <v>33309</v>
      </c>
      <c r="Z72" s="6" t="s">
        <v>228</v>
      </c>
      <c r="AA72" s="7" t="s">
        <v>229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0</v>
      </c>
      <c r="AL72" s="8" t="n">
        <v>509</v>
      </c>
      <c r="AM72" s="8" t="n">
        <v>509</v>
      </c>
      <c r="AN72" s="8" t="n">
        <v>509</v>
      </c>
    </row>
    <row r="73" customFormat="false" ht="15" hidden="false" customHeight="true" outlineLevel="0" collapsed="false">
      <c r="A73" s="6" t="s">
        <v>40</v>
      </c>
      <c r="B73" s="6" t="n">
        <v>46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4602</v>
      </c>
      <c r="H73" s="6" t="s">
        <v>155</v>
      </c>
      <c r="I73" s="7" t="s">
        <v>156</v>
      </c>
      <c r="J73" s="6" t="n">
        <v>2202</v>
      </c>
      <c r="K73" s="6" t="s">
        <v>190</v>
      </c>
      <c r="L73" s="7" t="s">
        <v>191</v>
      </c>
      <c r="M73" s="6" t="n">
        <v>220205</v>
      </c>
      <c r="N73" s="6" t="s">
        <v>211</v>
      </c>
      <c r="O73" s="7" t="s">
        <v>212</v>
      </c>
      <c r="P73" s="6" t="n">
        <v>220205001</v>
      </c>
      <c r="Q73" s="6" t="s">
        <v>213</v>
      </c>
      <c r="R73" s="7" t="s">
        <v>214</v>
      </c>
      <c r="S73" s="6" t="s">
        <v>215</v>
      </c>
      <c r="T73" s="6" t="s">
        <v>155</v>
      </c>
      <c r="U73" s="7" t="s">
        <v>156</v>
      </c>
      <c r="V73" s="6" t="n">
        <v>34500</v>
      </c>
      <c r="W73" s="6" t="s">
        <v>115</v>
      </c>
      <c r="X73" s="7" t="s">
        <v>116</v>
      </c>
      <c r="Y73" s="6" t="n">
        <v>34501</v>
      </c>
      <c r="Z73" s="6" t="s">
        <v>115</v>
      </c>
      <c r="AA73" s="7" t="s">
        <v>116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2629</v>
      </c>
      <c r="AL73" s="8" t="n">
        <v>3000</v>
      </c>
      <c r="AM73" s="8" t="n">
        <v>4000</v>
      </c>
      <c r="AN73" s="8" t="n">
        <v>4500</v>
      </c>
    </row>
    <row r="74" customFormat="false" ht="15" hidden="false" customHeight="true" outlineLevel="0" collapsed="false">
      <c r="A74" s="6" t="s">
        <v>40</v>
      </c>
      <c r="B74" s="6" t="n">
        <v>46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4602</v>
      </c>
      <c r="H74" s="6" t="s">
        <v>155</v>
      </c>
      <c r="I74" s="7" t="s">
        <v>156</v>
      </c>
      <c r="J74" s="6" t="n">
        <v>2202</v>
      </c>
      <c r="K74" s="6" t="s">
        <v>190</v>
      </c>
      <c r="L74" s="7" t="s">
        <v>191</v>
      </c>
      <c r="M74" s="6" t="n">
        <v>220205</v>
      </c>
      <c r="N74" s="6" t="s">
        <v>211</v>
      </c>
      <c r="O74" s="7" t="s">
        <v>212</v>
      </c>
      <c r="P74" s="6" t="n">
        <v>220205001</v>
      </c>
      <c r="Q74" s="6" t="s">
        <v>213</v>
      </c>
      <c r="R74" s="7" t="s">
        <v>214</v>
      </c>
      <c r="S74" s="6" t="s">
        <v>215</v>
      </c>
      <c r="T74" s="6" t="s">
        <v>155</v>
      </c>
      <c r="U74" s="7" t="s">
        <v>156</v>
      </c>
      <c r="V74" s="6" t="n">
        <v>34900</v>
      </c>
      <c r="W74" s="6" t="s">
        <v>117</v>
      </c>
      <c r="X74" s="7" t="s">
        <v>118</v>
      </c>
      <c r="Y74" s="6" t="n">
        <v>34901</v>
      </c>
      <c r="Z74" s="6" t="s">
        <v>119</v>
      </c>
      <c r="AA74" s="7" t="s">
        <v>120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1160</v>
      </c>
      <c r="AL74" s="8" t="n">
        <v>1640</v>
      </c>
      <c r="AM74" s="8" t="n">
        <v>1640</v>
      </c>
      <c r="AN74" s="8" t="n">
        <v>1640</v>
      </c>
    </row>
    <row r="75" customFormat="false" ht="15" hidden="false" customHeight="true" outlineLevel="0" collapsed="false">
      <c r="A75" s="6" t="s">
        <v>40</v>
      </c>
      <c r="B75" s="6" t="n">
        <v>46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4602</v>
      </c>
      <c r="H75" s="6" t="s">
        <v>155</v>
      </c>
      <c r="I75" s="7" t="s">
        <v>156</v>
      </c>
      <c r="J75" s="6" t="n">
        <v>2202</v>
      </c>
      <c r="K75" s="6" t="s">
        <v>190</v>
      </c>
      <c r="L75" s="7" t="s">
        <v>191</v>
      </c>
      <c r="M75" s="6" t="n">
        <v>220205</v>
      </c>
      <c r="N75" s="6" t="s">
        <v>211</v>
      </c>
      <c r="O75" s="7" t="s">
        <v>212</v>
      </c>
      <c r="P75" s="6" t="n">
        <v>220205001</v>
      </c>
      <c r="Q75" s="6" t="s">
        <v>213</v>
      </c>
      <c r="R75" s="7" t="s">
        <v>214</v>
      </c>
      <c r="S75" s="6" t="s">
        <v>215</v>
      </c>
      <c r="T75" s="6" t="s">
        <v>155</v>
      </c>
      <c r="U75" s="7" t="s">
        <v>156</v>
      </c>
      <c r="V75" s="6" t="n">
        <v>34900</v>
      </c>
      <c r="W75" s="6" t="s">
        <v>117</v>
      </c>
      <c r="X75" s="7" t="s">
        <v>118</v>
      </c>
      <c r="Y75" s="6" t="n">
        <v>34902</v>
      </c>
      <c r="Z75" s="6" t="s">
        <v>121</v>
      </c>
      <c r="AA75" s="7" t="s">
        <v>122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-1178</v>
      </c>
      <c r="AL75" s="8" t="n">
        <v>-1640</v>
      </c>
      <c r="AM75" s="8" t="n">
        <v>-1640</v>
      </c>
      <c r="AN75" s="8" t="n">
        <v>-1640</v>
      </c>
    </row>
    <row r="76" customFormat="false" ht="15" hidden="false" customHeight="true" outlineLevel="0" collapsed="false">
      <c r="A76" s="6" t="s">
        <v>40</v>
      </c>
      <c r="B76" s="6" t="n">
        <v>46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4602</v>
      </c>
      <c r="H76" s="6" t="s">
        <v>155</v>
      </c>
      <c r="I76" s="7" t="s">
        <v>156</v>
      </c>
      <c r="J76" s="6" t="n">
        <v>2202</v>
      </c>
      <c r="K76" s="6" t="s">
        <v>190</v>
      </c>
      <c r="L76" s="7" t="s">
        <v>191</v>
      </c>
      <c r="M76" s="6" t="n">
        <v>220205</v>
      </c>
      <c r="N76" s="6" t="s">
        <v>211</v>
      </c>
      <c r="O76" s="7" t="s">
        <v>212</v>
      </c>
      <c r="P76" s="6" t="n">
        <v>220205001</v>
      </c>
      <c r="Q76" s="6" t="s">
        <v>213</v>
      </c>
      <c r="R76" s="7" t="s">
        <v>214</v>
      </c>
      <c r="S76" s="6" t="s">
        <v>215</v>
      </c>
      <c r="T76" s="6" t="s">
        <v>155</v>
      </c>
      <c r="U76" s="7" t="s">
        <v>156</v>
      </c>
      <c r="V76" s="6" t="n">
        <v>35100</v>
      </c>
      <c r="W76" s="6" t="s">
        <v>123</v>
      </c>
      <c r="X76" s="7" t="s">
        <v>124</v>
      </c>
      <c r="Y76" s="6" t="n">
        <v>35151</v>
      </c>
      <c r="Z76" s="6" t="s">
        <v>125</v>
      </c>
      <c r="AA76" s="7" t="s">
        <v>126</v>
      </c>
      <c r="AB76" s="6" t="s">
        <v>127</v>
      </c>
      <c r="AC76" s="6" t="s">
        <v>128</v>
      </c>
      <c r="AD76" s="7" t="s">
        <v>129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0</v>
      </c>
      <c r="AL76" s="8" t="n">
        <v>1</v>
      </c>
      <c r="AM76" s="8" t="n">
        <v>1</v>
      </c>
      <c r="AN76" s="8" t="n">
        <v>1</v>
      </c>
    </row>
    <row r="77" customFormat="false" ht="15" hidden="false" customHeight="true" outlineLevel="0" collapsed="false">
      <c r="A77" s="6" t="s">
        <v>40</v>
      </c>
      <c r="B77" s="6" t="n">
        <v>46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4602</v>
      </c>
      <c r="H77" s="6" t="s">
        <v>155</v>
      </c>
      <c r="I77" s="7" t="s">
        <v>156</v>
      </c>
      <c r="J77" s="6" t="n">
        <v>2202</v>
      </c>
      <c r="K77" s="6" t="s">
        <v>190</v>
      </c>
      <c r="L77" s="7" t="s">
        <v>191</v>
      </c>
      <c r="M77" s="6" t="n">
        <v>220205</v>
      </c>
      <c r="N77" s="6" t="s">
        <v>211</v>
      </c>
      <c r="O77" s="7" t="s">
        <v>212</v>
      </c>
      <c r="P77" s="6" t="n">
        <v>220205001</v>
      </c>
      <c r="Q77" s="6" t="s">
        <v>213</v>
      </c>
      <c r="R77" s="7" t="s">
        <v>214</v>
      </c>
      <c r="S77" s="6" t="s">
        <v>215</v>
      </c>
      <c r="T77" s="6" t="s">
        <v>155</v>
      </c>
      <c r="U77" s="7" t="s">
        <v>156</v>
      </c>
      <c r="V77" s="6" t="n">
        <v>35900</v>
      </c>
      <c r="W77" s="6" t="s">
        <v>130</v>
      </c>
      <c r="X77" s="7" t="s">
        <v>131</v>
      </c>
      <c r="Y77" s="6" t="n">
        <v>35901</v>
      </c>
      <c r="Z77" s="6" t="s">
        <v>130</v>
      </c>
      <c r="AA77" s="7" t="s">
        <v>131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23725</v>
      </c>
      <c r="AL77" s="8" t="n">
        <v>12016</v>
      </c>
      <c r="AM77" s="8" t="n">
        <v>15654</v>
      </c>
      <c r="AN77" s="8" t="n">
        <v>16894</v>
      </c>
    </row>
    <row r="78" customFormat="false" ht="15" hidden="false" customHeight="true" outlineLevel="0" collapsed="false">
      <c r="A78" s="6" t="s">
        <v>40</v>
      </c>
      <c r="B78" s="6" t="n">
        <v>46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4602</v>
      </c>
      <c r="H78" s="6" t="s">
        <v>155</v>
      </c>
      <c r="I78" s="7" t="s">
        <v>156</v>
      </c>
      <c r="J78" s="6" t="n">
        <v>2202</v>
      </c>
      <c r="K78" s="6" t="s">
        <v>190</v>
      </c>
      <c r="L78" s="7" t="s">
        <v>191</v>
      </c>
      <c r="M78" s="6" t="n">
        <v>220205</v>
      </c>
      <c r="N78" s="6" t="s">
        <v>211</v>
      </c>
      <c r="O78" s="7" t="s">
        <v>212</v>
      </c>
      <c r="P78" s="6" t="n">
        <v>220205001</v>
      </c>
      <c r="Q78" s="6" t="s">
        <v>213</v>
      </c>
      <c r="R78" s="7" t="s">
        <v>214</v>
      </c>
      <c r="S78" s="6" t="s">
        <v>215</v>
      </c>
      <c r="T78" s="6" t="s">
        <v>155</v>
      </c>
      <c r="U78" s="7" t="s">
        <v>156</v>
      </c>
      <c r="V78" s="6" t="n">
        <v>36000</v>
      </c>
      <c r="W78" s="6" t="s">
        <v>230</v>
      </c>
      <c r="X78" s="7" t="s">
        <v>231</v>
      </c>
      <c r="Y78" s="6" t="n">
        <v>36001</v>
      </c>
      <c r="Z78" s="6" t="s">
        <v>230</v>
      </c>
      <c r="AA78" s="7" t="s">
        <v>231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23</v>
      </c>
      <c r="AL78" s="8" t="n">
        <v>44</v>
      </c>
      <c r="AM78" s="8" t="n">
        <v>44</v>
      </c>
      <c r="AN78" s="8" t="n">
        <v>44</v>
      </c>
    </row>
    <row r="79" customFormat="false" ht="15" hidden="false" customHeight="true" outlineLevel="0" collapsed="false">
      <c r="A79" s="6" t="s">
        <v>40</v>
      </c>
      <c r="B79" s="6" t="n">
        <v>46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4602</v>
      </c>
      <c r="H79" s="6" t="s">
        <v>155</v>
      </c>
      <c r="I79" s="7" t="s">
        <v>156</v>
      </c>
      <c r="J79" s="6" t="n">
        <v>2202</v>
      </c>
      <c r="K79" s="6" t="s">
        <v>190</v>
      </c>
      <c r="L79" s="7" t="s">
        <v>191</v>
      </c>
      <c r="M79" s="6" t="n">
        <v>220205</v>
      </c>
      <c r="N79" s="6" t="s">
        <v>211</v>
      </c>
      <c r="O79" s="7" t="s">
        <v>212</v>
      </c>
      <c r="P79" s="6" t="n">
        <v>220205001</v>
      </c>
      <c r="Q79" s="6" t="s">
        <v>213</v>
      </c>
      <c r="R79" s="7" t="s">
        <v>214</v>
      </c>
      <c r="S79" s="6" t="s">
        <v>215</v>
      </c>
      <c r="T79" s="6" t="s">
        <v>155</v>
      </c>
      <c r="U79" s="7" t="s">
        <v>156</v>
      </c>
      <c r="V79" s="6" t="n">
        <v>36800</v>
      </c>
      <c r="W79" s="6" t="s">
        <v>232</v>
      </c>
      <c r="X79" s="7" t="s">
        <v>233</v>
      </c>
      <c r="Y79" s="6" t="n">
        <v>36801</v>
      </c>
      <c r="Z79" s="6" t="s">
        <v>232</v>
      </c>
      <c r="AA79" s="7" t="s">
        <v>233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0</v>
      </c>
      <c r="AL79" s="8" t="n">
        <v>50</v>
      </c>
      <c r="AM79" s="8" t="n">
        <v>1</v>
      </c>
      <c r="AN79" s="8" t="n">
        <v>1</v>
      </c>
    </row>
    <row r="80" customFormat="false" ht="15" hidden="false" customHeight="true" outlineLevel="0" collapsed="false">
      <c r="A80" s="6" t="s">
        <v>40</v>
      </c>
      <c r="B80" s="6" t="n">
        <v>46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4602</v>
      </c>
      <c r="H80" s="6" t="s">
        <v>155</v>
      </c>
      <c r="I80" s="7" t="s">
        <v>156</v>
      </c>
      <c r="J80" s="6" t="n">
        <v>2202</v>
      </c>
      <c r="K80" s="6" t="s">
        <v>190</v>
      </c>
      <c r="L80" s="7" t="s">
        <v>191</v>
      </c>
      <c r="M80" s="6" t="n">
        <v>220205</v>
      </c>
      <c r="N80" s="6" t="s">
        <v>211</v>
      </c>
      <c r="O80" s="7" t="s">
        <v>212</v>
      </c>
      <c r="P80" s="6" t="n">
        <v>220205001</v>
      </c>
      <c r="Q80" s="6" t="s">
        <v>213</v>
      </c>
      <c r="R80" s="7" t="s">
        <v>214</v>
      </c>
      <c r="S80" s="6" t="s">
        <v>215</v>
      </c>
      <c r="T80" s="6" t="s">
        <v>155</v>
      </c>
      <c r="U80" s="7" t="s">
        <v>156</v>
      </c>
      <c r="V80" s="6" t="n">
        <v>37100</v>
      </c>
      <c r="W80" s="6" t="s">
        <v>234</v>
      </c>
      <c r="X80" s="7" t="s">
        <v>235</v>
      </c>
      <c r="Y80" s="6" t="n">
        <v>37101</v>
      </c>
      <c r="Z80" s="6" t="s">
        <v>234</v>
      </c>
      <c r="AA80" s="7" t="s">
        <v>235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5</v>
      </c>
      <c r="AL80" s="8" t="n">
        <v>5</v>
      </c>
      <c r="AM80" s="8" t="n">
        <v>5</v>
      </c>
      <c r="AN80" s="8" t="n">
        <v>5</v>
      </c>
    </row>
    <row r="81" customFormat="false" ht="15" hidden="false" customHeight="true" outlineLevel="0" collapsed="false">
      <c r="A81" s="6" t="s">
        <v>40</v>
      </c>
      <c r="B81" s="6" t="n">
        <v>46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4602</v>
      </c>
      <c r="H81" s="6" t="s">
        <v>155</v>
      </c>
      <c r="I81" s="7" t="s">
        <v>156</v>
      </c>
      <c r="J81" s="6" t="n">
        <v>2202</v>
      </c>
      <c r="K81" s="6" t="s">
        <v>190</v>
      </c>
      <c r="L81" s="7" t="s">
        <v>191</v>
      </c>
      <c r="M81" s="6" t="n">
        <v>220205</v>
      </c>
      <c r="N81" s="6" t="s">
        <v>211</v>
      </c>
      <c r="O81" s="7" t="s">
        <v>212</v>
      </c>
      <c r="P81" s="6" t="n">
        <v>220205001</v>
      </c>
      <c r="Q81" s="6" t="s">
        <v>213</v>
      </c>
      <c r="R81" s="7" t="s">
        <v>214</v>
      </c>
      <c r="S81" s="6" t="s">
        <v>215</v>
      </c>
      <c r="T81" s="6" t="s">
        <v>155</v>
      </c>
      <c r="U81" s="7" t="s">
        <v>156</v>
      </c>
      <c r="V81" s="6" t="n">
        <v>37200</v>
      </c>
      <c r="W81" s="6" t="s">
        <v>132</v>
      </c>
      <c r="X81" s="7" t="s">
        <v>133</v>
      </c>
      <c r="Y81" s="6" t="n">
        <v>37201</v>
      </c>
      <c r="Z81" s="6" t="s">
        <v>132</v>
      </c>
      <c r="AA81" s="7" t="s">
        <v>133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2240</v>
      </c>
      <c r="AL81" s="8" t="n">
        <v>6365</v>
      </c>
      <c r="AM81" s="8" t="n">
        <v>6725</v>
      </c>
      <c r="AN81" s="8" t="n">
        <v>6725</v>
      </c>
    </row>
    <row r="82" customFormat="false" ht="15" hidden="false" customHeight="true" outlineLevel="0" collapsed="false">
      <c r="A82" s="6" t="s">
        <v>40</v>
      </c>
      <c r="B82" s="6" t="n">
        <v>46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4602</v>
      </c>
      <c r="H82" s="6" t="s">
        <v>155</v>
      </c>
      <c r="I82" s="7" t="s">
        <v>156</v>
      </c>
      <c r="J82" s="6" t="n">
        <v>2202</v>
      </c>
      <c r="K82" s="6" t="s">
        <v>190</v>
      </c>
      <c r="L82" s="7" t="s">
        <v>191</v>
      </c>
      <c r="M82" s="6" t="n">
        <v>220205</v>
      </c>
      <c r="N82" s="6" t="s">
        <v>211</v>
      </c>
      <c r="O82" s="7" t="s">
        <v>212</v>
      </c>
      <c r="P82" s="6" t="n">
        <v>220205001</v>
      </c>
      <c r="Q82" s="6" t="s">
        <v>213</v>
      </c>
      <c r="R82" s="7" t="s">
        <v>214</v>
      </c>
      <c r="S82" s="6" t="s">
        <v>215</v>
      </c>
      <c r="T82" s="6" t="s">
        <v>155</v>
      </c>
      <c r="U82" s="7" t="s">
        <v>156</v>
      </c>
      <c r="V82" s="6" t="n">
        <v>37600</v>
      </c>
      <c r="W82" s="6" t="s">
        <v>134</v>
      </c>
      <c r="X82" s="7" t="s">
        <v>135</v>
      </c>
      <c r="Y82" s="6" t="n">
        <v>37601</v>
      </c>
      <c r="Z82" s="6" t="s">
        <v>101</v>
      </c>
      <c r="AA82" s="7" t="s">
        <v>102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0</v>
      </c>
      <c r="AL82" s="8" t="n">
        <v>1</v>
      </c>
      <c r="AM82" s="8" t="n">
        <v>1</v>
      </c>
      <c r="AN82" s="8" t="n">
        <v>1</v>
      </c>
    </row>
    <row r="83" customFormat="false" ht="15" hidden="false" customHeight="true" outlineLevel="0" collapsed="false">
      <c r="A83" s="6" t="s">
        <v>40</v>
      </c>
      <c r="B83" s="6" t="n">
        <v>46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4602</v>
      </c>
      <c r="H83" s="6" t="s">
        <v>155</v>
      </c>
      <c r="I83" s="7" t="s">
        <v>156</v>
      </c>
      <c r="J83" s="6" t="n">
        <v>2202</v>
      </c>
      <c r="K83" s="6" t="s">
        <v>190</v>
      </c>
      <c r="L83" s="7" t="s">
        <v>191</v>
      </c>
      <c r="M83" s="6" t="n">
        <v>220205</v>
      </c>
      <c r="N83" s="6" t="s">
        <v>211</v>
      </c>
      <c r="O83" s="7" t="s">
        <v>212</v>
      </c>
      <c r="P83" s="6" t="n">
        <v>220205001</v>
      </c>
      <c r="Q83" s="6" t="s">
        <v>213</v>
      </c>
      <c r="R83" s="7" t="s">
        <v>214</v>
      </c>
      <c r="S83" s="6" t="s">
        <v>215</v>
      </c>
      <c r="T83" s="6" t="s">
        <v>155</v>
      </c>
      <c r="U83" s="7" t="s">
        <v>156</v>
      </c>
      <c r="V83" s="6" t="n">
        <v>37600</v>
      </c>
      <c r="W83" s="6" t="s">
        <v>134</v>
      </c>
      <c r="X83" s="7" t="s">
        <v>135</v>
      </c>
      <c r="Y83" s="6" t="n">
        <v>37602</v>
      </c>
      <c r="Z83" s="6" t="s">
        <v>103</v>
      </c>
      <c r="AA83" s="7" t="s">
        <v>104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323</v>
      </c>
      <c r="AL83" s="8" t="n">
        <v>336</v>
      </c>
      <c r="AM83" s="8" t="n">
        <v>255</v>
      </c>
      <c r="AN83" s="8" t="n">
        <v>755</v>
      </c>
    </row>
    <row r="84" customFormat="false" ht="15" hidden="false" customHeight="true" outlineLevel="0" collapsed="false">
      <c r="A84" s="6" t="s">
        <v>40</v>
      </c>
      <c r="B84" s="6" t="n">
        <v>46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4602</v>
      </c>
      <c r="H84" s="6" t="s">
        <v>155</v>
      </c>
      <c r="I84" s="7" t="s">
        <v>156</v>
      </c>
      <c r="J84" s="6" t="n">
        <v>2202</v>
      </c>
      <c r="K84" s="6" t="s">
        <v>190</v>
      </c>
      <c r="L84" s="7" t="s">
        <v>191</v>
      </c>
      <c r="M84" s="6" t="n">
        <v>220205</v>
      </c>
      <c r="N84" s="6" t="s">
        <v>211</v>
      </c>
      <c r="O84" s="7" t="s">
        <v>212</v>
      </c>
      <c r="P84" s="6" t="n">
        <v>220205001</v>
      </c>
      <c r="Q84" s="6" t="s">
        <v>213</v>
      </c>
      <c r="R84" s="7" t="s">
        <v>214</v>
      </c>
      <c r="S84" s="6" t="s">
        <v>215</v>
      </c>
      <c r="T84" s="6" t="s">
        <v>155</v>
      </c>
      <c r="U84" s="7" t="s">
        <v>156</v>
      </c>
      <c r="V84" s="6" t="n">
        <v>37600</v>
      </c>
      <c r="W84" s="6" t="s">
        <v>134</v>
      </c>
      <c r="X84" s="7" t="s">
        <v>135</v>
      </c>
      <c r="Y84" s="6" t="n">
        <v>37603</v>
      </c>
      <c r="Z84" s="6" t="s">
        <v>136</v>
      </c>
      <c r="AA84" s="7" t="s">
        <v>137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93</v>
      </c>
      <c r="AL84" s="8" t="n">
        <v>100</v>
      </c>
      <c r="AM84" s="8" t="n">
        <v>100</v>
      </c>
      <c r="AN84" s="8" t="n">
        <v>110</v>
      </c>
    </row>
    <row r="85" customFormat="false" ht="15" hidden="false" customHeight="true" outlineLevel="0" collapsed="false">
      <c r="A85" s="6" t="s">
        <v>40</v>
      </c>
      <c r="B85" s="6" t="n">
        <v>46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4602</v>
      </c>
      <c r="H85" s="6" t="s">
        <v>155</v>
      </c>
      <c r="I85" s="7" t="s">
        <v>156</v>
      </c>
      <c r="J85" s="6" t="n">
        <v>2202</v>
      </c>
      <c r="K85" s="6" t="s">
        <v>190</v>
      </c>
      <c r="L85" s="7" t="s">
        <v>191</v>
      </c>
      <c r="M85" s="6" t="n">
        <v>220205</v>
      </c>
      <c r="N85" s="6" t="s">
        <v>211</v>
      </c>
      <c r="O85" s="7" t="s">
        <v>212</v>
      </c>
      <c r="P85" s="6" t="n">
        <v>220205001</v>
      </c>
      <c r="Q85" s="6" t="s">
        <v>213</v>
      </c>
      <c r="R85" s="7" t="s">
        <v>214</v>
      </c>
      <c r="S85" s="6" t="s">
        <v>215</v>
      </c>
      <c r="T85" s="6" t="s">
        <v>155</v>
      </c>
      <c r="U85" s="7" t="s">
        <v>156</v>
      </c>
      <c r="V85" s="6" t="n">
        <v>38100</v>
      </c>
      <c r="W85" s="6" t="s">
        <v>236</v>
      </c>
      <c r="X85" s="7" t="s">
        <v>237</v>
      </c>
      <c r="Y85" s="6" t="n">
        <v>38102</v>
      </c>
      <c r="Z85" s="6" t="s">
        <v>238</v>
      </c>
      <c r="AA85" s="7" t="s">
        <v>239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12</v>
      </c>
      <c r="AL85" s="8" t="n">
        <v>74</v>
      </c>
      <c r="AM85" s="8" t="n">
        <v>312</v>
      </c>
      <c r="AN85" s="8" t="n">
        <v>312</v>
      </c>
    </row>
    <row r="86" customFormat="false" ht="15" hidden="false" customHeight="true" outlineLevel="0" collapsed="false">
      <c r="A86" s="6" t="s">
        <v>40</v>
      </c>
      <c r="B86" s="6" t="n">
        <v>46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4602</v>
      </c>
      <c r="H86" s="6" t="s">
        <v>155</v>
      </c>
      <c r="I86" s="7" t="s">
        <v>156</v>
      </c>
      <c r="J86" s="6" t="n">
        <v>2202</v>
      </c>
      <c r="K86" s="6" t="s">
        <v>190</v>
      </c>
      <c r="L86" s="7" t="s">
        <v>191</v>
      </c>
      <c r="M86" s="6" t="n">
        <v>220205</v>
      </c>
      <c r="N86" s="6" t="s">
        <v>211</v>
      </c>
      <c r="O86" s="7" t="s">
        <v>212</v>
      </c>
      <c r="P86" s="6" t="n">
        <v>220205102</v>
      </c>
      <c r="Q86" s="6" t="s">
        <v>240</v>
      </c>
      <c r="R86" s="7" t="s">
        <v>241</v>
      </c>
      <c r="S86" s="6" t="s">
        <v>242</v>
      </c>
      <c r="T86" s="6" t="s">
        <v>243</v>
      </c>
      <c r="U86" s="7" t="s">
        <v>244</v>
      </c>
      <c r="V86" s="6" t="n">
        <v>30900</v>
      </c>
      <c r="W86" s="6" t="s">
        <v>199</v>
      </c>
      <c r="X86" s="7" t="s">
        <v>200</v>
      </c>
      <c r="Y86" s="6" t="n">
        <v>30901</v>
      </c>
      <c r="Z86" s="6" t="s">
        <v>201</v>
      </c>
      <c r="AA86" s="7" t="s">
        <v>202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29824</v>
      </c>
      <c r="AL86" s="8" t="n">
        <v>30424</v>
      </c>
      <c r="AM86" s="8" t="n">
        <v>30424</v>
      </c>
      <c r="AN86" s="8" t="n">
        <v>31324</v>
      </c>
    </row>
    <row r="87" customFormat="false" ht="15" hidden="false" customHeight="true" outlineLevel="0" collapsed="false">
      <c r="A87" s="6" t="s">
        <v>40</v>
      </c>
      <c r="B87" s="6" t="n">
        <v>46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4602</v>
      </c>
      <c r="H87" s="6" t="s">
        <v>155</v>
      </c>
      <c r="I87" s="7" t="s">
        <v>156</v>
      </c>
      <c r="J87" s="6" t="n">
        <v>2202</v>
      </c>
      <c r="K87" s="6" t="s">
        <v>190</v>
      </c>
      <c r="L87" s="7" t="s">
        <v>191</v>
      </c>
      <c r="M87" s="6" t="n">
        <v>220205</v>
      </c>
      <c r="N87" s="6" t="s">
        <v>211</v>
      </c>
      <c r="O87" s="7" t="s">
        <v>212</v>
      </c>
      <c r="P87" s="6" t="n">
        <v>220205102</v>
      </c>
      <c r="Q87" s="6" t="s">
        <v>240</v>
      </c>
      <c r="R87" s="7" t="s">
        <v>241</v>
      </c>
      <c r="S87" s="6" t="s">
        <v>242</v>
      </c>
      <c r="T87" s="6" t="s">
        <v>243</v>
      </c>
      <c r="U87" s="7" t="s">
        <v>244</v>
      </c>
      <c r="V87" s="6" t="n">
        <v>30900</v>
      </c>
      <c r="W87" s="6" t="s">
        <v>199</v>
      </c>
      <c r="X87" s="7" t="s">
        <v>200</v>
      </c>
      <c r="Y87" s="6" t="n">
        <v>30903</v>
      </c>
      <c r="Z87" s="6" t="s">
        <v>205</v>
      </c>
      <c r="AA87" s="7" t="s">
        <v>206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7820</v>
      </c>
      <c r="AL87" s="8" t="n">
        <v>15027</v>
      </c>
      <c r="AM87" s="8" t="n">
        <v>18713</v>
      </c>
      <c r="AN87" s="8" t="n">
        <v>64557</v>
      </c>
    </row>
    <row r="88" customFormat="false" ht="15" hidden="false" customHeight="true" outlineLevel="0" collapsed="false">
      <c r="A88" s="6" t="s">
        <v>40</v>
      </c>
      <c r="B88" s="6" t="n">
        <v>46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4602</v>
      </c>
      <c r="H88" s="6" t="s">
        <v>155</v>
      </c>
      <c r="I88" s="7" t="s">
        <v>156</v>
      </c>
      <c r="J88" s="6" t="n">
        <v>2202</v>
      </c>
      <c r="K88" s="6" t="s">
        <v>190</v>
      </c>
      <c r="L88" s="7" t="s">
        <v>191</v>
      </c>
      <c r="M88" s="6" t="n">
        <v>220205</v>
      </c>
      <c r="N88" s="6" t="s">
        <v>211</v>
      </c>
      <c r="O88" s="7" t="s">
        <v>212</v>
      </c>
      <c r="P88" s="6" t="n">
        <v>220205102</v>
      </c>
      <c r="Q88" s="6" t="s">
        <v>240</v>
      </c>
      <c r="R88" s="7" t="s">
        <v>241</v>
      </c>
      <c r="S88" s="6" t="s">
        <v>242</v>
      </c>
      <c r="T88" s="6" t="s">
        <v>243</v>
      </c>
      <c r="U88" s="7" t="s">
        <v>244</v>
      </c>
      <c r="V88" s="6" t="n">
        <v>30900</v>
      </c>
      <c r="W88" s="6" t="s">
        <v>199</v>
      </c>
      <c r="X88" s="7" t="s">
        <v>200</v>
      </c>
      <c r="Y88" s="6" t="n">
        <v>30909</v>
      </c>
      <c r="Z88" s="6" t="s">
        <v>207</v>
      </c>
      <c r="AA88" s="7" t="s">
        <v>208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0</v>
      </c>
      <c r="AL88" s="8" t="n">
        <v>1000</v>
      </c>
      <c r="AM88" s="8" t="n">
        <v>1000</v>
      </c>
      <c r="AN88" s="8" t="n">
        <v>1000</v>
      </c>
    </row>
    <row r="89" customFormat="false" ht="15" hidden="false" customHeight="true" outlineLevel="0" collapsed="false">
      <c r="A89" s="6" t="s">
        <v>40</v>
      </c>
      <c r="B89" s="6" t="n">
        <v>46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4602</v>
      </c>
      <c r="H89" s="6" t="s">
        <v>155</v>
      </c>
      <c r="I89" s="7" t="s">
        <v>156</v>
      </c>
      <c r="J89" s="6" t="n">
        <v>2202</v>
      </c>
      <c r="K89" s="6" t="s">
        <v>190</v>
      </c>
      <c r="L89" s="7" t="s">
        <v>191</v>
      </c>
      <c r="M89" s="6" t="n">
        <v>220205</v>
      </c>
      <c r="N89" s="6" t="s">
        <v>211</v>
      </c>
      <c r="O89" s="7" t="s">
        <v>212</v>
      </c>
      <c r="P89" s="6" t="n">
        <v>220205102</v>
      </c>
      <c r="Q89" s="6" t="s">
        <v>240</v>
      </c>
      <c r="R89" s="7" t="s">
        <v>241</v>
      </c>
      <c r="S89" s="6" t="s">
        <v>242</v>
      </c>
      <c r="T89" s="6" t="s">
        <v>243</v>
      </c>
      <c r="U89" s="7" t="s">
        <v>244</v>
      </c>
      <c r="V89" s="6" t="n">
        <v>31800</v>
      </c>
      <c r="W89" s="6" t="s">
        <v>103</v>
      </c>
      <c r="X89" s="7" t="s">
        <v>104</v>
      </c>
      <c r="Y89" s="6" t="n">
        <v>31801</v>
      </c>
      <c r="Z89" s="6" t="s">
        <v>166</v>
      </c>
      <c r="AA89" s="7" t="s">
        <v>167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0</v>
      </c>
      <c r="AL89" s="8" t="n">
        <v>800</v>
      </c>
      <c r="AM89" s="8" t="n">
        <v>374</v>
      </c>
      <c r="AN89" s="8" t="n">
        <v>485</v>
      </c>
    </row>
    <row r="90" customFormat="false" ht="15" hidden="false" customHeight="true" outlineLevel="0" collapsed="false">
      <c r="A90" s="6" t="s">
        <v>40</v>
      </c>
      <c r="B90" s="6" t="n">
        <v>46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4602</v>
      </c>
      <c r="H90" s="6" t="s">
        <v>155</v>
      </c>
      <c r="I90" s="7" t="s">
        <v>156</v>
      </c>
      <c r="J90" s="6" t="n">
        <v>2202</v>
      </c>
      <c r="K90" s="6" t="s">
        <v>190</v>
      </c>
      <c r="L90" s="7" t="s">
        <v>191</v>
      </c>
      <c r="M90" s="6" t="n">
        <v>220205</v>
      </c>
      <c r="N90" s="6" t="s">
        <v>211</v>
      </c>
      <c r="O90" s="7" t="s">
        <v>212</v>
      </c>
      <c r="P90" s="6" t="n">
        <v>220205102</v>
      </c>
      <c r="Q90" s="6" t="s">
        <v>240</v>
      </c>
      <c r="R90" s="7" t="s">
        <v>241</v>
      </c>
      <c r="S90" s="6" t="s">
        <v>242</v>
      </c>
      <c r="T90" s="6" t="s">
        <v>243</v>
      </c>
      <c r="U90" s="7" t="s">
        <v>244</v>
      </c>
      <c r="V90" s="6" t="n">
        <v>32100</v>
      </c>
      <c r="W90" s="6" t="s">
        <v>105</v>
      </c>
      <c r="X90" s="7" t="s">
        <v>106</v>
      </c>
      <c r="Y90" s="6" t="n">
        <v>32101</v>
      </c>
      <c r="Z90" s="6" t="s">
        <v>101</v>
      </c>
      <c r="AA90" s="7" t="s">
        <v>102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0</v>
      </c>
      <c r="AL90" s="8" t="n">
        <v>1</v>
      </c>
      <c r="AM90" s="8" t="n">
        <v>1</v>
      </c>
      <c r="AN90" s="8" t="n">
        <v>1</v>
      </c>
    </row>
    <row r="91" customFormat="false" ht="15" hidden="false" customHeight="true" outlineLevel="0" collapsed="false">
      <c r="A91" s="6" t="s">
        <v>40</v>
      </c>
      <c r="B91" s="6" t="n">
        <v>46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4602</v>
      </c>
      <c r="H91" s="6" t="s">
        <v>155</v>
      </c>
      <c r="I91" s="7" t="s">
        <v>156</v>
      </c>
      <c r="J91" s="6" t="n">
        <v>2202</v>
      </c>
      <c r="K91" s="6" t="s">
        <v>190</v>
      </c>
      <c r="L91" s="7" t="s">
        <v>191</v>
      </c>
      <c r="M91" s="6" t="n">
        <v>220205</v>
      </c>
      <c r="N91" s="6" t="s">
        <v>211</v>
      </c>
      <c r="O91" s="7" t="s">
        <v>212</v>
      </c>
      <c r="P91" s="6" t="n">
        <v>220205102</v>
      </c>
      <c r="Q91" s="6" t="s">
        <v>240</v>
      </c>
      <c r="R91" s="7" t="s">
        <v>241</v>
      </c>
      <c r="S91" s="6" t="s">
        <v>245</v>
      </c>
      <c r="T91" s="6" t="s">
        <v>246</v>
      </c>
      <c r="U91" s="7" t="s">
        <v>247</v>
      </c>
      <c r="V91" s="6" t="n">
        <v>30900</v>
      </c>
      <c r="W91" s="6" t="s">
        <v>199</v>
      </c>
      <c r="X91" s="7" t="s">
        <v>200</v>
      </c>
      <c r="Y91" s="6" t="n">
        <v>30901</v>
      </c>
      <c r="Z91" s="6" t="s">
        <v>201</v>
      </c>
      <c r="AA91" s="7" t="s">
        <v>202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0</v>
      </c>
      <c r="AL91" s="8" t="n">
        <v>1</v>
      </c>
      <c r="AM91" s="8" t="n">
        <v>1</v>
      </c>
      <c r="AN91" s="8" t="n">
        <v>1</v>
      </c>
    </row>
    <row r="92" customFormat="false" ht="15" hidden="false" customHeight="true" outlineLevel="0" collapsed="false">
      <c r="A92" s="6" t="s">
        <v>40</v>
      </c>
      <c r="B92" s="6" t="n">
        <v>46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4602</v>
      </c>
      <c r="H92" s="6" t="s">
        <v>155</v>
      </c>
      <c r="I92" s="7" t="s">
        <v>156</v>
      </c>
      <c r="J92" s="6" t="n">
        <v>2202</v>
      </c>
      <c r="K92" s="6" t="s">
        <v>190</v>
      </c>
      <c r="L92" s="7" t="s">
        <v>191</v>
      </c>
      <c r="M92" s="6" t="n">
        <v>220205</v>
      </c>
      <c r="N92" s="6" t="s">
        <v>211</v>
      </c>
      <c r="O92" s="7" t="s">
        <v>212</v>
      </c>
      <c r="P92" s="6" t="n">
        <v>220205102</v>
      </c>
      <c r="Q92" s="6" t="s">
        <v>240</v>
      </c>
      <c r="R92" s="7" t="s">
        <v>241</v>
      </c>
      <c r="S92" s="6" t="s">
        <v>248</v>
      </c>
      <c r="T92" s="6" t="s">
        <v>249</v>
      </c>
      <c r="U92" s="7" t="s">
        <v>250</v>
      </c>
      <c r="V92" s="6" t="n">
        <v>30900</v>
      </c>
      <c r="W92" s="6" t="s">
        <v>199</v>
      </c>
      <c r="X92" s="7" t="s">
        <v>200</v>
      </c>
      <c r="Y92" s="6" t="n">
        <v>30901</v>
      </c>
      <c r="Z92" s="6" t="s">
        <v>201</v>
      </c>
      <c r="AA92" s="7" t="s">
        <v>202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9257</v>
      </c>
      <c r="AL92" s="8" t="n">
        <v>10244</v>
      </c>
      <c r="AM92" s="8" t="n">
        <v>10244</v>
      </c>
      <c r="AN92" s="8" t="n">
        <v>10244</v>
      </c>
    </row>
    <row r="93" customFormat="false" ht="15" hidden="false" customHeight="true" outlineLevel="0" collapsed="false">
      <c r="A93" s="6" t="s">
        <v>40</v>
      </c>
      <c r="B93" s="6" t="n">
        <v>46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4602</v>
      </c>
      <c r="H93" s="6" t="s">
        <v>155</v>
      </c>
      <c r="I93" s="7" t="s">
        <v>156</v>
      </c>
      <c r="J93" s="6" t="n">
        <v>2202</v>
      </c>
      <c r="K93" s="6" t="s">
        <v>190</v>
      </c>
      <c r="L93" s="7" t="s">
        <v>191</v>
      </c>
      <c r="M93" s="6" t="n">
        <v>220205</v>
      </c>
      <c r="N93" s="6" t="s">
        <v>211</v>
      </c>
      <c r="O93" s="7" t="s">
        <v>212</v>
      </c>
      <c r="P93" s="6" t="n">
        <v>220205102</v>
      </c>
      <c r="Q93" s="6" t="s">
        <v>240</v>
      </c>
      <c r="R93" s="7" t="s">
        <v>241</v>
      </c>
      <c r="S93" s="6" t="s">
        <v>251</v>
      </c>
      <c r="T93" s="6" t="s">
        <v>252</v>
      </c>
      <c r="U93" s="7" t="s">
        <v>253</v>
      </c>
      <c r="V93" s="6" t="n">
        <v>30900</v>
      </c>
      <c r="W93" s="6" t="s">
        <v>199</v>
      </c>
      <c r="X93" s="7" t="s">
        <v>200</v>
      </c>
      <c r="Y93" s="6" t="n">
        <v>30901</v>
      </c>
      <c r="Z93" s="6" t="s">
        <v>201</v>
      </c>
      <c r="AA93" s="7" t="s">
        <v>202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10862</v>
      </c>
      <c r="AL93" s="8" t="n">
        <v>7448</v>
      </c>
      <c r="AM93" s="8" t="n">
        <v>10862</v>
      </c>
      <c r="AN93" s="8" t="n">
        <v>10862</v>
      </c>
    </row>
    <row r="94" customFormat="false" ht="15" hidden="false" customHeight="true" outlineLevel="0" collapsed="false">
      <c r="A94" s="6" t="s">
        <v>40</v>
      </c>
      <c r="B94" s="6" t="n">
        <v>46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4602</v>
      </c>
      <c r="H94" s="6" t="s">
        <v>155</v>
      </c>
      <c r="I94" s="7" t="s">
        <v>156</v>
      </c>
      <c r="J94" s="6" t="n">
        <v>2202</v>
      </c>
      <c r="K94" s="6" t="s">
        <v>190</v>
      </c>
      <c r="L94" s="7" t="s">
        <v>191</v>
      </c>
      <c r="M94" s="6" t="n">
        <v>220205</v>
      </c>
      <c r="N94" s="6" t="s">
        <v>211</v>
      </c>
      <c r="O94" s="7" t="s">
        <v>212</v>
      </c>
      <c r="P94" s="6" t="n">
        <v>220205102</v>
      </c>
      <c r="Q94" s="6" t="s">
        <v>240</v>
      </c>
      <c r="R94" s="7" t="s">
        <v>241</v>
      </c>
      <c r="S94" s="6" t="s">
        <v>251</v>
      </c>
      <c r="T94" s="6" t="s">
        <v>252</v>
      </c>
      <c r="U94" s="7" t="s">
        <v>253</v>
      </c>
      <c r="V94" s="6" t="n">
        <v>30900</v>
      </c>
      <c r="W94" s="6" t="s">
        <v>199</v>
      </c>
      <c r="X94" s="7" t="s">
        <v>200</v>
      </c>
      <c r="Y94" s="6" t="n">
        <v>30902</v>
      </c>
      <c r="Z94" s="6" t="s">
        <v>203</v>
      </c>
      <c r="AA94" s="7" t="s">
        <v>204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0</v>
      </c>
      <c r="AL94" s="8" t="n">
        <v>1</v>
      </c>
      <c r="AM94" s="8" t="n">
        <v>1</v>
      </c>
      <c r="AN94" s="8" t="n">
        <v>1</v>
      </c>
    </row>
    <row r="95" customFormat="false" ht="15" hidden="false" customHeight="true" outlineLevel="0" collapsed="false">
      <c r="A95" s="6" t="s">
        <v>40</v>
      </c>
      <c r="B95" s="6" t="n">
        <v>46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4602</v>
      </c>
      <c r="H95" s="6" t="s">
        <v>155</v>
      </c>
      <c r="I95" s="7" t="s">
        <v>156</v>
      </c>
      <c r="J95" s="6" t="n">
        <v>2202</v>
      </c>
      <c r="K95" s="6" t="s">
        <v>190</v>
      </c>
      <c r="L95" s="7" t="s">
        <v>191</v>
      </c>
      <c r="M95" s="6" t="n">
        <v>220205</v>
      </c>
      <c r="N95" s="6" t="s">
        <v>211</v>
      </c>
      <c r="O95" s="7" t="s">
        <v>212</v>
      </c>
      <c r="P95" s="6" t="n">
        <v>220205102</v>
      </c>
      <c r="Q95" s="6" t="s">
        <v>240</v>
      </c>
      <c r="R95" s="7" t="s">
        <v>241</v>
      </c>
      <c r="S95" s="6" t="s">
        <v>251</v>
      </c>
      <c r="T95" s="6" t="s">
        <v>252</v>
      </c>
      <c r="U95" s="7" t="s">
        <v>253</v>
      </c>
      <c r="V95" s="6" t="n">
        <v>30900</v>
      </c>
      <c r="W95" s="6" t="s">
        <v>199</v>
      </c>
      <c r="X95" s="7" t="s">
        <v>200</v>
      </c>
      <c r="Y95" s="6" t="n">
        <v>30903</v>
      </c>
      <c r="Z95" s="6" t="s">
        <v>205</v>
      </c>
      <c r="AA95" s="7" t="s">
        <v>206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642</v>
      </c>
      <c r="AL95" s="8" t="n">
        <v>7125</v>
      </c>
      <c r="AM95" s="8" t="n">
        <v>9875</v>
      </c>
      <c r="AN95" s="8" t="n">
        <v>7891</v>
      </c>
    </row>
    <row r="96" customFormat="false" ht="15" hidden="false" customHeight="true" outlineLevel="0" collapsed="false">
      <c r="A96" s="6" t="s">
        <v>40</v>
      </c>
      <c r="B96" s="6" t="n">
        <v>46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4602</v>
      </c>
      <c r="H96" s="6" t="s">
        <v>155</v>
      </c>
      <c r="I96" s="7" t="s">
        <v>156</v>
      </c>
      <c r="J96" s="6" t="n">
        <v>2202</v>
      </c>
      <c r="K96" s="6" t="s">
        <v>190</v>
      </c>
      <c r="L96" s="7" t="s">
        <v>191</v>
      </c>
      <c r="M96" s="6" t="n">
        <v>220205</v>
      </c>
      <c r="N96" s="6" t="s">
        <v>211</v>
      </c>
      <c r="O96" s="7" t="s">
        <v>212</v>
      </c>
      <c r="P96" s="6" t="n">
        <v>220205102</v>
      </c>
      <c r="Q96" s="6" t="s">
        <v>240</v>
      </c>
      <c r="R96" s="7" t="s">
        <v>241</v>
      </c>
      <c r="S96" s="6" t="s">
        <v>251</v>
      </c>
      <c r="T96" s="6" t="s">
        <v>252</v>
      </c>
      <c r="U96" s="7" t="s">
        <v>253</v>
      </c>
      <c r="V96" s="6" t="n">
        <v>30900</v>
      </c>
      <c r="W96" s="6" t="s">
        <v>199</v>
      </c>
      <c r="X96" s="7" t="s">
        <v>200</v>
      </c>
      <c r="Y96" s="6" t="n">
        <v>30909</v>
      </c>
      <c r="Z96" s="6" t="s">
        <v>207</v>
      </c>
      <c r="AA96" s="7" t="s">
        <v>208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0</v>
      </c>
      <c r="AL96" s="8" t="n">
        <v>1</v>
      </c>
      <c r="AM96" s="8" t="n">
        <v>1</v>
      </c>
      <c r="AN96" s="8" t="n">
        <v>1</v>
      </c>
    </row>
    <row r="97" customFormat="false" ht="15" hidden="false" customHeight="true" outlineLevel="0" collapsed="false">
      <c r="A97" s="6" t="s">
        <v>40</v>
      </c>
      <c r="B97" s="6" t="n">
        <v>46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4602</v>
      </c>
      <c r="H97" s="6" t="s">
        <v>155</v>
      </c>
      <c r="I97" s="7" t="s">
        <v>156</v>
      </c>
      <c r="J97" s="6" t="n">
        <v>2202</v>
      </c>
      <c r="K97" s="6" t="s">
        <v>190</v>
      </c>
      <c r="L97" s="7" t="s">
        <v>191</v>
      </c>
      <c r="M97" s="6" t="n">
        <v>220205</v>
      </c>
      <c r="N97" s="6" t="s">
        <v>211</v>
      </c>
      <c r="O97" s="7" t="s">
        <v>212</v>
      </c>
      <c r="P97" s="6" t="n">
        <v>220205102</v>
      </c>
      <c r="Q97" s="6" t="s">
        <v>240</v>
      </c>
      <c r="R97" s="7" t="s">
        <v>241</v>
      </c>
      <c r="S97" s="6" t="s">
        <v>254</v>
      </c>
      <c r="T97" s="6" t="s">
        <v>255</v>
      </c>
      <c r="U97" s="7" t="s">
        <v>256</v>
      </c>
      <c r="V97" s="6" t="n">
        <v>30900</v>
      </c>
      <c r="W97" s="6" t="s">
        <v>199</v>
      </c>
      <c r="X97" s="7" t="s">
        <v>200</v>
      </c>
      <c r="Y97" s="6" t="n">
        <v>30903</v>
      </c>
      <c r="Z97" s="6" t="s">
        <v>205</v>
      </c>
      <c r="AA97" s="7" t="s">
        <v>206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12500</v>
      </c>
      <c r="AL97" s="8" t="n">
        <v>1</v>
      </c>
      <c r="AM97" s="8" t="n">
        <v>25000</v>
      </c>
      <c r="AN97" s="8" t="n">
        <v>1</v>
      </c>
    </row>
    <row r="98" customFormat="false" ht="15" hidden="false" customHeight="true" outlineLevel="0" collapsed="false">
      <c r="A98" s="6" t="s">
        <v>40</v>
      </c>
      <c r="B98" s="6" t="n">
        <v>46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4602</v>
      </c>
      <c r="H98" s="6" t="s">
        <v>155</v>
      </c>
      <c r="I98" s="7" t="s">
        <v>156</v>
      </c>
      <c r="J98" s="6" t="n">
        <v>2202</v>
      </c>
      <c r="K98" s="6" t="s">
        <v>190</v>
      </c>
      <c r="L98" s="7" t="s">
        <v>191</v>
      </c>
      <c r="M98" s="6" t="n">
        <v>220205</v>
      </c>
      <c r="N98" s="6" t="s">
        <v>211</v>
      </c>
      <c r="O98" s="7" t="s">
        <v>212</v>
      </c>
      <c r="P98" s="6" t="n">
        <v>220205102</v>
      </c>
      <c r="Q98" s="6" t="s">
        <v>240</v>
      </c>
      <c r="R98" s="7" t="s">
        <v>241</v>
      </c>
      <c r="S98" s="6" t="s">
        <v>257</v>
      </c>
      <c r="T98" s="6" t="s">
        <v>258</v>
      </c>
      <c r="U98" s="7" t="s">
        <v>259</v>
      </c>
      <c r="V98" s="6" t="n">
        <v>30900</v>
      </c>
      <c r="W98" s="6" t="s">
        <v>199</v>
      </c>
      <c r="X98" s="7" t="s">
        <v>200</v>
      </c>
      <c r="Y98" s="6" t="n">
        <v>30901</v>
      </c>
      <c r="Z98" s="6" t="s">
        <v>201</v>
      </c>
      <c r="AA98" s="7" t="s">
        <v>202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0</v>
      </c>
      <c r="AL98" s="8" t="n">
        <v>11200</v>
      </c>
      <c r="AM98" s="8" t="n">
        <v>11200</v>
      </c>
      <c r="AN98" s="8" t="n">
        <v>11200</v>
      </c>
    </row>
    <row r="99" customFormat="false" ht="15" hidden="false" customHeight="true" outlineLevel="0" collapsed="false">
      <c r="A99" s="6" t="s">
        <v>40</v>
      </c>
      <c r="B99" s="6" t="n">
        <v>46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4602</v>
      </c>
      <c r="H99" s="6" t="s">
        <v>155</v>
      </c>
      <c r="I99" s="7" t="s">
        <v>156</v>
      </c>
      <c r="J99" s="6" t="n">
        <v>2202</v>
      </c>
      <c r="K99" s="6" t="s">
        <v>190</v>
      </c>
      <c r="L99" s="7" t="s">
        <v>191</v>
      </c>
      <c r="M99" s="6" t="n">
        <v>220205</v>
      </c>
      <c r="N99" s="6" t="s">
        <v>211</v>
      </c>
      <c r="O99" s="7" t="s">
        <v>212</v>
      </c>
      <c r="P99" s="6" t="n">
        <v>220205102</v>
      </c>
      <c r="Q99" s="6" t="s">
        <v>240</v>
      </c>
      <c r="R99" s="7" t="s">
        <v>241</v>
      </c>
      <c r="S99" s="6" t="s">
        <v>260</v>
      </c>
      <c r="T99" s="6" t="s">
        <v>261</v>
      </c>
      <c r="U99" s="7" t="s">
        <v>262</v>
      </c>
      <c r="V99" s="6" t="n">
        <v>30900</v>
      </c>
      <c r="W99" s="6" t="s">
        <v>199</v>
      </c>
      <c r="X99" s="7" t="s">
        <v>200</v>
      </c>
      <c r="Y99" s="6" t="n">
        <v>30901</v>
      </c>
      <c r="Z99" s="6" t="s">
        <v>201</v>
      </c>
      <c r="AA99" s="7" t="s">
        <v>202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0</v>
      </c>
      <c r="AL99" s="8" t="n">
        <v>7500</v>
      </c>
      <c r="AM99" s="8" t="n">
        <v>7500</v>
      </c>
      <c r="AN99" s="8" t="n">
        <v>7500</v>
      </c>
    </row>
    <row r="100" customFormat="false" ht="15" hidden="false" customHeight="true" outlineLevel="0" collapsed="false">
      <c r="A100" s="6" t="s">
        <v>40</v>
      </c>
      <c r="B100" s="6" t="n">
        <v>46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4602</v>
      </c>
      <c r="H100" s="6" t="s">
        <v>155</v>
      </c>
      <c r="I100" s="7" t="s">
        <v>156</v>
      </c>
      <c r="J100" s="6" t="n">
        <v>2202</v>
      </c>
      <c r="K100" s="6" t="s">
        <v>190</v>
      </c>
      <c r="L100" s="7" t="s">
        <v>191</v>
      </c>
      <c r="M100" s="6" t="n">
        <v>220205</v>
      </c>
      <c r="N100" s="6" t="s">
        <v>211</v>
      </c>
      <c r="O100" s="7" t="s">
        <v>212</v>
      </c>
      <c r="P100" s="6" t="n">
        <v>220205102</v>
      </c>
      <c r="Q100" s="6" t="s">
        <v>240</v>
      </c>
      <c r="R100" s="7" t="s">
        <v>241</v>
      </c>
      <c r="S100" s="6" t="s">
        <v>263</v>
      </c>
      <c r="T100" s="6" t="s">
        <v>264</v>
      </c>
      <c r="U100" s="7" t="s">
        <v>265</v>
      </c>
      <c r="V100" s="6" t="n">
        <v>30500</v>
      </c>
      <c r="W100" s="6" t="s">
        <v>85</v>
      </c>
      <c r="X100" s="7" t="s">
        <v>86</v>
      </c>
      <c r="Y100" s="6" t="n">
        <v>30502</v>
      </c>
      <c r="Z100" s="6" t="s">
        <v>89</v>
      </c>
      <c r="AA100" s="7" t="s">
        <v>90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0</v>
      </c>
      <c r="AL100" s="8" t="n">
        <v>1</v>
      </c>
      <c r="AM100" s="8" t="n">
        <v>1</v>
      </c>
      <c r="AN100" s="8" t="n">
        <v>1</v>
      </c>
    </row>
    <row r="101" customFormat="false" ht="15" hidden="false" customHeight="true" outlineLevel="0" collapsed="false">
      <c r="A101" s="6" t="s">
        <v>40</v>
      </c>
      <c r="B101" s="6" t="n">
        <v>46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4602</v>
      </c>
      <c r="H101" s="6" t="s">
        <v>155</v>
      </c>
      <c r="I101" s="7" t="s">
        <v>156</v>
      </c>
      <c r="J101" s="6" t="n">
        <v>2202</v>
      </c>
      <c r="K101" s="6" t="s">
        <v>190</v>
      </c>
      <c r="L101" s="7" t="s">
        <v>191</v>
      </c>
      <c r="M101" s="6" t="n">
        <v>220205</v>
      </c>
      <c r="N101" s="6" t="s">
        <v>211</v>
      </c>
      <c r="O101" s="7" t="s">
        <v>212</v>
      </c>
      <c r="P101" s="6" t="n">
        <v>220205102</v>
      </c>
      <c r="Q101" s="6" t="s">
        <v>240</v>
      </c>
      <c r="R101" s="7" t="s">
        <v>241</v>
      </c>
      <c r="S101" s="6" t="s">
        <v>263</v>
      </c>
      <c r="T101" s="6" t="s">
        <v>264</v>
      </c>
      <c r="U101" s="7" t="s">
        <v>265</v>
      </c>
      <c r="V101" s="6" t="n">
        <v>30800</v>
      </c>
      <c r="W101" s="6" t="s">
        <v>95</v>
      </c>
      <c r="X101" s="7" t="s">
        <v>96</v>
      </c>
      <c r="Y101" s="6" t="n">
        <v>30809</v>
      </c>
      <c r="Z101" s="6" t="s">
        <v>207</v>
      </c>
      <c r="AA101" s="7" t="s">
        <v>208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0</v>
      </c>
      <c r="AL101" s="8" t="n">
        <v>6231</v>
      </c>
      <c r="AM101" s="8" t="n">
        <v>7476</v>
      </c>
      <c r="AN101" s="8" t="n">
        <v>6231</v>
      </c>
    </row>
    <row r="102" customFormat="false" ht="15" hidden="false" customHeight="true" outlineLevel="0" collapsed="false">
      <c r="A102" s="6" t="s">
        <v>40</v>
      </c>
      <c r="B102" s="6" t="n">
        <v>46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4602</v>
      </c>
      <c r="H102" s="6" t="s">
        <v>155</v>
      </c>
      <c r="I102" s="7" t="s">
        <v>156</v>
      </c>
      <c r="J102" s="6" t="n">
        <v>2202</v>
      </c>
      <c r="K102" s="6" t="s">
        <v>190</v>
      </c>
      <c r="L102" s="7" t="s">
        <v>191</v>
      </c>
      <c r="M102" s="6" t="n">
        <v>220205</v>
      </c>
      <c r="N102" s="6" t="s">
        <v>211</v>
      </c>
      <c r="O102" s="7" t="s">
        <v>212</v>
      </c>
      <c r="P102" s="6" t="n">
        <v>220205102</v>
      </c>
      <c r="Q102" s="6" t="s">
        <v>240</v>
      </c>
      <c r="R102" s="7" t="s">
        <v>241</v>
      </c>
      <c r="S102" s="6" t="s">
        <v>266</v>
      </c>
      <c r="T102" s="6" t="s">
        <v>267</v>
      </c>
      <c r="U102" s="7" t="s">
        <v>268</v>
      </c>
      <c r="V102" s="6" t="n">
        <v>30400</v>
      </c>
      <c r="W102" s="6" t="s">
        <v>79</v>
      </c>
      <c r="X102" s="7" t="s">
        <v>80</v>
      </c>
      <c r="Y102" s="6" t="n">
        <v>30401</v>
      </c>
      <c r="Z102" s="6" t="s">
        <v>81</v>
      </c>
      <c r="AA102" s="7" t="s">
        <v>82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0</v>
      </c>
      <c r="AL102" s="8" t="n">
        <v>1</v>
      </c>
      <c r="AM102" s="8" t="n">
        <v>1</v>
      </c>
      <c r="AN102" s="8" t="n">
        <v>1</v>
      </c>
    </row>
    <row r="103" customFormat="false" ht="15" hidden="false" customHeight="true" outlineLevel="0" collapsed="false">
      <c r="A103" s="6" t="s">
        <v>40</v>
      </c>
      <c r="B103" s="6" t="n">
        <v>46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4602</v>
      </c>
      <c r="H103" s="6" t="s">
        <v>155</v>
      </c>
      <c r="I103" s="7" t="s">
        <v>156</v>
      </c>
      <c r="J103" s="6" t="n">
        <v>2202</v>
      </c>
      <c r="K103" s="6" t="s">
        <v>190</v>
      </c>
      <c r="L103" s="7" t="s">
        <v>191</v>
      </c>
      <c r="M103" s="6" t="n">
        <v>220205</v>
      </c>
      <c r="N103" s="6" t="s">
        <v>211</v>
      </c>
      <c r="O103" s="7" t="s">
        <v>212</v>
      </c>
      <c r="P103" s="6" t="n">
        <v>220205102</v>
      </c>
      <c r="Q103" s="6" t="s">
        <v>240</v>
      </c>
      <c r="R103" s="7" t="s">
        <v>241</v>
      </c>
      <c r="S103" s="6" t="s">
        <v>266</v>
      </c>
      <c r="T103" s="6" t="s">
        <v>267</v>
      </c>
      <c r="U103" s="7" t="s">
        <v>268</v>
      </c>
      <c r="V103" s="6" t="n">
        <v>30500</v>
      </c>
      <c r="W103" s="6" t="s">
        <v>85</v>
      </c>
      <c r="X103" s="7" t="s">
        <v>86</v>
      </c>
      <c r="Y103" s="6" t="n">
        <v>30502</v>
      </c>
      <c r="Z103" s="6" t="s">
        <v>89</v>
      </c>
      <c r="AA103" s="7" t="s">
        <v>90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0</v>
      </c>
      <c r="AL103" s="8" t="n">
        <v>3587</v>
      </c>
      <c r="AM103" s="8" t="n">
        <v>4541</v>
      </c>
      <c r="AN103" s="8" t="n">
        <v>4512</v>
      </c>
    </row>
    <row r="104" customFormat="false" ht="15" hidden="false" customHeight="true" outlineLevel="0" collapsed="false">
      <c r="A104" s="6" t="s">
        <v>40</v>
      </c>
      <c r="B104" s="6" t="n">
        <v>46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4602</v>
      </c>
      <c r="H104" s="6" t="s">
        <v>155</v>
      </c>
      <c r="I104" s="7" t="s">
        <v>156</v>
      </c>
      <c r="J104" s="6" t="n">
        <v>2202</v>
      </c>
      <c r="K104" s="6" t="s">
        <v>190</v>
      </c>
      <c r="L104" s="7" t="s">
        <v>191</v>
      </c>
      <c r="M104" s="6" t="n">
        <v>220205</v>
      </c>
      <c r="N104" s="6" t="s">
        <v>211</v>
      </c>
      <c r="O104" s="7" t="s">
        <v>212</v>
      </c>
      <c r="P104" s="6" t="n">
        <v>220205102</v>
      </c>
      <c r="Q104" s="6" t="s">
        <v>240</v>
      </c>
      <c r="R104" s="7" t="s">
        <v>241</v>
      </c>
      <c r="S104" s="6" t="s">
        <v>266</v>
      </c>
      <c r="T104" s="6" t="s">
        <v>267</v>
      </c>
      <c r="U104" s="7" t="s">
        <v>268</v>
      </c>
      <c r="V104" s="6" t="n">
        <v>30500</v>
      </c>
      <c r="W104" s="6" t="s">
        <v>85</v>
      </c>
      <c r="X104" s="7" t="s">
        <v>86</v>
      </c>
      <c r="Y104" s="6" t="n">
        <v>30505</v>
      </c>
      <c r="Z104" s="6" t="s">
        <v>93</v>
      </c>
      <c r="AA104" s="7" t="s">
        <v>94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0</v>
      </c>
      <c r="AL104" s="8" t="n">
        <v>1</v>
      </c>
      <c r="AM104" s="8" t="n">
        <v>1</v>
      </c>
      <c r="AN104" s="8" t="n">
        <v>1</v>
      </c>
    </row>
    <row r="105" customFormat="false" ht="15" hidden="false" customHeight="true" outlineLevel="0" collapsed="false">
      <c r="A105" s="6" t="s">
        <v>40</v>
      </c>
      <c r="B105" s="6" t="n">
        <v>46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4602</v>
      </c>
      <c r="H105" s="6" t="s">
        <v>155</v>
      </c>
      <c r="I105" s="7" t="s">
        <v>156</v>
      </c>
      <c r="J105" s="6" t="n">
        <v>2202</v>
      </c>
      <c r="K105" s="6" t="s">
        <v>190</v>
      </c>
      <c r="L105" s="7" t="s">
        <v>191</v>
      </c>
      <c r="M105" s="6" t="n">
        <v>220205</v>
      </c>
      <c r="N105" s="6" t="s">
        <v>211</v>
      </c>
      <c r="O105" s="7" t="s">
        <v>212</v>
      </c>
      <c r="P105" s="6" t="n">
        <v>220205102</v>
      </c>
      <c r="Q105" s="6" t="s">
        <v>240</v>
      </c>
      <c r="R105" s="7" t="s">
        <v>241</v>
      </c>
      <c r="S105" s="6" t="s">
        <v>266</v>
      </c>
      <c r="T105" s="6" t="s">
        <v>267</v>
      </c>
      <c r="U105" s="7" t="s">
        <v>268</v>
      </c>
      <c r="V105" s="6" t="n">
        <v>30800</v>
      </c>
      <c r="W105" s="6" t="s">
        <v>95</v>
      </c>
      <c r="X105" s="7" t="s">
        <v>96</v>
      </c>
      <c r="Y105" s="6" t="n">
        <v>30809</v>
      </c>
      <c r="Z105" s="6" t="s">
        <v>207</v>
      </c>
      <c r="AA105" s="7" t="s">
        <v>208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0</v>
      </c>
      <c r="AL105" s="8" t="n">
        <v>1</v>
      </c>
      <c r="AM105" s="8" t="n">
        <v>1</v>
      </c>
      <c r="AN105" s="8" t="n">
        <v>1</v>
      </c>
    </row>
    <row r="106" customFormat="false" ht="15" hidden="false" customHeight="true" outlineLevel="0" collapsed="false">
      <c r="A106" s="6" t="s">
        <v>40</v>
      </c>
      <c r="B106" s="6" t="n">
        <v>46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4602</v>
      </c>
      <c r="H106" s="6" t="s">
        <v>155</v>
      </c>
      <c r="I106" s="7" t="s">
        <v>156</v>
      </c>
      <c r="J106" s="6" t="n">
        <v>2202</v>
      </c>
      <c r="K106" s="6" t="s">
        <v>190</v>
      </c>
      <c r="L106" s="7" t="s">
        <v>191</v>
      </c>
      <c r="M106" s="6" t="n">
        <v>220205</v>
      </c>
      <c r="N106" s="6" t="s">
        <v>211</v>
      </c>
      <c r="O106" s="7" t="s">
        <v>212</v>
      </c>
      <c r="P106" s="6" t="n">
        <v>220205102</v>
      </c>
      <c r="Q106" s="6" t="s">
        <v>240</v>
      </c>
      <c r="R106" s="7" t="s">
        <v>241</v>
      </c>
      <c r="S106" s="6" t="s">
        <v>266</v>
      </c>
      <c r="T106" s="6" t="s">
        <v>267</v>
      </c>
      <c r="U106" s="7" t="s">
        <v>268</v>
      </c>
      <c r="V106" s="6" t="n">
        <v>30900</v>
      </c>
      <c r="W106" s="6" t="s">
        <v>199</v>
      </c>
      <c r="X106" s="7" t="s">
        <v>200</v>
      </c>
      <c r="Y106" s="6" t="n">
        <v>30903</v>
      </c>
      <c r="Z106" s="6" t="s">
        <v>205</v>
      </c>
      <c r="AA106" s="7" t="s">
        <v>206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0</v>
      </c>
      <c r="AL106" s="8" t="n">
        <v>13517</v>
      </c>
      <c r="AM106" s="8" t="n">
        <v>82854</v>
      </c>
      <c r="AN106" s="8" t="n">
        <v>29524</v>
      </c>
    </row>
    <row r="107" customFormat="false" ht="15" hidden="false" customHeight="true" outlineLevel="0" collapsed="false">
      <c r="A107" s="6" t="s">
        <v>40</v>
      </c>
      <c r="B107" s="6" t="n">
        <v>46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4602</v>
      </c>
      <c r="H107" s="6" t="s">
        <v>155</v>
      </c>
      <c r="I107" s="7" t="s">
        <v>156</v>
      </c>
      <c r="J107" s="6" t="n">
        <v>2202</v>
      </c>
      <c r="K107" s="6" t="s">
        <v>190</v>
      </c>
      <c r="L107" s="7" t="s">
        <v>191</v>
      </c>
      <c r="M107" s="6" t="n">
        <v>220205</v>
      </c>
      <c r="N107" s="6" t="s">
        <v>211</v>
      </c>
      <c r="O107" s="7" t="s">
        <v>212</v>
      </c>
      <c r="P107" s="6" t="n">
        <v>220205102</v>
      </c>
      <c r="Q107" s="6" t="s">
        <v>240</v>
      </c>
      <c r="R107" s="7" t="s">
        <v>241</v>
      </c>
      <c r="S107" s="6" t="s">
        <v>266</v>
      </c>
      <c r="T107" s="6" t="s">
        <v>267</v>
      </c>
      <c r="U107" s="7" t="s">
        <v>268</v>
      </c>
      <c r="V107" s="6" t="n">
        <v>31900</v>
      </c>
      <c r="W107" s="6" t="s">
        <v>99</v>
      </c>
      <c r="X107" s="7" t="s">
        <v>100</v>
      </c>
      <c r="Y107" s="6" t="n">
        <v>31901</v>
      </c>
      <c r="Z107" s="6" t="s">
        <v>101</v>
      </c>
      <c r="AA107" s="7" t="s">
        <v>102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0</v>
      </c>
      <c r="AL107" s="8" t="n">
        <v>1</v>
      </c>
      <c r="AM107" s="8" t="n">
        <v>1</v>
      </c>
      <c r="AN107" s="8" t="n">
        <v>1</v>
      </c>
    </row>
    <row r="108" customFormat="false" ht="15" hidden="false" customHeight="true" outlineLevel="0" collapsed="false">
      <c r="A108" s="6" t="s">
        <v>40</v>
      </c>
      <c r="B108" s="6" t="n">
        <v>46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4602</v>
      </c>
      <c r="H108" s="6" t="s">
        <v>155</v>
      </c>
      <c r="I108" s="7" t="s">
        <v>156</v>
      </c>
      <c r="J108" s="6" t="n">
        <v>2202</v>
      </c>
      <c r="K108" s="6" t="s">
        <v>190</v>
      </c>
      <c r="L108" s="7" t="s">
        <v>191</v>
      </c>
      <c r="M108" s="6" t="n">
        <v>220205</v>
      </c>
      <c r="N108" s="6" t="s">
        <v>211</v>
      </c>
      <c r="O108" s="7" t="s">
        <v>212</v>
      </c>
      <c r="P108" s="6" t="n">
        <v>220205102</v>
      </c>
      <c r="Q108" s="6" t="s">
        <v>240</v>
      </c>
      <c r="R108" s="7" t="s">
        <v>241</v>
      </c>
      <c r="S108" s="6" t="s">
        <v>266</v>
      </c>
      <c r="T108" s="6" t="s">
        <v>267</v>
      </c>
      <c r="U108" s="7" t="s">
        <v>268</v>
      </c>
      <c r="V108" s="6" t="n">
        <v>33300</v>
      </c>
      <c r="W108" s="6" t="s">
        <v>109</v>
      </c>
      <c r="X108" s="7" t="s">
        <v>110</v>
      </c>
      <c r="Y108" s="6" t="n">
        <v>33302</v>
      </c>
      <c r="Z108" s="6" t="s">
        <v>226</v>
      </c>
      <c r="AA108" s="7" t="s">
        <v>227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0</v>
      </c>
      <c r="AL108" s="8" t="n">
        <v>1</v>
      </c>
      <c r="AM108" s="8" t="n">
        <v>1</v>
      </c>
      <c r="AN108" s="8" t="n">
        <v>1</v>
      </c>
    </row>
    <row r="109" customFormat="false" ht="15" hidden="false" customHeight="true" outlineLevel="0" collapsed="false">
      <c r="A109" s="6" t="s">
        <v>40</v>
      </c>
      <c r="B109" s="6" t="n">
        <v>46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4602</v>
      </c>
      <c r="H109" s="6" t="s">
        <v>155</v>
      </c>
      <c r="I109" s="7" t="s">
        <v>156</v>
      </c>
      <c r="J109" s="6" t="n">
        <v>2202</v>
      </c>
      <c r="K109" s="6" t="s">
        <v>190</v>
      </c>
      <c r="L109" s="7" t="s">
        <v>191</v>
      </c>
      <c r="M109" s="6" t="n">
        <v>220205</v>
      </c>
      <c r="N109" s="6" t="s">
        <v>211</v>
      </c>
      <c r="O109" s="7" t="s">
        <v>212</v>
      </c>
      <c r="P109" s="6" t="n">
        <v>220205102</v>
      </c>
      <c r="Q109" s="6" t="s">
        <v>240</v>
      </c>
      <c r="R109" s="7" t="s">
        <v>241</v>
      </c>
      <c r="S109" s="6" t="s">
        <v>266</v>
      </c>
      <c r="T109" s="6" t="s">
        <v>267</v>
      </c>
      <c r="U109" s="7" t="s">
        <v>268</v>
      </c>
      <c r="V109" s="6" t="n">
        <v>33300</v>
      </c>
      <c r="W109" s="6" t="s">
        <v>109</v>
      </c>
      <c r="X109" s="7" t="s">
        <v>110</v>
      </c>
      <c r="Y109" s="6" t="n">
        <v>33309</v>
      </c>
      <c r="Z109" s="6" t="s">
        <v>228</v>
      </c>
      <c r="AA109" s="7" t="s">
        <v>229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0</v>
      </c>
      <c r="AL109" s="8" t="n">
        <v>2501</v>
      </c>
      <c r="AM109" s="8" t="n">
        <v>2501</v>
      </c>
      <c r="AN109" s="8" t="n">
        <v>2501</v>
      </c>
    </row>
    <row r="110" customFormat="false" ht="15" hidden="false" customHeight="true" outlineLevel="0" collapsed="false">
      <c r="A110" s="6" t="s">
        <v>40</v>
      </c>
      <c r="B110" s="6" t="n">
        <v>46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4602</v>
      </c>
      <c r="H110" s="6" t="s">
        <v>155</v>
      </c>
      <c r="I110" s="7" t="s">
        <v>156</v>
      </c>
      <c r="J110" s="6" t="n">
        <v>2202</v>
      </c>
      <c r="K110" s="6" t="s">
        <v>190</v>
      </c>
      <c r="L110" s="7" t="s">
        <v>191</v>
      </c>
      <c r="M110" s="6" t="n">
        <v>220205</v>
      </c>
      <c r="N110" s="6" t="s">
        <v>211</v>
      </c>
      <c r="O110" s="7" t="s">
        <v>212</v>
      </c>
      <c r="P110" s="6" t="n">
        <v>220205102</v>
      </c>
      <c r="Q110" s="6" t="s">
        <v>240</v>
      </c>
      <c r="R110" s="7" t="s">
        <v>241</v>
      </c>
      <c r="S110" s="6" t="s">
        <v>266</v>
      </c>
      <c r="T110" s="6" t="s">
        <v>267</v>
      </c>
      <c r="U110" s="7" t="s">
        <v>268</v>
      </c>
      <c r="V110" s="6" t="n">
        <v>33400</v>
      </c>
      <c r="W110" s="6" t="s">
        <v>269</v>
      </c>
      <c r="X110" s="7" t="s">
        <v>270</v>
      </c>
      <c r="Y110" s="6" t="n">
        <v>33402</v>
      </c>
      <c r="Z110" s="6" t="s">
        <v>271</v>
      </c>
      <c r="AA110" s="7" t="s">
        <v>272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0</v>
      </c>
      <c r="AL110" s="8" t="n">
        <v>5</v>
      </c>
      <c r="AM110" s="8" t="n">
        <v>5</v>
      </c>
      <c r="AN110" s="8" t="n">
        <v>5</v>
      </c>
    </row>
    <row r="111" customFormat="false" ht="15" hidden="false" customHeight="true" outlineLevel="0" collapsed="false">
      <c r="A111" s="6" t="s">
        <v>40</v>
      </c>
      <c r="B111" s="6" t="n">
        <v>46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4602</v>
      </c>
      <c r="H111" s="6" t="s">
        <v>155</v>
      </c>
      <c r="I111" s="7" t="s">
        <v>156</v>
      </c>
      <c r="J111" s="6" t="n">
        <v>2202</v>
      </c>
      <c r="K111" s="6" t="s">
        <v>190</v>
      </c>
      <c r="L111" s="7" t="s">
        <v>191</v>
      </c>
      <c r="M111" s="6" t="n">
        <v>220205</v>
      </c>
      <c r="N111" s="6" t="s">
        <v>211</v>
      </c>
      <c r="O111" s="7" t="s">
        <v>212</v>
      </c>
      <c r="P111" s="6" t="n">
        <v>220205102</v>
      </c>
      <c r="Q111" s="6" t="s">
        <v>240</v>
      </c>
      <c r="R111" s="7" t="s">
        <v>241</v>
      </c>
      <c r="S111" s="6" t="s">
        <v>266</v>
      </c>
      <c r="T111" s="6" t="s">
        <v>267</v>
      </c>
      <c r="U111" s="7" t="s">
        <v>268</v>
      </c>
      <c r="V111" s="6" t="n">
        <v>35900</v>
      </c>
      <c r="W111" s="6" t="s">
        <v>130</v>
      </c>
      <c r="X111" s="7" t="s">
        <v>131</v>
      </c>
      <c r="Y111" s="6" t="n">
        <v>35901</v>
      </c>
      <c r="Z111" s="6" t="s">
        <v>130</v>
      </c>
      <c r="AA111" s="7" t="s">
        <v>131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0</v>
      </c>
      <c r="AL111" s="8" t="n">
        <v>10206</v>
      </c>
      <c r="AM111" s="8" t="n">
        <v>152150</v>
      </c>
      <c r="AN111" s="8" t="n">
        <v>118300</v>
      </c>
    </row>
    <row r="112" customFormat="false" ht="15" hidden="false" customHeight="true" outlineLevel="0" collapsed="false">
      <c r="A112" s="6" t="s">
        <v>40</v>
      </c>
      <c r="B112" s="6" t="n">
        <v>46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4602</v>
      </c>
      <c r="H112" s="6" t="s">
        <v>155</v>
      </c>
      <c r="I112" s="7" t="s">
        <v>156</v>
      </c>
      <c r="J112" s="6" t="n">
        <v>2202</v>
      </c>
      <c r="K112" s="6" t="s">
        <v>190</v>
      </c>
      <c r="L112" s="7" t="s">
        <v>191</v>
      </c>
      <c r="M112" s="6" t="n">
        <v>220205</v>
      </c>
      <c r="N112" s="6" t="s">
        <v>211</v>
      </c>
      <c r="O112" s="7" t="s">
        <v>212</v>
      </c>
      <c r="P112" s="6" t="n">
        <v>220205102</v>
      </c>
      <c r="Q112" s="6" t="s">
        <v>240</v>
      </c>
      <c r="R112" s="7" t="s">
        <v>241</v>
      </c>
      <c r="S112" s="6" t="s">
        <v>266</v>
      </c>
      <c r="T112" s="6" t="s">
        <v>267</v>
      </c>
      <c r="U112" s="7" t="s">
        <v>268</v>
      </c>
      <c r="V112" s="6" t="n">
        <v>36000</v>
      </c>
      <c r="W112" s="6" t="s">
        <v>230</v>
      </c>
      <c r="X112" s="7" t="s">
        <v>231</v>
      </c>
      <c r="Y112" s="6" t="n">
        <v>36001</v>
      </c>
      <c r="Z112" s="6" t="s">
        <v>230</v>
      </c>
      <c r="AA112" s="7" t="s">
        <v>231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0</v>
      </c>
      <c r="AL112" s="8" t="n">
        <v>6</v>
      </c>
      <c r="AM112" s="8" t="n">
        <v>6</v>
      </c>
      <c r="AN112" s="8" t="n">
        <v>6</v>
      </c>
    </row>
    <row r="113" customFormat="false" ht="15" hidden="false" customHeight="true" outlineLevel="0" collapsed="false">
      <c r="A113" s="6" t="s">
        <v>40</v>
      </c>
      <c r="B113" s="6" t="n">
        <v>46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4602</v>
      </c>
      <c r="H113" s="6" t="s">
        <v>155</v>
      </c>
      <c r="I113" s="7" t="s">
        <v>156</v>
      </c>
      <c r="J113" s="6" t="n">
        <v>2202</v>
      </c>
      <c r="K113" s="6" t="s">
        <v>190</v>
      </c>
      <c r="L113" s="7" t="s">
        <v>191</v>
      </c>
      <c r="M113" s="6" t="n">
        <v>220205</v>
      </c>
      <c r="N113" s="6" t="s">
        <v>211</v>
      </c>
      <c r="O113" s="7" t="s">
        <v>212</v>
      </c>
      <c r="P113" s="6" t="n">
        <v>220205102</v>
      </c>
      <c r="Q113" s="6" t="s">
        <v>240</v>
      </c>
      <c r="R113" s="7" t="s">
        <v>241</v>
      </c>
      <c r="S113" s="6" t="s">
        <v>266</v>
      </c>
      <c r="T113" s="6" t="s">
        <v>267</v>
      </c>
      <c r="U113" s="7" t="s">
        <v>268</v>
      </c>
      <c r="V113" s="6" t="n">
        <v>37100</v>
      </c>
      <c r="W113" s="6" t="s">
        <v>234</v>
      </c>
      <c r="X113" s="7" t="s">
        <v>235</v>
      </c>
      <c r="Y113" s="6" t="n">
        <v>37101</v>
      </c>
      <c r="Z113" s="6" t="s">
        <v>234</v>
      </c>
      <c r="AA113" s="7" t="s">
        <v>235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0</v>
      </c>
      <c r="AL113" s="8" t="n">
        <v>2000</v>
      </c>
      <c r="AM113" s="8" t="n">
        <v>2000</v>
      </c>
      <c r="AN113" s="8" t="n">
        <v>2000</v>
      </c>
    </row>
    <row r="114" customFormat="false" ht="15" hidden="false" customHeight="true" outlineLevel="0" collapsed="false">
      <c r="A114" s="6" t="s">
        <v>40</v>
      </c>
      <c r="B114" s="6" t="n">
        <v>46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4602</v>
      </c>
      <c r="H114" s="6" t="s">
        <v>155</v>
      </c>
      <c r="I114" s="7" t="s">
        <v>156</v>
      </c>
      <c r="J114" s="6" t="n">
        <v>2202</v>
      </c>
      <c r="K114" s="6" t="s">
        <v>190</v>
      </c>
      <c r="L114" s="7" t="s">
        <v>191</v>
      </c>
      <c r="M114" s="6" t="n">
        <v>220205</v>
      </c>
      <c r="N114" s="6" t="s">
        <v>211</v>
      </c>
      <c r="O114" s="7" t="s">
        <v>212</v>
      </c>
      <c r="P114" s="6" t="n">
        <v>220205102</v>
      </c>
      <c r="Q114" s="6" t="s">
        <v>240</v>
      </c>
      <c r="R114" s="7" t="s">
        <v>241</v>
      </c>
      <c r="S114" s="6" t="s">
        <v>266</v>
      </c>
      <c r="T114" s="6" t="s">
        <v>267</v>
      </c>
      <c r="U114" s="7" t="s">
        <v>268</v>
      </c>
      <c r="V114" s="6" t="n">
        <v>37600</v>
      </c>
      <c r="W114" s="6" t="s">
        <v>134</v>
      </c>
      <c r="X114" s="7" t="s">
        <v>135</v>
      </c>
      <c r="Y114" s="6" t="n">
        <v>37601</v>
      </c>
      <c r="Z114" s="6" t="s">
        <v>101</v>
      </c>
      <c r="AA114" s="7" t="s">
        <v>102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0</v>
      </c>
      <c r="AL114" s="8" t="n">
        <v>1</v>
      </c>
      <c r="AM114" s="8" t="n">
        <v>1</v>
      </c>
      <c r="AN114" s="8" t="n">
        <v>1</v>
      </c>
    </row>
    <row r="115" customFormat="false" ht="15" hidden="false" customHeight="true" outlineLevel="0" collapsed="false">
      <c r="A115" s="6" t="s">
        <v>40</v>
      </c>
      <c r="B115" s="6" t="n">
        <v>46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4602</v>
      </c>
      <c r="H115" s="6" t="s">
        <v>155</v>
      </c>
      <c r="I115" s="7" t="s">
        <v>156</v>
      </c>
      <c r="J115" s="6" t="n">
        <v>2202</v>
      </c>
      <c r="K115" s="6" t="s">
        <v>190</v>
      </c>
      <c r="L115" s="7" t="s">
        <v>191</v>
      </c>
      <c r="M115" s="6" t="n">
        <v>220205</v>
      </c>
      <c r="N115" s="6" t="s">
        <v>211</v>
      </c>
      <c r="O115" s="7" t="s">
        <v>212</v>
      </c>
      <c r="P115" s="6" t="n">
        <v>220205102</v>
      </c>
      <c r="Q115" s="6" t="s">
        <v>240</v>
      </c>
      <c r="R115" s="7" t="s">
        <v>241</v>
      </c>
      <c r="S115" s="6" t="s">
        <v>266</v>
      </c>
      <c r="T115" s="6" t="s">
        <v>267</v>
      </c>
      <c r="U115" s="7" t="s">
        <v>268</v>
      </c>
      <c r="V115" s="6" t="n">
        <v>37600</v>
      </c>
      <c r="W115" s="6" t="s">
        <v>134</v>
      </c>
      <c r="X115" s="7" t="s">
        <v>135</v>
      </c>
      <c r="Y115" s="6" t="n">
        <v>37603</v>
      </c>
      <c r="Z115" s="6" t="s">
        <v>136</v>
      </c>
      <c r="AA115" s="7" t="s">
        <v>137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0</v>
      </c>
      <c r="AL115" s="8" t="n">
        <v>100</v>
      </c>
      <c r="AM115" s="8" t="n">
        <v>100</v>
      </c>
      <c r="AN115" s="8" t="n">
        <v>110</v>
      </c>
    </row>
    <row r="116" customFormat="false" ht="15" hidden="false" customHeight="true" outlineLevel="0" collapsed="false">
      <c r="A116" s="6" t="s">
        <v>40</v>
      </c>
      <c r="B116" s="6" t="n">
        <v>46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4602</v>
      </c>
      <c r="H116" s="6" t="s">
        <v>155</v>
      </c>
      <c r="I116" s="7" t="s">
        <v>156</v>
      </c>
      <c r="J116" s="6" t="n">
        <v>2202</v>
      </c>
      <c r="K116" s="6" t="s">
        <v>190</v>
      </c>
      <c r="L116" s="7" t="s">
        <v>191</v>
      </c>
      <c r="M116" s="6" t="n">
        <v>220205</v>
      </c>
      <c r="N116" s="6" t="s">
        <v>211</v>
      </c>
      <c r="O116" s="7" t="s">
        <v>212</v>
      </c>
      <c r="P116" s="6" t="n">
        <v>220205102</v>
      </c>
      <c r="Q116" s="6" t="s">
        <v>240</v>
      </c>
      <c r="R116" s="7" t="s">
        <v>241</v>
      </c>
      <c r="S116" s="6" t="s">
        <v>273</v>
      </c>
      <c r="T116" s="6" t="s">
        <v>274</v>
      </c>
      <c r="U116" s="7" t="s">
        <v>275</v>
      </c>
      <c r="V116" s="6" t="n">
        <v>30900</v>
      </c>
      <c r="W116" s="6" t="s">
        <v>199</v>
      </c>
      <c r="X116" s="7" t="s">
        <v>200</v>
      </c>
      <c r="Y116" s="6" t="n">
        <v>30903</v>
      </c>
      <c r="Z116" s="6" t="s">
        <v>205</v>
      </c>
      <c r="AA116" s="7" t="s">
        <v>206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0</v>
      </c>
      <c r="AL116" s="8" t="n">
        <v>0</v>
      </c>
      <c r="AM116" s="8" t="n">
        <v>0</v>
      </c>
      <c r="AN116" s="8" t="n">
        <v>150000</v>
      </c>
    </row>
    <row r="117" customFormat="false" ht="15" hidden="false" customHeight="true" outlineLevel="0" collapsed="false">
      <c r="A117" s="6" t="s">
        <v>40</v>
      </c>
      <c r="B117" s="6" t="n">
        <v>46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4602</v>
      </c>
      <c r="H117" s="6" t="s">
        <v>155</v>
      </c>
      <c r="I117" s="7" t="s">
        <v>156</v>
      </c>
      <c r="J117" s="6" t="n">
        <v>2202</v>
      </c>
      <c r="K117" s="6" t="s">
        <v>190</v>
      </c>
      <c r="L117" s="7" t="s">
        <v>191</v>
      </c>
      <c r="M117" s="6" t="n">
        <v>220205</v>
      </c>
      <c r="N117" s="6" t="s">
        <v>211</v>
      </c>
      <c r="O117" s="7" t="s">
        <v>212</v>
      </c>
      <c r="P117" s="6" t="n">
        <v>220205800</v>
      </c>
      <c r="Q117" s="6" t="s">
        <v>276</v>
      </c>
      <c r="R117" s="7" t="s">
        <v>277</v>
      </c>
      <c r="S117" s="6" t="s">
        <v>278</v>
      </c>
      <c r="T117" s="6" t="s">
        <v>264</v>
      </c>
      <c r="U117" s="7" t="s">
        <v>265</v>
      </c>
      <c r="V117" s="6" t="n">
        <v>30500</v>
      </c>
      <c r="W117" s="6" t="s">
        <v>85</v>
      </c>
      <c r="X117" s="7" t="s">
        <v>86</v>
      </c>
      <c r="Y117" s="6" t="n">
        <v>30502</v>
      </c>
      <c r="Z117" s="6" t="s">
        <v>89</v>
      </c>
      <c r="AA117" s="7" t="s">
        <v>90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3967</v>
      </c>
      <c r="AL117" s="8" t="n">
        <v>0</v>
      </c>
      <c r="AM117" s="8" t="n">
        <v>0</v>
      </c>
      <c r="AN117" s="8" t="n">
        <v>0</v>
      </c>
    </row>
    <row r="118" customFormat="false" ht="15" hidden="false" customHeight="true" outlineLevel="0" collapsed="false">
      <c r="A118" s="6" t="s">
        <v>40</v>
      </c>
      <c r="B118" s="6" t="n">
        <v>46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4602</v>
      </c>
      <c r="H118" s="6" t="s">
        <v>155</v>
      </c>
      <c r="I118" s="7" t="s">
        <v>156</v>
      </c>
      <c r="J118" s="6" t="n">
        <v>2202</v>
      </c>
      <c r="K118" s="6" t="s">
        <v>190</v>
      </c>
      <c r="L118" s="7" t="s">
        <v>191</v>
      </c>
      <c r="M118" s="6" t="n">
        <v>220205</v>
      </c>
      <c r="N118" s="6" t="s">
        <v>211</v>
      </c>
      <c r="O118" s="7" t="s">
        <v>212</v>
      </c>
      <c r="P118" s="6" t="n">
        <v>220205800</v>
      </c>
      <c r="Q118" s="6" t="s">
        <v>276</v>
      </c>
      <c r="R118" s="7" t="s">
        <v>277</v>
      </c>
      <c r="S118" s="6" t="s">
        <v>278</v>
      </c>
      <c r="T118" s="6" t="s">
        <v>264</v>
      </c>
      <c r="U118" s="7" t="s">
        <v>265</v>
      </c>
      <c r="V118" s="6" t="n">
        <v>30800</v>
      </c>
      <c r="W118" s="6" t="s">
        <v>95</v>
      </c>
      <c r="X118" s="7" t="s">
        <v>96</v>
      </c>
      <c r="Y118" s="6" t="n">
        <v>30809</v>
      </c>
      <c r="Z118" s="6" t="s">
        <v>207</v>
      </c>
      <c r="AA118" s="7" t="s">
        <v>208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7170</v>
      </c>
      <c r="AL118" s="8" t="n">
        <v>0</v>
      </c>
      <c r="AM118" s="8" t="n">
        <v>0</v>
      </c>
      <c r="AN118" s="8" t="n">
        <v>0</v>
      </c>
    </row>
    <row r="119" customFormat="false" ht="15" hidden="false" customHeight="true" outlineLevel="0" collapsed="false">
      <c r="A119" s="6" t="s">
        <v>40</v>
      </c>
      <c r="B119" s="6" t="n">
        <v>46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4602</v>
      </c>
      <c r="H119" s="6" t="s">
        <v>155</v>
      </c>
      <c r="I119" s="7" t="s">
        <v>156</v>
      </c>
      <c r="J119" s="6" t="n">
        <v>2202</v>
      </c>
      <c r="K119" s="6" t="s">
        <v>190</v>
      </c>
      <c r="L119" s="7" t="s">
        <v>191</v>
      </c>
      <c r="M119" s="6" t="n">
        <v>220205</v>
      </c>
      <c r="N119" s="6" t="s">
        <v>211</v>
      </c>
      <c r="O119" s="7" t="s">
        <v>212</v>
      </c>
      <c r="P119" s="6" t="n">
        <v>220205800</v>
      </c>
      <c r="Q119" s="6" t="s">
        <v>276</v>
      </c>
      <c r="R119" s="7" t="s">
        <v>277</v>
      </c>
      <c r="S119" s="6" t="s">
        <v>279</v>
      </c>
      <c r="T119" s="6" t="s">
        <v>280</v>
      </c>
      <c r="U119" s="7" t="s">
        <v>281</v>
      </c>
      <c r="V119" s="6" t="n">
        <v>30500</v>
      </c>
      <c r="W119" s="6" t="s">
        <v>85</v>
      </c>
      <c r="X119" s="7" t="s">
        <v>86</v>
      </c>
      <c r="Y119" s="6" t="n">
        <v>30502</v>
      </c>
      <c r="Z119" s="6" t="s">
        <v>89</v>
      </c>
      <c r="AA119" s="7" t="s">
        <v>90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870</v>
      </c>
      <c r="AL119" s="8" t="n">
        <v>0</v>
      </c>
      <c r="AM119" s="8" t="n">
        <v>0</v>
      </c>
      <c r="AN119" s="8" t="n">
        <v>0</v>
      </c>
    </row>
    <row r="120" customFormat="false" ht="15" hidden="false" customHeight="true" outlineLevel="0" collapsed="false">
      <c r="A120" s="6" t="s">
        <v>40</v>
      </c>
      <c r="B120" s="6" t="n">
        <v>46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4602</v>
      </c>
      <c r="H120" s="6" t="s">
        <v>155</v>
      </c>
      <c r="I120" s="7" t="s">
        <v>156</v>
      </c>
      <c r="J120" s="6" t="n">
        <v>2202</v>
      </c>
      <c r="K120" s="6" t="s">
        <v>190</v>
      </c>
      <c r="L120" s="7" t="s">
        <v>191</v>
      </c>
      <c r="M120" s="6" t="n">
        <v>220205</v>
      </c>
      <c r="N120" s="6" t="s">
        <v>211</v>
      </c>
      <c r="O120" s="7" t="s">
        <v>212</v>
      </c>
      <c r="P120" s="6" t="n">
        <v>220205800</v>
      </c>
      <c r="Q120" s="6" t="s">
        <v>276</v>
      </c>
      <c r="R120" s="7" t="s">
        <v>277</v>
      </c>
      <c r="S120" s="6" t="s">
        <v>279</v>
      </c>
      <c r="T120" s="6" t="s">
        <v>280</v>
      </c>
      <c r="U120" s="7" t="s">
        <v>281</v>
      </c>
      <c r="V120" s="6" t="n">
        <v>30900</v>
      </c>
      <c r="W120" s="6" t="s">
        <v>199</v>
      </c>
      <c r="X120" s="7" t="s">
        <v>200</v>
      </c>
      <c r="Y120" s="6" t="n">
        <v>30903</v>
      </c>
      <c r="Z120" s="6" t="s">
        <v>205</v>
      </c>
      <c r="AA120" s="7" t="s">
        <v>206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29810</v>
      </c>
      <c r="AL120" s="8" t="n">
        <v>0</v>
      </c>
      <c r="AM120" s="8" t="n">
        <v>0</v>
      </c>
      <c r="AN120" s="8" t="n">
        <v>0</v>
      </c>
    </row>
    <row r="121" customFormat="false" ht="15" hidden="false" customHeight="true" outlineLevel="0" collapsed="false">
      <c r="A121" s="6" t="s">
        <v>40</v>
      </c>
      <c r="B121" s="6" t="n">
        <v>46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4602</v>
      </c>
      <c r="H121" s="6" t="s">
        <v>155</v>
      </c>
      <c r="I121" s="7" t="s">
        <v>156</v>
      </c>
      <c r="J121" s="6" t="n">
        <v>2202</v>
      </c>
      <c r="K121" s="6" t="s">
        <v>190</v>
      </c>
      <c r="L121" s="7" t="s">
        <v>191</v>
      </c>
      <c r="M121" s="6" t="n">
        <v>220205</v>
      </c>
      <c r="N121" s="6" t="s">
        <v>211</v>
      </c>
      <c r="O121" s="7" t="s">
        <v>212</v>
      </c>
      <c r="P121" s="6" t="n">
        <v>220205800</v>
      </c>
      <c r="Q121" s="6" t="s">
        <v>276</v>
      </c>
      <c r="R121" s="7" t="s">
        <v>277</v>
      </c>
      <c r="S121" s="6" t="s">
        <v>279</v>
      </c>
      <c r="T121" s="6" t="s">
        <v>280</v>
      </c>
      <c r="U121" s="7" t="s">
        <v>281</v>
      </c>
      <c r="V121" s="6" t="n">
        <v>33300</v>
      </c>
      <c r="W121" s="6" t="s">
        <v>109</v>
      </c>
      <c r="X121" s="7" t="s">
        <v>110</v>
      </c>
      <c r="Y121" s="6" t="n">
        <v>33302</v>
      </c>
      <c r="Z121" s="6" t="s">
        <v>226</v>
      </c>
      <c r="AA121" s="7" t="s">
        <v>227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970</v>
      </c>
      <c r="AL121" s="8" t="n">
        <v>0</v>
      </c>
      <c r="AM121" s="8" t="n">
        <v>0</v>
      </c>
      <c r="AN121" s="8" t="n">
        <v>0</v>
      </c>
    </row>
    <row r="122" customFormat="false" ht="15" hidden="false" customHeight="true" outlineLevel="0" collapsed="false">
      <c r="A122" s="6" t="s">
        <v>40</v>
      </c>
      <c r="B122" s="6" t="n">
        <v>46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4602</v>
      </c>
      <c r="H122" s="6" t="s">
        <v>155</v>
      </c>
      <c r="I122" s="7" t="s">
        <v>156</v>
      </c>
      <c r="J122" s="6" t="n">
        <v>2202</v>
      </c>
      <c r="K122" s="6" t="s">
        <v>190</v>
      </c>
      <c r="L122" s="7" t="s">
        <v>191</v>
      </c>
      <c r="M122" s="6" t="n">
        <v>220205</v>
      </c>
      <c r="N122" s="6" t="s">
        <v>211</v>
      </c>
      <c r="O122" s="7" t="s">
        <v>212</v>
      </c>
      <c r="P122" s="6" t="n">
        <v>220205800</v>
      </c>
      <c r="Q122" s="6" t="s">
        <v>276</v>
      </c>
      <c r="R122" s="7" t="s">
        <v>277</v>
      </c>
      <c r="S122" s="6" t="s">
        <v>279</v>
      </c>
      <c r="T122" s="6" t="s">
        <v>280</v>
      </c>
      <c r="U122" s="7" t="s">
        <v>281</v>
      </c>
      <c r="V122" s="6" t="n">
        <v>33300</v>
      </c>
      <c r="W122" s="6" t="s">
        <v>109</v>
      </c>
      <c r="X122" s="7" t="s">
        <v>110</v>
      </c>
      <c r="Y122" s="6" t="n">
        <v>33309</v>
      </c>
      <c r="Z122" s="6" t="s">
        <v>228</v>
      </c>
      <c r="AA122" s="7" t="s">
        <v>229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1040</v>
      </c>
      <c r="AL122" s="8" t="n">
        <v>0</v>
      </c>
      <c r="AM122" s="8" t="n">
        <v>0</v>
      </c>
      <c r="AN122" s="8" t="n">
        <v>0</v>
      </c>
    </row>
    <row r="123" customFormat="false" ht="15" hidden="false" customHeight="true" outlineLevel="0" collapsed="false">
      <c r="A123" s="6" t="s">
        <v>40</v>
      </c>
      <c r="B123" s="6" t="n">
        <v>46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4602</v>
      </c>
      <c r="H123" s="6" t="s">
        <v>155</v>
      </c>
      <c r="I123" s="7" t="s">
        <v>156</v>
      </c>
      <c r="J123" s="6" t="n">
        <v>2202</v>
      </c>
      <c r="K123" s="6" t="s">
        <v>190</v>
      </c>
      <c r="L123" s="7" t="s">
        <v>191</v>
      </c>
      <c r="M123" s="6" t="n">
        <v>220205</v>
      </c>
      <c r="N123" s="6" t="s">
        <v>211</v>
      </c>
      <c r="O123" s="7" t="s">
        <v>212</v>
      </c>
      <c r="P123" s="6" t="n">
        <v>220205800</v>
      </c>
      <c r="Q123" s="6" t="s">
        <v>276</v>
      </c>
      <c r="R123" s="7" t="s">
        <v>277</v>
      </c>
      <c r="S123" s="6" t="s">
        <v>279</v>
      </c>
      <c r="T123" s="6" t="s">
        <v>280</v>
      </c>
      <c r="U123" s="7" t="s">
        <v>281</v>
      </c>
      <c r="V123" s="6" t="n">
        <v>33400</v>
      </c>
      <c r="W123" s="6" t="s">
        <v>269</v>
      </c>
      <c r="X123" s="7" t="s">
        <v>270</v>
      </c>
      <c r="Y123" s="6" t="n">
        <v>33402</v>
      </c>
      <c r="Z123" s="6" t="s">
        <v>271</v>
      </c>
      <c r="AA123" s="7" t="s">
        <v>272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5</v>
      </c>
      <c r="AL123" s="8" t="n">
        <v>0</v>
      </c>
      <c r="AM123" s="8" t="n">
        <v>0</v>
      </c>
      <c r="AN123" s="8" t="n">
        <v>0</v>
      </c>
    </row>
    <row r="124" customFormat="false" ht="15" hidden="false" customHeight="true" outlineLevel="0" collapsed="false">
      <c r="A124" s="6" t="s">
        <v>40</v>
      </c>
      <c r="B124" s="6" t="n">
        <v>46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4602</v>
      </c>
      <c r="H124" s="6" t="s">
        <v>155</v>
      </c>
      <c r="I124" s="7" t="s">
        <v>156</v>
      </c>
      <c r="J124" s="6" t="n">
        <v>2202</v>
      </c>
      <c r="K124" s="6" t="s">
        <v>190</v>
      </c>
      <c r="L124" s="7" t="s">
        <v>191</v>
      </c>
      <c r="M124" s="6" t="n">
        <v>220205</v>
      </c>
      <c r="N124" s="6" t="s">
        <v>211</v>
      </c>
      <c r="O124" s="7" t="s">
        <v>212</v>
      </c>
      <c r="P124" s="6" t="n">
        <v>220205800</v>
      </c>
      <c r="Q124" s="6" t="s">
        <v>276</v>
      </c>
      <c r="R124" s="7" t="s">
        <v>277</v>
      </c>
      <c r="S124" s="6" t="s">
        <v>279</v>
      </c>
      <c r="T124" s="6" t="s">
        <v>280</v>
      </c>
      <c r="U124" s="7" t="s">
        <v>281</v>
      </c>
      <c r="V124" s="6" t="n">
        <v>35900</v>
      </c>
      <c r="W124" s="6" t="s">
        <v>130</v>
      </c>
      <c r="X124" s="7" t="s">
        <v>131</v>
      </c>
      <c r="Y124" s="6" t="n">
        <v>35901</v>
      </c>
      <c r="Z124" s="6" t="s">
        <v>130</v>
      </c>
      <c r="AA124" s="7" t="s">
        <v>131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1920</v>
      </c>
      <c r="AL124" s="8" t="n">
        <v>0</v>
      </c>
      <c r="AM124" s="8" t="n">
        <v>0</v>
      </c>
      <c r="AN124" s="8" t="n">
        <v>0</v>
      </c>
    </row>
    <row r="125" customFormat="false" ht="15" hidden="false" customHeight="true" outlineLevel="0" collapsed="false">
      <c r="A125" s="6" t="s">
        <v>40</v>
      </c>
      <c r="B125" s="6" t="n">
        <v>46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4602</v>
      </c>
      <c r="H125" s="6" t="s">
        <v>155</v>
      </c>
      <c r="I125" s="7" t="s">
        <v>156</v>
      </c>
      <c r="J125" s="6" t="n">
        <v>2202</v>
      </c>
      <c r="K125" s="6" t="s">
        <v>190</v>
      </c>
      <c r="L125" s="7" t="s">
        <v>191</v>
      </c>
      <c r="M125" s="6" t="n">
        <v>220205</v>
      </c>
      <c r="N125" s="6" t="s">
        <v>211</v>
      </c>
      <c r="O125" s="7" t="s">
        <v>212</v>
      </c>
      <c r="P125" s="6" t="n">
        <v>220205800</v>
      </c>
      <c r="Q125" s="6" t="s">
        <v>276</v>
      </c>
      <c r="R125" s="7" t="s">
        <v>277</v>
      </c>
      <c r="S125" s="6" t="s">
        <v>279</v>
      </c>
      <c r="T125" s="6" t="s">
        <v>280</v>
      </c>
      <c r="U125" s="7" t="s">
        <v>281</v>
      </c>
      <c r="V125" s="6" t="n">
        <v>36000</v>
      </c>
      <c r="W125" s="6" t="s">
        <v>230</v>
      </c>
      <c r="X125" s="7" t="s">
        <v>231</v>
      </c>
      <c r="Y125" s="6" t="n">
        <v>36001</v>
      </c>
      <c r="Z125" s="6" t="s">
        <v>230</v>
      </c>
      <c r="AA125" s="7" t="s">
        <v>231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2</v>
      </c>
      <c r="AL125" s="8" t="n">
        <v>0</v>
      </c>
      <c r="AM125" s="8" t="n">
        <v>0</v>
      </c>
      <c r="AN125" s="8" t="n">
        <v>0</v>
      </c>
    </row>
    <row r="126" customFormat="false" ht="15" hidden="false" customHeight="true" outlineLevel="0" collapsed="false">
      <c r="A126" s="6" t="s">
        <v>40</v>
      </c>
      <c r="B126" s="6" t="n">
        <v>46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4602</v>
      </c>
      <c r="H126" s="6" t="s">
        <v>155</v>
      </c>
      <c r="I126" s="7" t="s">
        <v>156</v>
      </c>
      <c r="J126" s="6" t="n">
        <v>2202</v>
      </c>
      <c r="K126" s="6" t="s">
        <v>190</v>
      </c>
      <c r="L126" s="7" t="s">
        <v>191</v>
      </c>
      <c r="M126" s="6" t="n">
        <v>220205</v>
      </c>
      <c r="N126" s="6" t="s">
        <v>211</v>
      </c>
      <c r="O126" s="7" t="s">
        <v>212</v>
      </c>
      <c r="P126" s="6" t="n">
        <v>220205800</v>
      </c>
      <c r="Q126" s="6" t="s">
        <v>276</v>
      </c>
      <c r="R126" s="7" t="s">
        <v>277</v>
      </c>
      <c r="S126" s="6" t="s">
        <v>279</v>
      </c>
      <c r="T126" s="6" t="s">
        <v>280</v>
      </c>
      <c r="U126" s="7" t="s">
        <v>281</v>
      </c>
      <c r="V126" s="6" t="n">
        <v>37100</v>
      </c>
      <c r="W126" s="6" t="s">
        <v>234</v>
      </c>
      <c r="X126" s="7" t="s">
        <v>235</v>
      </c>
      <c r="Y126" s="6" t="n">
        <v>37101</v>
      </c>
      <c r="Z126" s="6" t="s">
        <v>234</v>
      </c>
      <c r="AA126" s="7" t="s">
        <v>235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500</v>
      </c>
      <c r="AL126" s="8" t="n">
        <v>0</v>
      </c>
      <c r="AM126" s="8" t="n">
        <v>0</v>
      </c>
      <c r="AN126" s="8" t="n">
        <v>0</v>
      </c>
    </row>
    <row r="127" customFormat="false" ht="15" hidden="false" customHeight="true" outlineLevel="0" collapsed="false">
      <c r="A127" s="6" t="s">
        <v>40</v>
      </c>
      <c r="B127" s="6" t="n">
        <v>46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4602</v>
      </c>
      <c r="H127" s="6" t="s">
        <v>155</v>
      </c>
      <c r="I127" s="7" t="s">
        <v>156</v>
      </c>
      <c r="J127" s="6" t="n">
        <v>2202</v>
      </c>
      <c r="K127" s="6" t="s">
        <v>190</v>
      </c>
      <c r="L127" s="7" t="s">
        <v>191</v>
      </c>
      <c r="M127" s="6" t="n">
        <v>220205</v>
      </c>
      <c r="N127" s="6" t="s">
        <v>211</v>
      </c>
      <c r="O127" s="7" t="s">
        <v>212</v>
      </c>
      <c r="P127" s="6" t="n">
        <v>220205800</v>
      </c>
      <c r="Q127" s="6" t="s">
        <v>276</v>
      </c>
      <c r="R127" s="7" t="s">
        <v>277</v>
      </c>
      <c r="S127" s="6" t="s">
        <v>279</v>
      </c>
      <c r="T127" s="6" t="s">
        <v>280</v>
      </c>
      <c r="U127" s="7" t="s">
        <v>281</v>
      </c>
      <c r="V127" s="6" t="n">
        <v>37600</v>
      </c>
      <c r="W127" s="6" t="s">
        <v>134</v>
      </c>
      <c r="X127" s="7" t="s">
        <v>135</v>
      </c>
      <c r="Y127" s="6" t="n">
        <v>37603</v>
      </c>
      <c r="Z127" s="6" t="s">
        <v>136</v>
      </c>
      <c r="AA127" s="7" t="s">
        <v>137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93</v>
      </c>
      <c r="AL127" s="8" t="n">
        <v>0</v>
      </c>
      <c r="AM127" s="8" t="n">
        <v>0</v>
      </c>
      <c r="AN127" s="8" t="n">
        <v>0</v>
      </c>
    </row>
    <row r="128" customFormat="false" ht="15" hidden="false" customHeight="true" outlineLevel="0" collapsed="false">
      <c r="A128" s="6" t="s">
        <v>40</v>
      </c>
      <c r="B128" s="6" t="n">
        <v>46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4602</v>
      </c>
      <c r="H128" s="6" t="s">
        <v>155</v>
      </c>
      <c r="I128" s="7" t="s">
        <v>156</v>
      </c>
      <c r="J128" s="6" t="n">
        <v>2202</v>
      </c>
      <c r="K128" s="6" t="s">
        <v>190</v>
      </c>
      <c r="L128" s="7" t="s">
        <v>191</v>
      </c>
      <c r="M128" s="6" t="n">
        <v>220205</v>
      </c>
      <c r="N128" s="6" t="s">
        <v>211</v>
      </c>
      <c r="O128" s="7" t="s">
        <v>212</v>
      </c>
      <c r="P128" s="6" t="n">
        <v>220205911</v>
      </c>
      <c r="Q128" s="6" t="s">
        <v>182</v>
      </c>
      <c r="R128" s="7" t="s">
        <v>183</v>
      </c>
      <c r="S128" s="6" t="s">
        <v>282</v>
      </c>
      <c r="T128" s="6" t="s">
        <v>283</v>
      </c>
      <c r="U128" s="7" t="s">
        <v>284</v>
      </c>
      <c r="V128" s="6" t="n">
        <v>37700</v>
      </c>
      <c r="W128" s="6" t="s">
        <v>185</v>
      </c>
      <c r="X128" s="7" t="s">
        <v>186</v>
      </c>
      <c r="Y128" s="6" t="n">
        <v>37702</v>
      </c>
      <c r="Z128" s="6" t="s">
        <v>187</v>
      </c>
      <c r="AA128" s="7" t="s">
        <v>188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-250</v>
      </c>
      <c r="AL128" s="8" t="n">
        <v>0</v>
      </c>
      <c r="AM128" s="8" t="n">
        <v>0</v>
      </c>
      <c r="AN128" s="8" t="n">
        <v>0</v>
      </c>
    </row>
    <row r="129" customFormat="false" ht="15" hidden="false" customHeight="true" outlineLevel="0" collapsed="false">
      <c r="A129" s="6" t="s">
        <v>40</v>
      </c>
      <c r="B129" s="6" t="n">
        <v>46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4602</v>
      </c>
      <c r="H129" s="6" t="s">
        <v>155</v>
      </c>
      <c r="I129" s="7" t="s">
        <v>156</v>
      </c>
      <c r="J129" s="6" t="n">
        <v>2202</v>
      </c>
      <c r="K129" s="6" t="s">
        <v>190</v>
      </c>
      <c r="L129" s="7" t="s">
        <v>191</v>
      </c>
      <c r="M129" s="6" t="n">
        <v>220205</v>
      </c>
      <c r="N129" s="6" t="s">
        <v>211</v>
      </c>
      <c r="O129" s="7" t="s">
        <v>212</v>
      </c>
      <c r="P129" s="6" t="n">
        <v>220205911</v>
      </c>
      <c r="Q129" s="6" t="s">
        <v>182</v>
      </c>
      <c r="R129" s="7" t="s">
        <v>183</v>
      </c>
      <c r="S129" s="6" t="s">
        <v>285</v>
      </c>
      <c r="T129" s="6" t="s">
        <v>286</v>
      </c>
      <c r="U129" s="7" t="s">
        <v>287</v>
      </c>
      <c r="V129" s="6" t="n">
        <v>37700</v>
      </c>
      <c r="W129" s="6" t="s">
        <v>185</v>
      </c>
      <c r="X129" s="7" t="s">
        <v>186</v>
      </c>
      <c r="Y129" s="6" t="n">
        <v>37702</v>
      </c>
      <c r="Z129" s="6" t="s">
        <v>187</v>
      </c>
      <c r="AA129" s="7" t="s">
        <v>188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-10270</v>
      </c>
      <c r="AL129" s="8" t="n">
        <v>0</v>
      </c>
      <c r="AM129" s="8" t="n">
        <v>0</v>
      </c>
      <c r="AN129" s="8" t="n">
        <v>0</v>
      </c>
    </row>
    <row r="130" customFormat="false" ht="15" hidden="false" customHeight="true" outlineLevel="0" collapsed="false">
      <c r="A130" s="6" t="s">
        <v>40</v>
      </c>
      <c r="B130" s="6" t="n">
        <v>46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4602</v>
      </c>
      <c r="H130" s="6" t="s">
        <v>155</v>
      </c>
      <c r="I130" s="7" t="s">
        <v>156</v>
      </c>
      <c r="J130" s="6" t="n">
        <v>2202</v>
      </c>
      <c r="K130" s="6" t="s">
        <v>190</v>
      </c>
      <c r="L130" s="7" t="s">
        <v>191</v>
      </c>
      <c r="M130" s="6" t="n">
        <v>220205</v>
      </c>
      <c r="N130" s="6" t="s">
        <v>211</v>
      </c>
      <c r="O130" s="7" t="s">
        <v>212</v>
      </c>
      <c r="P130" s="6" t="n">
        <v>220205911</v>
      </c>
      <c r="Q130" s="6" t="s">
        <v>182</v>
      </c>
      <c r="R130" s="7" t="s">
        <v>183</v>
      </c>
      <c r="S130" s="6" t="s">
        <v>288</v>
      </c>
      <c r="T130" s="6" t="s">
        <v>264</v>
      </c>
      <c r="U130" s="7" t="s">
        <v>265</v>
      </c>
      <c r="V130" s="6" t="n">
        <v>37700</v>
      </c>
      <c r="W130" s="6" t="s">
        <v>185</v>
      </c>
      <c r="X130" s="7" t="s">
        <v>186</v>
      </c>
      <c r="Y130" s="6" t="n">
        <v>37702</v>
      </c>
      <c r="Z130" s="6" t="s">
        <v>187</v>
      </c>
      <c r="AA130" s="7" t="s">
        <v>188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-192</v>
      </c>
      <c r="AL130" s="8" t="n">
        <v>0</v>
      </c>
      <c r="AM130" s="8" t="n">
        <v>0</v>
      </c>
      <c r="AN130" s="8" t="n">
        <v>0</v>
      </c>
    </row>
    <row r="131" customFormat="false" ht="15" hidden="false" customHeight="true" outlineLevel="0" collapsed="false">
      <c r="A131" s="6" t="s">
        <v>40</v>
      </c>
      <c r="B131" s="6" t="n">
        <v>46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4602</v>
      </c>
      <c r="H131" s="6" t="s">
        <v>155</v>
      </c>
      <c r="I131" s="7" t="s">
        <v>156</v>
      </c>
      <c r="J131" s="6" t="n">
        <v>2202</v>
      </c>
      <c r="K131" s="6" t="s">
        <v>190</v>
      </c>
      <c r="L131" s="7" t="s">
        <v>191</v>
      </c>
      <c r="M131" s="6" t="n">
        <v>220205</v>
      </c>
      <c r="N131" s="6" t="s">
        <v>211</v>
      </c>
      <c r="O131" s="7" t="s">
        <v>212</v>
      </c>
      <c r="P131" s="6" t="n">
        <v>220205911</v>
      </c>
      <c r="Q131" s="6" t="s">
        <v>182</v>
      </c>
      <c r="R131" s="7" t="s">
        <v>183</v>
      </c>
      <c r="S131" s="6" t="s">
        <v>289</v>
      </c>
      <c r="T131" s="6" t="s">
        <v>252</v>
      </c>
      <c r="U131" s="7" t="s">
        <v>253</v>
      </c>
      <c r="V131" s="6" t="n">
        <v>37700</v>
      </c>
      <c r="W131" s="6" t="s">
        <v>185</v>
      </c>
      <c r="X131" s="7" t="s">
        <v>186</v>
      </c>
      <c r="Y131" s="6" t="n">
        <v>37702</v>
      </c>
      <c r="Z131" s="6" t="s">
        <v>187</v>
      </c>
      <c r="AA131" s="7" t="s">
        <v>188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-50080</v>
      </c>
      <c r="AL131" s="8" t="n">
        <v>0</v>
      </c>
      <c r="AM131" s="8" t="n">
        <v>0</v>
      </c>
      <c r="AN131" s="8" t="n">
        <v>0</v>
      </c>
    </row>
    <row r="132" customFormat="false" ht="15" hidden="false" customHeight="true" outlineLevel="0" collapsed="false">
      <c r="A132" s="6" t="s">
        <v>40</v>
      </c>
      <c r="B132" s="6" t="n">
        <v>46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4602</v>
      </c>
      <c r="H132" s="6" t="s">
        <v>155</v>
      </c>
      <c r="I132" s="7" t="s">
        <v>156</v>
      </c>
      <c r="J132" s="6" t="n">
        <v>2202</v>
      </c>
      <c r="K132" s="6" t="s">
        <v>190</v>
      </c>
      <c r="L132" s="7" t="s">
        <v>191</v>
      </c>
      <c r="M132" s="6" t="n">
        <v>220205</v>
      </c>
      <c r="N132" s="6" t="s">
        <v>211</v>
      </c>
      <c r="O132" s="7" t="s">
        <v>212</v>
      </c>
      <c r="P132" s="6" t="n">
        <v>220205911</v>
      </c>
      <c r="Q132" s="6" t="s">
        <v>182</v>
      </c>
      <c r="R132" s="7" t="s">
        <v>183</v>
      </c>
      <c r="S132" s="6" t="s">
        <v>290</v>
      </c>
      <c r="T132" s="6" t="s">
        <v>280</v>
      </c>
      <c r="U132" s="7" t="s">
        <v>281</v>
      </c>
      <c r="V132" s="6" t="n">
        <v>37700</v>
      </c>
      <c r="W132" s="6" t="s">
        <v>185</v>
      </c>
      <c r="X132" s="7" t="s">
        <v>186</v>
      </c>
      <c r="Y132" s="6" t="n">
        <v>37702</v>
      </c>
      <c r="Z132" s="6" t="s">
        <v>187</v>
      </c>
      <c r="AA132" s="7" t="s">
        <v>188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-56</v>
      </c>
      <c r="AL132" s="8" t="n">
        <v>0</v>
      </c>
      <c r="AM132" s="8" t="n">
        <v>0</v>
      </c>
      <c r="AN132" s="8" t="n">
        <v>0</v>
      </c>
    </row>
    <row r="133" customFormat="false" ht="15" hidden="false" customHeight="true" outlineLevel="0" collapsed="false">
      <c r="A133" s="6" t="s">
        <v>40</v>
      </c>
      <c r="B133" s="6" t="n">
        <v>46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4603</v>
      </c>
      <c r="H133" s="6" t="s">
        <v>291</v>
      </c>
      <c r="I133" s="7" t="s">
        <v>292</v>
      </c>
      <c r="J133" s="6" t="n">
        <v>2202</v>
      </c>
      <c r="K133" s="6" t="s">
        <v>190</v>
      </c>
      <c r="L133" s="7" t="s">
        <v>191</v>
      </c>
      <c r="M133" s="6" t="n">
        <v>220205</v>
      </c>
      <c r="N133" s="6" t="s">
        <v>211</v>
      </c>
      <c r="O133" s="7" t="s">
        <v>212</v>
      </c>
      <c r="P133" s="6" t="n">
        <v>220205001</v>
      </c>
      <c r="Q133" s="6" t="s">
        <v>213</v>
      </c>
      <c r="R133" s="7" t="s">
        <v>214</v>
      </c>
      <c r="S133" s="6" t="s">
        <v>293</v>
      </c>
      <c r="T133" s="6" t="s">
        <v>291</v>
      </c>
      <c r="U133" s="7" t="s">
        <v>294</v>
      </c>
      <c r="V133" s="6" t="n">
        <v>30100</v>
      </c>
      <c r="W133" s="6" t="s">
        <v>55</v>
      </c>
      <c r="X133" s="7" t="s">
        <v>56</v>
      </c>
      <c r="Y133" s="6" t="n">
        <v>30101</v>
      </c>
      <c r="Z133" s="6" t="s">
        <v>57</v>
      </c>
      <c r="AA133" s="7" t="s">
        <v>58</v>
      </c>
      <c r="AB133" s="6" t="s">
        <v>59</v>
      </c>
      <c r="AC133" s="6" t="s">
        <v>60</v>
      </c>
      <c r="AD133" s="7" t="s">
        <v>61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5047</v>
      </c>
      <c r="AL133" s="8" t="n">
        <v>7185</v>
      </c>
      <c r="AM133" s="8" t="n">
        <v>7700</v>
      </c>
      <c r="AN133" s="8" t="n">
        <v>8008</v>
      </c>
    </row>
    <row r="134" customFormat="false" ht="15" hidden="false" customHeight="true" outlineLevel="0" collapsed="false">
      <c r="A134" s="6" t="s">
        <v>40</v>
      </c>
      <c r="B134" s="6" t="n">
        <v>46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4603</v>
      </c>
      <c r="H134" s="6" t="s">
        <v>291</v>
      </c>
      <c r="I134" s="7" t="s">
        <v>292</v>
      </c>
      <c r="J134" s="6" t="n">
        <v>2202</v>
      </c>
      <c r="K134" s="6" t="s">
        <v>190</v>
      </c>
      <c r="L134" s="7" t="s">
        <v>191</v>
      </c>
      <c r="M134" s="6" t="n">
        <v>220205</v>
      </c>
      <c r="N134" s="6" t="s">
        <v>211</v>
      </c>
      <c r="O134" s="7" t="s">
        <v>212</v>
      </c>
      <c r="P134" s="6" t="n">
        <v>220205001</v>
      </c>
      <c r="Q134" s="6" t="s">
        <v>213</v>
      </c>
      <c r="R134" s="7" t="s">
        <v>214</v>
      </c>
      <c r="S134" s="6" t="s">
        <v>293</v>
      </c>
      <c r="T134" s="6" t="s">
        <v>291</v>
      </c>
      <c r="U134" s="7" t="s">
        <v>294</v>
      </c>
      <c r="V134" s="6" t="n">
        <v>30100</v>
      </c>
      <c r="W134" s="6" t="s">
        <v>55</v>
      </c>
      <c r="X134" s="7" t="s">
        <v>56</v>
      </c>
      <c r="Y134" s="6" t="n">
        <v>30102</v>
      </c>
      <c r="Z134" s="6" t="s">
        <v>65</v>
      </c>
      <c r="AA134" s="7" t="s">
        <v>66</v>
      </c>
      <c r="AB134" s="6" t="s">
        <v>59</v>
      </c>
      <c r="AC134" s="6" t="s">
        <v>60</v>
      </c>
      <c r="AD134" s="7" t="s">
        <v>61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39</v>
      </c>
      <c r="AL134" s="8" t="n">
        <v>48</v>
      </c>
      <c r="AM134" s="8" t="n">
        <v>55</v>
      </c>
      <c r="AN134" s="8" t="n">
        <v>55</v>
      </c>
    </row>
    <row r="135" customFormat="false" ht="15" hidden="false" customHeight="true" outlineLevel="0" collapsed="false">
      <c r="A135" s="6" t="s">
        <v>40</v>
      </c>
      <c r="B135" s="6" t="n">
        <v>46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4603</v>
      </c>
      <c r="H135" s="6" t="s">
        <v>291</v>
      </c>
      <c r="I135" s="7" t="s">
        <v>292</v>
      </c>
      <c r="J135" s="6" t="n">
        <v>2202</v>
      </c>
      <c r="K135" s="6" t="s">
        <v>190</v>
      </c>
      <c r="L135" s="7" t="s">
        <v>191</v>
      </c>
      <c r="M135" s="6" t="n">
        <v>220205</v>
      </c>
      <c r="N135" s="6" t="s">
        <v>211</v>
      </c>
      <c r="O135" s="7" t="s">
        <v>212</v>
      </c>
      <c r="P135" s="6" t="n">
        <v>220205001</v>
      </c>
      <c r="Q135" s="6" t="s">
        <v>213</v>
      </c>
      <c r="R135" s="7" t="s">
        <v>214</v>
      </c>
      <c r="S135" s="6" t="s">
        <v>293</v>
      </c>
      <c r="T135" s="6" t="s">
        <v>291</v>
      </c>
      <c r="U135" s="7" t="s">
        <v>294</v>
      </c>
      <c r="V135" s="6" t="n">
        <v>30100</v>
      </c>
      <c r="W135" s="6" t="s">
        <v>55</v>
      </c>
      <c r="X135" s="7" t="s">
        <v>56</v>
      </c>
      <c r="Y135" s="6" t="n">
        <v>30103</v>
      </c>
      <c r="Z135" s="6" t="s">
        <v>67</v>
      </c>
      <c r="AA135" s="7" t="s">
        <v>68</v>
      </c>
      <c r="AB135" s="6" t="s">
        <v>59</v>
      </c>
      <c r="AC135" s="6" t="s">
        <v>60</v>
      </c>
      <c r="AD135" s="7" t="s">
        <v>61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0</v>
      </c>
      <c r="AL135" s="8" t="n">
        <v>1</v>
      </c>
      <c r="AM135" s="8" t="n">
        <v>1</v>
      </c>
      <c r="AN135" s="8" t="n">
        <v>1</v>
      </c>
    </row>
    <row r="136" customFormat="false" ht="15" hidden="false" customHeight="true" outlineLevel="0" collapsed="false">
      <c r="A136" s="6" t="s">
        <v>40</v>
      </c>
      <c r="B136" s="6" t="n">
        <v>46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4603</v>
      </c>
      <c r="H136" s="6" t="s">
        <v>291</v>
      </c>
      <c r="I136" s="7" t="s">
        <v>292</v>
      </c>
      <c r="J136" s="6" t="n">
        <v>2202</v>
      </c>
      <c r="K136" s="6" t="s">
        <v>190</v>
      </c>
      <c r="L136" s="7" t="s">
        <v>191</v>
      </c>
      <c r="M136" s="6" t="n">
        <v>220205</v>
      </c>
      <c r="N136" s="6" t="s">
        <v>211</v>
      </c>
      <c r="O136" s="7" t="s">
        <v>212</v>
      </c>
      <c r="P136" s="6" t="n">
        <v>220205001</v>
      </c>
      <c r="Q136" s="6" t="s">
        <v>213</v>
      </c>
      <c r="R136" s="7" t="s">
        <v>214</v>
      </c>
      <c r="S136" s="6" t="s">
        <v>293</v>
      </c>
      <c r="T136" s="6" t="s">
        <v>291</v>
      </c>
      <c r="U136" s="7" t="s">
        <v>294</v>
      </c>
      <c r="V136" s="6" t="n">
        <v>30100</v>
      </c>
      <c r="W136" s="6" t="s">
        <v>55</v>
      </c>
      <c r="X136" s="7" t="s">
        <v>56</v>
      </c>
      <c r="Y136" s="6" t="n">
        <v>30104</v>
      </c>
      <c r="Z136" s="6" t="s">
        <v>69</v>
      </c>
      <c r="AA136" s="7" t="s">
        <v>70</v>
      </c>
      <c r="AB136" s="6" t="s">
        <v>59</v>
      </c>
      <c r="AC136" s="6" t="s">
        <v>60</v>
      </c>
      <c r="AD136" s="7" t="s">
        <v>61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67</v>
      </c>
      <c r="AL136" s="8" t="n">
        <v>99</v>
      </c>
      <c r="AM136" s="8" t="n">
        <v>116</v>
      </c>
      <c r="AN136" s="8" t="n">
        <v>116</v>
      </c>
    </row>
    <row r="137" customFormat="false" ht="15" hidden="false" customHeight="true" outlineLevel="0" collapsed="false">
      <c r="A137" s="6" t="s">
        <v>40</v>
      </c>
      <c r="B137" s="6" t="n">
        <v>46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4603</v>
      </c>
      <c r="H137" s="6" t="s">
        <v>291</v>
      </c>
      <c r="I137" s="7" t="s">
        <v>292</v>
      </c>
      <c r="J137" s="6" t="n">
        <v>2202</v>
      </c>
      <c r="K137" s="6" t="s">
        <v>190</v>
      </c>
      <c r="L137" s="7" t="s">
        <v>191</v>
      </c>
      <c r="M137" s="6" t="n">
        <v>220205</v>
      </c>
      <c r="N137" s="6" t="s">
        <v>211</v>
      </c>
      <c r="O137" s="7" t="s">
        <v>212</v>
      </c>
      <c r="P137" s="6" t="n">
        <v>220205001</v>
      </c>
      <c r="Q137" s="6" t="s">
        <v>213</v>
      </c>
      <c r="R137" s="7" t="s">
        <v>214</v>
      </c>
      <c r="S137" s="6" t="s">
        <v>293</v>
      </c>
      <c r="T137" s="6" t="s">
        <v>291</v>
      </c>
      <c r="U137" s="7" t="s">
        <v>294</v>
      </c>
      <c r="V137" s="6" t="n">
        <v>30100</v>
      </c>
      <c r="W137" s="6" t="s">
        <v>55</v>
      </c>
      <c r="X137" s="7" t="s">
        <v>56</v>
      </c>
      <c r="Y137" s="6" t="n">
        <v>30106</v>
      </c>
      <c r="Z137" s="6" t="s">
        <v>71</v>
      </c>
      <c r="AA137" s="7" t="s">
        <v>72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531</v>
      </c>
      <c r="AL137" s="8" t="n">
        <v>697</v>
      </c>
      <c r="AM137" s="8" t="n">
        <v>770</v>
      </c>
      <c r="AN137" s="8" t="n">
        <v>801</v>
      </c>
    </row>
    <row r="138" customFormat="false" ht="15" hidden="false" customHeight="true" outlineLevel="0" collapsed="false">
      <c r="A138" s="6" t="s">
        <v>40</v>
      </c>
      <c r="B138" s="6" t="n">
        <v>46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4603</v>
      </c>
      <c r="H138" s="6" t="s">
        <v>291</v>
      </c>
      <c r="I138" s="7" t="s">
        <v>292</v>
      </c>
      <c r="J138" s="6" t="n">
        <v>2202</v>
      </c>
      <c r="K138" s="6" t="s">
        <v>190</v>
      </c>
      <c r="L138" s="7" t="s">
        <v>191</v>
      </c>
      <c r="M138" s="6" t="n">
        <v>220205</v>
      </c>
      <c r="N138" s="6" t="s">
        <v>211</v>
      </c>
      <c r="O138" s="7" t="s">
        <v>212</v>
      </c>
      <c r="P138" s="6" t="n">
        <v>220205001</v>
      </c>
      <c r="Q138" s="6" t="s">
        <v>213</v>
      </c>
      <c r="R138" s="7" t="s">
        <v>214</v>
      </c>
      <c r="S138" s="6" t="s">
        <v>293</v>
      </c>
      <c r="T138" s="6" t="s">
        <v>291</v>
      </c>
      <c r="U138" s="7" t="s">
        <v>294</v>
      </c>
      <c r="V138" s="6" t="n">
        <v>30100</v>
      </c>
      <c r="W138" s="6" t="s">
        <v>55</v>
      </c>
      <c r="X138" s="7" t="s">
        <v>56</v>
      </c>
      <c r="Y138" s="6" t="n">
        <v>30107</v>
      </c>
      <c r="Z138" s="6" t="s">
        <v>73</v>
      </c>
      <c r="AA138" s="7" t="s">
        <v>74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0</v>
      </c>
      <c r="AL138" s="8" t="n">
        <v>4</v>
      </c>
      <c r="AM138" s="8" t="n">
        <v>4</v>
      </c>
      <c r="AN138" s="8" t="n">
        <v>4</v>
      </c>
    </row>
    <row r="139" customFormat="false" ht="15" hidden="false" customHeight="true" outlineLevel="0" collapsed="false">
      <c r="A139" s="6" t="s">
        <v>40</v>
      </c>
      <c r="B139" s="6" t="n">
        <v>46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4603</v>
      </c>
      <c r="H139" s="6" t="s">
        <v>291</v>
      </c>
      <c r="I139" s="7" t="s">
        <v>292</v>
      </c>
      <c r="J139" s="6" t="n">
        <v>2202</v>
      </c>
      <c r="K139" s="6" t="s">
        <v>190</v>
      </c>
      <c r="L139" s="7" t="s">
        <v>191</v>
      </c>
      <c r="M139" s="6" t="n">
        <v>220205</v>
      </c>
      <c r="N139" s="6" t="s">
        <v>211</v>
      </c>
      <c r="O139" s="7" t="s">
        <v>212</v>
      </c>
      <c r="P139" s="6" t="n">
        <v>220205001</v>
      </c>
      <c r="Q139" s="6" t="s">
        <v>213</v>
      </c>
      <c r="R139" s="7" t="s">
        <v>214</v>
      </c>
      <c r="S139" s="6" t="s">
        <v>293</v>
      </c>
      <c r="T139" s="6" t="s">
        <v>291</v>
      </c>
      <c r="U139" s="7" t="s">
        <v>294</v>
      </c>
      <c r="V139" s="6" t="n">
        <v>30100</v>
      </c>
      <c r="W139" s="6" t="s">
        <v>55</v>
      </c>
      <c r="X139" s="7" t="s">
        <v>56</v>
      </c>
      <c r="Y139" s="6" t="n">
        <v>30108</v>
      </c>
      <c r="Z139" s="6" t="s">
        <v>75</v>
      </c>
      <c r="AA139" s="7" t="s">
        <v>76</v>
      </c>
      <c r="AB139" s="6" t="s">
        <v>59</v>
      </c>
      <c r="AC139" s="6" t="s">
        <v>60</v>
      </c>
      <c r="AD139" s="7" t="s">
        <v>61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109</v>
      </c>
      <c r="AL139" s="8" t="n">
        <v>143</v>
      </c>
      <c r="AM139" s="8" t="n">
        <v>160</v>
      </c>
      <c r="AN139" s="8" t="n">
        <v>175</v>
      </c>
    </row>
    <row r="140" customFormat="false" ht="15" hidden="false" customHeight="true" outlineLevel="0" collapsed="false">
      <c r="A140" s="6" t="s">
        <v>40</v>
      </c>
      <c r="B140" s="6" t="n">
        <v>46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4603</v>
      </c>
      <c r="H140" s="6" t="s">
        <v>291</v>
      </c>
      <c r="I140" s="7" t="s">
        <v>292</v>
      </c>
      <c r="J140" s="6" t="n">
        <v>2202</v>
      </c>
      <c r="K140" s="6" t="s">
        <v>190</v>
      </c>
      <c r="L140" s="7" t="s">
        <v>191</v>
      </c>
      <c r="M140" s="6" t="n">
        <v>220205</v>
      </c>
      <c r="N140" s="6" t="s">
        <v>211</v>
      </c>
      <c r="O140" s="7" t="s">
        <v>212</v>
      </c>
      <c r="P140" s="6" t="n">
        <v>220205001</v>
      </c>
      <c r="Q140" s="6" t="s">
        <v>213</v>
      </c>
      <c r="R140" s="7" t="s">
        <v>214</v>
      </c>
      <c r="S140" s="6" t="s">
        <v>293</v>
      </c>
      <c r="T140" s="6" t="s">
        <v>291</v>
      </c>
      <c r="U140" s="7" t="s">
        <v>294</v>
      </c>
      <c r="V140" s="6" t="n">
        <v>30300</v>
      </c>
      <c r="W140" s="6" t="s">
        <v>77</v>
      </c>
      <c r="X140" s="7" t="s">
        <v>78</v>
      </c>
      <c r="Y140" s="6" t="n">
        <v>30301</v>
      </c>
      <c r="Z140" s="6" t="s">
        <v>77</v>
      </c>
      <c r="AA140" s="7" t="s">
        <v>78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864</v>
      </c>
      <c r="AL140" s="8" t="n">
        <v>2658</v>
      </c>
      <c r="AM140" s="8" t="n">
        <v>2618</v>
      </c>
      <c r="AN140" s="8" t="n">
        <v>3364</v>
      </c>
    </row>
    <row r="141" customFormat="false" ht="15" hidden="false" customHeight="true" outlineLevel="0" collapsed="false">
      <c r="A141" s="6" t="s">
        <v>40</v>
      </c>
      <c r="B141" s="6" t="n">
        <v>46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4603</v>
      </c>
      <c r="H141" s="6" t="s">
        <v>291</v>
      </c>
      <c r="I141" s="7" t="s">
        <v>292</v>
      </c>
      <c r="J141" s="6" t="n">
        <v>2202</v>
      </c>
      <c r="K141" s="6" t="s">
        <v>190</v>
      </c>
      <c r="L141" s="7" t="s">
        <v>191</v>
      </c>
      <c r="M141" s="6" t="n">
        <v>220205</v>
      </c>
      <c r="N141" s="6" t="s">
        <v>211</v>
      </c>
      <c r="O141" s="7" t="s">
        <v>212</v>
      </c>
      <c r="P141" s="6" t="n">
        <v>220205001</v>
      </c>
      <c r="Q141" s="6" t="s">
        <v>213</v>
      </c>
      <c r="R141" s="7" t="s">
        <v>214</v>
      </c>
      <c r="S141" s="6" t="s">
        <v>293</v>
      </c>
      <c r="T141" s="6" t="s">
        <v>291</v>
      </c>
      <c r="U141" s="7" t="s">
        <v>294</v>
      </c>
      <c r="V141" s="6" t="n">
        <v>30400</v>
      </c>
      <c r="W141" s="6" t="s">
        <v>79</v>
      </c>
      <c r="X141" s="7" t="s">
        <v>80</v>
      </c>
      <c r="Y141" s="6" t="n">
        <v>30401</v>
      </c>
      <c r="Z141" s="6" t="s">
        <v>81</v>
      </c>
      <c r="AA141" s="7" t="s">
        <v>82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0</v>
      </c>
      <c r="AL141" s="8" t="n">
        <v>151</v>
      </c>
      <c r="AM141" s="8" t="n">
        <v>1</v>
      </c>
      <c r="AN141" s="8" t="n">
        <v>151</v>
      </c>
    </row>
    <row r="142" customFormat="false" ht="15" hidden="false" customHeight="true" outlineLevel="0" collapsed="false">
      <c r="A142" s="6" t="s">
        <v>40</v>
      </c>
      <c r="B142" s="6" t="n">
        <v>46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4603</v>
      </c>
      <c r="H142" s="6" t="s">
        <v>291</v>
      </c>
      <c r="I142" s="7" t="s">
        <v>292</v>
      </c>
      <c r="J142" s="6" t="n">
        <v>2202</v>
      </c>
      <c r="K142" s="6" t="s">
        <v>190</v>
      </c>
      <c r="L142" s="7" t="s">
        <v>191</v>
      </c>
      <c r="M142" s="6" t="n">
        <v>220205</v>
      </c>
      <c r="N142" s="6" t="s">
        <v>211</v>
      </c>
      <c r="O142" s="7" t="s">
        <v>212</v>
      </c>
      <c r="P142" s="6" t="n">
        <v>220205001</v>
      </c>
      <c r="Q142" s="6" t="s">
        <v>213</v>
      </c>
      <c r="R142" s="7" t="s">
        <v>214</v>
      </c>
      <c r="S142" s="6" t="s">
        <v>293</v>
      </c>
      <c r="T142" s="6" t="s">
        <v>291</v>
      </c>
      <c r="U142" s="7" t="s">
        <v>294</v>
      </c>
      <c r="V142" s="6" t="n">
        <v>30500</v>
      </c>
      <c r="W142" s="6" t="s">
        <v>85</v>
      </c>
      <c r="X142" s="7" t="s">
        <v>86</v>
      </c>
      <c r="Y142" s="6" t="n">
        <v>30501</v>
      </c>
      <c r="Z142" s="6" t="s">
        <v>87</v>
      </c>
      <c r="AA142" s="7" t="s">
        <v>88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0</v>
      </c>
      <c r="AL142" s="8" t="n">
        <v>24</v>
      </c>
      <c r="AM142" s="8" t="n">
        <v>47</v>
      </c>
      <c r="AN142" s="8" t="n">
        <v>24</v>
      </c>
    </row>
    <row r="143" customFormat="false" ht="15" hidden="false" customHeight="true" outlineLevel="0" collapsed="false">
      <c r="A143" s="6" t="s">
        <v>40</v>
      </c>
      <c r="B143" s="6" t="n">
        <v>46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4603</v>
      </c>
      <c r="H143" s="6" t="s">
        <v>291</v>
      </c>
      <c r="I143" s="7" t="s">
        <v>292</v>
      </c>
      <c r="J143" s="6" t="n">
        <v>2202</v>
      </c>
      <c r="K143" s="6" t="s">
        <v>190</v>
      </c>
      <c r="L143" s="7" t="s">
        <v>191</v>
      </c>
      <c r="M143" s="6" t="n">
        <v>220205</v>
      </c>
      <c r="N143" s="6" t="s">
        <v>211</v>
      </c>
      <c r="O143" s="7" t="s">
        <v>212</v>
      </c>
      <c r="P143" s="6" t="n">
        <v>220205001</v>
      </c>
      <c r="Q143" s="6" t="s">
        <v>213</v>
      </c>
      <c r="R143" s="7" t="s">
        <v>214</v>
      </c>
      <c r="S143" s="6" t="s">
        <v>293</v>
      </c>
      <c r="T143" s="6" t="s">
        <v>291</v>
      </c>
      <c r="U143" s="7" t="s">
        <v>294</v>
      </c>
      <c r="V143" s="6" t="n">
        <v>30500</v>
      </c>
      <c r="W143" s="6" t="s">
        <v>85</v>
      </c>
      <c r="X143" s="7" t="s">
        <v>86</v>
      </c>
      <c r="Y143" s="6" t="n">
        <v>30502</v>
      </c>
      <c r="Z143" s="6" t="s">
        <v>89</v>
      </c>
      <c r="AA143" s="7" t="s">
        <v>90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306</v>
      </c>
      <c r="AL143" s="8" t="n">
        <v>656</v>
      </c>
      <c r="AM143" s="8" t="n">
        <v>656</v>
      </c>
      <c r="AN143" s="8" t="n">
        <v>825</v>
      </c>
    </row>
    <row r="144" customFormat="false" ht="15" hidden="false" customHeight="true" outlineLevel="0" collapsed="false">
      <c r="A144" s="6" t="s">
        <v>40</v>
      </c>
      <c r="B144" s="6" t="n">
        <v>46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4603</v>
      </c>
      <c r="H144" s="6" t="s">
        <v>291</v>
      </c>
      <c r="I144" s="7" t="s">
        <v>292</v>
      </c>
      <c r="J144" s="6" t="n">
        <v>2202</v>
      </c>
      <c r="K144" s="6" t="s">
        <v>190</v>
      </c>
      <c r="L144" s="7" t="s">
        <v>191</v>
      </c>
      <c r="M144" s="6" t="n">
        <v>220205</v>
      </c>
      <c r="N144" s="6" t="s">
        <v>211</v>
      </c>
      <c r="O144" s="7" t="s">
        <v>212</v>
      </c>
      <c r="P144" s="6" t="n">
        <v>220205001</v>
      </c>
      <c r="Q144" s="6" t="s">
        <v>213</v>
      </c>
      <c r="R144" s="7" t="s">
        <v>214</v>
      </c>
      <c r="S144" s="6" t="s">
        <v>293</v>
      </c>
      <c r="T144" s="6" t="s">
        <v>291</v>
      </c>
      <c r="U144" s="7" t="s">
        <v>294</v>
      </c>
      <c r="V144" s="6" t="n">
        <v>30500</v>
      </c>
      <c r="W144" s="6" t="s">
        <v>85</v>
      </c>
      <c r="X144" s="7" t="s">
        <v>86</v>
      </c>
      <c r="Y144" s="6" t="n">
        <v>30503</v>
      </c>
      <c r="Z144" s="6" t="s">
        <v>216</v>
      </c>
      <c r="AA144" s="7" t="s">
        <v>217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0</v>
      </c>
      <c r="AL144" s="8" t="n">
        <v>107</v>
      </c>
      <c r="AM144" s="8" t="n">
        <v>107</v>
      </c>
      <c r="AN144" s="8" t="n">
        <v>107</v>
      </c>
    </row>
    <row r="145" customFormat="false" ht="15" hidden="false" customHeight="true" outlineLevel="0" collapsed="false">
      <c r="A145" s="6" t="s">
        <v>40</v>
      </c>
      <c r="B145" s="6" t="n">
        <v>46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4603</v>
      </c>
      <c r="H145" s="6" t="s">
        <v>291</v>
      </c>
      <c r="I145" s="7" t="s">
        <v>292</v>
      </c>
      <c r="J145" s="6" t="n">
        <v>2202</v>
      </c>
      <c r="K145" s="6" t="s">
        <v>190</v>
      </c>
      <c r="L145" s="7" t="s">
        <v>191</v>
      </c>
      <c r="M145" s="6" t="n">
        <v>220205</v>
      </c>
      <c r="N145" s="6" t="s">
        <v>211</v>
      </c>
      <c r="O145" s="7" t="s">
        <v>212</v>
      </c>
      <c r="P145" s="6" t="n">
        <v>220205001</v>
      </c>
      <c r="Q145" s="6" t="s">
        <v>213</v>
      </c>
      <c r="R145" s="7" t="s">
        <v>214</v>
      </c>
      <c r="S145" s="6" t="s">
        <v>293</v>
      </c>
      <c r="T145" s="6" t="s">
        <v>291</v>
      </c>
      <c r="U145" s="7" t="s">
        <v>294</v>
      </c>
      <c r="V145" s="6" t="n">
        <v>30500</v>
      </c>
      <c r="W145" s="6" t="s">
        <v>85</v>
      </c>
      <c r="X145" s="7" t="s">
        <v>86</v>
      </c>
      <c r="Y145" s="6" t="n">
        <v>30505</v>
      </c>
      <c r="Z145" s="6" t="s">
        <v>93</v>
      </c>
      <c r="AA145" s="7" t="s">
        <v>94</v>
      </c>
      <c r="AB145" s="6" t="s">
        <v>59</v>
      </c>
      <c r="AC145" s="6" t="s">
        <v>60</v>
      </c>
      <c r="AD145" s="7" t="s">
        <v>61</v>
      </c>
      <c r="AE145" s="6" t="s">
        <v>62</v>
      </c>
      <c r="AF145" s="8" t="n">
        <v>1</v>
      </c>
      <c r="AG145" s="6" t="s">
        <v>63</v>
      </c>
      <c r="AH145" s="7" t="s">
        <v>64</v>
      </c>
      <c r="AI145" s="6" t="s">
        <v>38</v>
      </c>
      <c r="AJ145" s="8" t="n">
        <v>1</v>
      </c>
      <c r="AK145" s="8" t="n">
        <v>0</v>
      </c>
      <c r="AL145" s="8" t="n">
        <v>1</v>
      </c>
      <c r="AM145" s="8" t="n">
        <v>1</v>
      </c>
      <c r="AN145" s="8" t="n">
        <v>1</v>
      </c>
    </row>
    <row r="146" customFormat="false" ht="15" hidden="false" customHeight="true" outlineLevel="0" collapsed="false">
      <c r="A146" s="6" t="s">
        <v>40</v>
      </c>
      <c r="B146" s="6" t="n">
        <v>46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4603</v>
      </c>
      <c r="H146" s="6" t="s">
        <v>291</v>
      </c>
      <c r="I146" s="7" t="s">
        <v>292</v>
      </c>
      <c r="J146" s="6" t="n">
        <v>2202</v>
      </c>
      <c r="K146" s="6" t="s">
        <v>190</v>
      </c>
      <c r="L146" s="7" t="s">
        <v>191</v>
      </c>
      <c r="M146" s="6" t="n">
        <v>220205</v>
      </c>
      <c r="N146" s="6" t="s">
        <v>211</v>
      </c>
      <c r="O146" s="7" t="s">
        <v>212</v>
      </c>
      <c r="P146" s="6" t="n">
        <v>220205001</v>
      </c>
      <c r="Q146" s="6" t="s">
        <v>213</v>
      </c>
      <c r="R146" s="7" t="s">
        <v>214</v>
      </c>
      <c r="S146" s="6" t="s">
        <v>293</v>
      </c>
      <c r="T146" s="6" t="s">
        <v>291</v>
      </c>
      <c r="U146" s="7" t="s">
        <v>294</v>
      </c>
      <c r="V146" s="6" t="n">
        <v>30600</v>
      </c>
      <c r="W146" s="6" t="s">
        <v>218</v>
      </c>
      <c r="X146" s="7" t="s">
        <v>219</v>
      </c>
      <c r="Y146" s="6" t="n">
        <v>30601</v>
      </c>
      <c r="Z146" s="6" t="s">
        <v>220</v>
      </c>
      <c r="AA146" s="7" t="s">
        <v>221</v>
      </c>
      <c r="AB146" s="6" t="s">
        <v>59</v>
      </c>
      <c r="AC146" s="6" t="s">
        <v>60</v>
      </c>
      <c r="AD146" s="7" t="s">
        <v>61</v>
      </c>
      <c r="AE146" s="6" t="s">
        <v>62</v>
      </c>
      <c r="AF146" s="8" t="n">
        <v>1</v>
      </c>
      <c r="AG146" s="6" t="s">
        <v>63</v>
      </c>
      <c r="AH146" s="7" t="s">
        <v>64</v>
      </c>
      <c r="AI146" s="6" t="s">
        <v>38</v>
      </c>
      <c r="AJ146" s="8" t="n">
        <v>1</v>
      </c>
      <c r="AK146" s="8" t="n">
        <v>2550</v>
      </c>
      <c r="AL146" s="8" t="n">
        <v>2772</v>
      </c>
      <c r="AM146" s="8" t="n">
        <v>2772</v>
      </c>
      <c r="AN146" s="8" t="n">
        <v>2560</v>
      </c>
    </row>
    <row r="147" customFormat="false" ht="15" hidden="false" customHeight="true" outlineLevel="0" collapsed="false">
      <c r="A147" s="6" t="s">
        <v>40</v>
      </c>
      <c r="B147" s="6" t="n">
        <v>46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4603</v>
      </c>
      <c r="H147" s="6" t="s">
        <v>291</v>
      </c>
      <c r="I147" s="7" t="s">
        <v>292</v>
      </c>
      <c r="J147" s="6" t="n">
        <v>2202</v>
      </c>
      <c r="K147" s="6" t="s">
        <v>190</v>
      </c>
      <c r="L147" s="7" t="s">
        <v>191</v>
      </c>
      <c r="M147" s="6" t="n">
        <v>220205</v>
      </c>
      <c r="N147" s="6" t="s">
        <v>211</v>
      </c>
      <c r="O147" s="7" t="s">
        <v>212</v>
      </c>
      <c r="P147" s="6" t="n">
        <v>220205001</v>
      </c>
      <c r="Q147" s="6" t="s">
        <v>213</v>
      </c>
      <c r="R147" s="7" t="s">
        <v>214</v>
      </c>
      <c r="S147" s="6" t="s">
        <v>293</v>
      </c>
      <c r="T147" s="6" t="s">
        <v>291</v>
      </c>
      <c r="U147" s="7" t="s">
        <v>294</v>
      </c>
      <c r="V147" s="6" t="n">
        <v>30600</v>
      </c>
      <c r="W147" s="6" t="s">
        <v>218</v>
      </c>
      <c r="X147" s="7" t="s">
        <v>219</v>
      </c>
      <c r="Y147" s="6" t="n">
        <v>30603</v>
      </c>
      <c r="Z147" s="6" t="s">
        <v>222</v>
      </c>
      <c r="AA147" s="7" t="s">
        <v>223</v>
      </c>
      <c r="AB147" s="6" t="s">
        <v>59</v>
      </c>
      <c r="AC147" s="6" t="s">
        <v>60</v>
      </c>
      <c r="AD147" s="7" t="s">
        <v>61</v>
      </c>
      <c r="AE147" s="6" t="s">
        <v>62</v>
      </c>
      <c r="AF147" s="8" t="n">
        <v>1</v>
      </c>
      <c r="AG147" s="6" t="s">
        <v>63</v>
      </c>
      <c r="AH147" s="7" t="s">
        <v>64</v>
      </c>
      <c r="AI147" s="6" t="s">
        <v>38</v>
      </c>
      <c r="AJ147" s="8" t="n">
        <v>1</v>
      </c>
      <c r="AK147" s="8" t="n">
        <v>0</v>
      </c>
      <c r="AL147" s="8" t="n">
        <v>1</v>
      </c>
      <c r="AM147" s="8" t="n">
        <v>1</v>
      </c>
      <c r="AN147" s="8" t="n">
        <v>1</v>
      </c>
    </row>
    <row r="148" customFormat="false" ht="15" hidden="false" customHeight="true" outlineLevel="0" collapsed="false">
      <c r="A148" s="6" t="s">
        <v>40</v>
      </c>
      <c r="B148" s="6" t="n">
        <v>46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4603</v>
      </c>
      <c r="H148" s="6" t="s">
        <v>291</v>
      </c>
      <c r="I148" s="7" t="s">
        <v>292</v>
      </c>
      <c r="J148" s="6" t="n">
        <v>2202</v>
      </c>
      <c r="K148" s="6" t="s">
        <v>190</v>
      </c>
      <c r="L148" s="7" t="s">
        <v>191</v>
      </c>
      <c r="M148" s="6" t="n">
        <v>220205</v>
      </c>
      <c r="N148" s="6" t="s">
        <v>211</v>
      </c>
      <c r="O148" s="7" t="s">
        <v>212</v>
      </c>
      <c r="P148" s="6" t="n">
        <v>220205001</v>
      </c>
      <c r="Q148" s="6" t="s">
        <v>213</v>
      </c>
      <c r="R148" s="7" t="s">
        <v>214</v>
      </c>
      <c r="S148" s="6" t="s">
        <v>293</v>
      </c>
      <c r="T148" s="6" t="s">
        <v>291</v>
      </c>
      <c r="U148" s="7" t="s">
        <v>294</v>
      </c>
      <c r="V148" s="6" t="n">
        <v>30700</v>
      </c>
      <c r="W148" s="6" t="s">
        <v>295</v>
      </c>
      <c r="X148" s="7" t="s">
        <v>296</v>
      </c>
      <c r="Y148" s="6" t="n">
        <v>30701</v>
      </c>
      <c r="Z148" s="6" t="s">
        <v>295</v>
      </c>
      <c r="AA148" s="7" t="s">
        <v>296</v>
      </c>
      <c r="AB148" s="6" t="s">
        <v>59</v>
      </c>
      <c r="AC148" s="6" t="s">
        <v>60</v>
      </c>
      <c r="AD148" s="7" t="s">
        <v>61</v>
      </c>
      <c r="AE148" s="6" t="s">
        <v>62</v>
      </c>
      <c r="AF148" s="8" t="n">
        <v>1</v>
      </c>
      <c r="AG148" s="6" t="s">
        <v>63</v>
      </c>
      <c r="AH148" s="7" t="s">
        <v>64</v>
      </c>
      <c r="AI148" s="6" t="s">
        <v>38</v>
      </c>
      <c r="AJ148" s="8" t="n">
        <v>1</v>
      </c>
      <c r="AK148" s="8" t="n">
        <v>0</v>
      </c>
      <c r="AL148" s="8" t="n">
        <v>1</v>
      </c>
      <c r="AM148" s="8" t="n">
        <v>1</v>
      </c>
      <c r="AN148" s="8" t="n">
        <v>1</v>
      </c>
    </row>
    <row r="149" customFormat="false" ht="15" hidden="false" customHeight="true" outlineLevel="0" collapsed="false">
      <c r="A149" s="6" t="s">
        <v>40</v>
      </c>
      <c r="B149" s="6" t="n">
        <v>46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4603</v>
      </c>
      <c r="H149" s="6" t="s">
        <v>291</v>
      </c>
      <c r="I149" s="7" t="s">
        <v>292</v>
      </c>
      <c r="J149" s="6" t="n">
        <v>2202</v>
      </c>
      <c r="K149" s="6" t="s">
        <v>190</v>
      </c>
      <c r="L149" s="7" t="s">
        <v>191</v>
      </c>
      <c r="M149" s="6" t="n">
        <v>220205</v>
      </c>
      <c r="N149" s="6" t="s">
        <v>211</v>
      </c>
      <c r="O149" s="7" t="s">
        <v>212</v>
      </c>
      <c r="P149" s="6" t="n">
        <v>220205001</v>
      </c>
      <c r="Q149" s="6" t="s">
        <v>213</v>
      </c>
      <c r="R149" s="7" t="s">
        <v>214</v>
      </c>
      <c r="S149" s="6" t="s">
        <v>293</v>
      </c>
      <c r="T149" s="6" t="s">
        <v>291</v>
      </c>
      <c r="U149" s="7" t="s">
        <v>294</v>
      </c>
      <c r="V149" s="6" t="n">
        <v>31900</v>
      </c>
      <c r="W149" s="6" t="s">
        <v>99</v>
      </c>
      <c r="X149" s="7" t="s">
        <v>100</v>
      </c>
      <c r="Y149" s="6" t="n">
        <v>31901</v>
      </c>
      <c r="Z149" s="6" t="s">
        <v>101</v>
      </c>
      <c r="AA149" s="7" t="s">
        <v>102</v>
      </c>
      <c r="AB149" s="6" t="s">
        <v>59</v>
      </c>
      <c r="AC149" s="6" t="s">
        <v>60</v>
      </c>
      <c r="AD149" s="7" t="s">
        <v>61</v>
      </c>
      <c r="AE149" s="6" t="s">
        <v>62</v>
      </c>
      <c r="AF149" s="8" t="n">
        <v>1</v>
      </c>
      <c r="AG149" s="6" t="s">
        <v>63</v>
      </c>
      <c r="AH149" s="7" t="s">
        <v>64</v>
      </c>
      <c r="AI149" s="6" t="s">
        <v>38</v>
      </c>
      <c r="AJ149" s="8" t="n">
        <v>1</v>
      </c>
      <c r="AK149" s="8" t="n">
        <v>0</v>
      </c>
      <c r="AL149" s="8" t="n">
        <v>1</v>
      </c>
      <c r="AM149" s="8" t="n">
        <v>1</v>
      </c>
      <c r="AN149" s="8" t="n">
        <v>1</v>
      </c>
    </row>
    <row r="150" customFormat="false" ht="15" hidden="false" customHeight="true" outlineLevel="0" collapsed="false">
      <c r="A150" s="6" t="s">
        <v>40</v>
      </c>
      <c r="B150" s="6" t="n">
        <v>46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4603</v>
      </c>
      <c r="H150" s="6" t="s">
        <v>291</v>
      </c>
      <c r="I150" s="7" t="s">
        <v>292</v>
      </c>
      <c r="J150" s="6" t="n">
        <v>2202</v>
      </c>
      <c r="K150" s="6" t="s">
        <v>190</v>
      </c>
      <c r="L150" s="7" t="s">
        <v>191</v>
      </c>
      <c r="M150" s="6" t="n">
        <v>220205</v>
      </c>
      <c r="N150" s="6" t="s">
        <v>211</v>
      </c>
      <c r="O150" s="7" t="s">
        <v>212</v>
      </c>
      <c r="P150" s="6" t="n">
        <v>220205001</v>
      </c>
      <c r="Q150" s="6" t="s">
        <v>213</v>
      </c>
      <c r="R150" s="7" t="s">
        <v>214</v>
      </c>
      <c r="S150" s="6" t="s">
        <v>293</v>
      </c>
      <c r="T150" s="6" t="s">
        <v>291</v>
      </c>
      <c r="U150" s="7" t="s">
        <v>294</v>
      </c>
      <c r="V150" s="6" t="n">
        <v>32100</v>
      </c>
      <c r="W150" s="6" t="s">
        <v>105</v>
      </c>
      <c r="X150" s="7" t="s">
        <v>106</v>
      </c>
      <c r="Y150" s="6" t="n">
        <v>32102</v>
      </c>
      <c r="Z150" s="6" t="s">
        <v>107</v>
      </c>
      <c r="AA150" s="7" t="s">
        <v>108</v>
      </c>
      <c r="AB150" s="6" t="s">
        <v>59</v>
      </c>
      <c r="AC150" s="6" t="s">
        <v>60</v>
      </c>
      <c r="AD150" s="7" t="s">
        <v>61</v>
      </c>
      <c r="AE150" s="6" t="s">
        <v>62</v>
      </c>
      <c r="AF150" s="8" t="n">
        <v>1</v>
      </c>
      <c r="AG150" s="6" t="s">
        <v>63</v>
      </c>
      <c r="AH150" s="7" t="s">
        <v>64</v>
      </c>
      <c r="AI150" s="6" t="s">
        <v>38</v>
      </c>
      <c r="AJ150" s="8" t="n">
        <v>1</v>
      </c>
      <c r="AK150" s="8" t="n">
        <v>5</v>
      </c>
      <c r="AL150" s="8" t="n">
        <v>5</v>
      </c>
      <c r="AM150" s="8" t="n">
        <v>5</v>
      </c>
      <c r="AN150" s="8" t="n">
        <v>5</v>
      </c>
    </row>
    <row r="151" customFormat="false" ht="15" hidden="false" customHeight="true" outlineLevel="0" collapsed="false">
      <c r="A151" s="6" t="s">
        <v>40</v>
      </c>
      <c r="B151" s="6" t="n">
        <v>46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4603</v>
      </c>
      <c r="H151" s="6" t="s">
        <v>291</v>
      </c>
      <c r="I151" s="7" t="s">
        <v>292</v>
      </c>
      <c r="J151" s="6" t="n">
        <v>2202</v>
      </c>
      <c r="K151" s="6" t="s">
        <v>190</v>
      </c>
      <c r="L151" s="7" t="s">
        <v>191</v>
      </c>
      <c r="M151" s="6" t="n">
        <v>220205</v>
      </c>
      <c r="N151" s="6" t="s">
        <v>211</v>
      </c>
      <c r="O151" s="7" t="s">
        <v>212</v>
      </c>
      <c r="P151" s="6" t="n">
        <v>220205001</v>
      </c>
      <c r="Q151" s="6" t="s">
        <v>213</v>
      </c>
      <c r="R151" s="7" t="s">
        <v>214</v>
      </c>
      <c r="S151" s="6" t="s">
        <v>293</v>
      </c>
      <c r="T151" s="6" t="s">
        <v>291</v>
      </c>
      <c r="U151" s="7" t="s">
        <v>294</v>
      </c>
      <c r="V151" s="6" t="n">
        <v>33300</v>
      </c>
      <c r="W151" s="6" t="s">
        <v>109</v>
      </c>
      <c r="X151" s="7" t="s">
        <v>110</v>
      </c>
      <c r="Y151" s="6" t="n">
        <v>33304</v>
      </c>
      <c r="Z151" s="6" t="s">
        <v>113</v>
      </c>
      <c r="AA151" s="7" t="s">
        <v>114</v>
      </c>
      <c r="AB151" s="6" t="s">
        <v>59</v>
      </c>
      <c r="AC151" s="6" t="s">
        <v>60</v>
      </c>
      <c r="AD151" s="7" t="s">
        <v>61</v>
      </c>
      <c r="AE151" s="6" t="s">
        <v>62</v>
      </c>
      <c r="AF151" s="8" t="n">
        <v>1</v>
      </c>
      <c r="AG151" s="6" t="s">
        <v>63</v>
      </c>
      <c r="AH151" s="7" t="s">
        <v>64</v>
      </c>
      <c r="AI151" s="6" t="s">
        <v>38</v>
      </c>
      <c r="AJ151" s="8" t="n">
        <v>1</v>
      </c>
      <c r="AK151" s="8" t="n">
        <v>1343</v>
      </c>
      <c r="AL151" s="8" t="n">
        <v>1915</v>
      </c>
      <c r="AM151" s="8" t="n">
        <v>1235</v>
      </c>
      <c r="AN151" s="8" t="n">
        <v>2095</v>
      </c>
    </row>
    <row r="152" customFormat="false" ht="15" hidden="false" customHeight="true" outlineLevel="0" collapsed="false">
      <c r="A152" s="6" t="s">
        <v>40</v>
      </c>
      <c r="B152" s="6" t="n">
        <v>46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4603</v>
      </c>
      <c r="H152" s="6" t="s">
        <v>291</v>
      </c>
      <c r="I152" s="7" t="s">
        <v>292</v>
      </c>
      <c r="J152" s="6" t="n">
        <v>2202</v>
      </c>
      <c r="K152" s="6" t="s">
        <v>190</v>
      </c>
      <c r="L152" s="7" t="s">
        <v>191</v>
      </c>
      <c r="M152" s="6" t="n">
        <v>220205</v>
      </c>
      <c r="N152" s="6" t="s">
        <v>211</v>
      </c>
      <c r="O152" s="7" t="s">
        <v>212</v>
      </c>
      <c r="P152" s="6" t="n">
        <v>220205001</v>
      </c>
      <c r="Q152" s="6" t="s">
        <v>213</v>
      </c>
      <c r="R152" s="7" t="s">
        <v>214</v>
      </c>
      <c r="S152" s="6" t="s">
        <v>293</v>
      </c>
      <c r="T152" s="6" t="s">
        <v>291</v>
      </c>
      <c r="U152" s="7" t="s">
        <v>294</v>
      </c>
      <c r="V152" s="6" t="n">
        <v>33300</v>
      </c>
      <c r="W152" s="6" t="s">
        <v>109</v>
      </c>
      <c r="X152" s="7" t="s">
        <v>110</v>
      </c>
      <c r="Y152" s="6" t="n">
        <v>33309</v>
      </c>
      <c r="Z152" s="6" t="s">
        <v>228</v>
      </c>
      <c r="AA152" s="7" t="s">
        <v>229</v>
      </c>
      <c r="AB152" s="6" t="s">
        <v>59</v>
      </c>
      <c r="AC152" s="6" t="s">
        <v>60</v>
      </c>
      <c r="AD152" s="7" t="s">
        <v>61</v>
      </c>
      <c r="AE152" s="6" t="s">
        <v>62</v>
      </c>
      <c r="AF152" s="8" t="n">
        <v>1</v>
      </c>
      <c r="AG152" s="6" t="s">
        <v>63</v>
      </c>
      <c r="AH152" s="7" t="s">
        <v>64</v>
      </c>
      <c r="AI152" s="6" t="s">
        <v>38</v>
      </c>
      <c r="AJ152" s="8" t="n">
        <v>1</v>
      </c>
      <c r="AK152" s="8" t="n">
        <v>1170</v>
      </c>
      <c r="AL152" s="8" t="n">
        <v>4664</v>
      </c>
      <c r="AM152" s="8" t="n">
        <v>6503</v>
      </c>
      <c r="AN152" s="8" t="n">
        <v>2969</v>
      </c>
    </row>
    <row r="153" customFormat="false" ht="15" hidden="false" customHeight="true" outlineLevel="0" collapsed="false">
      <c r="A153" s="6" t="s">
        <v>40</v>
      </c>
      <c r="B153" s="6" t="n">
        <v>46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4603</v>
      </c>
      <c r="H153" s="6" t="s">
        <v>291</v>
      </c>
      <c r="I153" s="7" t="s">
        <v>292</v>
      </c>
      <c r="J153" s="6" t="n">
        <v>2202</v>
      </c>
      <c r="K153" s="6" t="s">
        <v>190</v>
      </c>
      <c r="L153" s="7" t="s">
        <v>191</v>
      </c>
      <c r="M153" s="6" t="n">
        <v>220205</v>
      </c>
      <c r="N153" s="6" t="s">
        <v>211</v>
      </c>
      <c r="O153" s="7" t="s">
        <v>212</v>
      </c>
      <c r="P153" s="6" t="n">
        <v>220205001</v>
      </c>
      <c r="Q153" s="6" t="s">
        <v>213</v>
      </c>
      <c r="R153" s="7" t="s">
        <v>214</v>
      </c>
      <c r="S153" s="6" t="s">
        <v>293</v>
      </c>
      <c r="T153" s="6" t="s">
        <v>291</v>
      </c>
      <c r="U153" s="7" t="s">
        <v>294</v>
      </c>
      <c r="V153" s="6" t="n">
        <v>33400</v>
      </c>
      <c r="W153" s="6" t="s">
        <v>269</v>
      </c>
      <c r="X153" s="7" t="s">
        <v>270</v>
      </c>
      <c r="Y153" s="6" t="n">
        <v>33401</v>
      </c>
      <c r="Z153" s="6" t="s">
        <v>297</v>
      </c>
      <c r="AA153" s="7" t="s">
        <v>298</v>
      </c>
      <c r="AB153" s="6" t="s">
        <v>59</v>
      </c>
      <c r="AC153" s="6" t="s">
        <v>60</v>
      </c>
      <c r="AD153" s="7" t="s">
        <v>61</v>
      </c>
      <c r="AE153" s="6" t="s">
        <v>62</v>
      </c>
      <c r="AF153" s="8" t="n">
        <v>1</v>
      </c>
      <c r="AG153" s="6" t="s">
        <v>63</v>
      </c>
      <c r="AH153" s="7" t="s">
        <v>64</v>
      </c>
      <c r="AI153" s="6" t="s">
        <v>38</v>
      </c>
      <c r="AJ153" s="8" t="n">
        <v>1</v>
      </c>
      <c r="AK153" s="8" t="n">
        <v>0</v>
      </c>
      <c r="AL153" s="8" t="n">
        <v>1</v>
      </c>
      <c r="AM153" s="8" t="n">
        <v>1</v>
      </c>
      <c r="AN153" s="8" t="n">
        <v>1</v>
      </c>
    </row>
    <row r="154" customFormat="false" ht="15" hidden="false" customHeight="true" outlineLevel="0" collapsed="false">
      <c r="A154" s="6" t="s">
        <v>40</v>
      </c>
      <c r="B154" s="6" t="n">
        <v>46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4603</v>
      </c>
      <c r="H154" s="6" t="s">
        <v>291</v>
      </c>
      <c r="I154" s="7" t="s">
        <v>292</v>
      </c>
      <c r="J154" s="6" t="n">
        <v>2202</v>
      </c>
      <c r="K154" s="6" t="s">
        <v>190</v>
      </c>
      <c r="L154" s="7" t="s">
        <v>191</v>
      </c>
      <c r="M154" s="6" t="n">
        <v>220205</v>
      </c>
      <c r="N154" s="6" t="s">
        <v>211</v>
      </c>
      <c r="O154" s="7" t="s">
        <v>212</v>
      </c>
      <c r="P154" s="6" t="n">
        <v>220205001</v>
      </c>
      <c r="Q154" s="6" t="s">
        <v>213</v>
      </c>
      <c r="R154" s="7" t="s">
        <v>214</v>
      </c>
      <c r="S154" s="6" t="s">
        <v>293</v>
      </c>
      <c r="T154" s="6" t="s">
        <v>291</v>
      </c>
      <c r="U154" s="7" t="s">
        <v>294</v>
      </c>
      <c r="V154" s="6" t="n">
        <v>34500</v>
      </c>
      <c r="W154" s="6" t="s">
        <v>115</v>
      </c>
      <c r="X154" s="7" t="s">
        <v>116</v>
      </c>
      <c r="Y154" s="6" t="n">
        <v>34501</v>
      </c>
      <c r="Z154" s="6" t="s">
        <v>115</v>
      </c>
      <c r="AA154" s="7" t="s">
        <v>116</v>
      </c>
      <c r="AB154" s="6" t="s">
        <v>59</v>
      </c>
      <c r="AC154" s="6" t="s">
        <v>60</v>
      </c>
      <c r="AD154" s="7" t="s">
        <v>61</v>
      </c>
      <c r="AE154" s="6" t="s">
        <v>62</v>
      </c>
      <c r="AF154" s="8" t="n">
        <v>1</v>
      </c>
      <c r="AG154" s="6" t="s">
        <v>63</v>
      </c>
      <c r="AH154" s="7" t="s">
        <v>64</v>
      </c>
      <c r="AI154" s="6" t="s">
        <v>38</v>
      </c>
      <c r="AJ154" s="8" t="n">
        <v>1</v>
      </c>
      <c r="AK154" s="8" t="n">
        <v>76</v>
      </c>
      <c r="AL154" s="8" t="n">
        <v>114</v>
      </c>
      <c r="AM154" s="8" t="n">
        <v>114</v>
      </c>
      <c r="AN154" s="8" t="n">
        <v>114</v>
      </c>
    </row>
    <row r="155" customFormat="false" ht="15" hidden="false" customHeight="true" outlineLevel="0" collapsed="false">
      <c r="A155" s="6" t="s">
        <v>40</v>
      </c>
      <c r="B155" s="6" t="n">
        <v>46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4603</v>
      </c>
      <c r="H155" s="6" t="s">
        <v>291</v>
      </c>
      <c r="I155" s="7" t="s">
        <v>292</v>
      </c>
      <c r="J155" s="6" t="n">
        <v>2202</v>
      </c>
      <c r="K155" s="6" t="s">
        <v>190</v>
      </c>
      <c r="L155" s="7" t="s">
        <v>191</v>
      </c>
      <c r="M155" s="6" t="n">
        <v>220205</v>
      </c>
      <c r="N155" s="6" t="s">
        <v>211</v>
      </c>
      <c r="O155" s="7" t="s">
        <v>212</v>
      </c>
      <c r="P155" s="6" t="n">
        <v>220205001</v>
      </c>
      <c r="Q155" s="6" t="s">
        <v>213</v>
      </c>
      <c r="R155" s="7" t="s">
        <v>214</v>
      </c>
      <c r="S155" s="6" t="s">
        <v>293</v>
      </c>
      <c r="T155" s="6" t="s">
        <v>291</v>
      </c>
      <c r="U155" s="7" t="s">
        <v>294</v>
      </c>
      <c r="V155" s="6" t="n">
        <v>34900</v>
      </c>
      <c r="W155" s="6" t="s">
        <v>117</v>
      </c>
      <c r="X155" s="7" t="s">
        <v>118</v>
      </c>
      <c r="Y155" s="6" t="n">
        <v>34901</v>
      </c>
      <c r="Z155" s="6" t="s">
        <v>119</v>
      </c>
      <c r="AA155" s="7" t="s">
        <v>120</v>
      </c>
      <c r="AB155" s="6" t="s">
        <v>59</v>
      </c>
      <c r="AC155" s="6" t="s">
        <v>60</v>
      </c>
      <c r="AD155" s="7" t="s">
        <v>61</v>
      </c>
      <c r="AE155" s="6" t="s">
        <v>62</v>
      </c>
      <c r="AF155" s="8" t="n">
        <v>1</v>
      </c>
      <c r="AG155" s="6" t="s">
        <v>63</v>
      </c>
      <c r="AH155" s="7" t="s">
        <v>64</v>
      </c>
      <c r="AI155" s="6" t="s">
        <v>38</v>
      </c>
      <c r="AJ155" s="8" t="n">
        <v>1</v>
      </c>
      <c r="AK155" s="8" t="n">
        <v>80</v>
      </c>
      <c r="AL155" s="8" t="n">
        <v>110</v>
      </c>
      <c r="AM155" s="8" t="n">
        <v>130</v>
      </c>
      <c r="AN155" s="8" t="n">
        <v>130</v>
      </c>
    </row>
    <row r="156" customFormat="false" ht="15" hidden="false" customHeight="true" outlineLevel="0" collapsed="false">
      <c r="A156" s="6" t="s">
        <v>40</v>
      </c>
      <c r="B156" s="6" t="n">
        <v>46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4603</v>
      </c>
      <c r="H156" s="6" t="s">
        <v>291</v>
      </c>
      <c r="I156" s="7" t="s">
        <v>292</v>
      </c>
      <c r="J156" s="6" t="n">
        <v>2202</v>
      </c>
      <c r="K156" s="6" t="s">
        <v>190</v>
      </c>
      <c r="L156" s="7" t="s">
        <v>191</v>
      </c>
      <c r="M156" s="6" t="n">
        <v>220205</v>
      </c>
      <c r="N156" s="6" t="s">
        <v>211</v>
      </c>
      <c r="O156" s="7" t="s">
        <v>212</v>
      </c>
      <c r="P156" s="6" t="n">
        <v>220205001</v>
      </c>
      <c r="Q156" s="6" t="s">
        <v>213</v>
      </c>
      <c r="R156" s="7" t="s">
        <v>214</v>
      </c>
      <c r="S156" s="6" t="s">
        <v>293</v>
      </c>
      <c r="T156" s="6" t="s">
        <v>291</v>
      </c>
      <c r="U156" s="7" t="s">
        <v>294</v>
      </c>
      <c r="V156" s="6" t="n">
        <v>34900</v>
      </c>
      <c r="W156" s="6" t="s">
        <v>117</v>
      </c>
      <c r="X156" s="7" t="s">
        <v>118</v>
      </c>
      <c r="Y156" s="6" t="n">
        <v>34902</v>
      </c>
      <c r="Z156" s="6" t="s">
        <v>121</v>
      </c>
      <c r="AA156" s="7" t="s">
        <v>122</v>
      </c>
      <c r="AB156" s="6" t="s">
        <v>59</v>
      </c>
      <c r="AC156" s="6" t="s">
        <v>60</v>
      </c>
      <c r="AD156" s="7" t="s">
        <v>61</v>
      </c>
      <c r="AE156" s="6" t="s">
        <v>62</v>
      </c>
      <c r="AF156" s="8" t="n">
        <v>1</v>
      </c>
      <c r="AG156" s="6" t="s">
        <v>63</v>
      </c>
      <c r="AH156" s="7" t="s">
        <v>64</v>
      </c>
      <c r="AI156" s="6" t="s">
        <v>38</v>
      </c>
      <c r="AJ156" s="8" t="n">
        <v>1</v>
      </c>
      <c r="AK156" s="8" t="n">
        <v>-18</v>
      </c>
      <c r="AL156" s="8" t="n">
        <v>-110</v>
      </c>
      <c r="AM156" s="8" t="n">
        <v>-130</v>
      </c>
      <c r="AN156" s="8" t="n">
        <v>-130</v>
      </c>
    </row>
    <row r="157" customFormat="false" ht="15" hidden="false" customHeight="true" outlineLevel="0" collapsed="false">
      <c r="A157" s="6" t="s">
        <v>40</v>
      </c>
      <c r="B157" s="6" t="n">
        <v>46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4603</v>
      </c>
      <c r="H157" s="6" t="s">
        <v>291</v>
      </c>
      <c r="I157" s="7" t="s">
        <v>292</v>
      </c>
      <c r="J157" s="6" t="n">
        <v>2202</v>
      </c>
      <c r="K157" s="6" t="s">
        <v>190</v>
      </c>
      <c r="L157" s="7" t="s">
        <v>191</v>
      </c>
      <c r="M157" s="6" t="n">
        <v>220205</v>
      </c>
      <c r="N157" s="6" t="s">
        <v>211</v>
      </c>
      <c r="O157" s="7" t="s">
        <v>212</v>
      </c>
      <c r="P157" s="6" t="n">
        <v>220205001</v>
      </c>
      <c r="Q157" s="6" t="s">
        <v>213</v>
      </c>
      <c r="R157" s="7" t="s">
        <v>214</v>
      </c>
      <c r="S157" s="6" t="s">
        <v>293</v>
      </c>
      <c r="T157" s="6" t="s">
        <v>291</v>
      </c>
      <c r="U157" s="7" t="s">
        <v>294</v>
      </c>
      <c r="V157" s="6" t="n">
        <v>35100</v>
      </c>
      <c r="W157" s="6" t="s">
        <v>123</v>
      </c>
      <c r="X157" s="7" t="s">
        <v>124</v>
      </c>
      <c r="Y157" s="6" t="n">
        <v>35151</v>
      </c>
      <c r="Z157" s="6" t="s">
        <v>125</v>
      </c>
      <c r="AA157" s="7" t="s">
        <v>126</v>
      </c>
      <c r="AB157" s="6" t="s">
        <v>127</v>
      </c>
      <c r="AC157" s="6" t="s">
        <v>128</v>
      </c>
      <c r="AD157" s="7" t="s">
        <v>129</v>
      </c>
      <c r="AE157" s="6" t="s">
        <v>62</v>
      </c>
      <c r="AF157" s="8" t="n">
        <v>1</v>
      </c>
      <c r="AG157" s="6" t="s">
        <v>63</v>
      </c>
      <c r="AH157" s="7" t="s">
        <v>64</v>
      </c>
      <c r="AI157" s="6" t="s">
        <v>38</v>
      </c>
      <c r="AJ157" s="8" t="n">
        <v>1</v>
      </c>
      <c r="AK157" s="8" t="n">
        <v>0</v>
      </c>
      <c r="AL157" s="8" t="n">
        <v>1</v>
      </c>
      <c r="AM157" s="8" t="n">
        <v>1</v>
      </c>
      <c r="AN157" s="8" t="n">
        <v>1</v>
      </c>
    </row>
    <row r="158" customFormat="false" ht="15" hidden="false" customHeight="true" outlineLevel="0" collapsed="false">
      <c r="A158" s="6" t="s">
        <v>40</v>
      </c>
      <c r="B158" s="6" t="n">
        <v>46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4603</v>
      </c>
      <c r="H158" s="6" t="s">
        <v>291</v>
      </c>
      <c r="I158" s="7" t="s">
        <v>292</v>
      </c>
      <c r="J158" s="6" t="n">
        <v>2202</v>
      </c>
      <c r="K158" s="6" t="s">
        <v>190</v>
      </c>
      <c r="L158" s="7" t="s">
        <v>191</v>
      </c>
      <c r="M158" s="6" t="n">
        <v>220205</v>
      </c>
      <c r="N158" s="6" t="s">
        <v>211</v>
      </c>
      <c r="O158" s="7" t="s">
        <v>212</v>
      </c>
      <c r="P158" s="6" t="n">
        <v>220205001</v>
      </c>
      <c r="Q158" s="6" t="s">
        <v>213</v>
      </c>
      <c r="R158" s="7" t="s">
        <v>214</v>
      </c>
      <c r="S158" s="6" t="s">
        <v>293</v>
      </c>
      <c r="T158" s="6" t="s">
        <v>291</v>
      </c>
      <c r="U158" s="7" t="s">
        <v>294</v>
      </c>
      <c r="V158" s="6" t="n">
        <v>35900</v>
      </c>
      <c r="W158" s="6" t="s">
        <v>130</v>
      </c>
      <c r="X158" s="7" t="s">
        <v>131</v>
      </c>
      <c r="Y158" s="6" t="n">
        <v>35901</v>
      </c>
      <c r="Z158" s="6" t="s">
        <v>130</v>
      </c>
      <c r="AA158" s="7" t="s">
        <v>131</v>
      </c>
      <c r="AB158" s="6" t="s">
        <v>59</v>
      </c>
      <c r="AC158" s="6" t="s">
        <v>60</v>
      </c>
      <c r="AD158" s="7" t="s">
        <v>61</v>
      </c>
      <c r="AE158" s="6" t="s">
        <v>62</v>
      </c>
      <c r="AF158" s="8" t="n">
        <v>1</v>
      </c>
      <c r="AG158" s="6" t="s">
        <v>63</v>
      </c>
      <c r="AH158" s="7" t="s">
        <v>64</v>
      </c>
      <c r="AI158" s="6" t="s">
        <v>38</v>
      </c>
      <c r="AJ158" s="8" t="n">
        <v>1</v>
      </c>
      <c r="AK158" s="8" t="n">
        <v>296</v>
      </c>
      <c r="AL158" s="8" t="n">
        <v>1756</v>
      </c>
      <c r="AM158" s="8" t="n">
        <v>1956</v>
      </c>
      <c r="AN158" s="8" t="n">
        <v>1956</v>
      </c>
    </row>
    <row r="159" customFormat="false" ht="15" hidden="false" customHeight="true" outlineLevel="0" collapsed="false">
      <c r="A159" s="6" t="s">
        <v>40</v>
      </c>
      <c r="B159" s="6" t="n">
        <v>46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4603</v>
      </c>
      <c r="H159" s="6" t="s">
        <v>291</v>
      </c>
      <c r="I159" s="7" t="s">
        <v>292</v>
      </c>
      <c r="J159" s="6" t="n">
        <v>2202</v>
      </c>
      <c r="K159" s="6" t="s">
        <v>190</v>
      </c>
      <c r="L159" s="7" t="s">
        <v>191</v>
      </c>
      <c r="M159" s="6" t="n">
        <v>220205</v>
      </c>
      <c r="N159" s="6" t="s">
        <v>211</v>
      </c>
      <c r="O159" s="7" t="s">
        <v>212</v>
      </c>
      <c r="P159" s="6" t="n">
        <v>220205001</v>
      </c>
      <c r="Q159" s="6" t="s">
        <v>213</v>
      </c>
      <c r="R159" s="7" t="s">
        <v>214</v>
      </c>
      <c r="S159" s="6" t="s">
        <v>293</v>
      </c>
      <c r="T159" s="6" t="s">
        <v>291</v>
      </c>
      <c r="U159" s="7" t="s">
        <v>294</v>
      </c>
      <c r="V159" s="6" t="n">
        <v>36000</v>
      </c>
      <c r="W159" s="6" t="s">
        <v>230</v>
      </c>
      <c r="X159" s="7" t="s">
        <v>231</v>
      </c>
      <c r="Y159" s="6" t="n">
        <v>36001</v>
      </c>
      <c r="Z159" s="6" t="s">
        <v>230</v>
      </c>
      <c r="AA159" s="7" t="s">
        <v>231</v>
      </c>
      <c r="AB159" s="6" t="s">
        <v>59</v>
      </c>
      <c r="AC159" s="6" t="s">
        <v>60</v>
      </c>
      <c r="AD159" s="7" t="s">
        <v>61</v>
      </c>
      <c r="AE159" s="6" t="s">
        <v>62</v>
      </c>
      <c r="AF159" s="8" t="n">
        <v>1</v>
      </c>
      <c r="AG159" s="6" t="s">
        <v>63</v>
      </c>
      <c r="AH159" s="7" t="s">
        <v>64</v>
      </c>
      <c r="AI159" s="6" t="s">
        <v>38</v>
      </c>
      <c r="AJ159" s="8" t="n">
        <v>1</v>
      </c>
      <c r="AK159" s="8" t="n">
        <v>125</v>
      </c>
      <c r="AL159" s="8" t="n">
        <v>352</v>
      </c>
      <c r="AM159" s="8" t="n">
        <v>352</v>
      </c>
      <c r="AN159" s="8" t="n">
        <v>382</v>
      </c>
    </row>
    <row r="160" customFormat="false" ht="15" hidden="false" customHeight="true" outlineLevel="0" collapsed="false">
      <c r="A160" s="6" t="s">
        <v>40</v>
      </c>
      <c r="B160" s="6" t="n">
        <v>46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4603</v>
      </c>
      <c r="H160" s="6" t="s">
        <v>291</v>
      </c>
      <c r="I160" s="7" t="s">
        <v>292</v>
      </c>
      <c r="J160" s="6" t="n">
        <v>2202</v>
      </c>
      <c r="K160" s="6" t="s">
        <v>190</v>
      </c>
      <c r="L160" s="7" t="s">
        <v>191</v>
      </c>
      <c r="M160" s="6" t="n">
        <v>220205</v>
      </c>
      <c r="N160" s="6" t="s">
        <v>211</v>
      </c>
      <c r="O160" s="7" t="s">
        <v>212</v>
      </c>
      <c r="P160" s="6" t="n">
        <v>220205001</v>
      </c>
      <c r="Q160" s="6" t="s">
        <v>213</v>
      </c>
      <c r="R160" s="7" t="s">
        <v>214</v>
      </c>
      <c r="S160" s="6" t="s">
        <v>293</v>
      </c>
      <c r="T160" s="6" t="s">
        <v>291</v>
      </c>
      <c r="U160" s="7" t="s">
        <v>294</v>
      </c>
      <c r="V160" s="6" t="n">
        <v>36800</v>
      </c>
      <c r="W160" s="6" t="s">
        <v>232</v>
      </c>
      <c r="X160" s="7" t="s">
        <v>233</v>
      </c>
      <c r="Y160" s="6" t="n">
        <v>36801</v>
      </c>
      <c r="Z160" s="6" t="s">
        <v>232</v>
      </c>
      <c r="AA160" s="7" t="s">
        <v>233</v>
      </c>
      <c r="AB160" s="6" t="s">
        <v>59</v>
      </c>
      <c r="AC160" s="6" t="s">
        <v>60</v>
      </c>
      <c r="AD160" s="7" t="s">
        <v>61</v>
      </c>
      <c r="AE160" s="6" t="s">
        <v>62</v>
      </c>
      <c r="AF160" s="8" t="n">
        <v>1</v>
      </c>
      <c r="AG160" s="6" t="s">
        <v>63</v>
      </c>
      <c r="AH160" s="7" t="s">
        <v>64</v>
      </c>
      <c r="AI160" s="6" t="s">
        <v>38</v>
      </c>
      <c r="AJ160" s="8" t="n">
        <v>1</v>
      </c>
      <c r="AK160" s="8" t="n">
        <v>15</v>
      </c>
      <c r="AL160" s="8" t="n">
        <v>1</v>
      </c>
      <c r="AM160" s="8" t="n">
        <v>1</v>
      </c>
      <c r="AN160" s="8" t="n">
        <v>1</v>
      </c>
    </row>
    <row r="161" customFormat="false" ht="15" hidden="false" customHeight="true" outlineLevel="0" collapsed="false">
      <c r="A161" s="6" t="s">
        <v>40</v>
      </c>
      <c r="B161" s="6" t="n">
        <v>46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4603</v>
      </c>
      <c r="H161" s="6" t="s">
        <v>291</v>
      </c>
      <c r="I161" s="7" t="s">
        <v>292</v>
      </c>
      <c r="J161" s="6" t="n">
        <v>2202</v>
      </c>
      <c r="K161" s="6" t="s">
        <v>190</v>
      </c>
      <c r="L161" s="7" t="s">
        <v>191</v>
      </c>
      <c r="M161" s="6" t="n">
        <v>220205</v>
      </c>
      <c r="N161" s="6" t="s">
        <v>211</v>
      </c>
      <c r="O161" s="7" t="s">
        <v>212</v>
      </c>
      <c r="P161" s="6" t="n">
        <v>220205001</v>
      </c>
      <c r="Q161" s="6" t="s">
        <v>213</v>
      </c>
      <c r="R161" s="7" t="s">
        <v>214</v>
      </c>
      <c r="S161" s="6" t="s">
        <v>293</v>
      </c>
      <c r="T161" s="6" t="s">
        <v>291</v>
      </c>
      <c r="U161" s="7" t="s">
        <v>294</v>
      </c>
      <c r="V161" s="6" t="n">
        <v>37100</v>
      </c>
      <c r="W161" s="6" t="s">
        <v>234</v>
      </c>
      <c r="X161" s="7" t="s">
        <v>235</v>
      </c>
      <c r="Y161" s="6" t="n">
        <v>37101</v>
      </c>
      <c r="Z161" s="6" t="s">
        <v>234</v>
      </c>
      <c r="AA161" s="7" t="s">
        <v>235</v>
      </c>
      <c r="AB161" s="6" t="s">
        <v>59</v>
      </c>
      <c r="AC161" s="6" t="s">
        <v>60</v>
      </c>
      <c r="AD161" s="7" t="s">
        <v>61</v>
      </c>
      <c r="AE161" s="6" t="s">
        <v>62</v>
      </c>
      <c r="AF161" s="8" t="n">
        <v>1</v>
      </c>
      <c r="AG161" s="6" t="s">
        <v>63</v>
      </c>
      <c r="AH161" s="7" t="s">
        <v>64</v>
      </c>
      <c r="AI161" s="6" t="s">
        <v>38</v>
      </c>
      <c r="AJ161" s="8" t="n">
        <v>1</v>
      </c>
      <c r="AK161" s="8" t="n">
        <v>268</v>
      </c>
      <c r="AL161" s="8" t="n">
        <v>365</v>
      </c>
      <c r="AM161" s="8" t="n">
        <v>365</v>
      </c>
      <c r="AN161" s="8" t="n">
        <v>365</v>
      </c>
    </row>
    <row r="162" customFormat="false" ht="15" hidden="false" customHeight="true" outlineLevel="0" collapsed="false">
      <c r="A162" s="6" t="s">
        <v>40</v>
      </c>
      <c r="B162" s="6" t="n">
        <v>46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4603</v>
      </c>
      <c r="H162" s="6" t="s">
        <v>291</v>
      </c>
      <c r="I162" s="7" t="s">
        <v>292</v>
      </c>
      <c r="J162" s="6" t="n">
        <v>2202</v>
      </c>
      <c r="K162" s="6" t="s">
        <v>190</v>
      </c>
      <c r="L162" s="7" t="s">
        <v>191</v>
      </c>
      <c r="M162" s="6" t="n">
        <v>220205</v>
      </c>
      <c r="N162" s="6" t="s">
        <v>211</v>
      </c>
      <c r="O162" s="7" t="s">
        <v>212</v>
      </c>
      <c r="P162" s="6" t="n">
        <v>220205001</v>
      </c>
      <c r="Q162" s="6" t="s">
        <v>213</v>
      </c>
      <c r="R162" s="7" t="s">
        <v>214</v>
      </c>
      <c r="S162" s="6" t="s">
        <v>293</v>
      </c>
      <c r="T162" s="6" t="s">
        <v>291</v>
      </c>
      <c r="U162" s="7" t="s">
        <v>294</v>
      </c>
      <c r="V162" s="6" t="n">
        <v>37300</v>
      </c>
      <c r="W162" s="6" t="s">
        <v>299</v>
      </c>
      <c r="X162" s="7" t="s">
        <v>300</v>
      </c>
      <c r="Y162" s="6" t="n">
        <v>37301</v>
      </c>
      <c r="Z162" s="6" t="s">
        <v>299</v>
      </c>
      <c r="AA162" s="7" t="s">
        <v>300</v>
      </c>
      <c r="AB162" s="6" t="s">
        <v>59</v>
      </c>
      <c r="AC162" s="6" t="s">
        <v>60</v>
      </c>
      <c r="AD162" s="7" t="s">
        <v>61</v>
      </c>
      <c r="AE162" s="6" t="s">
        <v>62</v>
      </c>
      <c r="AF162" s="8" t="n">
        <v>1</v>
      </c>
      <c r="AG162" s="6" t="s">
        <v>63</v>
      </c>
      <c r="AH162" s="7" t="s">
        <v>64</v>
      </c>
      <c r="AI162" s="6" t="s">
        <v>38</v>
      </c>
      <c r="AJ162" s="8" t="n">
        <v>1</v>
      </c>
      <c r="AK162" s="8" t="n">
        <v>0</v>
      </c>
      <c r="AL162" s="8" t="n">
        <v>391</v>
      </c>
      <c r="AM162" s="8" t="n">
        <v>391</v>
      </c>
      <c r="AN162" s="8" t="n">
        <v>16</v>
      </c>
    </row>
    <row r="163" customFormat="false" ht="15" hidden="false" customHeight="true" outlineLevel="0" collapsed="false">
      <c r="A163" s="6" t="s">
        <v>40</v>
      </c>
      <c r="B163" s="6" t="n">
        <v>46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4603</v>
      </c>
      <c r="H163" s="6" t="s">
        <v>291</v>
      </c>
      <c r="I163" s="7" t="s">
        <v>292</v>
      </c>
      <c r="J163" s="6" t="n">
        <v>2202</v>
      </c>
      <c r="K163" s="6" t="s">
        <v>190</v>
      </c>
      <c r="L163" s="7" t="s">
        <v>191</v>
      </c>
      <c r="M163" s="6" t="n">
        <v>220205</v>
      </c>
      <c r="N163" s="6" t="s">
        <v>211</v>
      </c>
      <c r="O163" s="7" t="s">
        <v>212</v>
      </c>
      <c r="P163" s="6" t="n">
        <v>220205001</v>
      </c>
      <c r="Q163" s="6" t="s">
        <v>213</v>
      </c>
      <c r="R163" s="7" t="s">
        <v>214</v>
      </c>
      <c r="S163" s="6" t="s">
        <v>293</v>
      </c>
      <c r="T163" s="6" t="s">
        <v>291</v>
      </c>
      <c r="U163" s="7" t="s">
        <v>294</v>
      </c>
      <c r="V163" s="6" t="n">
        <v>37600</v>
      </c>
      <c r="W163" s="6" t="s">
        <v>134</v>
      </c>
      <c r="X163" s="7" t="s">
        <v>135</v>
      </c>
      <c r="Y163" s="6" t="n">
        <v>37601</v>
      </c>
      <c r="Z163" s="6" t="s">
        <v>101</v>
      </c>
      <c r="AA163" s="7" t="s">
        <v>102</v>
      </c>
      <c r="AB163" s="6" t="s">
        <v>59</v>
      </c>
      <c r="AC163" s="6" t="s">
        <v>60</v>
      </c>
      <c r="AD163" s="7" t="s">
        <v>61</v>
      </c>
      <c r="AE163" s="6" t="s">
        <v>62</v>
      </c>
      <c r="AF163" s="8" t="n">
        <v>1</v>
      </c>
      <c r="AG163" s="6" t="s">
        <v>63</v>
      </c>
      <c r="AH163" s="7" t="s">
        <v>64</v>
      </c>
      <c r="AI163" s="6" t="s">
        <v>38</v>
      </c>
      <c r="AJ163" s="8" t="n">
        <v>1</v>
      </c>
      <c r="AK163" s="8" t="n">
        <v>0</v>
      </c>
      <c r="AL163" s="8" t="n">
        <v>1</v>
      </c>
      <c r="AM163" s="8" t="n">
        <v>1</v>
      </c>
      <c r="AN163" s="8" t="n">
        <v>1</v>
      </c>
    </row>
    <row r="164" customFormat="false" ht="15" hidden="false" customHeight="true" outlineLevel="0" collapsed="false">
      <c r="A164" s="6" t="s">
        <v>40</v>
      </c>
      <c r="B164" s="6" t="n">
        <v>46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4603</v>
      </c>
      <c r="H164" s="6" t="s">
        <v>291</v>
      </c>
      <c r="I164" s="7" t="s">
        <v>292</v>
      </c>
      <c r="J164" s="6" t="n">
        <v>2202</v>
      </c>
      <c r="K164" s="6" t="s">
        <v>190</v>
      </c>
      <c r="L164" s="7" t="s">
        <v>191</v>
      </c>
      <c r="M164" s="6" t="n">
        <v>220205</v>
      </c>
      <c r="N164" s="6" t="s">
        <v>211</v>
      </c>
      <c r="O164" s="7" t="s">
        <v>212</v>
      </c>
      <c r="P164" s="6" t="n">
        <v>220205001</v>
      </c>
      <c r="Q164" s="6" t="s">
        <v>213</v>
      </c>
      <c r="R164" s="7" t="s">
        <v>214</v>
      </c>
      <c r="S164" s="6" t="s">
        <v>293</v>
      </c>
      <c r="T164" s="6" t="s">
        <v>291</v>
      </c>
      <c r="U164" s="7" t="s">
        <v>294</v>
      </c>
      <c r="V164" s="6" t="n">
        <v>37600</v>
      </c>
      <c r="W164" s="6" t="s">
        <v>134</v>
      </c>
      <c r="X164" s="7" t="s">
        <v>135</v>
      </c>
      <c r="Y164" s="6" t="n">
        <v>37602</v>
      </c>
      <c r="Z164" s="6" t="s">
        <v>103</v>
      </c>
      <c r="AA164" s="7" t="s">
        <v>104</v>
      </c>
      <c r="AB164" s="6" t="s">
        <v>59</v>
      </c>
      <c r="AC164" s="6" t="s">
        <v>60</v>
      </c>
      <c r="AD164" s="7" t="s">
        <v>61</v>
      </c>
      <c r="AE164" s="6" t="s">
        <v>62</v>
      </c>
      <c r="AF164" s="8" t="n">
        <v>1</v>
      </c>
      <c r="AG164" s="6" t="s">
        <v>63</v>
      </c>
      <c r="AH164" s="7" t="s">
        <v>64</v>
      </c>
      <c r="AI164" s="6" t="s">
        <v>38</v>
      </c>
      <c r="AJ164" s="8" t="n">
        <v>1</v>
      </c>
      <c r="AK164" s="8" t="n">
        <v>6</v>
      </c>
      <c r="AL164" s="8" t="n">
        <v>6</v>
      </c>
      <c r="AM164" s="8" t="n">
        <v>6</v>
      </c>
      <c r="AN164" s="8" t="n">
        <v>8</v>
      </c>
    </row>
    <row r="165" customFormat="false" ht="15" hidden="false" customHeight="true" outlineLevel="0" collapsed="false">
      <c r="A165" s="6" t="s">
        <v>40</v>
      </c>
      <c r="B165" s="6" t="n">
        <v>46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4603</v>
      </c>
      <c r="H165" s="6" t="s">
        <v>291</v>
      </c>
      <c r="I165" s="7" t="s">
        <v>292</v>
      </c>
      <c r="J165" s="6" t="n">
        <v>2202</v>
      </c>
      <c r="K165" s="6" t="s">
        <v>190</v>
      </c>
      <c r="L165" s="7" t="s">
        <v>191</v>
      </c>
      <c r="M165" s="6" t="n">
        <v>220205</v>
      </c>
      <c r="N165" s="6" t="s">
        <v>211</v>
      </c>
      <c r="O165" s="7" t="s">
        <v>212</v>
      </c>
      <c r="P165" s="6" t="n">
        <v>220205001</v>
      </c>
      <c r="Q165" s="6" t="s">
        <v>213</v>
      </c>
      <c r="R165" s="7" t="s">
        <v>214</v>
      </c>
      <c r="S165" s="6" t="s">
        <v>293</v>
      </c>
      <c r="T165" s="6" t="s">
        <v>291</v>
      </c>
      <c r="U165" s="7" t="s">
        <v>294</v>
      </c>
      <c r="V165" s="6" t="n">
        <v>37600</v>
      </c>
      <c r="W165" s="6" t="s">
        <v>134</v>
      </c>
      <c r="X165" s="7" t="s">
        <v>135</v>
      </c>
      <c r="Y165" s="6" t="n">
        <v>37603</v>
      </c>
      <c r="Z165" s="6" t="s">
        <v>136</v>
      </c>
      <c r="AA165" s="7" t="s">
        <v>137</v>
      </c>
      <c r="AB165" s="6" t="s">
        <v>59</v>
      </c>
      <c r="AC165" s="6" t="s">
        <v>60</v>
      </c>
      <c r="AD165" s="7" t="s">
        <v>61</v>
      </c>
      <c r="AE165" s="6" t="s">
        <v>62</v>
      </c>
      <c r="AF165" s="8" t="n">
        <v>1</v>
      </c>
      <c r="AG165" s="6" t="s">
        <v>63</v>
      </c>
      <c r="AH165" s="7" t="s">
        <v>64</v>
      </c>
      <c r="AI165" s="6" t="s">
        <v>38</v>
      </c>
      <c r="AJ165" s="8" t="n">
        <v>1</v>
      </c>
      <c r="AK165" s="8" t="n">
        <v>23</v>
      </c>
      <c r="AL165" s="8" t="n">
        <v>25</v>
      </c>
      <c r="AM165" s="8" t="n">
        <v>25</v>
      </c>
      <c r="AN165" s="8" t="n">
        <v>30</v>
      </c>
    </row>
    <row r="166" customFormat="false" ht="15" hidden="false" customHeight="true" outlineLevel="0" collapsed="false">
      <c r="A166" s="6" t="s">
        <v>40</v>
      </c>
      <c r="B166" s="6" t="n">
        <v>46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4603</v>
      </c>
      <c r="H166" s="6" t="s">
        <v>291</v>
      </c>
      <c r="I166" s="7" t="s">
        <v>292</v>
      </c>
      <c r="J166" s="6" t="n">
        <v>2202</v>
      </c>
      <c r="K166" s="6" t="s">
        <v>190</v>
      </c>
      <c r="L166" s="7" t="s">
        <v>191</v>
      </c>
      <c r="M166" s="6" t="n">
        <v>220205</v>
      </c>
      <c r="N166" s="6" t="s">
        <v>211</v>
      </c>
      <c r="O166" s="7" t="s">
        <v>212</v>
      </c>
      <c r="P166" s="6" t="n">
        <v>220205001</v>
      </c>
      <c r="Q166" s="6" t="s">
        <v>213</v>
      </c>
      <c r="R166" s="7" t="s">
        <v>214</v>
      </c>
      <c r="S166" s="6" t="s">
        <v>293</v>
      </c>
      <c r="T166" s="6" t="s">
        <v>291</v>
      </c>
      <c r="U166" s="7" t="s">
        <v>294</v>
      </c>
      <c r="V166" s="6" t="n">
        <v>38100</v>
      </c>
      <c r="W166" s="6" t="s">
        <v>236</v>
      </c>
      <c r="X166" s="7" t="s">
        <v>237</v>
      </c>
      <c r="Y166" s="6" t="n">
        <v>38102</v>
      </c>
      <c r="Z166" s="6" t="s">
        <v>238</v>
      </c>
      <c r="AA166" s="7" t="s">
        <v>239</v>
      </c>
      <c r="AB166" s="6" t="s">
        <v>59</v>
      </c>
      <c r="AC166" s="6" t="s">
        <v>60</v>
      </c>
      <c r="AD166" s="7" t="s">
        <v>61</v>
      </c>
      <c r="AE166" s="6" t="s">
        <v>62</v>
      </c>
      <c r="AF166" s="8" t="n">
        <v>1</v>
      </c>
      <c r="AG166" s="6" t="s">
        <v>63</v>
      </c>
      <c r="AH166" s="7" t="s">
        <v>64</v>
      </c>
      <c r="AI166" s="6" t="s">
        <v>38</v>
      </c>
      <c r="AJ166" s="8" t="n">
        <v>1</v>
      </c>
      <c r="AK166" s="8" t="n">
        <v>0</v>
      </c>
      <c r="AL166" s="8" t="n">
        <v>2</v>
      </c>
      <c r="AM166" s="8" t="n">
        <v>2</v>
      </c>
      <c r="AN166" s="8" t="n">
        <v>2</v>
      </c>
    </row>
    <row r="167" customFormat="false" ht="15" hidden="false" customHeight="true" outlineLevel="0" collapsed="false">
      <c r="A167" s="6" t="s">
        <v>40</v>
      </c>
      <c r="B167" s="6" t="n">
        <v>46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4603</v>
      </c>
      <c r="H167" s="6" t="s">
        <v>291</v>
      </c>
      <c r="I167" s="7" t="s">
        <v>292</v>
      </c>
      <c r="J167" s="6" t="n">
        <v>2202</v>
      </c>
      <c r="K167" s="6" t="s">
        <v>190</v>
      </c>
      <c r="L167" s="7" t="s">
        <v>191</v>
      </c>
      <c r="M167" s="6" t="n">
        <v>220205</v>
      </c>
      <c r="N167" s="6" t="s">
        <v>211</v>
      </c>
      <c r="O167" s="7" t="s">
        <v>212</v>
      </c>
      <c r="P167" s="6" t="n">
        <v>220205102</v>
      </c>
      <c r="Q167" s="6" t="s">
        <v>240</v>
      </c>
      <c r="R167" s="7" t="s">
        <v>241</v>
      </c>
      <c r="S167" s="6" t="s">
        <v>301</v>
      </c>
      <c r="T167" s="6" t="s">
        <v>302</v>
      </c>
      <c r="U167" s="7" t="s">
        <v>303</v>
      </c>
      <c r="V167" s="6" t="n">
        <v>30900</v>
      </c>
      <c r="W167" s="6" t="s">
        <v>199</v>
      </c>
      <c r="X167" s="7" t="s">
        <v>200</v>
      </c>
      <c r="Y167" s="6" t="n">
        <v>30903</v>
      </c>
      <c r="Z167" s="6" t="s">
        <v>205</v>
      </c>
      <c r="AA167" s="7" t="s">
        <v>206</v>
      </c>
      <c r="AB167" s="6" t="s">
        <v>59</v>
      </c>
      <c r="AC167" s="6" t="s">
        <v>60</v>
      </c>
      <c r="AD167" s="7" t="s">
        <v>61</v>
      </c>
      <c r="AE167" s="6" t="s">
        <v>62</v>
      </c>
      <c r="AF167" s="8" t="n">
        <v>1</v>
      </c>
      <c r="AG167" s="6" t="s">
        <v>63</v>
      </c>
      <c r="AH167" s="7" t="s">
        <v>64</v>
      </c>
      <c r="AI167" s="6" t="s">
        <v>38</v>
      </c>
      <c r="AJ167" s="8" t="n">
        <v>1</v>
      </c>
      <c r="AK167" s="8" t="n">
        <v>0</v>
      </c>
      <c r="AL167" s="8" t="n">
        <v>20000</v>
      </c>
      <c r="AM167" s="8" t="n">
        <v>20000</v>
      </c>
      <c r="AN167" s="8" t="n">
        <v>20000</v>
      </c>
    </row>
    <row r="168" customFormat="false" ht="22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9"/>
      <c r="AG168" s="0"/>
      <c r="AH168" s="0"/>
      <c r="AI168" s="0"/>
      <c r="AJ168" s="9"/>
      <c r="AK168" s="9"/>
      <c r="AL168" s="9"/>
      <c r="AM168" s="9"/>
      <c r="AN168" s="9"/>
    </row>
    <row r="169" customFormat="false" ht="22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</row>
    <row r="170" customFormat="false" ht="22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9"/>
      <c r="AG170" s="0"/>
      <c r="AH170" s="0"/>
      <c r="AI170" s="0"/>
      <c r="AJ170" s="9"/>
      <c r="AK170" s="9"/>
      <c r="AL170" s="9"/>
      <c r="AM170" s="9"/>
      <c r="AN170" s="9"/>
    </row>
    <row r="171" customFormat="false" ht="22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9"/>
      <c r="AG171" s="0"/>
      <c r="AH171" s="0"/>
      <c r="AI171" s="0"/>
      <c r="AJ171" s="9"/>
      <c r="AK171" s="9"/>
      <c r="AL171" s="9"/>
      <c r="AM171" s="9"/>
      <c r="AN171" s="9"/>
    </row>
    <row r="172" customFormat="false" ht="22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9"/>
      <c r="AG172" s="0"/>
      <c r="AH172" s="0"/>
      <c r="AI172" s="0"/>
      <c r="AJ172" s="9"/>
      <c r="AK172" s="9"/>
      <c r="AL172" s="9"/>
      <c r="AM172" s="9"/>
      <c r="AN172" s="9"/>
    </row>
    <row r="173" customFormat="false" ht="22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9"/>
      <c r="AG173" s="0"/>
      <c r="AH173" s="0"/>
      <c r="AI173" s="0"/>
      <c r="AJ173" s="9"/>
      <c r="AK173" s="9"/>
      <c r="AL173" s="9"/>
      <c r="AM173" s="9"/>
      <c r="AN173" s="9"/>
    </row>
    <row r="174" customFormat="false" ht="22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9"/>
      <c r="AG174" s="0"/>
      <c r="AH174" s="0"/>
      <c r="AI174" s="0"/>
      <c r="AJ174" s="9"/>
      <c r="AK174" s="9"/>
      <c r="AL174" s="9"/>
      <c r="AM174" s="9"/>
      <c r="AN174" s="9"/>
    </row>
    <row r="175" customFormat="false" ht="22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9"/>
      <c r="AG175" s="0"/>
      <c r="AH175" s="0"/>
      <c r="AI175" s="0"/>
      <c r="AJ175" s="9"/>
      <c r="AK175" s="9"/>
      <c r="AL175" s="9"/>
      <c r="AM175" s="9"/>
      <c r="AN175" s="9"/>
    </row>
    <row r="176" customFormat="false" ht="22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9"/>
      <c r="AG176" s="0"/>
      <c r="AH176" s="0"/>
      <c r="AI176" s="0"/>
      <c r="AJ176" s="9"/>
      <c r="AK176" s="9"/>
      <c r="AL176" s="9"/>
      <c r="AM176" s="9"/>
      <c r="AN176" s="9"/>
    </row>
    <row r="177" customFormat="false" ht="2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9"/>
      <c r="AG177" s="0"/>
      <c r="AH177" s="0"/>
      <c r="AI177" s="0"/>
      <c r="AJ177" s="9"/>
      <c r="AK177" s="9"/>
      <c r="AL177" s="9"/>
      <c r="AM177" s="9"/>
      <c r="AN177" s="9"/>
    </row>
    <row r="178" customFormat="false" ht="22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9"/>
      <c r="AG178" s="0"/>
      <c r="AH178" s="0"/>
      <c r="AI178" s="0"/>
      <c r="AJ178" s="9"/>
      <c r="AK178" s="9"/>
      <c r="AL178" s="9"/>
      <c r="AM178" s="9"/>
      <c r="AN178" s="9"/>
    </row>
    <row r="179" customFormat="false" ht="22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9"/>
      <c r="AG179" s="0"/>
      <c r="AH179" s="0"/>
      <c r="AI179" s="0"/>
      <c r="AJ179" s="9"/>
      <c r="AK179" s="9"/>
      <c r="AL179" s="9"/>
      <c r="AM179" s="9"/>
      <c r="AN179" s="9"/>
    </row>
    <row r="180" customFormat="false" ht="22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9"/>
      <c r="AG180" s="0"/>
      <c r="AH180" s="0"/>
      <c r="AI180" s="0"/>
      <c r="AJ180" s="9"/>
      <c r="AK180" s="9"/>
      <c r="AL180" s="9"/>
      <c r="AM180" s="9"/>
      <c r="AN180" s="9"/>
    </row>
    <row r="181" customFormat="false" ht="22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9"/>
      <c r="AG181" s="0"/>
      <c r="AH181" s="0"/>
      <c r="AI181" s="0"/>
      <c r="AJ181" s="9"/>
      <c r="AK181" s="9"/>
      <c r="AL181" s="9"/>
      <c r="AM181" s="9"/>
      <c r="AN181" s="9"/>
    </row>
    <row r="182" customFormat="false" ht="22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9"/>
      <c r="AG182" s="0"/>
      <c r="AH182" s="0"/>
      <c r="AI182" s="0"/>
      <c r="AJ182" s="9"/>
      <c r="AK182" s="9"/>
      <c r="AL182" s="9"/>
      <c r="AM182" s="9"/>
      <c r="AN182" s="9"/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9"/>
      <c r="AG183" s="0"/>
      <c r="AH183" s="0"/>
      <c r="AI183" s="0"/>
      <c r="AJ183" s="9"/>
      <c r="AK183" s="9"/>
      <c r="AL183" s="9"/>
      <c r="AM183" s="9"/>
      <c r="AN183" s="9"/>
    </row>
    <row r="184" customFormat="false" ht="22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9"/>
      <c r="AG184" s="0"/>
      <c r="AH184" s="0"/>
      <c r="AI184" s="0"/>
      <c r="AJ184" s="9"/>
      <c r="AK184" s="9"/>
      <c r="AL184" s="9"/>
      <c r="AM184" s="9"/>
      <c r="AN184" s="9"/>
    </row>
    <row r="185" customFormat="false" ht="22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9"/>
      <c r="AG185" s="0"/>
      <c r="AH185" s="0"/>
      <c r="AI185" s="0"/>
      <c r="AJ185" s="9"/>
      <c r="AK185" s="9"/>
      <c r="AL185" s="9"/>
      <c r="AM185" s="9"/>
      <c r="AN185" s="9"/>
    </row>
    <row r="186" customFormat="false" ht="22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9"/>
      <c r="AG186" s="0"/>
      <c r="AH186" s="0"/>
      <c r="AI186" s="0"/>
      <c r="AJ186" s="9"/>
      <c r="AK186" s="9"/>
      <c r="AL186" s="9"/>
      <c r="AM186" s="9"/>
      <c r="AN186" s="9"/>
    </row>
    <row r="187" customFormat="false" ht="22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9"/>
      <c r="AG187" s="0"/>
      <c r="AH187" s="0"/>
      <c r="AI187" s="0"/>
      <c r="AJ187" s="9"/>
      <c r="AK187" s="9"/>
      <c r="AL187" s="9"/>
      <c r="AM187" s="9"/>
      <c r="AN187" s="9"/>
    </row>
    <row r="188" customFormat="false" ht="22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9"/>
      <c r="AG188" s="0"/>
      <c r="AH188" s="0"/>
      <c r="AI188" s="0"/>
      <c r="AJ188" s="9"/>
      <c r="AK188" s="9"/>
      <c r="AL188" s="9"/>
      <c r="AM188" s="9"/>
      <c r="AN188" s="9"/>
    </row>
    <row r="189" customFormat="false" ht="22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9"/>
      <c r="AG189" s="0"/>
      <c r="AH189" s="0"/>
      <c r="AI189" s="0"/>
      <c r="AJ189" s="9"/>
      <c r="AK189" s="9"/>
      <c r="AL189" s="9"/>
      <c r="AM189" s="9"/>
      <c r="AN189" s="9"/>
    </row>
    <row r="190" customFormat="false" ht="22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9"/>
      <c r="AG190" s="0"/>
      <c r="AH190" s="0"/>
      <c r="AI190" s="0"/>
      <c r="AJ190" s="9"/>
      <c r="AK190" s="9"/>
      <c r="AL190" s="9"/>
      <c r="AM190" s="9"/>
      <c r="AN190" s="9"/>
    </row>
    <row r="191" customFormat="false" ht="22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9"/>
      <c r="AG191" s="0"/>
      <c r="AH191" s="0"/>
      <c r="AI191" s="0"/>
      <c r="AJ191" s="9"/>
      <c r="AK191" s="9"/>
      <c r="AL191" s="9"/>
      <c r="AM191" s="9"/>
      <c r="AN191" s="9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9"/>
      <c r="AG192" s="0"/>
      <c r="AH192" s="0"/>
      <c r="AI192" s="0"/>
      <c r="AJ192" s="9"/>
      <c r="AK192" s="9"/>
      <c r="AL192" s="9"/>
      <c r="AM192" s="9"/>
      <c r="AN192" s="9"/>
    </row>
    <row r="193" customFormat="false" ht="22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9"/>
      <c r="AG193" s="0"/>
      <c r="AH193" s="0"/>
      <c r="AI193" s="0"/>
      <c r="AJ193" s="9"/>
      <c r="AK193" s="9"/>
      <c r="AL193" s="9"/>
      <c r="AM193" s="9"/>
      <c r="AN193" s="9"/>
    </row>
    <row r="194" customFormat="false" ht="22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9"/>
      <c r="AG194" s="0"/>
      <c r="AH194" s="0"/>
      <c r="AI194" s="0"/>
      <c r="AJ194" s="9"/>
      <c r="AK194" s="9"/>
      <c r="AL194" s="9"/>
      <c r="AM194" s="9"/>
      <c r="AN194" s="9"/>
    </row>
    <row r="195" customFormat="false" ht="22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9"/>
      <c r="AG195" s="0"/>
      <c r="AH195" s="0"/>
      <c r="AI195" s="0"/>
      <c r="AJ195" s="9"/>
      <c r="AK195" s="9"/>
      <c r="AL195" s="9"/>
      <c r="AM195" s="9"/>
      <c r="AN195" s="9"/>
    </row>
    <row r="196" customFormat="false" ht="22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9"/>
      <c r="AG196" s="0"/>
      <c r="AH196" s="0"/>
      <c r="AI196" s="0"/>
      <c r="AJ196" s="9"/>
      <c r="AK196" s="9"/>
      <c r="AL196" s="9"/>
      <c r="AM196" s="9"/>
      <c r="AN196" s="9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9"/>
      <c r="AG197" s="0"/>
      <c r="AH197" s="0"/>
      <c r="AI197" s="0"/>
      <c r="AJ197" s="9"/>
      <c r="AK197" s="9"/>
      <c r="AL197" s="9"/>
      <c r="AM197" s="9"/>
      <c r="AN197" s="9"/>
    </row>
    <row r="198" customFormat="false" ht="22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9"/>
      <c r="AG198" s="0"/>
      <c r="AH198" s="0"/>
      <c r="AI198" s="0"/>
      <c r="AJ198" s="9"/>
      <c r="AK198" s="9"/>
      <c r="AL198" s="9"/>
      <c r="AM198" s="9"/>
      <c r="AN198" s="9"/>
    </row>
    <row r="199" customFormat="fals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9"/>
      <c r="AG199" s="0"/>
      <c r="AH199" s="0"/>
      <c r="AI199" s="0"/>
      <c r="AJ199" s="9"/>
      <c r="AK199" s="9"/>
      <c r="AL199" s="9"/>
      <c r="AM199" s="9"/>
      <c r="AN199" s="9"/>
    </row>
    <row r="200" customFormat="false" ht="22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9"/>
      <c r="AG200" s="0"/>
      <c r="AH200" s="0"/>
      <c r="AI200" s="0"/>
      <c r="AJ200" s="9"/>
      <c r="AK200" s="9"/>
      <c r="AL200" s="9"/>
      <c r="AM200" s="9"/>
      <c r="AN200" s="9"/>
    </row>
    <row r="201" customFormat="false" ht="22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9"/>
      <c r="AG201" s="0"/>
      <c r="AH201" s="0"/>
      <c r="AI201" s="0"/>
      <c r="AJ201" s="9"/>
      <c r="AK201" s="9"/>
      <c r="AL201" s="9"/>
      <c r="AM201" s="9"/>
      <c r="AN201" s="9"/>
    </row>
    <row r="202" customFormat="false" ht="22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9"/>
      <c r="AG202" s="0"/>
      <c r="AH202" s="0"/>
      <c r="AI202" s="0"/>
      <c r="AJ202" s="9"/>
      <c r="AK202" s="9"/>
      <c r="AL202" s="9"/>
      <c r="AM202" s="9"/>
      <c r="AN202" s="9"/>
    </row>
    <row r="203" customFormat="false" ht="22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9"/>
      <c r="AG203" s="0"/>
      <c r="AH203" s="0"/>
      <c r="AI203" s="0"/>
      <c r="AJ203" s="9"/>
      <c r="AK203" s="9"/>
      <c r="AL203" s="9"/>
      <c r="AM203" s="9"/>
      <c r="AN203" s="9"/>
    </row>
    <row r="204" customFormat="false" ht="22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9"/>
      <c r="AG204" s="0"/>
      <c r="AH204" s="0"/>
      <c r="AI204" s="0"/>
      <c r="AJ204" s="9"/>
      <c r="AK204" s="9"/>
      <c r="AL204" s="9"/>
      <c r="AM204" s="9"/>
      <c r="AN204" s="9"/>
    </row>
    <row r="205" customFormat="false" ht="22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9"/>
      <c r="AG205" s="0"/>
      <c r="AH205" s="0"/>
      <c r="AI205" s="0"/>
      <c r="AJ205" s="9"/>
      <c r="AK205" s="9"/>
      <c r="AL205" s="9"/>
      <c r="AM205" s="9"/>
      <c r="AN205" s="9"/>
    </row>
    <row r="206" customFormat="false" ht="22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9"/>
      <c r="AG206" s="0"/>
      <c r="AH206" s="0"/>
      <c r="AI206" s="0"/>
      <c r="AJ206" s="9"/>
      <c r="AK206" s="9"/>
      <c r="AL206" s="9"/>
      <c r="AM206" s="9"/>
      <c r="AN206" s="9"/>
    </row>
    <row r="207" customFormat="false" ht="22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9"/>
      <c r="AG207" s="0"/>
      <c r="AH207" s="0"/>
      <c r="AI207" s="0"/>
      <c r="AJ207" s="9"/>
      <c r="AK207" s="9"/>
      <c r="AL207" s="9"/>
      <c r="AM207" s="9"/>
      <c r="AN207" s="9"/>
    </row>
    <row r="208" customFormat="false" ht="22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9"/>
      <c r="AG208" s="0"/>
      <c r="AH208" s="0"/>
      <c r="AI208" s="0"/>
      <c r="AJ208" s="9"/>
      <c r="AK208" s="9"/>
      <c r="AL208" s="9"/>
      <c r="AM208" s="9"/>
      <c r="AN208" s="9"/>
    </row>
    <row r="209" customFormat="false" ht="22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9"/>
      <c r="AG209" s="0"/>
      <c r="AH209" s="0"/>
      <c r="AI209" s="0"/>
      <c r="AJ209" s="9"/>
      <c r="AK209" s="9"/>
      <c r="AL209" s="9"/>
      <c r="AM209" s="9"/>
      <c r="AN209" s="9"/>
    </row>
    <row r="210" customFormat="false" ht="22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9"/>
      <c r="AG210" s="0"/>
      <c r="AH210" s="0"/>
      <c r="AI210" s="0"/>
      <c r="AJ210" s="9"/>
      <c r="AK210" s="9"/>
      <c r="AL210" s="9"/>
      <c r="AM210" s="9"/>
      <c r="AN210" s="9"/>
    </row>
    <row r="211" customFormat="false" ht="22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9"/>
      <c r="AG211" s="0"/>
      <c r="AH211" s="0"/>
      <c r="AI211" s="0"/>
      <c r="AJ211" s="9"/>
      <c r="AK211" s="9"/>
      <c r="AL211" s="9"/>
      <c r="AM211" s="9"/>
      <c r="AN211" s="9"/>
    </row>
    <row r="212" customFormat="false" ht="22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9"/>
      <c r="AG212" s="0"/>
      <c r="AH212" s="0"/>
      <c r="AI212" s="0"/>
      <c r="AJ212" s="9"/>
      <c r="AK212" s="9"/>
      <c r="AL212" s="9"/>
      <c r="AM212" s="9"/>
      <c r="AN212" s="9"/>
    </row>
    <row r="213" customFormat="false" ht="22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9"/>
      <c r="AG213" s="0"/>
      <c r="AH213" s="0"/>
      <c r="AI213" s="0"/>
      <c r="AJ213" s="9"/>
      <c r="AK213" s="9"/>
      <c r="AL213" s="9"/>
      <c r="AM213" s="9"/>
      <c r="AN213" s="9"/>
    </row>
    <row r="214" customFormat="false" ht="22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9"/>
      <c r="AG214" s="0"/>
      <c r="AH214" s="0"/>
      <c r="AI214" s="0"/>
      <c r="AJ214" s="9"/>
      <c r="AK214" s="9"/>
      <c r="AL214" s="9"/>
      <c r="AM214" s="9"/>
      <c r="AN214" s="9"/>
    </row>
    <row r="215" customFormat="false" ht="22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9"/>
      <c r="AG215" s="0"/>
      <c r="AH215" s="0"/>
      <c r="AI215" s="0"/>
      <c r="AJ215" s="9"/>
      <c r="AK215" s="9"/>
      <c r="AL215" s="9"/>
      <c r="AM215" s="9"/>
      <c r="AN215" s="9"/>
    </row>
    <row r="216" customFormat="false" ht="22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9"/>
      <c r="AG216" s="0"/>
      <c r="AH216" s="0"/>
      <c r="AI216" s="0"/>
      <c r="AJ216" s="9"/>
      <c r="AK216" s="9"/>
      <c r="AL216" s="9"/>
      <c r="AM216" s="9"/>
      <c r="AN216" s="9"/>
    </row>
    <row r="217" customFormat="false" ht="22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9"/>
      <c r="AG217" s="0"/>
      <c r="AH217" s="0"/>
      <c r="AI217" s="0"/>
      <c r="AJ217" s="9"/>
      <c r="AK217" s="9"/>
      <c r="AL217" s="9"/>
      <c r="AM217" s="9"/>
      <c r="AN217" s="9"/>
    </row>
    <row r="218" customFormat="false" ht="22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9"/>
      <c r="AG218" s="0"/>
      <c r="AH218" s="0"/>
      <c r="AI218" s="0"/>
      <c r="AJ218" s="9"/>
      <c r="AK218" s="9"/>
      <c r="AL218" s="9"/>
      <c r="AM218" s="9"/>
      <c r="AN218" s="9"/>
    </row>
    <row r="219" customFormat="false" ht="22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9"/>
      <c r="AG219" s="0"/>
      <c r="AH219" s="0"/>
      <c r="AI219" s="0"/>
      <c r="AJ219" s="9"/>
      <c r="AK219" s="9"/>
      <c r="AL219" s="9"/>
      <c r="AM219" s="9"/>
      <c r="AN219" s="9"/>
    </row>
    <row r="220" customFormat="false" ht="22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9"/>
      <c r="AG220" s="0"/>
      <c r="AH220" s="0"/>
      <c r="AI220" s="0"/>
      <c r="AJ220" s="9"/>
      <c r="AK220" s="9"/>
      <c r="AL220" s="9"/>
      <c r="AM220" s="9"/>
      <c r="AN220" s="9"/>
    </row>
    <row r="221" customFormat="false" ht="22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9"/>
      <c r="AG221" s="0"/>
      <c r="AH221" s="0"/>
      <c r="AI221" s="0"/>
      <c r="AJ221" s="9"/>
      <c r="AK221" s="9"/>
      <c r="AL221" s="9"/>
      <c r="AM221" s="9"/>
      <c r="AN221" s="9"/>
    </row>
    <row r="222" customFormat="false" ht="22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9"/>
      <c r="AG222" s="0"/>
      <c r="AH222" s="0"/>
      <c r="AI222" s="0"/>
      <c r="AJ222" s="9"/>
      <c r="AK222" s="9"/>
      <c r="AL222" s="9"/>
      <c r="AM222" s="9"/>
      <c r="AN222" s="9"/>
    </row>
    <row r="223" customFormat="false" ht="22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9"/>
      <c r="AG223" s="0"/>
      <c r="AH223" s="0"/>
      <c r="AI223" s="0"/>
      <c r="AJ223" s="9"/>
      <c r="AK223" s="9"/>
      <c r="AL223" s="9"/>
      <c r="AM223" s="9"/>
      <c r="AN223" s="9"/>
    </row>
    <row r="224" customFormat="false" ht="22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9"/>
      <c r="AG224" s="0"/>
      <c r="AH224" s="0"/>
      <c r="AI224" s="0"/>
      <c r="AJ224" s="9"/>
      <c r="AK224" s="9"/>
      <c r="AL224" s="9"/>
      <c r="AM224" s="9"/>
      <c r="AN224" s="9"/>
    </row>
    <row r="225" customFormat="false" ht="22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9"/>
      <c r="AG225" s="0"/>
      <c r="AH225" s="0"/>
      <c r="AI225" s="0"/>
      <c r="AJ225" s="9"/>
      <c r="AK225" s="9"/>
      <c r="AL225" s="9"/>
      <c r="AM225" s="9"/>
      <c r="AN225" s="9"/>
    </row>
    <row r="226" customFormat="false" ht="22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9"/>
      <c r="AG226" s="0"/>
      <c r="AH226" s="0"/>
      <c r="AI226" s="0"/>
      <c r="AJ226" s="9"/>
      <c r="AK226" s="9"/>
      <c r="AL226" s="9"/>
      <c r="AM226" s="9"/>
      <c r="AN226" s="9"/>
    </row>
    <row r="227" customFormat="false" ht="22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9"/>
      <c r="AG227" s="0"/>
      <c r="AH227" s="0"/>
      <c r="AI227" s="0"/>
      <c r="AJ227" s="9"/>
      <c r="AK227" s="9"/>
      <c r="AL227" s="9"/>
      <c r="AM227" s="9"/>
      <c r="AN227" s="9"/>
    </row>
    <row r="228" customFormat="false" ht="22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9"/>
      <c r="AG228" s="0"/>
      <c r="AH228" s="0"/>
      <c r="AI228" s="0"/>
      <c r="AJ228" s="9"/>
      <c r="AK228" s="9"/>
      <c r="AL228" s="9"/>
      <c r="AM228" s="9"/>
      <c r="AN228" s="9"/>
    </row>
    <row r="229" customFormat="false" ht="22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9"/>
      <c r="AG229" s="0"/>
      <c r="AH229" s="0"/>
      <c r="AI229" s="0"/>
      <c r="AJ229" s="9"/>
      <c r="AK229" s="9"/>
      <c r="AL229" s="9"/>
      <c r="AM229" s="9"/>
      <c r="AN229" s="9"/>
    </row>
    <row r="230" customFormat="false" ht="22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9"/>
      <c r="AG230" s="0"/>
      <c r="AH230" s="0"/>
      <c r="AI230" s="0"/>
      <c r="AJ230" s="9"/>
      <c r="AK230" s="9"/>
      <c r="AL230" s="9"/>
      <c r="AM230" s="9"/>
      <c r="AN230" s="9"/>
    </row>
    <row r="231" customFormat="false" ht="22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9"/>
      <c r="AG231" s="0"/>
      <c r="AH231" s="0"/>
      <c r="AI231" s="0"/>
      <c r="AJ231" s="9"/>
      <c r="AK231" s="9"/>
      <c r="AL231" s="9"/>
      <c r="AM231" s="9"/>
      <c r="AN231" s="9"/>
    </row>
    <row r="232" customFormat="false" ht="22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9"/>
      <c r="AG232" s="0"/>
      <c r="AH232" s="0"/>
      <c r="AI232" s="0"/>
      <c r="AJ232" s="9"/>
      <c r="AK232" s="9"/>
      <c r="AL232" s="9"/>
      <c r="AM232" s="9"/>
      <c r="AN232" s="9"/>
    </row>
    <row r="233" customFormat="false" ht="22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9"/>
      <c r="AG233" s="0"/>
      <c r="AH233" s="0"/>
      <c r="AI233" s="0"/>
      <c r="AJ233" s="9"/>
      <c r="AK233" s="9"/>
      <c r="AL233" s="9"/>
      <c r="AM233" s="9"/>
      <c r="AN233" s="9"/>
    </row>
    <row r="234" customFormat="false" ht="22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9"/>
      <c r="AG234" s="0"/>
      <c r="AH234" s="0"/>
      <c r="AI234" s="0"/>
      <c r="AJ234" s="9"/>
      <c r="AK234" s="9"/>
      <c r="AL234" s="9"/>
      <c r="AM234" s="9"/>
      <c r="AN234" s="9"/>
    </row>
    <row r="235" customFormat="false" ht="22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9"/>
      <c r="AG235" s="0"/>
      <c r="AH235" s="0"/>
      <c r="AI235" s="0"/>
      <c r="AJ235" s="9"/>
      <c r="AK235" s="9"/>
      <c r="AL235" s="9"/>
      <c r="AM235" s="9"/>
      <c r="AN235" s="9"/>
    </row>
    <row r="236" customFormat="false" ht="22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9"/>
      <c r="AG236" s="0"/>
      <c r="AH236" s="0"/>
      <c r="AI236" s="0"/>
      <c r="AJ236" s="9"/>
      <c r="AK236" s="9"/>
      <c r="AL236" s="9"/>
      <c r="AM236" s="9"/>
      <c r="AN236" s="9"/>
    </row>
    <row r="237" customFormat="false" ht="22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9"/>
      <c r="AG237" s="0"/>
      <c r="AH237" s="0"/>
      <c r="AI237" s="0"/>
      <c r="AJ237" s="9"/>
      <c r="AK237" s="9"/>
      <c r="AL237" s="9"/>
      <c r="AM237" s="9"/>
      <c r="AN237" s="9"/>
    </row>
    <row r="238" customFormat="false" ht="22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9"/>
      <c r="AG238" s="0"/>
      <c r="AH238" s="0"/>
      <c r="AI238" s="0"/>
      <c r="AJ238" s="9"/>
      <c r="AK238" s="9"/>
      <c r="AL238" s="9"/>
      <c r="AM238" s="9"/>
      <c r="AN238" s="9"/>
    </row>
    <row r="239" customFormat="false" ht="33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9"/>
      <c r="AG239" s="0"/>
      <c r="AH239" s="0"/>
      <c r="AI239" s="0"/>
      <c r="AJ239" s="9"/>
      <c r="AK239" s="9"/>
      <c r="AL239" s="9"/>
      <c r="AM239" s="9"/>
      <c r="AN239" s="9"/>
    </row>
    <row r="240" customFormat="false" ht="33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9"/>
      <c r="AG240" s="0"/>
      <c r="AH240" s="0"/>
      <c r="AI240" s="0"/>
      <c r="AJ240" s="9"/>
      <c r="AK240" s="9"/>
      <c r="AL240" s="9"/>
      <c r="AM240" s="9"/>
      <c r="AN240" s="9"/>
    </row>
    <row r="241" customFormat="false" ht="22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9"/>
      <c r="AG241" s="0"/>
      <c r="AH241" s="0"/>
      <c r="AI241" s="0"/>
      <c r="AJ241" s="9"/>
      <c r="AK241" s="9"/>
      <c r="AL241" s="9"/>
      <c r="AM241" s="9"/>
      <c r="AN241" s="9"/>
    </row>
    <row r="242" customFormat="false" ht="22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9"/>
      <c r="AG242" s="0"/>
      <c r="AH242" s="0"/>
      <c r="AI242" s="0"/>
      <c r="AJ242" s="9"/>
      <c r="AK242" s="9"/>
      <c r="AL242" s="9"/>
      <c r="AM242" s="9"/>
      <c r="AN242" s="9"/>
    </row>
    <row r="243" customFormat="false" ht="22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9"/>
      <c r="AG243" s="0"/>
      <c r="AH243" s="0"/>
      <c r="AI243" s="0"/>
      <c r="AJ243" s="9"/>
      <c r="AK243" s="9"/>
      <c r="AL243" s="9"/>
      <c r="AM243" s="9"/>
      <c r="AN243" s="9"/>
    </row>
    <row r="244" customFormat="false" ht="33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9"/>
      <c r="AG244" s="0"/>
      <c r="AH244" s="0"/>
      <c r="AI244" s="0"/>
      <c r="AJ244" s="9"/>
      <c r="AK244" s="9"/>
      <c r="AL244" s="9"/>
      <c r="AM244" s="9"/>
      <c r="AN244" s="9"/>
    </row>
    <row r="245" customFormat="false" ht="33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9"/>
      <c r="AG245" s="0"/>
      <c r="AH245" s="0"/>
      <c r="AI245" s="0"/>
      <c r="AJ245" s="9"/>
      <c r="AK245" s="9"/>
      <c r="AL245" s="9"/>
      <c r="AM245" s="9"/>
      <c r="AN245" s="9"/>
    </row>
    <row r="246" customFormat="false" ht="33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9"/>
      <c r="AG246" s="0"/>
      <c r="AH246" s="0"/>
      <c r="AI246" s="0"/>
      <c r="AJ246" s="9"/>
      <c r="AK246" s="9"/>
      <c r="AL246" s="9"/>
      <c r="AM246" s="9"/>
      <c r="AN246" s="9"/>
    </row>
    <row r="247" customFormat="false" ht="33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9"/>
      <c r="AG247" s="0"/>
      <c r="AH247" s="0"/>
      <c r="AI247" s="0"/>
      <c r="AJ247" s="9"/>
      <c r="AK247" s="9"/>
      <c r="AL247" s="9"/>
      <c r="AM247" s="9"/>
      <c r="AN247" s="9"/>
    </row>
    <row r="248" customFormat="false" ht="22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9"/>
      <c r="AG248" s="0"/>
      <c r="AH248" s="0"/>
      <c r="AI248" s="0"/>
      <c r="AJ248" s="9"/>
      <c r="AK248" s="9"/>
      <c r="AL248" s="9"/>
      <c r="AM248" s="9"/>
      <c r="AN248" s="9"/>
    </row>
    <row r="249" customFormat="false" ht="22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9"/>
      <c r="AG249" s="0"/>
      <c r="AH249" s="0"/>
      <c r="AI249" s="0"/>
      <c r="AJ249" s="9"/>
      <c r="AK249" s="9"/>
      <c r="AL249" s="9"/>
      <c r="AM249" s="9"/>
      <c r="AN249" s="9"/>
    </row>
    <row r="250" customFormat="false" ht="22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9"/>
      <c r="AG250" s="0"/>
      <c r="AH250" s="0"/>
      <c r="AI250" s="0"/>
      <c r="AJ250" s="9"/>
      <c r="AK250" s="9"/>
      <c r="AL250" s="9"/>
      <c r="AM250" s="9"/>
      <c r="AN250" s="9"/>
    </row>
    <row r="251" customFormat="false" ht="22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9"/>
      <c r="AG251" s="0"/>
      <c r="AH251" s="0"/>
      <c r="AI251" s="0"/>
      <c r="AJ251" s="9"/>
      <c r="AK251" s="9"/>
      <c r="AL251" s="9"/>
      <c r="AM251" s="9"/>
      <c r="AN251" s="9"/>
    </row>
    <row r="252" customFormat="false" ht="33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9"/>
      <c r="AG252" s="0"/>
      <c r="AH252" s="0"/>
      <c r="AI252" s="0"/>
      <c r="AJ252" s="9"/>
      <c r="AK252" s="9"/>
      <c r="AL252" s="9"/>
      <c r="AM252" s="9"/>
      <c r="AN252" s="9"/>
    </row>
    <row r="253" customFormat="false" ht="22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9"/>
      <c r="AG253" s="0"/>
      <c r="AH253" s="0"/>
      <c r="AI253" s="0"/>
      <c r="AJ253" s="9"/>
      <c r="AK253" s="9"/>
      <c r="AL253" s="9"/>
      <c r="AM253" s="9"/>
      <c r="AN253" s="9"/>
    </row>
    <row r="254" customFormat="false" ht="22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9"/>
      <c r="AG254" s="0"/>
      <c r="AH254" s="0"/>
      <c r="AI254" s="0"/>
      <c r="AJ254" s="9"/>
      <c r="AK254" s="9"/>
      <c r="AL254" s="9"/>
      <c r="AM254" s="9"/>
      <c r="AN254" s="9"/>
    </row>
    <row r="255" customFormat="false" ht="22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9"/>
      <c r="AG255" s="0"/>
      <c r="AH255" s="0"/>
      <c r="AI255" s="0"/>
      <c r="AJ255" s="9"/>
      <c r="AK255" s="9"/>
      <c r="AL255" s="9"/>
      <c r="AM255" s="9"/>
      <c r="AN255" s="9"/>
    </row>
    <row r="256" customFormat="false" ht="22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9"/>
      <c r="AG256" s="0"/>
      <c r="AH256" s="0"/>
      <c r="AI256" s="0"/>
      <c r="AJ256" s="9"/>
      <c r="AK256" s="9"/>
      <c r="AL256" s="9"/>
      <c r="AM256" s="9"/>
      <c r="AN256" s="9"/>
    </row>
    <row r="257" customFormat="false" ht="22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9"/>
      <c r="AG257" s="0"/>
      <c r="AH257" s="0"/>
      <c r="AI257" s="0"/>
      <c r="AJ257" s="9"/>
      <c r="AK257" s="9"/>
      <c r="AL257" s="9"/>
      <c r="AM257" s="9"/>
      <c r="AN257" s="9"/>
    </row>
    <row r="258" customFormat="false" ht="22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9"/>
      <c r="AG258" s="0"/>
      <c r="AH258" s="0"/>
      <c r="AI258" s="0"/>
      <c r="AJ258" s="9"/>
      <c r="AK258" s="9"/>
      <c r="AL258" s="9"/>
      <c r="AM258" s="9"/>
      <c r="AN258" s="9"/>
    </row>
    <row r="259" customFormat="false" ht="22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9"/>
      <c r="AG259" s="0"/>
      <c r="AH259" s="0"/>
      <c r="AI259" s="0"/>
      <c r="AJ259" s="9"/>
      <c r="AK259" s="9"/>
      <c r="AL259" s="9"/>
      <c r="AM259" s="9"/>
      <c r="AN259" s="9"/>
    </row>
    <row r="260" customFormat="false" ht="33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9"/>
      <c r="AG260" s="0"/>
      <c r="AH260" s="0"/>
      <c r="AI260" s="0"/>
      <c r="AJ260" s="9"/>
      <c r="AK260" s="9"/>
      <c r="AL260" s="9"/>
      <c r="AM260" s="9"/>
      <c r="AN260" s="9"/>
    </row>
    <row r="261" customFormat="false" ht="22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9"/>
      <c r="AG261" s="0"/>
      <c r="AH261" s="0"/>
      <c r="AI261" s="0"/>
      <c r="AJ261" s="9"/>
      <c r="AK261" s="9"/>
      <c r="AL261" s="9"/>
      <c r="AM261" s="9"/>
      <c r="AN261" s="9"/>
    </row>
    <row r="262" customFormat="false" ht="22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9"/>
      <c r="AG262" s="0"/>
      <c r="AH262" s="0"/>
      <c r="AI262" s="0"/>
      <c r="AJ262" s="9"/>
      <c r="AK262" s="9"/>
      <c r="AL262" s="9"/>
      <c r="AM262" s="9"/>
      <c r="AN262" s="9"/>
    </row>
    <row r="263" customFormat="false" ht="22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9"/>
      <c r="AG263" s="0"/>
      <c r="AH263" s="0"/>
      <c r="AI263" s="0"/>
      <c r="AJ263" s="9"/>
      <c r="AK263" s="9"/>
      <c r="AL263" s="9"/>
      <c r="AM263" s="9"/>
      <c r="AN263" s="9"/>
    </row>
    <row r="264" customFormat="false" ht="22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9"/>
      <c r="AG264" s="0"/>
      <c r="AH264" s="0"/>
      <c r="AI264" s="0"/>
      <c r="AJ264" s="9"/>
      <c r="AK264" s="9"/>
      <c r="AL264" s="9"/>
      <c r="AM264" s="9"/>
      <c r="AN264" s="9"/>
    </row>
    <row r="265" customFormat="false" ht="22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9"/>
      <c r="AG265" s="0"/>
      <c r="AH265" s="0"/>
      <c r="AI265" s="0"/>
      <c r="AJ265" s="9"/>
      <c r="AK265" s="9"/>
      <c r="AL265" s="9"/>
      <c r="AM265" s="9"/>
      <c r="AN265" s="9"/>
    </row>
    <row r="266" customFormat="false" ht="22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9"/>
      <c r="AG266" s="0"/>
      <c r="AH266" s="0"/>
      <c r="AI266" s="0"/>
      <c r="AJ266" s="9"/>
      <c r="AK266" s="9"/>
      <c r="AL266" s="9"/>
      <c r="AM266" s="9"/>
      <c r="AN266" s="9"/>
    </row>
    <row r="267" customFormat="false" ht="22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9"/>
      <c r="AG267" s="0"/>
      <c r="AH267" s="0"/>
      <c r="AI267" s="0"/>
      <c r="AJ267" s="9"/>
      <c r="AK267" s="9"/>
      <c r="AL267" s="9"/>
      <c r="AM267" s="9"/>
      <c r="AN267" s="9"/>
    </row>
    <row r="268" customFormat="false" ht="22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9"/>
      <c r="AG268" s="0"/>
      <c r="AH268" s="0"/>
      <c r="AI268" s="0"/>
      <c r="AJ268" s="9"/>
      <c r="AK268" s="9"/>
      <c r="AL268" s="9"/>
      <c r="AM268" s="9"/>
      <c r="AN268" s="9"/>
    </row>
    <row r="269" customFormat="false" ht="22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9"/>
      <c r="AG269" s="0"/>
      <c r="AH269" s="0"/>
      <c r="AI269" s="0"/>
      <c r="AJ269" s="9"/>
      <c r="AK269" s="9"/>
      <c r="AL269" s="9"/>
      <c r="AM269" s="9"/>
      <c r="AN269" s="9"/>
    </row>
    <row r="270" customFormat="false" ht="22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9"/>
      <c r="AG270" s="0"/>
      <c r="AH270" s="0"/>
      <c r="AI270" s="0"/>
      <c r="AJ270" s="9"/>
      <c r="AK270" s="9"/>
      <c r="AL270" s="9"/>
      <c r="AM270" s="9"/>
      <c r="AN270" s="9"/>
    </row>
    <row r="271" customFormat="false" ht="22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9"/>
      <c r="AG271" s="0"/>
      <c r="AH271" s="0"/>
      <c r="AI271" s="0"/>
      <c r="AJ271" s="9"/>
      <c r="AK271" s="9"/>
      <c r="AL271" s="9"/>
      <c r="AM271" s="9"/>
      <c r="AN271" s="9"/>
    </row>
    <row r="272" customFormat="false" ht="22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9"/>
      <c r="AG272" s="0"/>
      <c r="AH272" s="0"/>
      <c r="AI272" s="0"/>
      <c r="AJ272" s="9"/>
      <c r="AK272" s="9"/>
      <c r="AL272" s="9"/>
      <c r="AM272" s="9"/>
      <c r="AN272" s="9"/>
    </row>
    <row r="273" customFormat="false" ht="22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9"/>
      <c r="AG273" s="0"/>
      <c r="AH273" s="0"/>
      <c r="AI273" s="0"/>
      <c r="AJ273" s="9"/>
      <c r="AK273" s="9"/>
      <c r="AL273" s="9"/>
      <c r="AM273" s="9"/>
      <c r="AN273" s="9"/>
    </row>
    <row r="274" customFormat="false" ht="22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9"/>
      <c r="AG274" s="0"/>
      <c r="AH274" s="0"/>
      <c r="AI274" s="0"/>
      <c r="AJ274" s="9"/>
      <c r="AK274" s="9"/>
      <c r="AL274" s="9"/>
      <c r="AM274" s="9"/>
      <c r="AN274" s="9"/>
    </row>
    <row r="275" customFormat="false" ht="22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9"/>
      <c r="AG275" s="0"/>
      <c r="AH275" s="0"/>
      <c r="AI275" s="0"/>
      <c r="AJ275" s="9"/>
      <c r="AK275" s="9"/>
      <c r="AL275" s="9"/>
      <c r="AM275" s="9"/>
      <c r="AN275" s="9"/>
    </row>
    <row r="276" customFormat="false" ht="22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9"/>
      <c r="AG276" s="0"/>
      <c r="AH276" s="0"/>
      <c r="AI276" s="0"/>
      <c r="AJ276" s="9"/>
      <c r="AK276" s="9"/>
      <c r="AL276" s="9"/>
      <c r="AM276" s="9"/>
      <c r="AN276" s="9"/>
    </row>
    <row r="277" customFormat="false" ht="22.5" hidden="false" customHeight="true" outlineLevel="0" collapsed="false">
      <c r="AK277" s="10"/>
      <c r="AL277" s="10"/>
      <c r="AM277" s="10"/>
      <c r="AN277" s="10"/>
    </row>
    <row r="278" customFormat="false" ht="22.5" hidden="false" customHeight="true" outlineLevel="0" collapsed="false">
      <c r="AK278" s="10"/>
      <c r="AL278" s="10"/>
      <c r="AM278" s="10"/>
      <c r="AN278" s="10"/>
    </row>
    <row r="279" customFormat="false" ht="45" hidden="false" customHeight="true" outlineLevel="0" collapsed="false">
      <c r="AK279" s="10"/>
      <c r="AL279" s="10"/>
      <c r="AM279" s="10"/>
      <c r="AN27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30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305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4600</v>
      </c>
      <c r="C4" s="19" t="str">
        <f aca="false">IFERROR(VLOOKUP(B4,'HOD-HOA-DH Wise'!B:E,4,0),"All Demands")</f>
        <v>TAMIL DEVELOPMENT (Tamil Development and Information Department)</v>
      </c>
      <c r="E4" s="20"/>
      <c r="H4" s="21"/>
      <c r="I4" s="22" t="s">
        <v>306</v>
      </c>
      <c r="J4" s="22"/>
      <c r="K4" s="22"/>
    </row>
    <row r="5" customFormat="false" ht="45" hidden="false" customHeight="true" outlineLevel="0" collapsed="false">
      <c r="A5" s="23" t="s">
        <v>307</v>
      </c>
      <c r="B5" s="24" t="s">
        <v>308</v>
      </c>
      <c r="C5" s="25" t="str">
        <f aca="false">IF(B5="(All)","All Heads of Departments","")</f>
        <v>All Heads of Departments</v>
      </c>
      <c r="E5" s="20"/>
      <c r="G5" s="26" t="s">
        <v>309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308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310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311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312</v>
      </c>
      <c r="B9" s="34" t="s">
        <v>313</v>
      </c>
      <c r="C9" s="34" t="s">
        <v>314</v>
      </c>
      <c r="D9" s="34" t="s">
        <v>315</v>
      </c>
      <c r="E9" s="34" t="s">
        <v>316</v>
      </c>
      <c r="F9" s="34" t="s">
        <v>30</v>
      </c>
      <c r="G9" s="34" t="s">
        <v>317</v>
      </c>
      <c r="H9" s="34" t="s">
        <v>318</v>
      </c>
      <c r="I9" s="34" t="s">
        <v>319</v>
      </c>
      <c r="J9" s="34" t="s">
        <v>320</v>
      </c>
      <c r="K9" s="35" t="s">
        <v>321</v>
      </c>
      <c r="L9" s="36"/>
    </row>
    <row r="10" customFormat="false" ht="24" hidden="false" customHeight="false" outlineLevel="0" collapsed="false">
      <c r="A10" s="37" t="s">
        <v>322</v>
      </c>
      <c r="B10" s="38" t="s">
        <v>322</v>
      </c>
      <c r="C10" s="38" t="s">
        <v>322</v>
      </c>
      <c r="D10" s="38" t="s">
        <v>322</v>
      </c>
      <c r="E10" s="38" t="s">
        <v>322</v>
      </c>
      <c r="F10" s="38" t="s">
        <v>322</v>
      </c>
      <c r="G10" s="38" t="s">
        <v>322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4601</v>
      </c>
      <c r="B11" s="38" t="s">
        <v>52</v>
      </c>
      <c r="C11" s="38" t="s">
        <v>53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72882</v>
      </c>
      <c r="I11" s="39" t="n">
        <v>74472</v>
      </c>
      <c r="J11" s="39" t="n">
        <v>73500</v>
      </c>
      <c r="K11" s="40" t="n">
        <v>76500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418</v>
      </c>
      <c r="I12" s="39" t="n">
        <v>404</v>
      </c>
      <c r="J12" s="39" t="n">
        <v>418</v>
      </c>
      <c r="K12" s="40" t="n">
        <v>418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48</v>
      </c>
      <c r="I13" s="39" t="n">
        <v>103</v>
      </c>
      <c r="J13" s="39" t="n">
        <v>103</v>
      </c>
      <c r="K13" s="40" t="n">
        <v>103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575</v>
      </c>
      <c r="I14" s="39" t="n">
        <v>527</v>
      </c>
      <c r="J14" s="39" t="n">
        <v>588</v>
      </c>
      <c r="K14" s="40" t="n">
        <v>588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1</v>
      </c>
      <c r="F15" s="38" t="s">
        <v>62</v>
      </c>
      <c r="G15" s="38" t="s">
        <v>60</v>
      </c>
      <c r="H15" s="39" t="n">
        <v>8402</v>
      </c>
      <c r="I15" s="39" t="n">
        <v>8466</v>
      </c>
      <c r="J15" s="39" t="n">
        <v>8466</v>
      </c>
      <c r="K15" s="40" t="n">
        <v>8720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3</v>
      </c>
      <c r="F16" s="38" t="s">
        <v>62</v>
      </c>
      <c r="G16" s="38" t="s">
        <v>60</v>
      </c>
      <c r="H16" s="39" t="n">
        <v>0</v>
      </c>
      <c r="I16" s="39" t="n">
        <v>175</v>
      </c>
      <c r="J16" s="39" t="n">
        <v>175</v>
      </c>
      <c r="K16" s="40" t="n">
        <v>175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5</v>
      </c>
      <c r="F17" s="38" t="s">
        <v>62</v>
      </c>
      <c r="G17" s="38" t="s">
        <v>60</v>
      </c>
      <c r="H17" s="39" t="n">
        <v>1447</v>
      </c>
      <c r="I17" s="39" t="n">
        <v>1444</v>
      </c>
      <c r="J17" s="39" t="n">
        <v>1447</v>
      </c>
      <c r="K17" s="40" t="n">
        <v>1447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7</v>
      </c>
      <c r="F18" s="38" t="s">
        <v>62</v>
      </c>
      <c r="G18" s="38" t="s">
        <v>60</v>
      </c>
      <c r="H18" s="39" t="n">
        <v>14100</v>
      </c>
      <c r="I18" s="39" t="n">
        <v>27555</v>
      </c>
      <c r="J18" s="39" t="n">
        <v>24990</v>
      </c>
      <c r="K18" s="40" t="n">
        <v>32130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1</v>
      </c>
      <c r="F19" s="38" t="s">
        <v>62</v>
      </c>
      <c r="G19" s="38" t="s">
        <v>60</v>
      </c>
      <c r="H19" s="39" t="n">
        <v>83</v>
      </c>
      <c r="I19" s="39" t="n">
        <v>330</v>
      </c>
      <c r="J19" s="39" t="n">
        <v>330</v>
      </c>
      <c r="K19" s="40" t="n">
        <v>33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3</v>
      </c>
      <c r="F20" s="38" t="s">
        <v>62</v>
      </c>
      <c r="G20" s="38" t="s">
        <v>60</v>
      </c>
      <c r="H20" s="39" t="n">
        <v>0</v>
      </c>
      <c r="I20" s="39" t="n">
        <v>5</v>
      </c>
      <c r="J20" s="39" t="n">
        <v>5</v>
      </c>
      <c r="K20" s="40" t="n">
        <v>5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7</v>
      </c>
      <c r="F21" s="38" t="s">
        <v>62</v>
      </c>
      <c r="G21" s="38" t="s">
        <v>60</v>
      </c>
      <c r="H21" s="39" t="n">
        <v>150</v>
      </c>
      <c r="I21" s="39" t="n">
        <v>150</v>
      </c>
      <c r="J21" s="39" t="n">
        <v>150</v>
      </c>
      <c r="K21" s="40" t="n">
        <v>15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9</v>
      </c>
      <c r="F22" s="38" t="s">
        <v>62</v>
      </c>
      <c r="G22" s="38" t="s">
        <v>60</v>
      </c>
      <c r="H22" s="39" t="n">
        <v>418</v>
      </c>
      <c r="I22" s="39" t="n">
        <v>420</v>
      </c>
      <c r="J22" s="39" t="n">
        <v>420</v>
      </c>
      <c r="K22" s="40" t="n">
        <v>42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4</v>
      </c>
      <c r="E23" s="38" t="s">
        <v>91</v>
      </c>
      <c r="F23" s="38" t="s">
        <v>62</v>
      </c>
      <c r="G23" s="38" t="s">
        <v>60</v>
      </c>
      <c r="H23" s="39" t="n">
        <v>15</v>
      </c>
      <c r="I23" s="39" t="n">
        <v>15</v>
      </c>
      <c r="J23" s="39" t="n">
        <v>15</v>
      </c>
      <c r="K23" s="40" t="n">
        <v>15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5</v>
      </c>
      <c r="E24" s="38" t="s">
        <v>93</v>
      </c>
      <c r="F24" s="38" t="s">
        <v>62</v>
      </c>
      <c r="G24" s="38" t="s">
        <v>60</v>
      </c>
      <c r="H24" s="39" t="n">
        <v>0</v>
      </c>
      <c r="I24" s="39" t="n">
        <v>1</v>
      </c>
      <c r="J24" s="39" t="n">
        <v>1</v>
      </c>
      <c r="K24" s="40" t="n">
        <v>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801</v>
      </c>
      <c r="E25" s="38" t="s">
        <v>97</v>
      </c>
      <c r="F25" s="38" t="s">
        <v>62</v>
      </c>
      <c r="G25" s="38" t="s">
        <v>60</v>
      </c>
      <c r="H25" s="39" t="n">
        <v>0</v>
      </c>
      <c r="I25" s="39" t="n">
        <v>1</v>
      </c>
      <c r="J25" s="39" t="n">
        <v>1</v>
      </c>
      <c r="K25" s="40" t="n">
        <v>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1901</v>
      </c>
      <c r="E26" s="38" t="s">
        <v>101</v>
      </c>
      <c r="F26" s="38" t="s">
        <v>62</v>
      </c>
      <c r="G26" s="38" t="s">
        <v>60</v>
      </c>
      <c r="H26" s="39" t="n">
        <v>0</v>
      </c>
      <c r="I26" s="39" t="n">
        <v>1</v>
      </c>
      <c r="J26" s="39" t="n">
        <v>1</v>
      </c>
      <c r="K26" s="40" t="n">
        <v>1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1903</v>
      </c>
      <c r="E27" s="38" t="s">
        <v>103</v>
      </c>
      <c r="F27" s="38" t="s">
        <v>62</v>
      </c>
      <c r="G27" s="38" t="s">
        <v>60</v>
      </c>
      <c r="H27" s="39" t="n">
        <v>0</v>
      </c>
      <c r="I27" s="39" t="n">
        <v>1</v>
      </c>
      <c r="J27" s="39" t="n">
        <v>1</v>
      </c>
      <c r="K27" s="40" t="n">
        <v>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2101</v>
      </c>
      <c r="E28" s="38" t="s">
        <v>101</v>
      </c>
      <c r="F28" s="38" t="s">
        <v>62</v>
      </c>
      <c r="G28" s="38" t="s">
        <v>60</v>
      </c>
      <c r="H28" s="39" t="n">
        <v>0</v>
      </c>
      <c r="I28" s="39" t="n">
        <v>1</v>
      </c>
      <c r="J28" s="39" t="n">
        <v>1</v>
      </c>
      <c r="K28" s="40" t="n">
        <v>1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2102</v>
      </c>
      <c r="E29" s="38" t="s">
        <v>107</v>
      </c>
      <c r="F29" s="38" t="s">
        <v>62</v>
      </c>
      <c r="G29" s="38" t="s">
        <v>60</v>
      </c>
      <c r="H29" s="39" t="n">
        <v>5</v>
      </c>
      <c r="I29" s="39" t="n">
        <v>9</v>
      </c>
      <c r="J29" s="39" t="n">
        <v>9</v>
      </c>
      <c r="K29" s="40" t="n">
        <v>9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3301</v>
      </c>
      <c r="E30" s="38" t="s">
        <v>111</v>
      </c>
      <c r="F30" s="38" t="s">
        <v>62</v>
      </c>
      <c r="G30" s="38" t="s">
        <v>60</v>
      </c>
      <c r="H30" s="39" t="n">
        <v>0</v>
      </c>
      <c r="I30" s="39" t="n">
        <v>50</v>
      </c>
      <c r="J30" s="39" t="n">
        <v>50</v>
      </c>
      <c r="K30" s="40" t="n">
        <v>5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3304</v>
      </c>
      <c r="E31" s="38" t="s">
        <v>113</v>
      </c>
      <c r="F31" s="38" t="s">
        <v>62</v>
      </c>
      <c r="G31" s="38" t="s">
        <v>60</v>
      </c>
      <c r="H31" s="39" t="n">
        <v>107</v>
      </c>
      <c r="I31" s="39" t="n">
        <v>108</v>
      </c>
      <c r="J31" s="39" t="n">
        <v>66</v>
      </c>
      <c r="K31" s="40" t="n">
        <v>661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4501</v>
      </c>
      <c r="E32" s="38" t="s">
        <v>115</v>
      </c>
      <c r="F32" s="38" t="s">
        <v>62</v>
      </c>
      <c r="G32" s="38" t="s">
        <v>60</v>
      </c>
      <c r="H32" s="39" t="n">
        <v>233</v>
      </c>
      <c r="I32" s="39" t="n">
        <v>240</v>
      </c>
      <c r="J32" s="39" t="n">
        <v>240</v>
      </c>
      <c r="K32" s="40" t="n">
        <v>240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4901</v>
      </c>
      <c r="E33" s="38" t="s">
        <v>119</v>
      </c>
      <c r="F33" s="38" t="s">
        <v>62</v>
      </c>
      <c r="G33" s="38" t="s">
        <v>60</v>
      </c>
      <c r="H33" s="39" t="n">
        <v>890</v>
      </c>
      <c r="I33" s="39" t="n">
        <v>1000</v>
      </c>
      <c r="J33" s="39" t="n">
        <v>1000</v>
      </c>
      <c r="K33" s="40" t="n">
        <v>100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4902</v>
      </c>
      <c r="E34" s="38" t="s">
        <v>121</v>
      </c>
      <c r="F34" s="38" t="s">
        <v>62</v>
      </c>
      <c r="G34" s="38" t="s">
        <v>60</v>
      </c>
      <c r="H34" s="39" t="n">
        <v>-918</v>
      </c>
      <c r="I34" s="39" t="n">
        <v>-1000</v>
      </c>
      <c r="J34" s="39" t="n">
        <v>-1000</v>
      </c>
      <c r="K34" s="40" t="n">
        <v>-1000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5151</v>
      </c>
      <c r="E35" s="38" t="s">
        <v>125</v>
      </c>
      <c r="F35" s="38" t="s">
        <v>62</v>
      </c>
      <c r="G35" s="38" t="s">
        <v>128</v>
      </c>
      <c r="H35" s="39" t="n">
        <v>0</v>
      </c>
      <c r="I35" s="39" t="n">
        <v>1</v>
      </c>
      <c r="J35" s="39" t="n">
        <v>1</v>
      </c>
      <c r="K35" s="40" t="n">
        <v>1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5901</v>
      </c>
      <c r="E36" s="38" t="s">
        <v>130</v>
      </c>
      <c r="F36" s="38" t="s">
        <v>62</v>
      </c>
      <c r="G36" s="38" t="s">
        <v>60</v>
      </c>
      <c r="H36" s="39" t="n">
        <v>0</v>
      </c>
      <c r="I36" s="39" t="n">
        <v>4</v>
      </c>
      <c r="J36" s="39" t="n">
        <v>4</v>
      </c>
      <c r="K36" s="40" t="n">
        <v>4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7201</v>
      </c>
      <c r="E37" s="38" t="s">
        <v>132</v>
      </c>
      <c r="F37" s="38" t="s">
        <v>62</v>
      </c>
      <c r="G37" s="38" t="s">
        <v>60</v>
      </c>
      <c r="H37" s="39" t="n">
        <v>0</v>
      </c>
      <c r="I37" s="39" t="n">
        <v>1</v>
      </c>
      <c r="J37" s="39" t="n">
        <v>1</v>
      </c>
      <c r="K37" s="40" t="n">
        <v>1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7601</v>
      </c>
      <c r="E38" s="38" t="s">
        <v>101</v>
      </c>
      <c r="F38" s="38" t="s">
        <v>62</v>
      </c>
      <c r="G38" s="38" t="s">
        <v>60</v>
      </c>
      <c r="H38" s="39" t="n">
        <v>0</v>
      </c>
      <c r="I38" s="39" t="n">
        <v>1</v>
      </c>
      <c r="J38" s="39" t="n">
        <v>61</v>
      </c>
      <c r="K38" s="40" t="n">
        <v>1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7602</v>
      </c>
      <c r="E39" s="38" t="s">
        <v>103</v>
      </c>
      <c r="F39" s="38" t="s">
        <v>62</v>
      </c>
      <c r="G39" s="38" t="s">
        <v>60</v>
      </c>
      <c r="H39" s="39" t="n">
        <v>22</v>
      </c>
      <c r="I39" s="39" t="n">
        <v>25</v>
      </c>
      <c r="J39" s="39" t="n">
        <v>25</v>
      </c>
      <c r="K39" s="40" t="n">
        <v>25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7603</v>
      </c>
      <c r="E40" s="38" t="s">
        <v>136</v>
      </c>
      <c r="F40" s="38" t="s">
        <v>62</v>
      </c>
      <c r="G40" s="38" t="s">
        <v>60</v>
      </c>
      <c r="H40" s="39" t="n">
        <v>129</v>
      </c>
      <c r="I40" s="39" t="n">
        <v>90</v>
      </c>
      <c r="J40" s="39" t="n">
        <v>90</v>
      </c>
      <c r="K40" s="40" t="n">
        <v>90</v>
      </c>
      <c r="L40" s="0"/>
    </row>
    <row r="41" customFormat="false" ht="15" hidden="false" customHeight="true" outlineLevel="0" collapsed="false">
      <c r="A41" s="37"/>
      <c r="B41" s="38" t="s">
        <v>138</v>
      </c>
      <c r="C41" s="38" t="s">
        <v>139</v>
      </c>
      <c r="D41" s="38" t="n">
        <v>39901</v>
      </c>
      <c r="E41" s="38" t="s">
        <v>141</v>
      </c>
      <c r="F41" s="38" t="s">
        <v>62</v>
      </c>
      <c r="G41" s="38" t="s">
        <v>60</v>
      </c>
      <c r="H41" s="39" t="n">
        <v>0</v>
      </c>
      <c r="I41" s="39" t="n">
        <v>0</v>
      </c>
      <c r="J41" s="39" t="n">
        <v>7500</v>
      </c>
      <c r="K41" s="40" t="n">
        <v>7500</v>
      </c>
      <c r="L41" s="0"/>
    </row>
    <row r="42" customFormat="false" ht="15" hidden="false" customHeight="true" outlineLevel="0" collapsed="false">
      <c r="A42" s="37"/>
      <c r="B42" s="38" t="s">
        <v>147</v>
      </c>
      <c r="C42" s="38" t="s">
        <v>148</v>
      </c>
      <c r="D42" s="38" t="n">
        <v>50201</v>
      </c>
      <c r="E42" s="38" t="s">
        <v>152</v>
      </c>
      <c r="F42" s="38" t="s">
        <v>62</v>
      </c>
      <c r="G42" s="38" t="s">
        <v>60</v>
      </c>
      <c r="H42" s="39" t="n">
        <v>4450</v>
      </c>
      <c r="I42" s="39" t="n">
        <v>4000</v>
      </c>
      <c r="J42" s="39" t="n">
        <v>4000</v>
      </c>
      <c r="K42" s="40" t="n">
        <v>4000</v>
      </c>
      <c r="L42" s="0"/>
    </row>
    <row r="43" customFormat="false" ht="15" hidden="false" customHeight="true" outlineLevel="0" collapsed="false">
      <c r="A43" s="37" t="n">
        <v>4602</v>
      </c>
      <c r="B43" s="38" t="s">
        <v>163</v>
      </c>
      <c r="C43" s="38" t="s">
        <v>164</v>
      </c>
      <c r="D43" s="38" t="n">
        <v>31801</v>
      </c>
      <c r="E43" s="38" t="s">
        <v>166</v>
      </c>
      <c r="F43" s="38" t="s">
        <v>62</v>
      </c>
      <c r="G43" s="38" t="s">
        <v>60</v>
      </c>
      <c r="H43" s="39" t="n">
        <v>653</v>
      </c>
      <c r="I43" s="39" t="n">
        <v>900</v>
      </c>
      <c r="J43" s="39" t="n">
        <v>900</v>
      </c>
      <c r="K43" s="40" t="n">
        <v>945</v>
      </c>
      <c r="L43" s="0"/>
    </row>
    <row r="44" customFormat="false" ht="15" hidden="false" customHeight="true" outlineLevel="0" collapsed="false">
      <c r="A44" s="37"/>
      <c r="B44" s="38" t="s">
        <v>172</v>
      </c>
      <c r="C44" s="38" t="s">
        <v>173</v>
      </c>
      <c r="D44" s="38" t="n">
        <v>32705</v>
      </c>
      <c r="E44" s="38" t="s">
        <v>177</v>
      </c>
      <c r="F44" s="38" t="s">
        <v>62</v>
      </c>
      <c r="G44" s="38" t="s">
        <v>60</v>
      </c>
      <c r="H44" s="39" t="n">
        <v>21565</v>
      </c>
      <c r="I44" s="39" t="n">
        <v>35160</v>
      </c>
      <c r="J44" s="39" t="n">
        <v>35160</v>
      </c>
      <c r="K44" s="40" t="n">
        <v>40000</v>
      </c>
      <c r="L44" s="0"/>
    </row>
    <row r="45" customFormat="false" ht="15" hidden="false" customHeight="true" outlineLevel="0" collapsed="false">
      <c r="A45" s="37"/>
      <c r="B45" s="38" t="s">
        <v>179</v>
      </c>
      <c r="C45" s="38" t="s">
        <v>180</v>
      </c>
      <c r="D45" s="38" t="n">
        <v>32705</v>
      </c>
      <c r="E45" s="38" t="s">
        <v>177</v>
      </c>
      <c r="F45" s="38" t="s">
        <v>62</v>
      </c>
      <c r="G45" s="38" t="s">
        <v>60</v>
      </c>
      <c r="H45" s="39" t="n">
        <v>62795</v>
      </c>
      <c r="I45" s="39" t="n">
        <v>72956</v>
      </c>
      <c r="J45" s="39" t="n">
        <v>65000</v>
      </c>
      <c r="K45" s="40" t="n">
        <v>65000</v>
      </c>
      <c r="L45" s="0"/>
    </row>
    <row r="46" customFormat="false" ht="15" hidden="false" customHeight="true" outlineLevel="0" collapsed="false">
      <c r="A46" s="37"/>
      <c r="B46" s="38" t="s">
        <v>184</v>
      </c>
      <c r="C46" s="38" t="s">
        <v>173</v>
      </c>
      <c r="D46" s="38" t="n">
        <v>37702</v>
      </c>
      <c r="E46" s="38" t="s">
        <v>187</v>
      </c>
      <c r="F46" s="38" t="s">
        <v>62</v>
      </c>
      <c r="G46" s="38" t="s">
        <v>60</v>
      </c>
      <c r="H46" s="39" t="n">
        <v>-41</v>
      </c>
      <c r="I46" s="39" t="n">
        <v>0</v>
      </c>
      <c r="J46" s="39" t="n">
        <v>0</v>
      </c>
      <c r="K46" s="40" t="n">
        <v>0</v>
      </c>
      <c r="L46" s="0"/>
    </row>
    <row r="47" customFormat="false" ht="15" hidden="false" customHeight="true" outlineLevel="0" collapsed="false">
      <c r="A47" s="37"/>
      <c r="B47" s="38" t="s">
        <v>189</v>
      </c>
      <c r="C47" s="38" t="s">
        <v>180</v>
      </c>
      <c r="D47" s="38" t="n">
        <v>37702</v>
      </c>
      <c r="E47" s="38" t="s">
        <v>187</v>
      </c>
      <c r="F47" s="38" t="s">
        <v>62</v>
      </c>
      <c r="G47" s="38" t="s">
        <v>60</v>
      </c>
      <c r="H47" s="39" t="n">
        <v>-161</v>
      </c>
      <c r="I47" s="39" t="n">
        <v>0</v>
      </c>
      <c r="J47" s="39" t="n">
        <v>-70</v>
      </c>
      <c r="K47" s="40" t="n">
        <v>0</v>
      </c>
      <c r="L47" s="0"/>
    </row>
    <row r="48" customFormat="false" ht="15" hidden="false" customHeight="true" outlineLevel="0" collapsed="false">
      <c r="A48" s="37"/>
      <c r="B48" s="38" t="s">
        <v>196</v>
      </c>
      <c r="C48" s="38" t="s">
        <v>197</v>
      </c>
      <c r="D48" s="38" t="n">
        <v>30901</v>
      </c>
      <c r="E48" s="38" t="s">
        <v>201</v>
      </c>
      <c r="F48" s="38" t="s">
        <v>62</v>
      </c>
      <c r="G48" s="38" t="s">
        <v>60</v>
      </c>
      <c r="H48" s="39" t="n">
        <v>346764</v>
      </c>
      <c r="I48" s="39" t="n">
        <v>249196</v>
      </c>
      <c r="J48" s="39" t="n">
        <v>250842</v>
      </c>
      <c r="K48" s="40" t="n">
        <v>249196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902</v>
      </c>
      <c r="E49" s="38" t="s">
        <v>203</v>
      </c>
      <c r="F49" s="38" t="s">
        <v>62</v>
      </c>
      <c r="G49" s="38" t="s">
        <v>60</v>
      </c>
      <c r="H49" s="39" t="n">
        <v>0</v>
      </c>
      <c r="I49" s="39" t="n">
        <v>1</v>
      </c>
      <c r="J49" s="39" t="n">
        <v>1</v>
      </c>
      <c r="K49" s="40" t="n">
        <v>1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903</v>
      </c>
      <c r="E50" s="38" t="s">
        <v>205</v>
      </c>
      <c r="F50" s="38" t="s">
        <v>62</v>
      </c>
      <c r="G50" s="38" t="s">
        <v>60</v>
      </c>
      <c r="H50" s="39" t="n">
        <v>4280</v>
      </c>
      <c r="I50" s="39" t="n">
        <v>40139</v>
      </c>
      <c r="J50" s="39" t="n">
        <v>29664</v>
      </c>
      <c r="K50" s="40" t="n">
        <v>26831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909</v>
      </c>
      <c r="E51" s="38" t="s">
        <v>207</v>
      </c>
      <c r="F51" s="38" t="s">
        <v>62</v>
      </c>
      <c r="G51" s="38" t="s">
        <v>60</v>
      </c>
      <c r="H51" s="39" t="n">
        <v>0</v>
      </c>
      <c r="I51" s="39" t="n">
        <v>1</v>
      </c>
      <c r="J51" s="39" t="n">
        <v>1</v>
      </c>
      <c r="K51" s="40" t="n">
        <v>1</v>
      </c>
      <c r="L51" s="0"/>
    </row>
    <row r="52" customFormat="false" ht="15" hidden="false" customHeight="true" outlineLevel="0" collapsed="false">
      <c r="A52" s="37"/>
      <c r="B52" s="38" t="s">
        <v>209</v>
      </c>
      <c r="C52" s="38" t="s">
        <v>197</v>
      </c>
      <c r="D52" s="38" t="n">
        <v>37702</v>
      </c>
      <c r="E52" s="38" t="s">
        <v>187</v>
      </c>
      <c r="F52" s="38" t="s">
        <v>62</v>
      </c>
      <c r="G52" s="38" t="s">
        <v>60</v>
      </c>
      <c r="H52" s="39" t="n">
        <v>-2</v>
      </c>
      <c r="I52" s="39" t="n">
        <v>0</v>
      </c>
      <c r="J52" s="39" t="n">
        <v>0</v>
      </c>
      <c r="K52" s="40" t="n">
        <v>0</v>
      </c>
      <c r="L52" s="0"/>
    </row>
    <row r="53" customFormat="false" ht="15" hidden="false" customHeight="true" outlineLevel="0" collapsed="false">
      <c r="A53" s="37"/>
      <c r="B53" s="38" t="s">
        <v>215</v>
      </c>
      <c r="C53" s="38" t="s">
        <v>155</v>
      </c>
      <c r="D53" s="38" t="n">
        <v>30101</v>
      </c>
      <c r="E53" s="38" t="s">
        <v>57</v>
      </c>
      <c r="F53" s="38" t="s">
        <v>62</v>
      </c>
      <c r="G53" s="38" t="s">
        <v>60</v>
      </c>
      <c r="H53" s="39" t="n">
        <v>63990</v>
      </c>
      <c r="I53" s="39" t="n">
        <v>65851</v>
      </c>
      <c r="J53" s="39" t="n">
        <v>65851</v>
      </c>
      <c r="K53" s="40" t="n">
        <v>68485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102</v>
      </c>
      <c r="E54" s="38" t="s">
        <v>65</v>
      </c>
      <c r="F54" s="38" t="s">
        <v>62</v>
      </c>
      <c r="G54" s="38" t="s">
        <v>60</v>
      </c>
      <c r="H54" s="39" t="n">
        <v>614</v>
      </c>
      <c r="I54" s="39" t="n">
        <v>585</v>
      </c>
      <c r="J54" s="39" t="n">
        <v>585</v>
      </c>
      <c r="K54" s="40" t="n">
        <v>585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103</v>
      </c>
      <c r="E55" s="38" t="s">
        <v>67</v>
      </c>
      <c r="F55" s="38" t="s">
        <v>62</v>
      </c>
      <c r="G55" s="38" t="s">
        <v>60</v>
      </c>
      <c r="H55" s="39" t="n">
        <v>9</v>
      </c>
      <c r="I55" s="39" t="n">
        <v>31</v>
      </c>
      <c r="J55" s="39" t="n">
        <v>1</v>
      </c>
      <c r="K55" s="40" t="n">
        <v>1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104</v>
      </c>
      <c r="E56" s="38" t="s">
        <v>69</v>
      </c>
      <c r="F56" s="38" t="s">
        <v>62</v>
      </c>
      <c r="G56" s="38" t="s">
        <v>60</v>
      </c>
      <c r="H56" s="39" t="n">
        <v>896</v>
      </c>
      <c r="I56" s="39" t="n">
        <v>879</v>
      </c>
      <c r="J56" s="39" t="n">
        <v>879</v>
      </c>
      <c r="K56" s="40" t="n">
        <v>879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106</v>
      </c>
      <c r="E57" s="38" t="s">
        <v>71</v>
      </c>
      <c r="F57" s="38" t="s">
        <v>62</v>
      </c>
      <c r="G57" s="38" t="s">
        <v>60</v>
      </c>
      <c r="H57" s="39" t="n">
        <v>4195</v>
      </c>
      <c r="I57" s="39" t="n">
        <v>4647</v>
      </c>
      <c r="J57" s="39" t="n">
        <v>4321</v>
      </c>
      <c r="K57" s="40" t="n">
        <v>4451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0107</v>
      </c>
      <c r="E58" s="38" t="s">
        <v>73</v>
      </c>
      <c r="F58" s="38" t="s">
        <v>62</v>
      </c>
      <c r="G58" s="38" t="s">
        <v>60</v>
      </c>
      <c r="H58" s="39" t="n">
        <v>0</v>
      </c>
      <c r="I58" s="39" t="n">
        <v>77</v>
      </c>
      <c r="J58" s="39" t="n">
        <v>215</v>
      </c>
      <c r="K58" s="40" t="n">
        <v>150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0108</v>
      </c>
      <c r="E59" s="38" t="s">
        <v>75</v>
      </c>
      <c r="F59" s="38" t="s">
        <v>62</v>
      </c>
      <c r="G59" s="38" t="s">
        <v>60</v>
      </c>
      <c r="H59" s="39" t="n">
        <v>545</v>
      </c>
      <c r="I59" s="39" t="n">
        <v>556</v>
      </c>
      <c r="J59" s="39" t="n">
        <v>556</v>
      </c>
      <c r="K59" s="40" t="n">
        <v>573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0301</v>
      </c>
      <c r="E60" s="38" t="s">
        <v>77</v>
      </c>
      <c r="F60" s="38" t="s">
        <v>62</v>
      </c>
      <c r="G60" s="38" t="s">
        <v>60</v>
      </c>
      <c r="H60" s="39" t="n">
        <v>12376</v>
      </c>
      <c r="I60" s="39" t="n">
        <v>24365</v>
      </c>
      <c r="J60" s="39" t="n">
        <v>22390</v>
      </c>
      <c r="K60" s="40" t="n">
        <v>28764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0401</v>
      </c>
      <c r="E61" s="38" t="s">
        <v>81</v>
      </c>
      <c r="F61" s="38" t="s">
        <v>62</v>
      </c>
      <c r="G61" s="38" t="s">
        <v>60</v>
      </c>
      <c r="H61" s="39" t="n">
        <v>954</v>
      </c>
      <c r="I61" s="39" t="n">
        <v>1101</v>
      </c>
      <c r="J61" s="39" t="n">
        <v>1292</v>
      </c>
      <c r="K61" s="40" t="n">
        <v>1499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0402</v>
      </c>
      <c r="E62" s="38" t="s">
        <v>83</v>
      </c>
      <c r="F62" s="38" t="s">
        <v>62</v>
      </c>
      <c r="G62" s="38" t="s">
        <v>60</v>
      </c>
      <c r="H62" s="39" t="n">
        <v>24</v>
      </c>
      <c r="I62" s="39" t="n">
        <v>100</v>
      </c>
      <c r="J62" s="39" t="n">
        <v>50</v>
      </c>
      <c r="K62" s="40" t="n">
        <v>50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501</v>
      </c>
      <c r="E63" s="38" t="s">
        <v>87</v>
      </c>
      <c r="F63" s="38" t="s">
        <v>62</v>
      </c>
      <c r="G63" s="38" t="s">
        <v>60</v>
      </c>
      <c r="H63" s="39" t="n">
        <v>431</v>
      </c>
      <c r="I63" s="39" t="n">
        <v>600</v>
      </c>
      <c r="J63" s="39" t="n">
        <v>600</v>
      </c>
      <c r="K63" s="40" t="n">
        <v>600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0502</v>
      </c>
      <c r="E64" s="38" t="s">
        <v>89</v>
      </c>
      <c r="F64" s="38" t="s">
        <v>62</v>
      </c>
      <c r="G64" s="38" t="s">
        <v>60</v>
      </c>
      <c r="H64" s="39" t="n">
        <v>729</v>
      </c>
      <c r="I64" s="39" t="n">
        <v>1812</v>
      </c>
      <c r="J64" s="39" t="n">
        <v>2021</v>
      </c>
      <c r="K64" s="40" t="n">
        <v>2119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0504</v>
      </c>
      <c r="E65" s="38" t="s">
        <v>91</v>
      </c>
      <c r="F65" s="38" t="s">
        <v>62</v>
      </c>
      <c r="G65" s="38" t="s">
        <v>60</v>
      </c>
      <c r="H65" s="39" t="n">
        <v>156</v>
      </c>
      <c r="I65" s="39" t="n">
        <v>200</v>
      </c>
      <c r="J65" s="39" t="n">
        <v>200</v>
      </c>
      <c r="K65" s="40" t="n">
        <v>200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505</v>
      </c>
      <c r="E66" s="38" t="s">
        <v>93</v>
      </c>
      <c r="F66" s="38" t="s">
        <v>62</v>
      </c>
      <c r="G66" s="38" t="s">
        <v>60</v>
      </c>
      <c r="H66" s="39" t="n">
        <v>0</v>
      </c>
      <c r="I66" s="39" t="n">
        <v>1</v>
      </c>
      <c r="J66" s="39" t="n">
        <v>1</v>
      </c>
      <c r="K66" s="40" t="n">
        <v>1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801</v>
      </c>
      <c r="E67" s="38" t="s">
        <v>97</v>
      </c>
      <c r="F67" s="38" t="s">
        <v>62</v>
      </c>
      <c r="G67" s="38" t="s">
        <v>60</v>
      </c>
      <c r="H67" s="39" t="n">
        <v>0</v>
      </c>
      <c r="I67" s="39" t="n">
        <v>150</v>
      </c>
      <c r="J67" s="39" t="n">
        <v>100</v>
      </c>
      <c r="K67" s="40" t="n">
        <v>150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1901</v>
      </c>
      <c r="E68" s="38" t="s">
        <v>101</v>
      </c>
      <c r="F68" s="38" t="s">
        <v>62</v>
      </c>
      <c r="G68" s="38" t="s">
        <v>60</v>
      </c>
      <c r="H68" s="39" t="n">
        <v>0</v>
      </c>
      <c r="I68" s="39" t="n">
        <v>1</v>
      </c>
      <c r="J68" s="39" t="n">
        <v>1</v>
      </c>
      <c r="K68" s="40" t="n">
        <v>1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1903</v>
      </c>
      <c r="E69" s="38" t="s">
        <v>103</v>
      </c>
      <c r="F69" s="38" t="s">
        <v>62</v>
      </c>
      <c r="G69" s="38" t="s">
        <v>60</v>
      </c>
      <c r="H69" s="39" t="n">
        <v>128</v>
      </c>
      <c r="I69" s="39" t="n">
        <v>130</v>
      </c>
      <c r="J69" s="39" t="n">
        <v>130</v>
      </c>
      <c r="K69" s="40" t="n">
        <v>130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2101</v>
      </c>
      <c r="E70" s="38" t="s">
        <v>101</v>
      </c>
      <c r="F70" s="38" t="s">
        <v>62</v>
      </c>
      <c r="G70" s="38" t="s">
        <v>60</v>
      </c>
      <c r="H70" s="39" t="n">
        <v>0</v>
      </c>
      <c r="I70" s="39" t="n">
        <v>1</v>
      </c>
      <c r="J70" s="39" t="n">
        <v>1</v>
      </c>
      <c r="K70" s="40" t="n">
        <v>1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2102</v>
      </c>
      <c r="E71" s="38" t="s">
        <v>107</v>
      </c>
      <c r="F71" s="38" t="s">
        <v>62</v>
      </c>
      <c r="G71" s="38" t="s">
        <v>60</v>
      </c>
      <c r="H71" s="39" t="n">
        <v>202</v>
      </c>
      <c r="I71" s="39" t="n">
        <v>206</v>
      </c>
      <c r="J71" s="39" t="n">
        <v>206</v>
      </c>
      <c r="K71" s="40" t="n">
        <v>206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3301</v>
      </c>
      <c r="E72" s="38" t="s">
        <v>111</v>
      </c>
      <c r="F72" s="38" t="s">
        <v>62</v>
      </c>
      <c r="G72" s="38" t="s">
        <v>60</v>
      </c>
      <c r="H72" s="39" t="n">
        <v>45</v>
      </c>
      <c r="I72" s="39" t="n">
        <v>50</v>
      </c>
      <c r="J72" s="39" t="n">
        <v>275</v>
      </c>
      <c r="K72" s="40" t="n">
        <v>200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3304</v>
      </c>
      <c r="E73" s="38" t="s">
        <v>113</v>
      </c>
      <c r="F73" s="38" t="s">
        <v>62</v>
      </c>
      <c r="G73" s="38" t="s">
        <v>60</v>
      </c>
      <c r="H73" s="39" t="n">
        <v>9944</v>
      </c>
      <c r="I73" s="39" t="n">
        <v>9997</v>
      </c>
      <c r="J73" s="39" t="n">
        <v>10115</v>
      </c>
      <c r="K73" s="40" t="n">
        <v>11339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4501</v>
      </c>
      <c r="E74" s="38" t="s">
        <v>115</v>
      </c>
      <c r="F74" s="38" t="s">
        <v>62</v>
      </c>
      <c r="G74" s="38" t="s">
        <v>60</v>
      </c>
      <c r="H74" s="39" t="n">
        <v>2629</v>
      </c>
      <c r="I74" s="39" t="n">
        <v>3000</v>
      </c>
      <c r="J74" s="39" t="n">
        <v>4000</v>
      </c>
      <c r="K74" s="40" t="n">
        <v>4500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4901</v>
      </c>
      <c r="E75" s="38" t="s">
        <v>119</v>
      </c>
      <c r="F75" s="38" t="s">
        <v>62</v>
      </c>
      <c r="G75" s="38" t="s">
        <v>60</v>
      </c>
      <c r="H75" s="39" t="n">
        <v>1160</v>
      </c>
      <c r="I75" s="39" t="n">
        <v>1640</v>
      </c>
      <c r="J75" s="39" t="n">
        <v>1640</v>
      </c>
      <c r="K75" s="40" t="n">
        <v>1640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4902</v>
      </c>
      <c r="E76" s="38" t="s">
        <v>121</v>
      </c>
      <c r="F76" s="38" t="s">
        <v>62</v>
      </c>
      <c r="G76" s="38" t="s">
        <v>60</v>
      </c>
      <c r="H76" s="39" t="n">
        <v>-1178</v>
      </c>
      <c r="I76" s="39" t="n">
        <v>-1640</v>
      </c>
      <c r="J76" s="39" t="n">
        <v>-1640</v>
      </c>
      <c r="K76" s="40" t="n">
        <v>-1640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5151</v>
      </c>
      <c r="E77" s="38" t="s">
        <v>125</v>
      </c>
      <c r="F77" s="38" t="s">
        <v>62</v>
      </c>
      <c r="G77" s="38" t="s">
        <v>128</v>
      </c>
      <c r="H77" s="39" t="n">
        <v>0</v>
      </c>
      <c r="I77" s="39" t="n">
        <v>1</v>
      </c>
      <c r="J77" s="39" t="n">
        <v>1</v>
      </c>
      <c r="K77" s="40" t="n">
        <v>1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5901</v>
      </c>
      <c r="E78" s="38" t="s">
        <v>130</v>
      </c>
      <c r="F78" s="38" t="s">
        <v>62</v>
      </c>
      <c r="G78" s="38" t="s">
        <v>60</v>
      </c>
      <c r="H78" s="39" t="n">
        <v>23725</v>
      </c>
      <c r="I78" s="39" t="n">
        <v>12016</v>
      </c>
      <c r="J78" s="39" t="n">
        <v>15654</v>
      </c>
      <c r="K78" s="40" t="n">
        <v>16894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7201</v>
      </c>
      <c r="E79" s="38" t="s">
        <v>132</v>
      </c>
      <c r="F79" s="38" t="s">
        <v>62</v>
      </c>
      <c r="G79" s="38" t="s">
        <v>60</v>
      </c>
      <c r="H79" s="39" t="n">
        <v>2240</v>
      </c>
      <c r="I79" s="39" t="n">
        <v>6365</v>
      </c>
      <c r="J79" s="39" t="n">
        <v>6725</v>
      </c>
      <c r="K79" s="40" t="n">
        <v>6725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7601</v>
      </c>
      <c r="E80" s="38" t="s">
        <v>101</v>
      </c>
      <c r="F80" s="38" t="s">
        <v>62</v>
      </c>
      <c r="G80" s="38" t="s">
        <v>60</v>
      </c>
      <c r="H80" s="39" t="n">
        <v>0</v>
      </c>
      <c r="I80" s="39" t="n">
        <v>1</v>
      </c>
      <c r="J80" s="39" t="n">
        <v>1</v>
      </c>
      <c r="K80" s="40" t="n">
        <v>1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7602</v>
      </c>
      <c r="E81" s="38" t="s">
        <v>103</v>
      </c>
      <c r="F81" s="38" t="s">
        <v>62</v>
      </c>
      <c r="G81" s="38" t="s">
        <v>60</v>
      </c>
      <c r="H81" s="39" t="n">
        <v>323</v>
      </c>
      <c r="I81" s="39" t="n">
        <v>336</v>
      </c>
      <c r="J81" s="39" t="n">
        <v>255</v>
      </c>
      <c r="K81" s="40" t="n">
        <v>755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7603</v>
      </c>
      <c r="E82" s="38" t="s">
        <v>136</v>
      </c>
      <c r="F82" s="38" t="s">
        <v>62</v>
      </c>
      <c r="G82" s="38" t="s">
        <v>60</v>
      </c>
      <c r="H82" s="39" t="n">
        <v>93</v>
      </c>
      <c r="I82" s="39" t="n">
        <v>100</v>
      </c>
      <c r="J82" s="39" t="n">
        <v>100</v>
      </c>
      <c r="K82" s="40" t="n">
        <v>110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903</v>
      </c>
      <c r="E83" s="38" t="s">
        <v>205</v>
      </c>
      <c r="F83" s="38" t="s">
        <v>62</v>
      </c>
      <c r="G83" s="38" t="s">
        <v>60</v>
      </c>
      <c r="H83" s="39" t="n">
        <v>3107</v>
      </c>
      <c r="I83" s="39" t="n">
        <v>2085</v>
      </c>
      <c r="J83" s="39" t="n">
        <v>2085</v>
      </c>
      <c r="K83" s="40" t="n">
        <v>2130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0503</v>
      </c>
      <c r="E84" s="38" t="s">
        <v>216</v>
      </c>
      <c r="F84" s="38" t="s">
        <v>62</v>
      </c>
      <c r="G84" s="38" t="s">
        <v>60</v>
      </c>
      <c r="H84" s="39" t="n">
        <v>385</v>
      </c>
      <c r="I84" s="39" t="n">
        <v>400</v>
      </c>
      <c r="J84" s="39" t="n">
        <v>600</v>
      </c>
      <c r="K84" s="40" t="n">
        <v>600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601</v>
      </c>
      <c r="E85" s="38" t="s">
        <v>220</v>
      </c>
      <c r="F85" s="38" t="s">
        <v>62</v>
      </c>
      <c r="G85" s="38" t="s">
        <v>60</v>
      </c>
      <c r="H85" s="39" t="n">
        <v>0</v>
      </c>
      <c r="I85" s="39" t="n">
        <v>1</v>
      </c>
      <c r="J85" s="39" t="n">
        <v>1</v>
      </c>
      <c r="K85" s="40" t="n">
        <v>1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603</v>
      </c>
      <c r="E86" s="38" t="s">
        <v>222</v>
      </c>
      <c r="F86" s="38" t="s">
        <v>62</v>
      </c>
      <c r="G86" s="38" t="s">
        <v>60</v>
      </c>
      <c r="H86" s="39" t="n">
        <v>0</v>
      </c>
      <c r="I86" s="39" t="n">
        <v>1</v>
      </c>
      <c r="J86" s="39" t="n">
        <v>1</v>
      </c>
      <c r="K86" s="40" t="n">
        <v>1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809</v>
      </c>
      <c r="E87" s="38" t="s">
        <v>207</v>
      </c>
      <c r="F87" s="38" t="s">
        <v>62</v>
      </c>
      <c r="G87" s="38" t="s">
        <v>60</v>
      </c>
      <c r="H87" s="39" t="n">
        <v>0</v>
      </c>
      <c r="I87" s="39" t="n">
        <v>1</v>
      </c>
      <c r="J87" s="39" t="n">
        <v>1</v>
      </c>
      <c r="K87" s="40" t="n">
        <v>1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1301</v>
      </c>
      <c r="E88" s="38" t="s">
        <v>224</v>
      </c>
      <c r="F88" s="38" t="s">
        <v>62</v>
      </c>
      <c r="G88" s="38" t="s">
        <v>60</v>
      </c>
      <c r="H88" s="39" t="n">
        <v>0</v>
      </c>
      <c r="I88" s="39" t="n">
        <v>2000</v>
      </c>
      <c r="J88" s="39" t="n">
        <v>2527</v>
      </c>
      <c r="K88" s="40" t="n">
        <v>2527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3302</v>
      </c>
      <c r="E89" s="38" t="s">
        <v>226</v>
      </c>
      <c r="F89" s="38" t="s">
        <v>62</v>
      </c>
      <c r="G89" s="38" t="s">
        <v>60</v>
      </c>
      <c r="H89" s="39" t="n">
        <v>170</v>
      </c>
      <c r="I89" s="39" t="n">
        <v>190</v>
      </c>
      <c r="J89" s="39" t="n">
        <v>190</v>
      </c>
      <c r="K89" s="40" t="n">
        <v>190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3309</v>
      </c>
      <c r="E90" s="38" t="s">
        <v>228</v>
      </c>
      <c r="F90" s="38" t="s">
        <v>62</v>
      </c>
      <c r="G90" s="38" t="s">
        <v>60</v>
      </c>
      <c r="H90" s="39" t="n">
        <v>0</v>
      </c>
      <c r="I90" s="39" t="n">
        <v>509</v>
      </c>
      <c r="J90" s="39" t="n">
        <v>509</v>
      </c>
      <c r="K90" s="40" t="n">
        <v>509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6001</v>
      </c>
      <c r="E91" s="38" t="s">
        <v>230</v>
      </c>
      <c r="F91" s="38" t="s">
        <v>62</v>
      </c>
      <c r="G91" s="38" t="s">
        <v>60</v>
      </c>
      <c r="H91" s="39" t="n">
        <v>23</v>
      </c>
      <c r="I91" s="39" t="n">
        <v>44</v>
      </c>
      <c r="J91" s="39" t="n">
        <v>44</v>
      </c>
      <c r="K91" s="40" t="n">
        <v>44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6801</v>
      </c>
      <c r="E92" s="38" t="s">
        <v>232</v>
      </c>
      <c r="F92" s="38" t="s">
        <v>62</v>
      </c>
      <c r="G92" s="38" t="s">
        <v>60</v>
      </c>
      <c r="H92" s="39" t="n">
        <v>0</v>
      </c>
      <c r="I92" s="39" t="n">
        <v>50</v>
      </c>
      <c r="J92" s="39" t="n">
        <v>1</v>
      </c>
      <c r="K92" s="40" t="n">
        <v>1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7101</v>
      </c>
      <c r="E93" s="38" t="s">
        <v>234</v>
      </c>
      <c r="F93" s="38" t="s">
        <v>62</v>
      </c>
      <c r="G93" s="38" t="s">
        <v>60</v>
      </c>
      <c r="H93" s="39" t="n">
        <v>5</v>
      </c>
      <c r="I93" s="39" t="n">
        <v>5</v>
      </c>
      <c r="J93" s="39" t="n">
        <v>5</v>
      </c>
      <c r="K93" s="40" t="n">
        <v>5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8102</v>
      </c>
      <c r="E94" s="38" t="s">
        <v>238</v>
      </c>
      <c r="F94" s="38" t="s">
        <v>62</v>
      </c>
      <c r="G94" s="38" t="s">
        <v>60</v>
      </c>
      <c r="H94" s="39" t="n">
        <v>12</v>
      </c>
      <c r="I94" s="39" t="n">
        <v>74</v>
      </c>
      <c r="J94" s="39" t="n">
        <v>312</v>
      </c>
      <c r="K94" s="40" t="n">
        <v>312</v>
      </c>
      <c r="L94" s="0"/>
    </row>
    <row r="95" customFormat="false" ht="15" hidden="false" customHeight="true" outlineLevel="0" collapsed="false">
      <c r="A95" s="37"/>
      <c r="B95" s="38" t="s">
        <v>242</v>
      </c>
      <c r="C95" s="38" t="s">
        <v>243</v>
      </c>
      <c r="D95" s="38" t="n">
        <v>32101</v>
      </c>
      <c r="E95" s="38" t="s">
        <v>101</v>
      </c>
      <c r="F95" s="38" t="s">
        <v>62</v>
      </c>
      <c r="G95" s="38" t="s">
        <v>60</v>
      </c>
      <c r="H95" s="39" t="n">
        <v>0</v>
      </c>
      <c r="I95" s="39" t="n">
        <v>1</v>
      </c>
      <c r="J95" s="39" t="n">
        <v>1</v>
      </c>
      <c r="K95" s="40" t="n">
        <v>1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1801</v>
      </c>
      <c r="E96" s="38" t="s">
        <v>166</v>
      </c>
      <c r="F96" s="38" t="s">
        <v>62</v>
      </c>
      <c r="G96" s="38" t="s">
        <v>60</v>
      </c>
      <c r="H96" s="39" t="n">
        <v>0</v>
      </c>
      <c r="I96" s="39" t="n">
        <v>800</v>
      </c>
      <c r="J96" s="39" t="n">
        <v>374</v>
      </c>
      <c r="K96" s="40" t="n">
        <v>485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0901</v>
      </c>
      <c r="E97" s="38" t="s">
        <v>201</v>
      </c>
      <c r="F97" s="38" t="s">
        <v>62</v>
      </c>
      <c r="G97" s="38" t="s">
        <v>60</v>
      </c>
      <c r="H97" s="39" t="n">
        <v>29824</v>
      </c>
      <c r="I97" s="39" t="n">
        <v>30424</v>
      </c>
      <c r="J97" s="39" t="n">
        <v>30424</v>
      </c>
      <c r="K97" s="40" t="n">
        <v>31324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0903</v>
      </c>
      <c r="E98" s="38" t="s">
        <v>205</v>
      </c>
      <c r="F98" s="38" t="s">
        <v>62</v>
      </c>
      <c r="G98" s="38" t="s">
        <v>60</v>
      </c>
      <c r="H98" s="39" t="n">
        <v>7820</v>
      </c>
      <c r="I98" s="39" t="n">
        <v>15027</v>
      </c>
      <c r="J98" s="39" t="n">
        <v>18713</v>
      </c>
      <c r="K98" s="40" t="n">
        <v>64557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909</v>
      </c>
      <c r="E99" s="38" t="s">
        <v>207</v>
      </c>
      <c r="F99" s="38" t="s">
        <v>62</v>
      </c>
      <c r="G99" s="38" t="s">
        <v>60</v>
      </c>
      <c r="H99" s="39" t="n">
        <v>0</v>
      </c>
      <c r="I99" s="39" t="n">
        <v>1000</v>
      </c>
      <c r="J99" s="39" t="n">
        <v>1000</v>
      </c>
      <c r="K99" s="40" t="n">
        <v>1000</v>
      </c>
      <c r="L99" s="0"/>
    </row>
    <row r="100" customFormat="false" ht="15" hidden="false" customHeight="true" outlineLevel="0" collapsed="false">
      <c r="A100" s="37"/>
      <c r="B100" s="38" t="s">
        <v>245</v>
      </c>
      <c r="C100" s="38" t="s">
        <v>246</v>
      </c>
      <c r="D100" s="38" t="n">
        <v>30901</v>
      </c>
      <c r="E100" s="38" t="s">
        <v>201</v>
      </c>
      <c r="F100" s="38" t="s">
        <v>62</v>
      </c>
      <c r="G100" s="38" t="s">
        <v>60</v>
      </c>
      <c r="H100" s="39" t="n">
        <v>0</v>
      </c>
      <c r="I100" s="39" t="n">
        <v>1</v>
      </c>
      <c r="J100" s="39" t="n">
        <v>1</v>
      </c>
      <c r="K100" s="40" t="n">
        <v>1</v>
      </c>
      <c r="L100" s="0"/>
    </row>
    <row r="101" customFormat="false" ht="15" hidden="false" customHeight="true" outlineLevel="0" collapsed="false">
      <c r="A101" s="37"/>
      <c r="B101" s="38" t="s">
        <v>248</v>
      </c>
      <c r="C101" s="38" t="s">
        <v>249</v>
      </c>
      <c r="D101" s="38" t="n">
        <v>30901</v>
      </c>
      <c r="E101" s="38" t="s">
        <v>201</v>
      </c>
      <c r="F101" s="38" t="s">
        <v>62</v>
      </c>
      <c r="G101" s="38" t="s">
        <v>60</v>
      </c>
      <c r="H101" s="39" t="n">
        <v>9257</v>
      </c>
      <c r="I101" s="39" t="n">
        <v>10244</v>
      </c>
      <c r="J101" s="39" t="n">
        <v>10244</v>
      </c>
      <c r="K101" s="40" t="n">
        <v>10244</v>
      </c>
      <c r="L101" s="0"/>
    </row>
    <row r="102" customFormat="false" ht="15" hidden="false" customHeight="true" outlineLevel="0" collapsed="false">
      <c r="A102" s="37"/>
      <c r="B102" s="38" t="s">
        <v>251</v>
      </c>
      <c r="C102" s="38" t="s">
        <v>252</v>
      </c>
      <c r="D102" s="38" t="n">
        <v>30901</v>
      </c>
      <c r="E102" s="38" t="s">
        <v>201</v>
      </c>
      <c r="F102" s="38" t="s">
        <v>62</v>
      </c>
      <c r="G102" s="38" t="s">
        <v>60</v>
      </c>
      <c r="H102" s="39" t="n">
        <v>10862</v>
      </c>
      <c r="I102" s="39" t="n">
        <v>7448</v>
      </c>
      <c r="J102" s="39" t="n">
        <v>10862</v>
      </c>
      <c r="K102" s="40" t="n">
        <v>10862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0902</v>
      </c>
      <c r="E103" s="38" t="s">
        <v>203</v>
      </c>
      <c r="F103" s="38" t="s">
        <v>62</v>
      </c>
      <c r="G103" s="38" t="s">
        <v>60</v>
      </c>
      <c r="H103" s="39" t="n">
        <v>0</v>
      </c>
      <c r="I103" s="39" t="n">
        <v>1</v>
      </c>
      <c r="J103" s="39" t="n">
        <v>1</v>
      </c>
      <c r="K103" s="40" t="n">
        <v>1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0903</v>
      </c>
      <c r="E104" s="38" t="s">
        <v>205</v>
      </c>
      <c r="F104" s="38" t="s">
        <v>62</v>
      </c>
      <c r="G104" s="38" t="s">
        <v>60</v>
      </c>
      <c r="H104" s="39" t="n">
        <v>642</v>
      </c>
      <c r="I104" s="39" t="n">
        <v>7125</v>
      </c>
      <c r="J104" s="39" t="n">
        <v>9875</v>
      </c>
      <c r="K104" s="40" t="n">
        <v>7891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0909</v>
      </c>
      <c r="E105" s="38" t="s">
        <v>207</v>
      </c>
      <c r="F105" s="38" t="s">
        <v>62</v>
      </c>
      <c r="G105" s="38" t="s">
        <v>60</v>
      </c>
      <c r="H105" s="39" t="n">
        <v>0</v>
      </c>
      <c r="I105" s="39" t="n">
        <v>1</v>
      </c>
      <c r="J105" s="39" t="n">
        <v>1</v>
      </c>
      <c r="K105" s="40" t="n">
        <v>1</v>
      </c>
      <c r="L105" s="0"/>
    </row>
    <row r="106" customFormat="false" ht="15" hidden="false" customHeight="true" outlineLevel="0" collapsed="false">
      <c r="A106" s="37"/>
      <c r="B106" s="38" t="s">
        <v>254</v>
      </c>
      <c r="C106" s="38" t="s">
        <v>255</v>
      </c>
      <c r="D106" s="38" t="n">
        <v>30903</v>
      </c>
      <c r="E106" s="38" t="s">
        <v>205</v>
      </c>
      <c r="F106" s="38" t="s">
        <v>62</v>
      </c>
      <c r="G106" s="38" t="s">
        <v>60</v>
      </c>
      <c r="H106" s="39" t="n">
        <v>12500</v>
      </c>
      <c r="I106" s="39" t="n">
        <v>1</v>
      </c>
      <c r="J106" s="39" t="n">
        <v>25000</v>
      </c>
      <c r="K106" s="40" t="n">
        <v>1</v>
      </c>
      <c r="L106" s="0"/>
    </row>
    <row r="107" customFormat="false" ht="15" hidden="false" customHeight="true" outlineLevel="0" collapsed="false">
      <c r="A107" s="37"/>
      <c r="B107" s="38" t="s">
        <v>257</v>
      </c>
      <c r="C107" s="38" t="s">
        <v>258</v>
      </c>
      <c r="D107" s="38" t="n">
        <v>30901</v>
      </c>
      <c r="E107" s="38" t="s">
        <v>201</v>
      </c>
      <c r="F107" s="38" t="s">
        <v>62</v>
      </c>
      <c r="G107" s="38" t="s">
        <v>60</v>
      </c>
      <c r="H107" s="39" t="n">
        <v>0</v>
      </c>
      <c r="I107" s="39" t="n">
        <v>11200</v>
      </c>
      <c r="J107" s="39" t="n">
        <v>11200</v>
      </c>
      <c r="K107" s="40" t="n">
        <v>11200</v>
      </c>
      <c r="L107" s="0"/>
    </row>
    <row r="108" customFormat="false" ht="15" hidden="false" customHeight="true" outlineLevel="0" collapsed="false">
      <c r="A108" s="37"/>
      <c r="B108" s="38" t="s">
        <v>260</v>
      </c>
      <c r="C108" s="38" t="s">
        <v>261</v>
      </c>
      <c r="D108" s="38" t="n">
        <v>30901</v>
      </c>
      <c r="E108" s="38" t="s">
        <v>201</v>
      </c>
      <c r="F108" s="38" t="s">
        <v>62</v>
      </c>
      <c r="G108" s="38" t="s">
        <v>60</v>
      </c>
      <c r="H108" s="39" t="n">
        <v>0</v>
      </c>
      <c r="I108" s="39" t="n">
        <v>7500</v>
      </c>
      <c r="J108" s="39" t="n">
        <v>7500</v>
      </c>
      <c r="K108" s="40" t="n">
        <v>7500</v>
      </c>
      <c r="L108" s="0"/>
    </row>
    <row r="109" customFormat="false" ht="15" hidden="false" customHeight="true" outlineLevel="0" collapsed="false">
      <c r="A109" s="37"/>
      <c r="B109" s="38" t="s">
        <v>263</v>
      </c>
      <c r="C109" s="38" t="s">
        <v>264</v>
      </c>
      <c r="D109" s="38" t="n">
        <v>30502</v>
      </c>
      <c r="E109" s="38" t="s">
        <v>89</v>
      </c>
      <c r="F109" s="38" t="s">
        <v>62</v>
      </c>
      <c r="G109" s="38" t="s">
        <v>60</v>
      </c>
      <c r="H109" s="39" t="n">
        <v>0</v>
      </c>
      <c r="I109" s="39" t="n">
        <v>1</v>
      </c>
      <c r="J109" s="39" t="n">
        <v>1</v>
      </c>
      <c r="K109" s="40" t="n">
        <v>1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809</v>
      </c>
      <c r="E110" s="38" t="s">
        <v>207</v>
      </c>
      <c r="F110" s="38" t="s">
        <v>62</v>
      </c>
      <c r="G110" s="38" t="s">
        <v>60</v>
      </c>
      <c r="H110" s="39" t="n">
        <v>0</v>
      </c>
      <c r="I110" s="39" t="n">
        <v>6231</v>
      </c>
      <c r="J110" s="39" t="n">
        <v>7476</v>
      </c>
      <c r="K110" s="40" t="n">
        <v>6231</v>
      </c>
      <c r="L110" s="0"/>
    </row>
    <row r="111" customFormat="false" ht="15" hidden="false" customHeight="true" outlineLevel="0" collapsed="false">
      <c r="A111" s="37"/>
      <c r="B111" s="38" t="s">
        <v>266</v>
      </c>
      <c r="C111" s="38" t="s">
        <v>267</v>
      </c>
      <c r="D111" s="38" t="n">
        <v>30401</v>
      </c>
      <c r="E111" s="38" t="s">
        <v>81</v>
      </c>
      <c r="F111" s="38" t="s">
        <v>62</v>
      </c>
      <c r="G111" s="38" t="s">
        <v>60</v>
      </c>
      <c r="H111" s="39" t="n">
        <v>0</v>
      </c>
      <c r="I111" s="39" t="n">
        <v>1</v>
      </c>
      <c r="J111" s="39" t="n">
        <v>1</v>
      </c>
      <c r="K111" s="40" t="n">
        <v>1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502</v>
      </c>
      <c r="E112" s="38" t="s">
        <v>89</v>
      </c>
      <c r="F112" s="38" t="s">
        <v>62</v>
      </c>
      <c r="G112" s="38" t="s">
        <v>60</v>
      </c>
      <c r="H112" s="39" t="n">
        <v>0</v>
      </c>
      <c r="I112" s="39" t="n">
        <v>3587</v>
      </c>
      <c r="J112" s="39" t="n">
        <v>4541</v>
      </c>
      <c r="K112" s="40" t="n">
        <v>4512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505</v>
      </c>
      <c r="E113" s="38" t="s">
        <v>93</v>
      </c>
      <c r="F113" s="38" t="s">
        <v>62</v>
      </c>
      <c r="G113" s="38" t="s">
        <v>60</v>
      </c>
      <c r="H113" s="39" t="n">
        <v>0</v>
      </c>
      <c r="I113" s="39" t="n">
        <v>1</v>
      </c>
      <c r="J113" s="39" t="n">
        <v>1</v>
      </c>
      <c r="K113" s="40" t="n">
        <v>1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1901</v>
      </c>
      <c r="E114" s="38" t="s">
        <v>101</v>
      </c>
      <c r="F114" s="38" t="s">
        <v>62</v>
      </c>
      <c r="G114" s="38" t="s">
        <v>60</v>
      </c>
      <c r="H114" s="39" t="n">
        <v>0</v>
      </c>
      <c r="I114" s="39" t="n">
        <v>1</v>
      </c>
      <c r="J114" s="39" t="n">
        <v>1</v>
      </c>
      <c r="K114" s="40" t="n">
        <v>1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5901</v>
      </c>
      <c r="E115" s="38" t="s">
        <v>130</v>
      </c>
      <c r="F115" s="38" t="s">
        <v>62</v>
      </c>
      <c r="G115" s="38" t="s">
        <v>60</v>
      </c>
      <c r="H115" s="39" t="n">
        <v>0</v>
      </c>
      <c r="I115" s="39" t="n">
        <v>10206</v>
      </c>
      <c r="J115" s="39" t="n">
        <v>152150</v>
      </c>
      <c r="K115" s="40" t="n">
        <v>118300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7601</v>
      </c>
      <c r="E116" s="38" t="s">
        <v>101</v>
      </c>
      <c r="F116" s="38" t="s">
        <v>62</v>
      </c>
      <c r="G116" s="38" t="s">
        <v>60</v>
      </c>
      <c r="H116" s="39" t="n">
        <v>0</v>
      </c>
      <c r="I116" s="39" t="n">
        <v>1</v>
      </c>
      <c r="J116" s="39" t="n">
        <v>1</v>
      </c>
      <c r="K116" s="40" t="n">
        <v>1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7603</v>
      </c>
      <c r="E117" s="38" t="s">
        <v>136</v>
      </c>
      <c r="F117" s="38" t="s">
        <v>62</v>
      </c>
      <c r="G117" s="38" t="s">
        <v>60</v>
      </c>
      <c r="H117" s="39" t="n">
        <v>0</v>
      </c>
      <c r="I117" s="39" t="n">
        <v>100</v>
      </c>
      <c r="J117" s="39" t="n">
        <v>100</v>
      </c>
      <c r="K117" s="40" t="n">
        <v>110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903</v>
      </c>
      <c r="E118" s="38" t="s">
        <v>205</v>
      </c>
      <c r="F118" s="38" t="s">
        <v>62</v>
      </c>
      <c r="G118" s="38" t="s">
        <v>60</v>
      </c>
      <c r="H118" s="39" t="n">
        <v>0</v>
      </c>
      <c r="I118" s="39" t="n">
        <v>13517</v>
      </c>
      <c r="J118" s="39" t="n">
        <v>82854</v>
      </c>
      <c r="K118" s="40" t="n">
        <v>29524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0809</v>
      </c>
      <c r="E119" s="38" t="s">
        <v>207</v>
      </c>
      <c r="F119" s="38" t="s">
        <v>62</v>
      </c>
      <c r="G119" s="38" t="s">
        <v>60</v>
      </c>
      <c r="H119" s="39" t="n">
        <v>0</v>
      </c>
      <c r="I119" s="39" t="n">
        <v>1</v>
      </c>
      <c r="J119" s="39" t="n">
        <v>1</v>
      </c>
      <c r="K119" s="40" t="n">
        <v>1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3302</v>
      </c>
      <c r="E120" s="38" t="s">
        <v>226</v>
      </c>
      <c r="F120" s="38" t="s">
        <v>62</v>
      </c>
      <c r="G120" s="38" t="s">
        <v>60</v>
      </c>
      <c r="H120" s="39" t="n">
        <v>0</v>
      </c>
      <c r="I120" s="39" t="n">
        <v>1</v>
      </c>
      <c r="J120" s="39" t="n">
        <v>1</v>
      </c>
      <c r="K120" s="40" t="n">
        <v>1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3309</v>
      </c>
      <c r="E121" s="38" t="s">
        <v>228</v>
      </c>
      <c r="F121" s="38" t="s">
        <v>62</v>
      </c>
      <c r="G121" s="38" t="s">
        <v>60</v>
      </c>
      <c r="H121" s="39" t="n">
        <v>0</v>
      </c>
      <c r="I121" s="39" t="n">
        <v>2501</v>
      </c>
      <c r="J121" s="39" t="n">
        <v>2501</v>
      </c>
      <c r="K121" s="40" t="n">
        <v>2501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6001</v>
      </c>
      <c r="E122" s="38" t="s">
        <v>230</v>
      </c>
      <c r="F122" s="38" t="s">
        <v>62</v>
      </c>
      <c r="G122" s="38" t="s">
        <v>60</v>
      </c>
      <c r="H122" s="39" t="n">
        <v>0</v>
      </c>
      <c r="I122" s="39" t="n">
        <v>6</v>
      </c>
      <c r="J122" s="39" t="n">
        <v>6</v>
      </c>
      <c r="K122" s="40" t="n">
        <v>6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7101</v>
      </c>
      <c r="E123" s="38" t="s">
        <v>234</v>
      </c>
      <c r="F123" s="38" t="s">
        <v>62</v>
      </c>
      <c r="G123" s="38" t="s">
        <v>60</v>
      </c>
      <c r="H123" s="39" t="n">
        <v>0</v>
      </c>
      <c r="I123" s="39" t="n">
        <v>2000</v>
      </c>
      <c r="J123" s="39" t="n">
        <v>2000</v>
      </c>
      <c r="K123" s="40" t="n">
        <v>2000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3402</v>
      </c>
      <c r="E124" s="38" t="s">
        <v>271</v>
      </c>
      <c r="F124" s="38" t="s">
        <v>62</v>
      </c>
      <c r="G124" s="38" t="s">
        <v>60</v>
      </c>
      <c r="H124" s="39" t="n">
        <v>0</v>
      </c>
      <c r="I124" s="39" t="n">
        <v>5</v>
      </c>
      <c r="J124" s="39" t="n">
        <v>5</v>
      </c>
      <c r="K124" s="40" t="n">
        <v>5</v>
      </c>
    </row>
    <row r="125" customFormat="false" ht="36" hidden="false" customHeight="false" outlineLevel="0" collapsed="false">
      <c r="A125" s="37"/>
      <c r="B125" s="38" t="s">
        <v>273</v>
      </c>
      <c r="C125" s="38" t="s">
        <v>274</v>
      </c>
      <c r="D125" s="38" t="n">
        <v>30903</v>
      </c>
      <c r="E125" s="38" t="s">
        <v>205</v>
      </c>
      <c r="F125" s="38" t="s">
        <v>62</v>
      </c>
      <c r="G125" s="38" t="s">
        <v>60</v>
      </c>
      <c r="H125" s="39" t="n">
        <v>0</v>
      </c>
      <c r="I125" s="39" t="n">
        <v>0</v>
      </c>
      <c r="J125" s="39" t="n">
        <v>0</v>
      </c>
      <c r="K125" s="40" t="n">
        <v>150000</v>
      </c>
    </row>
    <row r="126" customFormat="false" ht="12" hidden="false" customHeight="false" outlineLevel="0" collapsed="false">
      <c r="A126" s="37"/>
      <c r="B126" s="38" t="s">
        <v>278</v>
      </c>
      <c r="C126" s="38" t="s">
        <v>264</v>
      </c>
      <c r="D126" s="38" t="n">
        <v>30502</v>
      </c>
      <c r="E126" s="38" t="s">
        <v>89</v>
      </c>
      <c r="F126" s="38" t="s">
        <v>62</v>
      </c>
      <c r="G126" s="38" t="s">
        <v>60</v>
      </c>
      <c r="H126" s="39" t="n">
        <v>3967</v>
      </c>
      <c r="I126" s="39" t="n">
        <v>0</v>
      </c>
      <c r="J126" s="39" t="n">
        <v>0</v>
      </c>
      <c r="K126" s="40" t="n">
        <v>0</v>
      </c>
    </row>
    <row r="127" customFormat="false" ht="12" hidden="false" customHeight="false" outlineLevel="0" collapsed="false">
      <c r="A127" s="37"/>
      <c r="B127" s="38"/>
      <c r="C127" s="38"/>
      <c r="D127" s="38" t="n">
        <v>30809</v>
      </c>
      <c r="E127" s="38" t="s">
        <v>207</v>
      </c>
      <c r="F127" s="38" t="s">
        <v>62</v>
      </c>
      <c r="G127" s="38" t="s">
        <v>60</v>
      </c>
      <c r="H127" s="39" t="n">
        <v>7170</v>
      </c>
      <c r="I127" s="39" t="n">
        <v>0</v>
      </c>
      <c r="J127" s="39" t="n">
        <v>0</v>
      </c>
      <c r="K127" s="40" t="n">
        <v>0</v>
      </c>
    </row>
    <row r="128" customFormat="false" ht="36" hidden="false" customHeight="false" outlineLevel="0" collapsed="false">
      <c r="A128" s="37"/>
      <c r="B128" s="38" t="s">
        <v>279</v>
      </c>
      <c r="C128" s="38" t="s">
        <v>267</v>
      </c>
      <c r="D128" s="38" t="n">
        <v>30502</v>
      </c>
      <c r="E128" s="38" t="s">
        <v>89</v>
      </c>
      <c r="F128" s="38" t="s">
        <v>62</v>
      </c>
      <c r="G128" s="38" t="s">
        <v>60</v>
      </c>
      <c r="H128" s="39" t="n">
        <v>870</v>
      </c>
      <c r="I128" s="39" t="n">
        <v>0</v>
      </c>
      <c r="J128" s="39" t="n">
        <v>0</v>
      </c>
      <c r="K128" s="40" t="n">
        <v>0</v>
      </c>
    </row>
    <row r="129" customFormat="false" ht="12" hidden="false" customHeight="false" outlineLevel="0" collapsed="false">
      <c r="A129" s="37"/>
      <c r="B129" s="38"/>
      <c r="C129" s="38"/>
      <c r="D129" s="38" t="n">
        <v>35901</v>
      </c>
      <c r="E129" s="38" t="s">
        <v>130</v>
      </c>
      <c r="F129" s="38" t="s">
        <v>62</v>
      </c>
      <c r="G129" s="38" t="s">
        <v>60</v>
      </c>
      <c r="H129" s="39" t="n">
        <v>1920</v>
      </c>
      <c r="I129" s="39" t="n">
        <v>0</v>
      </c>
      <c r="J129" s="39" t="n">
        <v>0</v>
      </c>
      <c r="K129" s="40" t="n">
        <v>0</v>
      </c>
    </row>
    <row r="130" customFormat="false" ht="12" hidden="false" customHeight="false" outlineLevel="0" collapsed="false">
      <c r="A130" s="37"/>
      <c r="B130" s="38"/>
      <c r="C130" s="38"/>
      <c r="D130" s="38" t="n">
        <v>37603</v>
      </c>
      <c r="E130" s="38" t="s">
        <v>136</v>
      </c>
      <c r="F130" s="38" t="s">
        <v>62</v>
      </c>
      <c r="G130" s="38" t="s">
        <v>60</v>
      </c>
      <c r="H130" s="39" t="n">
        <v>93</v>
      </c>
      <c r="I130" s="39" t="n">
        <v>0</v>
      </c>
      <c r="J130" s="39" t="n">
        <v>0</v>
      </c>
      <c r="K130" s="40" t="n">
        <v>0</v>
      </c>
    </row>
    <row r="131" customFormat="false" ht="24" hidden="false" customHeight="false" outlineLevel="0" collapsed="false">
      <c r="A131" s="37"/>
      <c r="B131" s="38"/>
      <c r="C131" s="38"/>
      <c r="D131" s="38" t="n">
        <v>30903</v>
      </c>
      <c r="E131" s="38" t="s">
        <v>205</v>
      </c>
      <c r="F131" s="38" t="s">
        <v>62</v>
      </c>
      <c r="G131" s="38" t="s">
        <v>60</v>
      </c>
      <c r="H131" s="39" t="n">
        <v>29810</v>
      </c>
      <c r="I131" s="39" t="n">
        <v>0</v>
      </c>
      <c r="J131" s="39" t="n">
        <v>0</v>
      </c>
      <c r="K131" s="40" t="n">
        <v>0</v>
      </c>
    </row>
    <row r="132" customFormat="false" ht="12" hidden="false" customHeight="false" outlineLevel="0" collapsed="false">
      <c r="A132" s="37"/>
      <c r="B132" s="38"/>
      <c r="C132" s="38"/>
      <c r="D132" s="38" t="n">
        <v>33302</v>
      </c>
      <c r="E132" s="38" t="s">
        <v>226</v>
      </c>
      <c r="F132" s="38" t="s">
        <v>62</v>
      </c>
      <c r="G132" s="38" t="s">
        <v>60</v>
      </c>
      <c r="H132" s="39" t="n">
        <v>970</v>
      </c>
      <c r="I132" s="39" t="n">
        <v>0</v>
      </c>
      <c r="J132" s="39" t="n">
        <v>0</v>
      </c>
      <c r="K132" s="40" t="n">
        <v>0</v>
      </c>
    </row>
    <row r="133" customFormat="false" ht="12" hidden="false" customHeight="false" outlineLevel="0" collapsed="false">
      <c r="A133" s="37"/>
      <c r="B133" s="38"/>
      <c r="C133" s="38"/>
      <c r="D133" s="38" t="n">
        <v>33309</v>
      </c>
      <c r="E133" s="38" t="s">
        <v>228</v>
      </c>
      <c r="F133" s="38" t="s">
        <v>62</v>
      </c>
      <c r="G133" s="38" t="s">
        <v>60</v>
      </c>
      <c r="H133" s="39" t="n">
        <v>1040</v>
      </c>
      <c r="I133" s="39" t="n">
        <v>0</v>
      </c>
      <c r="J133" s="39" t="n">
        <v>0</v>
      </c>
      <c r="K133" s="40" t="n">
        <v>0</v>
      </c>
    </row>
    <row r="134" customFormat="false" ht="24" hidden="false" customHeight="false" outlineLevel="0" collapsed="false">
      <c r="A134" s="37"/>
      <c r="B134" s="38"/>
      <c r="C134" s="38"/>
      <c r="D134" s="38" t="n">
        <v>36001</v>
      </c>
      <c r="E134" s="38" t="s">
        <v>230</v>
      </c>
      <c r="F134" s="38" t="s">
        <v>62</v>
      </c>
      <c r="G134" s="38" t="s">
        <v>60</v>
      </c>
      <c r="H134" s="39" t="n">
        <v>2</v>
      </c>
      <c r="I134" s="39" t="n">
        <v>0</v>
      </c>
      <c r="J134" s="39" t="n">
        <v>0</v>
      </c>
      <c r="K134" s="40" t="n">
        <v>0</v>
      </c>
    </row>
    <row r="135" customFormat="false" ht="12" hidden="false" customHeight="false" outlineLevel="0" collapsed="false">
      <c r="A135" s="37"/>
      <c r="B135" s="38"/>
      <c r="C135" s="38"/>
      <c r="D135" s="38" t="n">
        <v>37101</v>
      </c>
      <c r="E135" s="38" t="s">
        <v>234</v>
      </c>
      <c r="F135" s="38" t="s">
        <v>62</v>
      </c>
      <c r="G135" s="38" t="s">
        <v>60</v>
      </c>
      <c r="H135" s="39" t="n">
        <v>500</v>
      </c>
      <c r="I135" s="39" t="n">
        <v>0</v>
      </c>
      <c r="J135" s="39" t="n">
        <v>0</v>
      </c>
      <c r="K135" s="40" t="n">
        <v>0</v>
      </c>
    </row>
    <row r="136" customFormat="false" ht="36" hidden="false" customHeight="false" outlineLevel="0" collapsed="false">
      <c r="A136" s="37"/>
      <c r="B136" s="38"/>
      <c r="C136" s="38"/>
      <c r="D136" s="38" t="n">
        <v>33402</v>
      </c>
      <c r="E136" s="38" t="s">
        <v>271</v>
      </c>
      <c r="F136" s="38" t="s">
        <v>62</v>
      </c>
      <c r="G136" s="38" t="s">
        <v>60</v>
      </c>
      <c r="H136" s="39" t="n">
        <v>5</v>
      </c>
      <c r="I136" s="39" t="n">
        <v>0</v>
      </c>
      <c r="J136" s="39" t="n">
        <v>0</v>
      </c>
      <c r="K136" s="40" t="n">
        <v>0</v>
      </c>
    </row>
    <row r="137" customFormat="false" ht="48" hidden="false" customHeight="false" outlineLevel="0" collapsed="false">
      <c r="A137" s="37"/>
      <c r="B137" s="38" t="s">
        <v>282</v>
      </c>
      <c r="C137" s="38" t="s">
        <v>283</v>
      </c>
      <c r="D137" s="38" t="n">
        <v>37702</v>
      </c>
      <c r="E137" s="38" t="s">
        <v>187</v>
      </c>
      <c r="F137" s="38" t="s">
        <v>62</v>
      </c>
      <c r="G137" s="38" t="s">
        <v>60</v>
      </c>
      <c r="H137" s="39" t="n">
        <v>-250</v>
      </c>
      <c r="I137" s="39" t="n">
        <v>0</v>
      </c>
      <c r="J137" s="39" t="n">
        <v>0</v>
      </c>
      <c r="K137" s="40" t="n">
        <v>0</v>
      </c>
    </row>
    <row r="138" customFormat="false" ht="48" hidden="false" customHeight="false" outlineLevel="0" collapsed="false">
      <c r="A138" s="37"/>
      <c r="B138" s="38" t="s">
        <v>285</v>
      </c>
      <c r="C138" s="38" t="s">
        <v>286</v>
      </c>
      <c r="D138" s="38" t="n">
        <v>37702</v>
      </c>
      <c r="E138" s="38" t="s">
        <v>187</v>
      </c>
      <c r="F138" s="38" t="s">
        <v>62</v>
      </c>
      <c r="G138" s="38" t="s">
        <v>60</v>
      </c>
      <c r="H138" s="39" t="n">
        <v>-10270</v>
      </c>
      <c r="I138" s="39" t="n">
        <v>0</v>
      </c>
      <c r="J138" s="39" t="n">
        <v>0</v>
      </c>
      <c r="K138" s="40" t="n">
        <v>0</v>
      </c>
    </row>
    <row r="139" customFormat="false" ht="48" hidden="false" customHeight="false" outlineLevel="0" collapsed="false">
      <c r="A139" s="37"/>
      <c r="B139" s="38" t="s">
        <v>288</v>
      </c>
      <c r="C139" s="38" t="s">
        <v>264</v>
      </c>
      <c r="D139" s="38" t="n">
        <v>37702</v>
      </c>
      <c r="E139" s="38" t="s">
        <v>187</v>
      </c>
      <c r="F139" s="38" t="s">
        <v>62</v>
      </c>
      <c r="G139" s="38" t="s">
        <v>60</v>
      </c>
      <c r="H139" s="39" t="n">
        <v>-192</v>
      </c>
      <c r="I139" s="39" t="n">
        <v>0</v>
      </c>
      <c r="J139" s="39" t="n">
        <v>0</v>
      </c>
      <c r="K139" s="40" t="n">
        <v>0</v>
      </c>
    </row>
    <row r="140" customFormat="false" ht="48" hidden="false" customHeight="false" outlineLevel="0" collapsed="false">
      <c r="A140" s="37"/>
      <c r="B140" s="38" t="s">
        <v>289</v>
      </c>
      <c r="C140" s="38" t="s">
        <v>252</v>
      </c>
      <c r="D140" s="38" t="n">
        <v>37702</v>
      </c>
      <c r="E140" s="38" t="s">
        <v>187</v>
      </c>
      <c r="F140" s="38" t="s">
        <v>62</v>
      </c>
      <c r="G140" s="38" t="s">
        <v>60</v>
      </c>
      <c r="H140" s="39" t="n">
        <v>-50080</v>
      </c>
      <c r="I140" s="39" t="n">
        <v>0</v>
      </c>
      <c r="J140" s="39" t="n">
        <v>0</v>
      </c>
      <c r="K140" s="40" t="n">
        <v>0</v>
      </c>
    </row>
    <row r="141" customFormat="false" ht="48" hidden="false" customHeight="false" outlineLevel="0" collapsed="false">
      <c r="A141" s="37"/>
      <c r="B141" s="38" t="s">
        <v>290</v>
      </c>
      <c r="C141" s="38" t="s">
        <v>267</v>
      </c>
      <c r="D141" s="38" t="n">
        <v>37702</v>
      </c>
      <c r="E141" s="38" t="s">
        <v>187</v>
      </c>
      <c r="F141" s="38" t="s">
        <v>62</v>
      </c>
      <c r="G141" s="38" t="s">
        <v>60</v>
      </c>
      <c r="H141" s="39" t="n">
        <v>-56</v>
      </c>
      <c r="I141" s="39" t="n">
        <v>0</v>
      </c>
      <c r="J141" s="39" t="n">
        <v>0</v>
      </c>
      <c r="K141" s="40" t="n">
        <v>0</v>
      </c>
    </row>
    <row r="142" customFormat="false" ht="24" hidden="false" customHeight="false" outlineLevel="0" collapsed="false">
      <c r="A142" s="37" t="n">
        <v>4603</v>
      </c>
      <c r="B142" s="38" t="s">
        <v>293</v>
      </c>
      <c r="C142" s="38" t="s">
        <v>291</v>
      </c>
      <c r="D142" s="38" t="n">
        <v>30101</v>
      </c>
      <c r="E142" s="38" t="s">
        <v>57</v>
      </c>
      <c r="F142" s="38" t="s">
        <v>62</v>
      </c>
      <c r="G142" s="38" t="s">
        <v>60</v>
      </c>
      <c r="H142" s="39" t="n">
        <v>5047</v>
      </c>
      <c r="I142" s="39" t="n">
        <v>7185</v>
      </c>
      <c r="J142" s="39" t="n">
        <v>7700</v>
      </c>
      <c r="K142" s="40" t="n">
        <v>8008</v>
      </c>
    </row>
    <row r="143" customFormat="false" ht="12" hidden="false" customHeight="false" outlineLevel="0" collapsed="false">
      <c r="A143" s="37"/>
      <c r="B143" s="38"/>
      <c r="C143" s="38"/>
      <c r="D143" s="38" t="n">
        <v>30102</v>
      </c>
      <c r="E143" s="38" t="s">
        <v>65</v>
      </c>
      <c r="F143" s="38" t="s">
        <v>62</v>
      </c>
      <c r="G143" s="38" t="s">
        <v>60</v>
      </c>
      <c r="H143" s="39" t="n">
        <v>39</v>
      </c>
      <c r="I143" s="39" t="n">
        <v>48</v>
      </c>
      <c r="J143" s="39" t="n">
        <v>55</v>
      </c>
      <c r="K143" s="40" t="n">
        <v>55</v>
      </c>
    </row>
    <row r="144" customFormat="false" ht="12" hidden="false" customHeight="false" outlineLevel="0" collapsed="false">
      <c r="A144" s="37"/>
      <c r="B144" s="38"/>
      <c r="C144" s="38"/>
      <c r="D144" s="38" t="n">
        <v>30103</v>
      </c>
      <c r="E144" s="38" t="s">
        <v>67</v>
      </c>
      <c r="F144" s="38" t="s">
        <v>62</v>
      </c>
      <c r="G144" s="38" t="s">
        <v>60</v>
      </c>
      <c r="H144" s="39" t="n">
        <v>0</v>
      </c>
      <c r="I144" s="39" t="n">
        <v>1</v>
      </c>
      <c r="J144" s="39" t="n">
        <v>1</v>
      </c>
      <c r="K144" s="40" t="n">
        <v>1</v>
      </c>
    </row>
    <row r="145" customFormat="false" ht="12" hidden="false" customHeight="false" outlineLevel="0" collapsed="false">
      <c r="A145" s="37"/>
      <c r="B145" s="38"/>
      <c r="C145" s="38"/>
      <c r="D145" s="38" t="n">
        <v>30104</v>
      </c>
      <c r="E145" s="38" t="s">
        <v>69</v>
      </c>
      <c r="F145" s="38" t="s">
        <v>62</v>
      </c>
      <c r="G145" s="38" t="s">
        <v>60</v>
      </c>
      <c r="H145" s="39" t="n">
        <v>67</v>
      </c>
      <c r="I145" s="39" t="n">
        <v>99</v>
      </c>
      <c r="J145" s="39" t="n">
        <v>116</v>
      </c>
      <c r="K145" s="40" t="n">
        <v>116</v>
      </c>
    </row>
    <row r="146" customFormat="false" ht="12" hidden="false" customHeight="false" outlineLevel="0" collapsed="false">
      <c r="A146" s="37"/>
      <c r="B146" s="38"/>
      <c r="C146" s="38"/>
      <c r="D146" s="38" t="n">
        <v>30106</v>
      </c>
      <c r="E146" s="38" t="s">
        <v>71</v>
      </c>
      <c r="F146" s="38" t="s">
        <v>62</v>
      </c>
      <c r="G146" s="38" t="s">
        <v>60</v>
      </c>
      <c r="H146" s="39" t="n">
        <v>531</v>
      </c>
      <c r="I146" s="39" t="n">
        <v>697</v>
      </c>
      <c r="J146" s="39" t="n">
        <v>770</v>
      </c>
      <c r="K146" s="40" t="n">
        <v>801</v>
      </c>
    </row>
    <row r="147" customFormat="false" ht="12" hidden="false" customHeight="false" outlineLevel="0" collapsed="false">
      <c r="A147" s="37"/>
      <c r="B147" s="38"/>
      <c r="C147" s="38"/>
      <c r="D147" s="38" t="n">
        <v>30107</v>
      </c>
      <c r="E147" s="38" t="s">
        <v>73</v>
      </c>
      <c r="F147" s="38" t="s">
        <v>62</v>
      </c>
      <c r="G147" s="38" t="s">
        <v>60</v>
      </c>
      <c r="H147" s="39" t="n">
        <v>0</v>
      </c>
      <c r="I147" s="39" t="n">
        <v>4</v>
      </c>
      <c r="J147" s="39" t="n">
        <v>4</v>
      </c>
      <c r="K147" s="40" t="n">
        <v>4</v>
      </c>
    </row>
    <row r="148" customFormat="false" ht="24" hidden="false" customHeight="false" outlineLevel="0" collapsed="false">
      <c r="A148" s="37"/>
      <c r="B148" s="38"/>
      <c r="C148" s="38"/>
      <c r="D148" s="38" t="n">
        <v>30108</v>
      </c>
      <c r="E148" s="38" t="s">
        <v>75</v>
      </c>
      <c r="F148" s="38" t="s">
        <v>62</v>
      </c>
      <c r="G148" s="38" t="s">
        <v>60</v>
      </c>
      <c r="H148" s="39" t="n">
        <v>109</v>
      </c>
      <c r="I148" s="39" t="n">
        <v>143</v>
      </c>
      <c r="J148" s="39" t="n">
        <v>160</v>
      </c>
      <c r="K148" s="40" t="n">
        <v>175</v>
      </c>
    </row>
    <row r="149" customFormat="false" ht="12" hidden="false" customHeight="false" outlineLevel="0" collapsed="false">
      <c r="A149" s="37"/>
      <c r="B149" s="38"/>
      <c r="C149" s="38"/>
      <c r="D149" s="38" t="n">
        <v>30301</v>
      </c>
      <c r="E149" s="38" t="s">
        <v>77</v>
      </c>
      <c r="F149" s="38" t="s">
        <v>62</v>
      </c>
      <c r="G149" s="38" t="s">
        <v>60</v>
      </c>
      <c r="H149" s="39" t="n">
        <v>864</v>
      </c>
      <c r="I149" s="39" t="n">
        <v>2658</v>
      </c>
      <c r="J149" s="39" t="n">
        <v>2618</v>
      </c>
      <c r="K149" s="40" t="n">
        <v>3364</v>
      </c>
    </row>
    <row r="150" customFormat="false" ht="24" hidden="false" customHeight="false" outlineLevel="0" collapsed="false">
      <c r="A150" s="37"/>
      <c r="B150" s="38"/>
      <c r="C150" s="38"/>
      <c r="D150" s="38" t="n">
        <v>30401</v>
      </c>
      <c r="E150" s="38" t="s">
        <v>81</v>
      </c>
      <c r="F150" s="38" t="s">
        <v>62</v>
      </c>
      <c r="G150" s="38" t="s">
        <v>60</v>
      </c>
      <c r="H150" s="39" t="n">
        <v>0</v>
      </c>
      <c r="I150" s="39" t="n">
        <v>151</v>
      </c>
      <c r="J150" s="39" t="n">
        <v>1</v>
      </c>
      <c r="K150" s="40" t="n">
        <v>151</v>
      </c>
    </row>
    <row r="151" customFormat="false" ht="12" hidden="false" customHeight="false" outlineLevel="0" collapsed="false">
      <c r="A151" s="37"/>
      <c r="B151" s="38"/>
      <c r="C151" s="38"/>
      <c r="D151" s="38" t="n">
        <v>30501</v>
      </c>
      <c r="E151" s="38" t="s">
        <v>87</v>
      </c>
      <c r="F151" s="38" t="s">
        <v>62</v>
      </c>
      <c r="G151" s="38" t="s">
        <v>60</v>
      </c>
      <c r="H151" s="39" t="n">
        <v>0</v>
      </c>
      <c r="I151" s="39" t="n">
        <v>24</v>
      </c>
      <c r="J151" s="39" t="n">
        <v>47</v>
      </c>
      <c r="K151" s="40" t="n">
        <v>24</v>
      </c>
    </row>
    <row r="152" customFormat="false" ht="12" hidden="false" customHeight="false" outlineLevel="0" collapsed="false">
      <c r="A152" s="37"/>
      <c r="B152" s="38"/>
      <c r="C152" s="38"/>
      <c r="D152" s="38" t="n">
        <v>30502</v>
      </c>
      <c r="E152" s="38" t="s">
        <v>89</v>
      </c>
      <c r="F152" s="38" t="s">
        <v>62</v>
      </c>
      <c r="G152" s="38" t="s">
        <v>60</v>
      </c>
      <c r="H152" s="39" t="n">
        <v>306</v>
      </c>
      <c r="I152" s="39" t="n">
        <v>656</v>
      </c>
      <c r="J152" s="39" t="n">
        <v>656</v>
      </c>
      <c r="K152" s="40" t="n">
        <v>825</v>
      </c>
    </row>
    <row r="153" customFormat="false" ht="12" hidden="false" customHeight="false" outlineLevel="0" collapsed="false">
      <c r="A153" s="37"/>
      <c r="B153" s="38"/>
      <c r="C153" s="38"/>
      <c r="D153" s="38" t="n">
        <v>30505</v>
      </c>
      <c r="E153" s="38" t="s">
        <v>93</v>
      </c>
      <c r="F153" s="38" t="s">
        <v>62</v>
      </c>
      <c r="G153" s="38" t="s">
        <v>60</v>
      </c>
      <c r="H153" s="39" t="n">
        <v>0</v>
      </c>
      <c r="I153" s="39" t="n">
        <v>1</v>
      </c>
      <c r="J153" s="39" t="n">
        <v>1</v>
      </c>
      <c r="K153" s="40" t="n">
        <v>1</v>
      </c>
    </row>
    <row r="154" customFormat="false" ht="12" hidden="false" customHeight="false" outlineLevel="0" collapsed="false">
      <c r="A154" s="37"/>
      <c r="B154" s="38"/>
      <c r="C154" s="38"/>
      <c r="D154" s="38" t="n">
        <v>31901</v>
      </c>
      <c r="E154" s="38" t="s">
        <v>101</v>
      </c>
      <c r="F154" s="38" t="s">
        <v>62</v>
      </c>
      <c r="G154" s="38" t="s">
        <v>60</v>
      </c>
      <c r="H154" s="39" t="n">
        <v>0</v>
      </c>
      <c r="I154" s="39" t="n">
        <v>1</v>
      </c>
      <c r="J154" s="39" t="n">
        <v>1</v>
      </c>
      <c r="K154" s="40" t="n">
        <v>1</v>
      </c>
    </row>
    <row r="155" customFormat="false" ht="24" hidden="false" customHeight="false" outlineLevel="0" collapsed="false">
      <c r="A155" s="37"/>
      <c r="B155" s="38"/>
      <c r="C155" s="38"/>
      <c r="D155" s="38" t="n">
        <v>32102</v>
      </c>
      <c r="E155" s="38" t="s">
        <v>107</v>
      </c>
      <c r="F155" s="38" t="s">
        <v>62</v>
      </c>
      <c r="G155" s="38" t="s">
        <v>60</v>
      </c>
      <c r="H155" s="39" t="n">
        <v>5</v>
      </c>
      <c r="I155" s="39" t="n">
        <v>5</v>
      </c>
      <c r="J155" s="39" t="n">
        <v>5</v>
      </c>
      <c r="K155" s="40" t="n">
        <v>5</v>
      </c>
    </row>
    <row r="156" customFormat="false" ht="12" hidden="false" customHeight="false" outlineLevel="0" collapsed="false">
      <c r="A156" s="37"/>
      <c r="B156" s="38"/>
      <c r="C156" s="38"/>
      <c r="D156" s="38" t="n">
        <v>33304</v>
      </c>
      <c r="E156" s="38" t="s">
        <v>113</v>
      </c>
      <c r="F156" s="38" t="s">
        <v>62</v>
      </c>
      <c r="G156" s="38" t="s">
        <v>60</v>
      </c>
      <c r="H156" s="39" t="n">
        <v>1343</v>
      </c>
      <c r="I156" s="39" t="n">
        <v>1915</v>
      </c>
      <c r="J156" s="39" t="n">
        <v>1235</v>
      </c>
      <c r="K156" s="40" t="n">
        <v>2095</v>
      </c>
    </row>
    <row r="157" customFormat="false" ht="24" hidden="false" customHeight="false" outlineLevel="0" collapsed="false">
      <c r="A157" s="37"/>
      <c r="B157" s="38"/>
      <c r="C157" s="38"/>
      <c r="D157" s="38" t="n">
        <v>34501</v>
      </c>
      <c r="E157" s="38" t="s">
        <v>115</v>
      </c>
      <c r="F157" s="38" t="s">
        <v>62</v>
      </c>
      <c r="G157" s="38" t="s">
        <v>60</v>
      </c>
      <c r="H157" s="39" t="n">
        <v>76</v>
      </c>
      <c r="I157" s="39" t="n">
        <v>114</v>
      </c>
      <c r="J157" s="39" t="n">
        <v>114</v>
      </c>
      <c r="K157" s="40" t="n">
        <v>114</v>
      </c>
    </row>
    <row r="158" customFormat="false" ht="12" hidden="false" customHeight="false" outlineLevel="0" collapsed="false">
      <c r="A158" s="37"/>
      <c r="B158" s="38"/>
      <c r="C158" s="38"/>
      <c r="D158" s="38" t="n">
        <v>34901</v>
      </c>
      <c r="E158" s="38" t="s">
        <v>119</v>
      </c>
      <c r="F158" s="38" t="s">
        <v>62</v>
      </c>
      <c r="G158" s="38" t="s">
        <v>60</v>
      </c>
      <c r="H158" s="39" t="n">
        <v>80</v>
      </c>
      <c r="I158" s="39" t="n">
        <v>110</v>
      </c>
      <c r="J158" s="39" t="n">
        <v>130</v>
      </c>
      <c r="K158" s="40" t="n">
        <v>130</v>
      </c>
    </row>
    <row r="159" customFormat="false" ht="24" hidden="false" customHeight="false" outlineLevel="0" collapsed="false">
      <c r="A159" s="37"/>
      <c r="B159" s="38"/>
      <c r="C159" s="38"/>
      <c r="D159" s="38" t="n">
        <v>34902</v>
      </c>
      <c r="E159" s="38" t="s">
        <v>121</v>
      </c>
      <c r="F159" s="38" t="s">
        <v>62</v>
      </c>
      <c r="G159" s="38" t="s">
        <v>60</v>
      </c>
      <c r="H159" s="39" t="n">
        <v>-18</v>
      </c>
      <c r="I159" s="39" t="n">
        <v>-110</v>
      </c>
      <c r="J159" s="39" t="n">
        <v>-130</v>
      </c>
      <c r="K159" s="40" t="n">
        <v>-130</v>
      </c>
    </row>
    <row r="160" customFormat="false" ht="36" hidden="false" customHeight="false" outlineLevel="0" collapsed="false">
      <c r="A160" s="37"/>
      <c r="B160" s="38"/>
      <c r="C160" s="38"/>
      <c r="D160" s="38" t="n">
        <v>35151</v>
      </c>
      <c r="E160" s="38" t="s">
        <v>125</v>
      </c>
      <c r="F160" s="38" t="s">
        <v>62</v>
      </c>
      <c r="G160" s="38" t="s">
        <v>128</v>
      </c>
      <c r="H160" s="39" t="n">
        <v>0</v>
      </c>
      <c r="I160" s="39" t="n">
        <v>1</v>
      </c>
      <c r="J160" s="39" t="n">
        <v>1</v>
      </c>
      <c r="K160" s="40" t="n">
        <v>1</v>
      </c>
    </row>
    <row r="161" customFormat="false" ht="12" hidden="false" customHeight="false" outlineLevel="0" collapsed="false">
      <c r="A161" s="37"/>
      <c r="B161" s="38"/>
      <c r="C161" s="38"/>
      <c r="D161" s="38" t="n">
        <v>35901</v>
      </c>
      <c r="E161" s="38" t="s">
        <v>130</v>
      </c>
      <c r="F161" s="38" t="s">
        <v>62</v>
      </c>
      <c r="G161" s="38" t="s">
        <v>60</v>
      </c>
      <c r="H161" s="39" t="n">
        <v>296</v>
      </c>
      <c r="I161" s="39" t="n">
        <v>1756</v>
      </c>
      <c r="J161" s="39" t="n">
        <v>1956</v>
      </c>
      <c r="K161" s="40" t="n">
        <v>1956</v>
      </c>
    </row>
    <row r="162" customFormat="false" ht="12" hidden="false" customHeight="false" outlineLevel="0" collapsed="false">
      <c r="A162" s="37"/>
      <c r="B162" s="38"/>
      <c r="C162" s="38"/>
      <c r="D162" s="38" t="n">
        <v>37601</v>
      </c>
      <c r="E162" s="38" t="s">
        <v>101</v>
      </c>
      <c r="F162" s="38" t="s">
        <v>62</v>
      </c>
      <c r="G162" s="38" t="s">
        <v>60</v>
      </c>
      <c r="H162" s="39" t="n">
        <v>0</v>
      </c>
      <c r="I162" s="39" t="n">
        <v>1</v>
      </c>
      <c r="J162" s="39" t="n">
        <v>1</v>
      </c>
      <c r="K162" s="40" t="n">
        <v>1</v>
      </c>
    </row>
    <row r="163" customFormat="false" ht="12" hidden="false" customHeight="false" outlineLevel="0" collapsed="false">
      <c r="A163" s="37"/>
      <c r="B163" s="38"/>
      <c r="C163" s="38"/>
      <c r="D163" s="38" t="n">
        <v>37602</v>
      </c>
      <c r="E163" s="38" t="s">
        <v>103</v>
      </c>
      <c r="F163" s="38" t="s">
        <v>62</v>
      </c>
      <c r="G163" s="38" t="s">
        <v>60</v>
      </c>
      <c r="H163" s="39" t="n">
        <v>6</v>
      </c>
      <c r="I163" s="39" t="n">
        <v>6</v>
      </c>
      <c r="J163" s="39" t="n">
        <v>6</v>
      </c>
      <c r="K163" s="40" t="n">
        <v>8</v>
      </c>
    </row>
    <row r="164" customFormat="false" ht="12" hidden="false" customHeight="false" outlineLevel="0" collapsed="false">
      <c r="A164" s="37"/>
      <c r="B164" s="38"/>
      <c r="C164" s="38"/>
      <c r="D164" s="38" t="n">
        <v>37603</v>
      </c>
      <c r="E164" s="38" t="s">
        <v>136</v>
      </c>
      <c r="F164" s="38" t="s">
        <v>62</v>
      </c>
      <c r="G164" s="38" t="s">
        <v>60</v>
      </c>
      <c r="H164" s="39" t="n">
        <v>23</v>
      </c>
      <c r="I164" s="39" t="n">
        <v>25</v>
      </c>
      <c r="J164" s="39" t="n">
        <v>25</v>
      </c>
      <c r="K164" s="40" t="n">
        <v>30</v>
      </c>
    </row>
    <row r="165" customFormat="false" ht="12" hidden="false" customHeight="false" outlineLevel="0" collapsed="false">
      <c r="A165" s="37"/>
      <c r="B165" s="38"/>
      <c r="C165" s="38"/>
      <c r="D165" s="38" t="n">
        <v>30503</v>
      </c>
      <c r="E165" s="38" t="s">
        <v>216</v>
      </c>
      <c r="F165" s="38" t="s">
        <v>62</v>
      </c>
      <c r="G165" s="38" t="s">
        <v>60</v>
      </c>
      <c r="H165" s="39" t="n">
        <v>0</v>
      </c>
      <c r="I165" s="39" t="n">
        <v>107</v>
      </c>
      <c r="J165" s="39" t="n">
        <v>107</v>
      </c>
      <c r="K165" s="40" t="n">
        <v>107</v>
      </c>
    </row>
    <row r="166" customFormat="false" ht="12" hidden="false" customHeight="false" outlineLevel="0" collapsed="false">
      <c r="A166" s="37"/>
      <c r="B166" s="38"/>
      <c r="C166" s="38"/>
      <c r="D166" s="38" t="n">
        <v>30601</v>
      </c>
      <c r="E166" s="38" t="s">
        <v>220</v>
      </c>
      <c r="F166" s="38" t="s">
        <v>62</v>
      </c>
      <c r="G166" s="38" t="s">
        <v>60</v>
      </c>
      <c r="H166" s="39" t="n">
        <v>2550</v>
      </c>
      <c r="I166" s="39" t="n">
        <v>2772</v>
      </c>
      <c r="J166" s="39" t="n">
        <v>2772</v>
      </c>
      <c r="K166" s="40" t="n">
        <v>2560</v>
      </c>
    </row>
    <row r="167" customFormat="false" ht="12" hidden="false" customHeight="false" outlineLevel="0" collapsed="false">
      <c r="A167" s="37"/>
      <c r="B167" s="38"/>
      <c r="C167" s="38"/>
      <c r="D167" s="38" t="n">
        <v>30603</v>
      </c>
      <c r="E167" s="38" t="s">
        <v>222</v>
      </c>
      <c r="F167" s="38" t="s">
        <v>62</v>
      </c>
      <c r="G167" s="38" t="s">
        <v>60</v>
      </c>
      <c r="H167" s="39" t="n">
        <v>0</v>
      </c>
      <c r="I167" s="39" t="n">
        <v>1</v>
      </c>
      <c r="J167" s="39" t="n">
        <v>1</v>
      </c>
      <c r="K167" s="40" t="n">
        <v>1</v>
      </c>
    </row>
    <row r="168" customFormat="false" ht="12" hidden="false" customHeight="false" outlineLevel="0" collapsed="false">
      <c r="A168" s="37"/>
      <c r="B168" s="38"/>
      <c r="C168" s="38"/>
      <c r="D168" s="38" t="n">
        <v>33309</v>
      </c>
      <c r="E168" s="38" t="s">
        <v>228</v>
      </c>
      <c r="F168" s="38" t="s">
        <v>62</v>
      </c>
      <c r="G168" s="38" t="s">
        <v>60</v>
      </c>
      <c r="H168" s="39" t="n">
        <v>1170</v>
      </c>
      <c r="I168" s="39" t="n">
        <v>4664</v>
      </c>
      <c r="J168" s="39" t="n">
        <v>6503</v>
      </c>
      <c r="K168" s="40" t="n">
        <v>2969</v>
      </c>
    </row>
    <row r="169" customFormat="false" ht="24" hidden="false" customHeight="false" outlineLevel="0" collapsed="false">
      <c r="A169" s="37"/>
      <c r="B169" s="38"/>
      <c r="C169" s="38"/>
      <c r="D169" s="38" t="n">
        <v>36001</v>
      </c>
      <c r="E169" s="38" t="s">
        <v>230</v>
      </c>
      <c r="F169" s="38" t="s">
        <v>62</v>
      </c>
      <c r="G169" s="38" t="s">
        <v>60</v>
      </c>
      <c r="H169" s="39" t="n">
        <v>125</v>
      </c>
      <c r="I169" s="39" t="n">
        <v>352</v>
      </c>
      <c r="J169" s="39" t="n">
        <v>352</v>
      </c>
      <c r="K169" s="40" t="n">
        <v>382</v>
      </c>
    </row>
    <row r="170" customFormat="false" ht="24" hidden="false" customHeight="false" outlineLevel="0" collapsed="false">
      <c r="A170" s="37"/>
      <c r="B170" s="38"/>
      <c r="C170" s="38"/>
      <c r="D170" s="38" t="n">
        <v>36801</v>
      </c>
      <c r="E170" s="38" t="s">
        <v>232</v>
      </c>
      <c r="F170" s="38" t="s">
        <v>62</v>
      </c>
      <c r="G170" s="38" t="s">
        <v>60</v>
      </c>
      <c r="H170" s="39" t="n">
        <v>15</v>
      </c>
      <c r="I170" s="39" t="n">
        <v>1</v>
      </c>
      <c r="J170" s="39" t="n">
        <v>1</v>
      </c>
      <c r="K170" s="40" t="n">
        <v>1</v>
      </c>
    </row>
    <row r="171" customFormat="false" ht="12" hidden="false" customHeight="false" outlineLevel="0" collapsed="false">
      <c r="A171" s="37"/>
      <c r="B171" s="38"/>
      <c r="C171" s="38"/>
      <c r="D171" s="38" t="n">
        <v>37101</v>
      </c>
      <c r="E171" s="38" t="s">
        <v>234</v>
      </c>
      <c r="F171" s="38" t="s">
        <v>62</v>
      </c>
      <c r="G171" s="38" t="s">
        <v>60</v>
      </c>
      <c r="H171" s="39" t="n">
        <v>268</v>
      </c>
      <c r="I171" s="39" t="n">
        <v>365</v>
      </c>
      <c r="J171" s="39" t="n">
        <v>365</v>
      </c>
      <c r="K171" s="40" t="n">
        <v>365</v>
      </c>
    </row>
    <row r="172" customFormat="false" ht="12" hidden="false" customHeight="false" outlineLevel="0" collapsed="false">
      <c r="A172" s="37"/>
      <c r="B172" s="38"/>
      <c r="C172" s="38"/>
      <c r="D172" s="38" t="n">
        <v>38102</v>
      </c>
      <c r="E172" s="38" t="s">
        <v>238</v>
      </c>
      <c r="F172" s="38" t="s">
        <v>62</v>
      </c>
      <c r="G172" s="38" t="s">
        <v>60</v>
      </c>
      <c r="H172" s="39" t="n">
        <v>0</v>
      </c>
      <c r="I172" s="39" t="n">
        <v>2</v>
      </c>
      <c r="J172" s="39" t="n">
        <v>2</v>
      </c>
      <c r="K172" s="40" t="n">
        <v>2</v>
      </c>
    </row>
    <row r="173" customFormat="false" ht="12" hidden="false" customHeight="false" outlineLevel="0" collapsed="false">
      <c r="A173" s="37"/>
      <c r="B173" s="38"/>
      <c r="C173" s="38"/>
      <c r="D173" s="38" t="n">
        <v>30701</v>
      </c>
      <c r="E173" s="38" t="s">
        <v>295</v>
      </c>
      <c r="F173" s="38" t="s">
        <v>62</v>
      </c>
      <c r="G173" s="38" t="s">
        <v>60</v>
      </c>
      <c r="H173" s="39" t="n">
        <v>0</v>
      </c>
      <c r="I173" s="39" t="n">
        <v>1</v>
      </c>
      <c r="J173" s="39" t="n">
        <v>1</v>
      </c>
      <c r="K173" s="40" t="n">
        <v>1</v>
      </c>
    </row>
    <row r="174" customFormat="false" ht="12" hidden="false" customHeight="false" outlineLevel="0" collapsed="false">
      <c r="A174" s="37"/>
      <c r="B174" s="38"/>
      <c r="C174" s="38"/>
      <c r="D174" s="38" t="n">
        <v>33401</v>
      </c>
      <c r="E174" s="38" t="s">
        <v>297</v>
      </c>
      <c r="F174" s="38" t="s">
        <v>62</v>
      </c>
      <c r="G174" s="38" t="s">
        <v>60</v>
      </c>
      <c r="H174" s="39" t="n">
        <v>0</v>
      </c>
      <c r="I174" s="39" t="n">
        <v>1</v>
      </c>
      <c r="J174" s="39" t="n">
        <v>1</v>
      </c>
      <c r="K174" s="40" t="n">
        <v>1</v>
      </c>
    </row>
    <row r="175" customFormat="false" ht="12" hidden="false" customHeight="false" outlineLevel="0" collapsed="false">
      <c r="A175" s="37"/>
      <c r="B175" s="38"/>
      <c r="C175" s="38"/>
      <c r="D175" s="38" t="n">
        <v>37301</v>
      </c>
      <c r="E175" s="38" t="s">
        <v>299</v>
      </c>
      <c r="F175" s="38" t="s">
        <v>62</v>
      </c>
      <c r="G175" s="38" t="s">
        <v>60</v>
      </c>
      <c r="H175" s="39" t="n">
        <v>0</v>
      </c>
      <c r="I175" s="39" t="n">
        <v>391</v>
      </c>
      <c r="J175" s="39" t="n">
        <v>391</v>
      </c>
      <c r="K175" s="40" t="n">
        <v>16</v>
      </c>
    </row>
    <row r="176" customFormat="false" ht="24" hidden="false" customHeight="false" outlineLevel="0" collapsed="false">
      <c r="A176" s="37"/>
      <c r="B176" s="38" t="s">
        <v>301</v>
      </c>
      <c r="C176" s="38" t="s">
        <v>302</v>
      </c>
      <c r="D176" s="38" t="n">
        <v>30903</v>
      </c>
      <c r="E176" s="38" t="s">
        <v>205</v>
      </c>
      <c r="F176" s="38" t="s">
        <v>62</v>
      </c>
      <c r="G176" s="38" t="s">
        <v>60</v>
      </c>
      <c r="H176" s="39" t="n">
        <v>0</v>
      </c>
      <c r="I176" s="39" t="n">
        <v>20000</v>
      </c>
      <c r="J176" s="39" t="n">
        <v>20000</v>
      </c>
      <c r="K176" s="40" t="n">
        <v>20000</v>
      </c>
    </row>
    <row r="177" customFormat="false" ht="12" hidden="false" customHeight="false" outlineLevel="0" collapsed="false">
      <c r="A177" s="42" t="s">
        <v>323</v>
      </c>
      <c r="B177" s="43"/>
      <c r="C177" s="43"/>
      <c r="D177" s="43"/>
      <c r="E177" s="43"/>
      <c r="F177" s="43"/>
      <c r="G177" s="43"/>
      <c r="H177" s="44" t="n">
        <v>736547</v>
      </c>
      <c r="I177" s="44" t="n">
        <v>828553</v>
      </c>
      <c r="J177" s="44" t="n">
        <v>1069764</v>
      </c>
      <c r="K177" s="45" t="n">
        <v>1173658</v>
      </c>
    </row>
  </sheetData>
  <sheetProtection sheet="true" password="cef9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32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325</v>
      </c>
    </row>
    <row r="4" customFormat="false" ht="36.75" hidden="false" customHeight="true" outlineLevel="0" collapsed="false">
      <c r="A4" s="52" t="s">
        <v>326</v>
      </c>
      <c r="B4" s="18" t="str">
        <f aca="false">'HOD-HOA-DH Wise'!B2</f>
        <v>04600</v>
      </c>
      <c r="C4" s="19" t="str">
        <f aca="false">IFERROR(VLOOKUP(B4,'HOD-HOA-DH Wise'!B:F,5,0),"அனைத்து மானியக் கோரிக்கைகள்")</f>
        <v>தமிழ் வளர்ச்சி (தமிழ் வளர்ச்சி மற்றும் செய்தித் துறை)</v>
      </c>
      <c r="F4" s="53"/>
      <c r="G4" s="53"/>
      <c r="I4" s="54" t="s">
        <v>327</v>
      </c>
      <c r="J4" s="54"/>
      <c r="K4" s="54"/>
    </row>
    <row r="5" customFormat="false" ht="56.25" hidden="false" customHeight="true" outlineLevel="0" collapsed="false">
      <c r="A5" s="55" t="s">
        <v>328</v>
      </c>
      <c r="B5" s="24" t="s">
        <v>308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329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330</v>
      </c>
      <c r="B6" s="24" t="s">
        <v>308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331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311</v>
      </c>
      <c r="I8" s="31"/>
      <c r="J8" s="31"/>
      <c r="K8" s="32"/>
    </row>
    <row r="9" customFormat="false" ht="33.75" hidden="false" customHeight="false" outlineLevel="0" collapsed="false">
      <c r="A9" s="63" t="s">
        <v>332</v>
      </c>
      <c r="B9" s="64" t="s">
        <v>333</v>
      </c>
      <c r="C9" s="64" t="s">
        <v>334</v>
      </c>
      <c r="D9" s="64" t="s">
        <v>335</v>
      </c>
      <c r="E9" s="64" t="s">
        <v>336</v>
      </c>
      <c r="F9" s="64" t="s">
        <v>337</v>
      </c>
      <c r="G9" s="64" t="s">
        <v>338</v>
      </c>
      <c r="H9" s="64" t="s">
        <v>339</v>
      </c>
      <c r="I9" s="64" t="s">
        <v>340</v>
      </c>
      <c r="J9" s="64" t="s">
        <v>341</v>
      </c>
      <c r="K9" s="65" t="s">
        <v>342</v>
      </c>
      <c r="L9" s="66"/>
    </row>
    <row r="10" customFormat="false" ht="15" hidden="false" customHeight="false" outlineLevel="0" collapsed="false">
      <c r="A10" s="67" t="s">
        <v>322</v>
      </c>
      <c r="B10" s="68" t="s">
        <v>322</v>
      </c>
      <c r="C10" s="68" t="s">
        <v>322</v>
      </c>
      <c r="D10" s="68" t="s">
        <v>322</v>
      </c>
      <c r="E10" s="68" t="s">
        <v>322</v>
      </c>
      <c r="F10" s="68" t="s">
        <v>322</v>
      </c>
      <c r="G10" s="68" t="s">
        <v>322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4601</v>
      </c>
      <c r="B11" s="68" t="s">
        <v>52</v>
      </c>
      <c r="C11" s="69" t="s">
        <v>54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72882</v>
      </c>
      <c r="I11" s="39" t="n">
        <v>74472</v>
      </c>
      <c r="J11" s="39" t="n">
        <v>73500</v>
      </c>
      <c r="K11" s="40" t="n">
        <v>76500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418</v>
      </c>
      <c r="I12" s="39" t="n">
        <v>404</v>
      </c>
      <c r="J12" s="39" t="n">
        <v>418</v>
      </c>
      <c r="K12" s="40" t="n">
        <v>418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48</v>
      </c>
      <c r="I13" s="39" t="n">
        <v>103</v>
      </c>
      <c r="J13" s="39" t="n">
        <v>103</v>
      </c>
      <c r="K13" s="40" t="n">
        <v>103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575</v>
      </c>
      <c r="I14" s="39" t="n">
        <v>527</v>
      </c>
      <c r="J14" s="39" t="n">
        <v>588</v>
      </c>
      <c r="K14" s="40" t="n">
        <v>588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2</v>
      </c>
      <c r="F15" s="68" t="s">
        <v>62</v>
      </c>
      <c r="G15" s="69" t="s">
        <v>61</v>
      </c>
      <c r="H15" s="39" t="n">
        <v>8402</v>
      </c>
      <c r="I15" s="39" t="n">
        <v>8466</v>
      </c>
      <c r="J15" s="39" t="n">
        <v>8466</v>
      </c>
      <c r="K15" s="40" t="n">
        <v>8720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4</v>
      </c>
      <c r="F16" s="68" t="s">
        <v>62</v>
      </c>
      <c r="G16" s="69" t="s">
        <v>61</v>
      </c>
      <c r="H16" s="39" t="n">
        <v>0</v>
      </c>
      <c r="I16" s="39" t="n">
        <v>175</v>
      </c>
      <c r="J16" s="39" t="n">
        <v>175</v>
      </c>
      <c r="K16" s="40" t="n">
        <v>175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6</v>
      </c>
      <c r="F17" s="68" t="s">
        <v>62</v>
      </c>
      <c r="G17" s="69" t="s">
        <v>61</v>
      </c>
      <c r="H17" s="39" t="n">
        <v>1447</v>
      </c>
      <c r="I17" s="39" t="n">
        <v>1444</v>
      </c>
      <c r="J17" s="39" t="n">
        <v>1447</v>
      </c>
      <c r="K17" s="40" t="n">
        <v>1447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8</v>
      </c>
      <c r="F18" s="68" t="s">
        <v>62</v>
      </c>
      <c r="G18" s="69" t="s">
        <v>61</v>
      </c>
      <c r="H18" s="39" t="n">
        <v>14100</v>
      </c>
      <c r="I18" s="39" t="n">
        <v>27555</v>
      </c>
      <c r="J18" s="39" t="n">
        <v>24990</v>
      </c>
      <c r="K18" s="40" t="n">
        <v>32130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2</v>
      </c>
      <c r="F19" s="68" t="s">
        <v>62</v>
      </c>
      <c r="G19" s="69" t="s">
        <v>61</v>
      </c>
      <c r="H19" s="39" t="n">
        <v>83</v>
      </c>
      <c r="I19" s="39" t="n">
        <v>330</v>
      </c>
      <c r="J19" s="39" t="n">
        <v>330</v>
      </c>
      <c r="K19" s="40" t="n">
        <v>330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4</v>
      </c>
      <c r="F20" s="68" t="s">
        <v>62</v>
      </c>
      <c r="G20" s="69" t="s">
        <v>61</v>
      </c>
      <c r="H20" s="39" t="n">
        <v>0</v>
      </c>
      <c r="I20" s="39" t="n">
        <v>5</v>
      </c>
      <c r="J20" s="39" t="n">
        <v>5</v>
      </c>
      <c r="K20" s="40" t="n">
        <v>5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8</v>
      </c>
      <c r="F21" s="68" t="s">
        <v>62</v>
      </c>
      <c r="G21" s="69" t="s">
        <v>61</v>
      </c>
      <c r="H21" s="39" t="n">
        <v>150</v>
      </c>
      <c r="I21" s="39" t="n">
        <v>150</v>
      </c>
      <c r="J21" s="39" t="n">
        <v>150</v>
      </c>
      <c r="K21" s="40" t="n">
        <v>150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90</v>
      </c>
      <c r="F22" s="68" t="s">
        <v>62</v>
      </c>
      <c r="G22" s="69" t="s">
        <v>61</v>
      </c>
      <c r="H22" s="39" t="n">
        <v>418</v>
      </c>
      <c r="I22" s="39" t="n">
        <v>420</v>
      </c>
      <c r="J22" s="39" t="n">
        <v>420</v>
      </c>
      <c r="K22" s="40" t="n">
        <v>420</v>
      </c>
    </row>
    <row r="23" customFormat="false" ht="33.75" hidden="false" customHeight="false" outlineLevel="0" collapsed="false">
      <c r="A23" s="67"/>
      <c r="B23" s="68"/>
      <c r="C23" s="68"/>
      <c r="D23" s="68" t="n">
        <v>30504</v>
      </c>
      <c r="E23" s="69" t="s">
        <v>92</v>
      </c>
      <c r="F23" s="68" t="s">
        <v>62</v>
      </c>
      <c r="G23" s="69" t="s">
        <v>61</v>
      </c>
      <c r="H23" s="39" t="n">
        <v>15</v>
      </c>
      <c r="I23" s="39" t="n">
        <v>15</v>
      </c>
      <c r="J23" s="39" t="n">
        <v>15</v>
      </c>
      <c r="K23" s="40" t="n">
        <v>15</v>
      </c>
    </row>
    <row r="24" customFormat="false" ht="22.5" hidden="false" customHeight="false" outlineLevel="0" collapsed="false">
      <c r="A24" s="67"/>
      <c r="B24" s="68"/>
      <c r="C24" s="68"/>
      <c r="D24" s="68" t="n">
        <v>30505</v>
      </c>
      <c r="E24" s="69" t="s">
        <v>94</v>
      </c>
      <c r="F24" s="68" t="s">
        <v>62</v>
      </c>
      <c r="G24" s="69" t="s">
        <v>61</v>
      </c>
      <c r="H24" s="39" t="n">
        <v>0</v>
      </c>
      <c r="I24" s="39" t="n">
        <v>1</v>
      </c>
      <c r="J24" s="39" t="n">
        <v>1</v>
      </c>
      <c r="K24" s="40" t="n">
        <v>1</v>
      </c>
    </row>
    <row r="25" customFormat="false" ht="22.5" hidden="false" customHeight="false" outlineLevel="0" collapsed="false">
      <c r="A25" s="67"/>
      <c r="B25" s="68"/>
      <c r="C25" s="68"/>
      <c r="D25" s="68" t="n">
        <v>30801</v>
      </c>
      <c r="E25" s="69" t="s">
        <v>98</v>
      </c>
      <c r="F25" s="68" t="s">
        <v>62</v>
      </c>
      <c r="G25" s="69" t="s">
        <v>61</v>
      </c>
      <c r="H25" s="39" t="n">
        <v>0</v>
      </c>
      <c r="I25" s="39" t="n">
        <v>1</v>
      </c>
      <c r="J25" s="39" t="n">
        <v>1</v>
      </c>
      <c r="K25" s="40" t="n">
        <v>1</v>
      </c>
    </row>
    <row r="26" customFormat="false" ht="22.5" hidden="false" customHeight="false" outlineLevel="0" collapsed="false">
      <c r="A26" s="67"/>
      <c r="B26" s="68"/>
      <c r="C26" s="68"/>
      <c r="D26" s="68" t="n">
        <v>31901</v>
      </c>
      <c r="E26" s="69" t="s">
        <v>102</v>
      </c>
      <c r="F26" s="68" t="s">
        <v>62</v>
      </c>
      <c r="G26" s="69" t="s">
        <v>61</v>
      </c>
      <c r="H26" s="39" t="n">
        <v>0</v>
      </c>
      <c r="I26" s="39" t="n">
        <v>1</v>
      </c>
      <c r="J26" s="39" t="n">
        <v>1</v>
      </c>
      <c r="K26" s="40" t="n">
        <v>1</v>
      </c>
    </row>
    <row r="27" customFormat="false" ht="22.5" hidden="false" customHeight="false" outlineLevel="0" collapsed="false">
      <c r="A27" s="67"/>
      <c r="B27" s="68"/>
      <c r="C27" s="68"/>
      <c r="D27" s="68" t="n">
        <v>31903</v>
      </c>
      <c r="E27" s="69" t="s">
        <v>104</v>
      </c>
      <c r="F27" s="68" t="s">
        <v>62</v>
      </c>
      <c r="G27" s="69" t="s">
        <v>61</v>
      </c>
      <c r="H27" s="39" t="n">
        <v>0</v>
      </c>
      <c r="I27" s="39" t="n">
        <v>1</v>
      </c>
      <c r="J27" s="39" t="n">
        <v>1</v>
      </c>
      <c r="K27" s="40" t="n">
        <v>1</v>
      </c>
    </row>
    <row r="28" customFormat="false" ht="22.5" hidden="false" customHeight="false" outlineLevel="0" collapsed="false">
      <c r="A28" s="67"/>
      <c r="B28" s="68"/>
      <c r="C28" s="68"/>
      <c r="D28" s="68" t="n">
        <v>32101</v>
      </c>
      <c r="E28" s="69" t="s">
        <v>102</v>
      </c>
      <c r="F28" s="68" t="s">
        <v>62</v>
      </c>
      <c r="G28" s="69" t="s">
        <v>61</v>
      </c>
      <c r="H28" s="39" t="n">
        <v>0</v>
      </c>
      <c r="I28" s="39" t="n">
        <v>1</v>
      </c>
      <c r="J28" s="39" t="n">
        <v>1</v>
      </c>
      <c r="K28" s="40" t="n">
        <v>1</v>
      </c>
    </row>
    <row r="29" customFormat="false" ht="22.5" hidden="false" customHeight="false" outlineLevel="0" collapsed="false">
      <c r="A29" s="67"/>
      <c r="B29" s="68"/>
      <c r="C29" s="68"/>
      <c r="D29" s="68" t="n">
        <v>32102</v>
      </c>
      <c r="E29" s="69" t="s">
        <v>108</v>
      </c>
      <c r="F29" s="68" t="s">
        <v>62</v>
      </c>
      <c r="G29" s="69" t="s">
        <v>61</v>
      </c>
      <c r="H29" s="39" t="n">
        <v>5</v>
      </c>
      <c r="I29" s="39" t="n">
        <v>9</v>
      </c>
      <c r="J29" s="39" t="n">
        <v>9</v>
      </c>
      <c r="K29" s="40" t="n">
        <v>9</v>
      </c>
    </row>
    <row r="30" customFormat="false" ht="22.5" hidden="false" customHeight="false" outlineLevel="0" collapsed="false">
      <c r="A30" s="67"/>
      <c r="B30" s="68"/>
      <c r="C30" s="68"/>
      <c r="D30" s="68" t="n">
        <v>33301</v>
      </c>
      <c r="E30" s="69" t="s">
        <v>112</v>
      </c>
      <c r="F30" s="68" t="s">
        <v>62</v>
      </c>
      <c r="G30" s="69" t="s">
        <v>61</v>
      </c>
      <c r="H30" s="39" t="n">
        <v>0</v>
      </c>
      <c r="I30" s="39" t="n">
        <v>50</v>
      </c>
      <c r="J30" s="39" t="n">
        <v>50</v>
      </c>
      <c r="K30" s="40" t="n">
        <v>50</v>
      </c>
    </row>
    <row r="31" customFormat="false" ht="22.5" hidden="false" customHeight="false" outlineLevel="0" collapsed="false">
      <c r="A31" s="67"/>
      <c r="B31" s="68"/>
      <c r="C31" s="68"/>
      <c r="D31" s="68" t="n">
        <v>33304</v>
      </c>
      <c r="E31" s="69" t="s">
        <v>114</v>
      </c>
      <c r="F31" s="68" t="s">
        <v>62</v>
      </c>
      <c r="G31" s="69" t="s">
        <v>61</v>
      </c>
      <c r="H31" s="39" t="n">
        <v>107</v>
      </c>
      <c r="I31" s="39" t="n">
        <v>108</v>
      </c>
      <c r="J31" s="39" t="n">
        <v>66</v>
      </c>
      <c r="K31" s="40" t="n">
        <v>661</v>
      </c>
    </row>
    <row r="32" customFormat="false" ht="22.5" hidden="false" customHeight="false" outlineLevel="0" collapsed="false">
      <c r="A32" s="67"/>
      <c r="B32" s="68"/>
      <c r="C32" s="68"/>
      <c r="D32" s="68" t="n">
        <v>34501</v>
      </c>
      <c r="E32" s="69" t="s">
        <v>343</v>
      </c>
      <c r="F32" s="68" t="s">
        <v>62</v>
      </c>
      <c r="G32" s="69" t="s">
        <v>61</v>
      </c>
      <c r="H32" s="39" t="n">
        <v>233</v>
      </c>
      <c r="I32" s="39" t="n">
        <v>240</v>
      </c>
      <c r="J32" s="39" t="n">
        <v>240</v>
      </c>
      <c r="K32" s="40" t="n">
        <v>240</v>
      </c>
    </row>
    <row r="33" customFormat="false" ht="22.5" hidden="false" customHeight="false" outlineLevel="0" collapsed="false">
      <c r="A33" s="67"/>
      <c r="B33" s="68"/>
      <c r="C33" s="68"/>
      <c r="D33" s="68" t="n">
        <v>34901</v>
      </c>
      <c r="E33" s="69" t="s">
        <v>344</v>
      </c>
      <c r="F33" s="68" t="s">
        <v>62</v>
      </c>
      <c r="G33" s="69" t="s">
        <v>61</v>
      </c>
      <c r="H33" s="39" t="n">
        <v>890</v>
      </c>
      <c r="I33" s="39" t="n">
        <v>1000</v>
      </c>
      <c r="J33" s="39" t="n">
        <v>1000</v>
      </c>
      <c r="K33" s="40" t="n">
        <v>1000</v>
      </c>
    </row>
    <row r="34" customFormat="false" ht="22.5" hidden="false" customHeight="false" outlineLevel="0" collapsed="false">
      <c r="A34" s="67"/>
      <c r="B34" s="68"/>
      <c r="C34" s="68"/>
      <c r="D34" s="68" t="n">
        <v>34902</v>
      </c>
      <c r="E34" s="69" t="s">
        <v>345</v>
      </c>
      <c r="F34" s="68" t="s">
        <v>62</v>
      </c>
      <c r="G34" s="69" t="s">
        <v>61</v>
      </c>
      <c r="H34" s="39" t="n">
        <v>-918</v>
      </c>
      <c r="I34" s="39" t="n">
        <v>-1000</v>
      </c>
      <c r="J34" s="39" t="n">
        <v>-1000</v>
      </c>
      <c r="K34" s="40" t="n">
        <v>-1000</v>
      </c>
    </row>
    <row r="35" customFormat="false" ht="45" hidden="false" customHeight="false" outlineLevel="0" collapsed="false">
      <c r="A35" s="67"/>
      <c r="B35" s="68"/>
      <c r="C35" s="68"/>
      <c r="D35" s="68" t="n">
        <v>35151</v>
      </c>
      <c r="E35" s="69" t="s">
        <v>346</v>
      </c>
      <c r="F35" s="68" t="s">
        <v>62</v>
      </c>
      <c r="G35" s="69" t="s">
        <v>129</v>
      </c>
      <c r="H35" s="39" t="n">
        <v>0</v>
      </c>
      <c r="I35" s="39" t="n">
        <v>1</v>
      </c>
      <c r="J35" s="39" t="n">
        <v>1</v>
      </c>
      <c r="K35" s="40" t="n">
        <v>1</v>
      </c>
    </row>
    <row r="36" customFormat="false" ht="22.5" hidden="false" customHeight="false" outlineLevel="0" collapsed="false">
      <c r="A36" s="67"/>
      <c r="B36" s="68"/>
      <c r="C36" s="68"/>
      <c r="D36" s="68" t="n">
        <v>35901</v>
      </c>
      <c r="E36" s="69" t="s">
        <v>131</v>
      </c>
      <c r="F36" s="68" t="s">
        <v>62</v>
      </c>
      <c r="G36" s="69" t="s">
        <v>61</v>
      </c>
      <c r="H36" s="39" t="n">
        <v>0</v>
      </c>
      <c r="I36" s="39" t="n">
        <v>4</v>
      </c>
      <c r="J36" s="39" t="n">
        <v>4</v>
      </c>
      <c r="K36" s="40" t="n">
        <v>4</v>
      </c>
    </row>
    <row r="37" customFormat="false" ht="22.5" hidden="false" customHeight="false" outlineLevel="0" collapsed="false">
      <c r="A37" s="67"/>
      <c r="B37" s="68"/>
      <c r="C37" s="68"/>
      <c r="D37" s="68" t="n">
        <v>37201</v>
      </c>
      <c r="E37" s="69" t="s">
        <v>133</v>
      </c>
      <c r="F37" s="68" t="s">
        <v>62</v>
      </c>
      <c r="G37" s="69" t="s">
        <v>61</v>
      </c>
      <c r="H37" s="39" t="n">
        <v>0</v>
      </c>
      <c r="I37" s="39" t="n">
        <v>1</v>
      </c>
      <c r="J37" s="39" t="n">
        <v>1</v>
      </c>
      <c r="K37" s="40" t="n">
        <v>1</v>
      </c>
    </row>
    <row r="38" customFormat="false" ht="22.5" hidden="false" customHeight="false" outlineLevel="0" collapsed="false">
      <c r="A38" s="67"/>
      <c r="B38" s="68"/>
      <c r="C38" s="68"/>
      <c r="D38" s="68" t="n">
        <v>37601</v>
      </c>
      <c r="E38" s="69" t="s">
        <v>102</v>
      </c>
      <c r="F38" s="68" t="s">
        <v>62</v>
      </c>
      <c r="G38" s="69" t="s">
        <v>61</v>
      </c>
      <c r="H38" s="39" t="n">
        <v>0</v>
      </c>
      <c r="I38" s="39" t="n">
        <v>1</v>
      </c>
      <c r="J38" s="39" t="n">
        <v>61</v>
      </c>
      <c r="K38" s="40" t="n">
        <v>1</v>
      </c>
    </row>
    <row r="39" customFormat="false" ht="22.5" hidden="false" customHeight="false" outlineLevel="0" collapsed="false">
      <c r="A39" s="67"/>
      <c r="B39" s="68"/>
      <c r="C39" s="68"/>
      <c r="D39" s="68" t="n">
        <v>37602</v>
      </c>
      <c r="E39" s="69" t="s">
        <v>104</v>
      </c>
      <c r="F39" s="68" t="s">
        <v>62</v>
      </c>
      <c r="G39" s="69" t="s">
        <v>61</v>
      </c>
      <c r="H39" s="39" t="n">
        <v>22</v>
      </c>
      <c r="I39" s="39" t="n">
        <v>25</v>
      </c>
      <c r="J39" s="39" t="n">
        <v>25</v>
      </c>
      <c r="K39" s="40" t="n">
        <v>25</v>
      </c>
    </row>
    <row r="40" customFormat="false" ht="22.5" hidden="false" customHeight="false" outlineLevel="0" collapsed="false">
      <c r="A40" s="67"/>
      <c r="B40" s="68"/>
      <c r="C40" s="68"/>
      <c r="D40" s="68" t="n">
        <v>37603</v>
      </c>
      <c r="E40" s="69" t="s">
        <v>137</v>
      </c>
      <c r="F40" s="68" t="s">
        <v>62</v>
      </c>
      <c r="G40" s="69" t="s">
        <v>61</v>
      </c>
      <c r="H40" s="39" t="n">
        <v>129</v>
      </c>
      <c r="I40" s="39" t="n">
        <v>90</v>
      </c>
      <c r="J40" s="39" t="n">
        <v>90</v>
      </c>
      <c r="K40" s="40" t="n">
        <v>90</v>
      </c>
    </row>
    <row r="41" customFormat="false" ht="22.5" hidden="false" customHeight="false" outlineLevel="0" collapsed="false">
      <c r="A41" s="67"/>
      <c r="B41" s="68" t="s">
        <v>138</v>
      </c>
      <c r="C41" s="69" t="s">
        <v>140</v>
      </c>
      <c r="D41" s="68" t="n">
        <v>39901</v>
      </c>
      <c r="E41" s="69" t="s">
        <v>142</v>
      </c>
      <c r="F41" s="68" t="s">
        <v>62</v>
      </c>
      <c r="G41" s="69" t="s">
        <v>61</v>
      </c>
      <c r="H41" s="39" t="n">
        <v>0</v>
      </c>
      <c r="I41" s="39" t="n">
        <v>0</v>
      </c>
      <c r="J41" s="39" t="n">
        <v>7500</v>
      </c>
      <c r="K41" s="40" t="n">
        <v>7500</v>
      </c>
    </row>
    <row r="42" customFormat="false" ht="33.75" hidden="false" customHeight="false" outlineLevel="0" collapsed="false">
      <c r="A42" s="67"/>
      <c r="B42" s="68" t="s">
        <v>147</v>
      </c>
      <c r="C42" s="69" t="s">
        <v>347</v>
      </c>
      <c r="D42" s="68" t="n">
        <v>50201</v>
      </c>
      <c r="E42" s="69" t="s">
        <v>153</v>
      </c>
      <c r="F42" s="68" t="s">
        <v>62</v>
      </c>
      <c r="G42" s="69" t="s">
        <v>61</v>
      </c>
      <c r="H42" s="39" t="n">
        <v>4450</v>
      </c>
      <c r="I42" s="39" t="n">
        <v>4000</v>
      </c>
      <c r="J42" s="39" t="n">
        <v>4000</v>
      </c>
      <c r="K42" s="40" t="n">
        <v>4000</v>
      </c>
    </row>
    <row r="43" customFormat="false" ht="22.5" hidden="false" customHeight="false" outlineLevel="0" collapsed="false">
      <c r="A43" s="67" t="n">
        <v>4602</v>
      </c>
      <c r="B43" s="68" t="s">
        <v>163</v>
      </c>
      <c r="C43" s="69" t="s">
        <v>348</v>
      </c>
      <c r="D43" s="68" t="n">
        <v>31801</v>
      </c>
      <c r="E43" s="69" t="s">
        <v>167</v>
      </c>
      <c r="F43" s="68" t="s">
        <v>62</v>
      </c>
      <c r="G43" s="69" t="s">
        <v>61</v>
      </c>
      <c r="H43" s="39" t="n">
        <v>653</v>
      </c>
      <c r="I43" s="39" t="n">
        <v>900</v>
      </c>
      <c r="J43" s="39" t="n">
        <v>900</v>
      </c>
      <c r="K43" s="40" t="n">
        <v>945</v>
      </c>
    </row>
    <row r="44" customFormat="false" ht="22.5" hidden="false" customHeight="false" outlineLevel="0" collapsed="false">
      <c r="A44" s="67"/>
      <c r="B44" s="68" t="s">
        <v>172</v>
      </c>
      <c r="C44" s="69" t="s">
        <v>174</v>
      </c>
      <c r="D44" s="68" t="n">
        <v>32705</v>
      </c>
      <c r="E44" s="69" t="s">
        <v>178</v>
      </c>
      <c r="F44" s="68" t="s">
        <v>62</v>
      </c>
      <c r="G44" s="69" t="s">
        <v>61</v>
      </c>
      <c r="H44" s="39" t="n">
        <v>21565</v>
      </c>
      <c r="I44" s="39" t="n">
        <v>35160</v>
      </c>
      <c r="J44" s="39" t="n">
        <v>35160</v>
      </c>
      <c r="K44" s="40" t="n">
        <v>40000</v>
      </c>
    </row>
    <row r="45" customFormat="false" ht="33.75" hidden="false" customHeight="false" outlineLevel="0" collapsed="false">
      <c r="A45" s="67"/>
      <c r="B45" s="68" t="s">
        <v>179</v>
      </c>
      <c r="C45" s="69" t="s">
        <v>181</v>
      </c>
      <c r="D45" s="68" t="n">
        <v>32705</v>
      </c>
      <c r="E45" s="69" t="s">
        <v>178</v>
      </c>
      <c r="F45" s="68" t="s">
        <v>62</v>
      </c>
      <c r="G45" s="69" t="s">
        <v>61</v>
      </c>
      <c r="H45" s="39" t="n">
        <v>62795</v>
      </c>
      <c r="I45" s="39" t="n">
        <v>72956</v>
      </c>
      <c r="J45" s="39" t="n">
        <v>65000</v>
      </c>
      <c r="K45" s="40" t="n">
        <v>65000</v>
      </c>
    </row>
    <row r="46" customFormat="false" ht="56.25" hidden="false" customHeight="false" outlineLevel="0" collapsed="false">
      <c r="A46" s="67"/>
      <c r="B46" s="68" t="s">
        <v>184</v>
      </c>
      <c r="C46" s="69" t="s">
        <v>174</v>
      </c>
      <c r="D46" s="68" t="n">
        <v>37702</v>
      </c>
      <c r="E46" s="69" t="s">
        <v>349</v>
      </c>
      <c r="F46" s="68" t="s">
        <v>62</v>
      </c>
      <c r="G46" s="69" t="s">
        <v>61</v>
      </c>
      <c r="H46" s="39" t="n">
        <v>-41</v>
      </c>
      <c r="I46" s="39" t="n">
        <v>0</v>
      </c>
      <c r="J46" s="39" t="n">
        <v>0</v>
      </c>
      <c r="K46" s="40" t="n">
        <v>0</v>
      </c>
    </row>
    <row r="47" customFormat="false" ht="56.25" hidden="false" customHeight="false" outlineLevel="0" collapsed="false">
      <c r="A47" s="67"/>
      <c r="B47" s="68" t="s">
        <v>189</v>
      </c>
      <c r="C47" s="69" t="s">
        <v>181</v>
      </c>
      <c r="D47" s="68" t="n">
        <v>37702</v>
      </c>
      <c r="E47" s="69" t="s">
        <v>349</v>
      </c>
      <c r="F47" s="68" t="s">
        <v>62</v>
      </c>
      <c r="G47" s="69" t="s">
        <v>61</v>
      </c>
      <c r="H47" s="39" t="n">
        <v>-161</v>
      </c>
      <c r="I47" s="39" t="n">
        <v>0</v>
      </c>
      <c r="J47" s="39" t="n">
        <v>-70</v>
      </c>
      <c r="K47" s="40" t="n">
        <v>0</v>
      </c>
    </row>
    <row r="48" customFormat="false" ht="22.5" hidden="false" customHeight="false" outlineLevel="0" collapsed="false">
      <c r="A48" s="67"/>
      <c r="B48" s="68" t="s">
        <v>196</v>
      </c>
      <c r="C48" s="69" t="s">
        <v>198</v>
      </c>
      <c r="D48" s="68" t="n">
        <v>30901</v>
      </c>
      <c r="E48" s="69" t="s">
        <v>202</v>
      </c>
      <c r="F48" s="68" t="s">
        <v>62</v>
      </c>
      <c r="G48" s="69" t="s">
        <v>61</v>
      </c>
      <c r="H48" s="39" t="n">
        <v>346764</v>
      </c>
      <c r="I48" s="39" t="n">
        <v>249196</v>
      </c>
      <c r="J48" s="39" t="n">
        <v>250842</v>
      </c>
      <c r="K48" s="40" t="n">
        <v>249196</v>
      </c>
    </row>
    <row r="49" customFormat="false" ht="33.75" hidden="false" customHeight="false" outlineLevel="0" collapsed="false">
      <c r="A49" s="67"/>
      <c r="B49" s="68"/>
      <c r="C49" s="68"/>
      <c r="D49" s="68" t="n">
        <v>30902</v>
      </c>
      <c r="E49" s="69" t="s">
        <v>204</v>
      </c>
      <c r="F49" s="68" t="s">
        <v>62</v>
      </c>
      <c r="G49" s="69" t="s">
        <v>61</v>
      </c>
      <c r="H49" s="39" t="n">
        <v>0</v>
      </c>
      <c r="I49" s="39" t="n">
        <v>1</v>
      </c>
      <c r="J49" s="39" t="n">
        <v>1</v>
      </c>
      <c r="K49" s="40" t="n">
        <v>1</v>
      </c>
    </row>
    <row r="50" customFormat="false" ht="33.75" hidden="false" customHeight="false" outlineLevel="0" collapsed="false">
      <c r="A50" s="67"/>
      <c r="B50" s="68"/>
      <c r="C50" s="68"/>
      <c r="D50" s="68" t="n">
        <v>30903</v>
      </c>
      <c r="E50" s="69" t="s">
        <v>206</v>
      </c>
      <c r="F50" s="68" t="s">
        <v>62</v>
      </c>
      <c r="G50" s="69" t="s">
        <v>61</v>
      </c>
      <c r="H50" s="39" t="n">
        <v>4280</v>
      </c>
      <c r="I50" s="39" t="n">
        <v>40139</v>
      </c>
      <c r="J50" s="39" t="n">
        <v>29664</v>
      </c>
      <c r="K50" s="40" t="n">
        <v>26831</v>
      </c>
    </row>
    <row r="51" customFormat="false" ht="22.5" hidden="false" customHeight="false" outlineLevel="0" collapsed="false">
      <c r="A51" s="67"/>
      <c r="B51" s="68"/>
      <c r="C51" s="68"/>
      <c r="D51" s="68" t="n">
        <v>30909</v>
      </c>
      <c r="E51" s="69" t="s">
        <v>208</v>
      </c>
      <c r="F51" s="68" t="s">
        <v>62</v>
      </c>
      <c r="G51" s="69" t="s">
        <v>61</v>
      </c>
      <c r="H51" s="39" t="n">
        <v>0</v>
      </c>
      <c r="I51" s="39" t="n">
        <v>1</v>
      </c>
      <c r="J51" s="39" t="n">
        <v>1</v>
      </c>
      <c r="K51" s="40" t="n">
        <v>1</v>
      </c>
    </row>
    <row r="52" customFormat="false" ht="56.25" hidden="false" customHeight="false" outlineLevel="0" collapsed="false">
      <c r="A52" s="67"/>
      <c r="B52" s="68" t="s">
        <v>209</v>
      </c>
      <c r="C52" s="69" t="s">
        <v>350</v>
      </c>
      <c r="D52" s="68" t="n">
        <v>37702</v>
      </c>
      <c r="E52" s="69" t="s">
        <v>349</v>
      </c>
      <c r="F52" s="68" t="s">
        <v>62</v>
      </c>
      <c r="G52" s="69" t="s">
        <v>61</v>
      </c>
      <c r="H52" s="39" t="n">
        <v>-2</v>
      </c>
      <c r="I52" s="39" t="n">
        <v>0</v>
      </c>
      <c r="J52" s="39" t="n">
        <v>0</v>
      </c>
      <c r="K52" s="40" t="n">
        <v>0</v>
      </c>
    </row>
    <row r="53" customFormat="false" ht="22.5" hidden="false" customHeight="false" outlineLevel="0" collapsed="false">
      <c r="A53" s="67"/>
      <c r="B53" s="68" t="s">
        <v>215</v>
      </c>
      <c r="C53" s="69" t="s">
        <v>156</v>
      </c>
      <c r="D53" s="68" t="n">
        <v>30101</v>
      </c>
      <c r="E53" s="69" t="s">
        <v>58</v>
      </c>
      <c r="F53" s="68" t="s">
        <v>62</v>
      </c>
      <c r="G53" s="69" t="s">
        <v>61</v>
      </c>
      <c r="H53" s="39" t="n">
        <v>63990</v>
      </c>
      <c r="I53" s="39" t="n">
        <v>65851</v>
      </c>
      <c r="J53" s="39" t="n">
        <v>65851</v>
      </c>
      <c r="K53" s="40" t="n">
        <v>68485</v>
      </c>
    </row>
    <row r="54" customFormat="false" ht="22.5" hidden="false" customHeight="false" outlineLevel="0" collapsed="false">
      <c r="A54" s="67"/>
      <c r="B54" s="68"/>
      <c r="C54" s="68"/>
      <c r="D54" s="68" t="n">
        <v>30102</v>
      </c>
      <c r="E54" s="69" t="s">
        <v>66</v>
      </c>
      <c r="F54" s="68" t="s">
        <v>62</v>
      </c>
      <c r="G54" s="69" t="s">
        <v>61</v>
      </c>
      <c r="H54" s="39" t="n">
        <v>614</v>
      </c>
      <c r="I54" s="39" t="n">
        <v>585</v>
      </c>
      <c r="J54" s="39" t="n">
        <v>585</v>
      </c>
      <c r="K54" s="40" t="n">
        <v>585</v>
      </c>
    </row>
    <row r="55" customFormat="false" ht="22.5" hidden="false" customHeight="false" outlineLevel="0" collapsed="false">
      <c r="A55" s="67"/>
      <c r="B55" s="68"/>
      <c r="C55" s="68"/>
      <c r="D55" s="68" t="n">
        <v>30103</v>
      </c>
      <c r="E55" s="69" t="s">
        <v>68</v>
      </c>
      <c r="F55" s="68" t="s">
        <v>62</v>
      </c>
      <c r="G55" s="69" t="s">
        <v>61</v>
      </c>
      <c r="H55" s="39" t="n">
        <v>9</v>
      </c>
      <c r="I55" s="39" t="n">
        <v>31</v>
      </c>
      <c r="J55" s="39" t="n">
        <v>1</v>
      </c>
      <c r="K55" s="40" t="n">
        <v>1</v>
      </c>
    </row>
    <row r="56" customFormat="false" ht="22.5" hidden="false" customHeight="false" outlineLevel="0" collapsed="false">
      <c r="A56" s="67"/>
      <c r="B56" s="68"/>
      <c r="C56" s="68"/>
      <c r="D56" s="68" t="n">
        <v>30104</v>
      </c>
      <c r="E56" s="69" t="s">
        <v>70</v>
      </c>
      <c r="F56" s="68" t="s">
        <v>62</v>
      </c>
      <c r="G56" s="69" t="s">
        <v>61</v>
      </c>
      <c r="H56" s="39" t="n">
        <v>896</v>
      </c>
      <c r="I56" s="39" t="n">
        <v>879</v>
      </c>
      <c r="J56" s="39" t="n">
        <v>879</v>
      </c>
      <c r="K56" s="40" t="n">
        <v>879</v>
      </c>
    </row>
    <row r="57" customFormat="false" ht="22.5" hidden="false" customHeight="false" outlineLevel="0" collapsed="false">
      <c r="A57" s="67"/>
      <c r="B57" s="68"/>
      <c r="C57" s="68"/>
      <c r="D57" s="68" t="n">
        <v>30106</v>
      </c>
      <c r="E57" s="69" t="s">
        <v>72</v>
      </c>
      <c r="F57" s="68" t="s">
        <v>62</v>
      </c>
      <c r="G57" s="69" t="s">
        <v>61</v>
      </c>
      <c r="H57" s="39" t="n">
        <v>4195</v>
      </c>
      <c r="I57" s="39" t="n">
        <v>4647</v>
      </c>
      <c r="J57" s="39" t="n">
        <v>4321</v>
      </c>
      <c r="K57" s="40" t="n">
        <v>4451</v>
      </c>
    </row>
    <row r="58" customFormat="false" ht="22.5" hidden="false" customHeight="false" outlineLevel="0" collapsed="false">
      <c r="A58" s="67"/>
      <c r="B58" s="68"/>
      <c r="C58" s="68"/>
      <c r="D58" s="68" t="n">
        <v>30107</v>
      </c>
      <c r="E58" s="69" t="s">
        <v>74</v>
      </c>
      <c r="F58" s="68" t="s">
        <v>62</v>
      </c>
      <c r="G58" s="69" t="s">
        <v>61</v>
      </c>
      <c r="H58" s="39" t="n">
        <v>0</v>
      </c>
      <c r="I58" s="39" t="n">
        <v>77</v>
      </c>
      <c r="J58" s="39" t="n">
        <v>215</v>
      </c>
      <c r="K58" s="40" t="n">
        <v>150</v>
      </c>
    </row>
    <row r="59" customFormat="false" ht="22.5" hidden="false" customHeight="false" outlineLevel="0" collapsed="false">
      <c r="A59" s="67"/>
      <c r="B59" s="68"/>
      <c r="C59" s="68"/>
      <c r="D59" s="68" t="n">
        <v>30108</v>
      </c>
      <c r="E59" s="69" t="s">
        <v>76</v>
      </c>
      <c r="F59" s="68" t="s">
        <v>62</v>
      </c>
      <c r="G59" s="69" t="s">
        <v>61</v>
      </c>
      <c r="H59" s="39" t="n">
        <v>545</v>
      </c>
      <c r="I59" s="39" t="n">
        <v>556</v>
      </c>
      <c r="J59" s="39" t="n">
        <v>556</v>
      </c>
      <c r="K59" s="40" t="n">
        <v>573</v>
      </c>
    </row>
    <row r="60" customFormat="false" ht="22.5" hidden="false" customHeight="false" outlineLevel="0" collapsed="false">
      <c r="A60" s="67"/>
      <c r="B60" s="68"/>
      <c r="C60" s="68"/>
      <c r="D60" s="68" t="n">
        <v>30301</v>
      </c>
      <c r="E60" s="69" t="s">
        <v>78</v>
      </c>
      <c r="F60" s="68" t="s">
        <v>62</v>
      </c>
      <c r="G60" s="69" t="s">
        <v>61</v>
      </c>
      <c r="H60" s="39" t="n">
        <v>12376</v>
      </c>
      <c r="I60" s="39" t="n">
        <v>24365</v>
      </c>
      <c r="J60" s="39" t="n">
        <v>22390</v>
      </c>
      <c r="K60" s="40" t="n">
        <v>28764</v>
      </c>
    </row>
    <row r="61" customFormat="false" ht="22.5" hidden="false" customHeight="false" outlineLevel="0" collapsed="false">
      <c r="A61" s="67"/>
      <c r="B61" s="68"/>
      <c r="C61" s="68"/>
      <c r="D61" s="68" t="n">
        <v>30401</v>
      </c>
      <c r="E61" s="69" t="s">
        <v>82</v>
      </c>
      <c r="F61" s="68" t="s">
        <v>62</v>
      </c>
      <c r="G61" s="69" t="s">
        <v>61</v>
      </c>
      <c r="H61" s="39" t="n">
        <v>954</v>
      </c>
      <c r="I61" s="39" t="n">
        <v>1101</v>
      </c>
      <c r="J61" s="39" t="n">
        <v>1292</v>
      </c>
      <c r="K61" s="40" t="n">
        <v>1499</v>
      </c>
    </row>
    <row r="62" customFormat="false" ht="22.5" hidden="false" customHeight="false" outlineLevel="0" collapsed="false">
      <c r="A62" s="67"/>
      <c r="B62" s="68"/>
      <c r="C62" s="68"/>
      <c r="D62" s="68" t="n">
        <v>30402</v>
      </c>
      <c r="E62" s="69" t="s">
        <v>84</v>
      </c>
      <c r="F62" s="68" t="s">
        <v>62</v>
      </c>
      <c r="G62" s="69" t="s">
        <v>61</v>
      </c>
      <c r="H62" s="39" t="n">
        <v>24</v>
      </c>
      <c r="I62" s="39" t="n">
        <v>100</v>
      </c>
      <c r="J62" s="39" t="n">
        <v>50</v>
      </c>
      <c r="K62" s="40" t="n">
        <v>50</v>
      </c>
    </row>
    <row r="63" customFormat="false" ht="22.5" hidden="false" customHeight="false" outlineLevel="0" collapsed="false">
      <c r="A63" s="67"/>
      <c r="B63" s="68"/>
      <c r="C63" s="68"/>
      <c r="D63" s="68" t="n">
        <v>30501</v>
      </c>
      <c r="E63" s="69" t="s">
        <v>88</v>
      </c>
      <c r="F63" s="68" t="s">
        <v>62</v>
      </c>
      <c r="G63" s="69" t="s">
        <v>61</v>
      </c>
      <c r="H63" s="39" t="n">
        <v>431</v>
      </c>
      <c r="I63" s="39" t="n">
        <v>600</v>
      </c>
      <c r="J63" s="39" t="n">
        <v>600</v>
      </c>
      <c r="K63" s="40" t="n">
        <v>600</v>
      </c>
    </row>
    <row r="64" customFormat="false" ht="22.5" hidden="false" customHeight="false" outlineLevel="0" collapsed="false">
      <c r="A64" s="67"/>
      <c r="B64" s="68"/>
      <c r="C64" s="68"/>
      <c r="D64" s="68" t="n">
        <v>30502</v>
      </c>
      <c r="E64" s="69" t="s">
        <v>90</v>
      </c>
      <c r="F64" s="68" t="s">
        <v>62</v>
      </c>
      <c r="G64" s="69" t="s">
        <v>61</v>
      </c>
      <c r="H64" s="39" t="n">
        <v>729</v>
      </c>
      <c r="I64" s="39" t="n">
        <v>1812</v>
      </c>
      <c r="J64" s="39" t="n">
        <v>2021</v>
      </c>
      <c r="K64" s="40" t="n">
        <v>2119</v>
      </c>
    </row>
    <row r="65" customFormat="false" ht="33.75" hidden="false" customHeight="false" outlineLevel="0" collapsed="false">
      <c r="A65" s="67"/>
      <c r="B65" s="68"/>
      <c r="C65" s="68"/>
      <c r="D65" s="68" t="n">
        <v>30504</v>
      </c>
      <c r="E65" s="69" t="s">
        <v>92</v>
      </c>
      <c r="F65" s="68" t="s">
        <v>62</v>
      </c>
      <c r="G65" s="69" t="s">
        <v>61</v>
      </c>
      <c r="H65" s="39" t="n">
        <v>156</v>
      </c>
      <c r="I65" s="39" t="n">
        <v>200</v>
      </c>
      <c r="J65" s="39" t="n">
        <v>200</v>
      </c>
      <c r="K65" s="40" t="n">
        <v>200</v>
      </c>
    </row>
    <row r="66" customFormat="false" ht="22.5" hidden="false" customHeight="false" outlineLevel="0" collapsed="false">
      <c r="A66" s="67"/>
      <c r="B66" s="68"/>
      <c r="C66" s="68"/>
      <c r="D66" s="68" t="n">
        <v>30505</v>
      </c>
      <c r="E66" s="69" t="s">
        <v>94</v>
      </c>
      <c r="F66" s="68" t="s">
        <v>62</v>
      </c>
      <c r="G66" s="69" t="s">
        <v>61</v>
      </c>
      <c r="H66" s="39" t="n">
        <v>0</v>
      </c>
      <c r="I66" s="39" t="n">
        <v>1</v>
      </c>
      <c r="J66" s="39" t="n">
        <v>1</v>
      </c>
      <c r="K66" s="40" t="n">
        <v>1</v>
      </c>
    </row>
    <row r="67" customFormat="false" ht="22.5" hidden="false" customHeight="false" outlineLevel="0" collapsed="false">
      <c r="A67" s="67"/>
      <c r="B67" s="68"/>
      <c r="C67" s="68"/>
      <c r="D67" s="68" t="n">
        <v>30801</v>
      </c>
      <c r="E67" s="69" t="s">
        <v>98</v>
      </c>
      <c r="F67" s="68" t="s">
        <v>62</v>
      </c>
      <c r="G67" s="69" t="s">
        <v>61</v>
      </c>
      <c r="H67" s="39" t="n">
        <v>0</v>
      </c>
      <c r="I67" s="39" t="n">
        <v>150</v>
      </c>
      <c r="J67" s="39" t="n">
        <v>100</v>
      </c>
      <c r="K67" s="40" t="n">
        <v>150</v>
      </c>
    </row>
    <row r="68" customFormat="false" ht="22.5" hidden="false" customHeight="false" outlineLevel="0" collapsed="false">
      <c r="A68" s="67"/>
      <c r="B68" s="68"/>
      <c r="C68" s="68"/>
      <c r="D68" s="68" t="n">
        <v>31901</v>
      </c>
      <c r="E68" s="69" t="s">
        <v>102</v>
      </c>
      <c r="F68" s="68" t="s">
        <v>62</v>
      </c>
      <c r="G68" s="69" t="s">
        <v>61</v>
      </c>
      <c r="H68" s="39" t="n">
        <v>0</v>
      </c>
      <c r="I68" s="39" t="n">
        <v>1</v>
      </c>
      <c r="J68" s="39" t="n">
        <v>1</v>
      </c>
      <c r="K68" s="40" t="n">
        <v>1</v>
      </c>
    </row>
    <row r="69" customFormat="false" ht="22.5" hidden="false" customHeight="false" outlineLevel="0" collapsed="false">
      <c r="A69" s="67"/>
      <c r="B69" s="68"/>
      <c r="C69" s="68"/>
      <c r="D69" s="68" t="n">
        <v>31903</v>
      </c>
      <c r="E69" s="69" t="s">
        <v>104</v>
      </c>
      <c r="F69" s="68" t="s">
        <v>62</v>
      </c>
      <c r="G69" s="69" t="s">
        <v>61</v>
      </c>
      <c r="H69" s="39" t="n">
        <v>128</v>
      </c>
      <c r="I69" s="39" t="n">
        <v>130</v>
      </c>
      <c r="J69" s="39" t="n">
        <v>130</v>
      </c>
      <c r="K69" s="40" t="n">
        <v>130</v>
      </c>
    </row>
    <row r="70" customFormat="false" ht="22.5" hidden="false" customHeight="false" outlineLevel="0" collapsed="false">
      <c r="A70" s="67"/>
      <c r="B70" s="68"/>
      <c r="C70" s="68"/>
      <c r="D70" s="68" t="n">
        <v>32101</v>
      </c>
      <c r="E70" s="69" t="s">
        <v>102</v>
      </c>
      <c r="F70" s="68" t="s">
        <v>62</v>
      </c>
      <c r="G70" s="69" t="s">
        <v>61</v>
      </c>
      <c r="H70" s="39" t="n">
        <v>0</v>
      </c>
      <c r="I70" s="39" t="n">
        <v>1</v>
      </c>
      <c r="J70" s="39" t="n">
        <v>1</v>
      </c>
      <c r="K70" s="40" t="n">
        <v>1</v>
      </c>
    </row>
    <row r="71" customFormat="false" ht="22.5" hidden="false" customHeight="false" outlineLevel="0" collapsed="false">
      <c r="A71" s="67"/>
      <c r="B71" s="68"/>
      <c r="C71" s="68"/>
      <c r="D71" s="68" t="n">
        <v>32102</v>
      </c>
      <c r="E71" s="69" t="s">
        <v>108</v>
      </c>
      <c r="F71" s="68" t="s">
        <v>62</v>
      </c>
      <c r="G71" s="69" t="s">
        <v>61</v>
      </c>
      <c r="H71" s="39" t="n">
        <v>202</v>
      </c>
      <c r="I71" s="39" t="n">
        <v>206</v>
      </c>
      <c r="J71" s="39" t="n">
        <v>206</v>
      </c>
      <c r="K71" s="40" t="n">
        <v>206</v>
      </c>
    </row>
    <row r="72" customFormat="false" ht="22.5" hidden="false" customHeight="false" outlineLevel="0" collapsed="false">
      <c r="A72" s="67"/>
      <c r="B72" s="68"/>
      <c r="C72" s="68"/>
      <c r="D72" s="68" t="n">
        <v>33301</v>
      </c>
      <c r="E72" s="69" t="s">
        <v>112</v>
      </c>
      <c r="F72" s="68" t="s">
        <v>62</v>
      </c>
      <c r="G72" s="69" t="s">
        <v>61</v>
      </c>
      <c r="H72" s="39" t="n">
        <v>45</v>
      </c>
      <c r="I72" s="39" t="n">
        <v>50</v>
      </c>
      <c r="J72" s="39" t="n">
        <v>275</v>
      </c>
      <c r="K72" s="40" t="n">
        <v>200</v>
      </c>
    </row>
    <row r="73" customFormat="false" ht="22.5" hidden="false" customHeight="false" outlineLevel="0" collapsed="false">
      <c r="A73" s="67"/>
      <c r="B73" s="68"/>
      <c r="C73" s="68"/>
      <c r="D73" s="68" t="n">
        <v>33304</v>
      </c>
      <c r="E73" s="69" t="s">
        <v>114</v>
      </c>
      <c r="F73" s="68" t="s">
        <v>62</v>
      </c>
      <c r="G73" s="69" t="s">
        <v>61</v>
      </c>
      <c r="H73" s="39" t="n">
        <v>9944</v>
      </c>
      <c r="I73" s="39" t="n">
        <v>9997</v>
      </c>
      <c r="J73" s="39" t="n">
        <v>10115</v>
      </c>
      <c r="K73" s="40" t="n">
        <v>11339</v>
      </c>
    </row>
    <row r="74" customFormat="false" ht="22.5" hidden="false" customHeight="false" outlineLevel="0" collapsed="false">
      <c r="A74" s="67"/>
      <c r="B74" s="68"/>
      <c r="C74" s="68"/>
      <c r="D74" s="68" t="n">
        <v>34501</v>
      </c>
      <c r="E74" s="69" t="s">
        <v>343</v>
      </c>
      <c r="F74" s="68" t="s">
        <v>62</v>
      </c>
      <c r="G74" s="69" t="s">
        <v>61</v>
      </c>
      <c r="H74" s="39" t="n">
        <v>2629</v>
      </c>
      <c r="I74" s="39" t="n">
        <v>3000</v>
      </c>
      <c r="J74" s="39" t="n">
        <v>4000</v>
      </c>
      <c r="K74" s="40" t="n">
        <v>4500</v>
      </c>
    </row>
    <row r="75" customFormat="false" ht="22.5" hidden="false" customHeight="false" outlineLevel="0" collapsed="false">
      <c r="A75" s="67"/>
      <c r="B75" s="68"/>
      <c r="C75" s="68"/>
      <c r="D75" s="68" t="n">
        <v>34901</v>
      </c>
      <c r="E75" s="69" t="s">
        <v>344</v>
      </c>
      <c r="F75" s="68" t="s">
        <v>62</v>
      </c>
      <c r="G75" s="69" t="s">
        <v>61</v>
      </c>
      <c r="H75" s="39" t="n">
        <v>1160</v>
      </c>
      <c r="I75" s="39" t="n">
        <v>1640</v>
      </c>
      <c r="J75" s="39" t="n">
        <v>1640</v>
      </c>
      <c r="K75" s="40" t="n">
        <v>1640</v>
      </c>
    </row>
    <row r="76" customFormat="false" ht="22.5" hidden="false" customHeight="false" outlineLevel="0" collapsed="false">
      <c r="A76" s="67"/>
      <c r="B76" s="68"/>
      <c r="C76" s="68"/>
      <c r="D76" s="68" t="n">
        <v>34902</v>
      </c>
      <c r="E76" s="69" t="s">
        <v>345</v>
      </c>
      <c r="F76" s="68" t="s">
        <v>62</v>
      </c>
      <c r="G76" s="69" t="s">
        <v>61</v>
      </c>
      <c r="H76" s="39" t="n">
        <v>-1178</v>
      </c>
      <c r="I76" s="39" t="n">
        <v>-1640</v>
      </c>
      <c r="J76" s="39" t="n">
        <v>-1640</v>
      </c>
      <c r="K76" s="40" t="n">
        <v>-1640</v>
      </c>
    </row>
    <row r="77" customFormat="false" ht="45" hidden="false" customHeight="false" outlineLevel="0" collapsed="false">
      <c r="A77" s="67"/>
      <c r="B77" s="68"/>
      <c r="C77" s="68"/>
      <c r="D77" s="68" t="n">
        <v>35151</v>
      </c>
      <c r="E77" s="69" t="s">
        <v>346</v>
      </c>
      <c r="F77" s="68" t="s">
        <v>62</v>
      </c>
      <c r="G77" s="69" t="s">
        <v>129</v>
      </c>
      <c r="H77" s="39" t="n">
        <v>0</v>
      </c>
      <c r="I77" s="39" t="n">
        <v>1</v>
      </c>
      <c r="J77" s="39" t="n">
        <v>1</v>
      </c>
      <c r="K77" s="40" t="n">
        <v>1</v>
      </c>
    </row>
    <row r="78" customFormat="false" ht="22.5" hidden="false" customHeight="false" outlineLevel="0" collapsed="false">
      <c r="A78" s="67"/>
      <c r="B78" s="68"/>
      <c r="C78" s="68"/>
      <c r="D78" s="68" t="n">
        <v>35901</v>
      </c>
      <c r="E78" s="69" t="s">
        <v>131</v>
      </c>
      <c r="F78" s="68" t="s">
        <v>62</v>
      </c>
      <c r="G78" s="69" t="s">
        <v>61</v>
      </c>
      <c r="H78" s="39" t="n">
        <v>23725</v>
      </c>
      <c r="I78" s="39" t="n">
        <v>12016</v>
      </c>
      <c r="J78" s="39" t="n">
        <v>15654</v>
      </c>
      <c r="K78" s="40" t="n">
        <v>16894</v>
      </c>
    </row>
    <row r="79" customFormat="false" ht="22.5" hidden="false" customHeight="false" outlineLevel="0" collapsed="false">
      <c r="A79" s="67"/>
      <c r="B79" s="68"/>
      <c r="C79" s="68"/>
      <c r="D79" s="68" t="n">
        <v>37201</v>
      </c>
      <c r="E79" s="69" t="s">
        <v>133</v>
      </c>
      <c r="F79" s="68" t="s">
        <v>62</v>
      </c>
      <c r="G79" s="69" t="s">
        <v>61</v>
      </c>
      <c r="H79" s="39" t="n">
        <v>2240</v>
      </c>
      <c r="I79" s="39" t="n">
        <v>6365</v>
      </c>
      <c r="J79" s="39" t="n">
        <v>6725</v>
      </c>
      <c r="K79" s="40" t="n">
        <v>6725</v>
      </c>
    </row>
    <row r="80" customFormat="false" ht="22.5" hidden="false" customHeight="false" outlineLevel="0" collapsed="false">
      <c r="A80" s="67"/>
      <c r="B80" s="68"/>
      <c r="C80" s="68"/>
      <c r="D80" s="68" t="n">
        <v>37601</v>
      </c>
      <c r="E80" s="69" t="s">
        <v>102</v>
      </c>
      <c r="F80" s="68" t="s">
        <v>62</v>
      </c>
      <c r="G80" s="69" t="s">
        <v>61</v>
      </c>
      <c r="H80" s="39" t="n">
        <v>0</v>
      </c>
      <c r="I80" s="39" t="n">
        <v>1</v>
      </c>
      <c r="J80" s="39" t="n">
        <v>1</v>
      </c>
      <c r="K80" s="40" t="n">
        <v>1</v>
      </c>
    </row>
    <row r="81" customFormat="false" ht="22.5" hidden="false" customHeight="false" outlineLevel="0" collapsed="false">
      <c r="A81" s="67"/>
      <c r="B81" s="68"/>
      <c r="C81" s="68"/>
      <c r="D81" s="68" t="n">
        <v>37602</v>
      </c>
      <c r="E81" s="69" t="s">
        <v>104</v>
      </c>
      <c r="F81" s="68" t="s">
        <v>62</v>
      </c>
      <c r="G81" s="69" t="s">
        <v>61</v>
      </c>
      <c r="H81" s="39" t="n">
        <v>323</v>
      </c>
      <c r="I81" s="39" t="n">
        <v>336</v>
      </c>
      <c r="J81" s="39" t="n">
        <v>255</v>
      </c>
      <c r="K81" s="40" t="n">
        <v>755</v>
      </c>
    </row>
    <row r="82" customFormat="false" ht="22.5" hidden="false" customHeight="false" outlineLevel="0" collapsed="false">
      <c r="A82" s="67"/>
      <c r="B82" s="68"/>
      <c r="C82" s="68"/>
      <c r="D82" s="68" t="n">
        <v>37603</v>
      </c>
      <c r="E82" s="69" t="s">
        <v>137</v>
      </c>
      <c r="F82" s="68" t="s">
        <v>62</v>
      </c>
      <c r="G82" s="69" t="s">
        <v>61</v>
      </c>
      <c r="H82" s="39" t="n">
        <v>93</v>
      </c>
      <c r="I82" s="39" t="n">
        <v>100</v>
      </c>
      <c r="J82" s="39" t="n">
        <v>100</v>
      </c>
      <c r="K82" s="40" t="n">
        <v>110</v>
      </c>
    </row>
    <row r="83" customFormat="false" ht="33.75" hidden="false" customHeight="false" outlineLevel="0" collapsed="false">
      <c r="A83" s="67"/>
      <c r="B83" s="68"/>
      <c r="C83" s="68"/>
      <c r="D83" s="68" t="n">
        <v>30903</v>
      </c>
      <c r="E83" s="69" t="s">
        <v>206</v>
      </c>
      <c r="F83" s="68" t="s">
        <v>62</v>
      </c>
      <c r="G83" s="69" t="s">
        <v>61</v>
      </c>
      <c r="H83" s="39" t="n">
        <v>3107</v>
      </c>
      <c r="I83" s="39" t="n">
        <v>2085</v>
      </c>
      <c r="J83" s="39" t="n">
        <v>2085</v>
      </c>
      <c r="K83" s="40" t="n">
        <v>2130</v>
      </c>
    </row>
    <row r="84" customFormat="false" ht="22.5" hidden="false" customHeight="false" outlineLevel="0" collapsed="false">
      <c r="A84" s="67"/>
      <c r="B84" s="68"/>
      <c r="C84" s="68"/>
      <c r="D84" s="68" t="n">
        <v>30503</v>
      </c>
      <c r="E84" s="69" t="s">
        <v>217</v>
      </c>
      <c r="F84" s="68" t="s">
        <v>62</v>
      </c>
      <c r="G84" s="69" t="s">
        <v>61</v>
      </c>
      <c r="H84" s="39" t="n">
        <v>385</v>
      </c>
      <c r="I84" s="39" t="n">
        <v>400</v>
      </c>
      <c r="J84" s="39" t="n">
        <v>600</v>
      </c>
      <c r="K84" s="40" t="n">
        <v>600</v>
      </c>
    </row>
    <row r="85" customFormat="false" ht="22.5" hidden="false" customHeight="false" outlineLevel="0" collapsed="false">
      <c r="A85" s="67"/>
      <c r="B85" s="68"/>
      <c r="C85" s="68"/>
      <c r="D85" s="68" t="n">
        <v>30601</v>
      </c>
      <c r="E85" s="69" t="s">
        <v>221</v>
      </c>
      <c r="F85" s="68" t="s">
        <v>62</v>
      </c>
      <c r="G85" s="69" t="s">
        <v>61</v>
      </c>
      <c r="H85" s="39" t="n">
        <v>0</v>
      </c>
      <c r="I85" s="39" t="n">
        <v>1</v>
      </c>
      <c r="J85" s="39" t="n">
        <v>1</v>
      </c>
      <c r="K85" s="40" t="n">
        <v>1</v>
      </c>
    </row>
    <row r="86" customFormat="false" ht="22.5" hidden="false" customHeight="false" outlineLevel="0" collapsed="false">
      <c r="A86" s="67"/>
      <c r="B86" s="68"/>
      <c r="C86" s="68"/>
      <c r="D86" s="68" t="n">
        <v>30603</v>
      </c>
      <c r="E86" s="69" t="s">
        <v>223</v>
      </c>
      <c r="F86" s="68" t="s">
        <v>62</v>
      </c>
      <c r="G86" s="69" t="s">
        <v>61</v>
      </c>
      <c r="H86" s="39" t="n">
        <v>0</v>
      </c>
      <c r="I86" s="39" t="n">
        <v>1</v>
      </c>
      <c r="J86" s="39" t="n">
        <v>1</v>
      </c>
      <c r="K86" s="40" t="n">
        <v>1</v>
      </c>
    </row>
    <row r="87" customFormat="false" ht="22.5" hidden="false" customHeight="false" outlineLevel="0" collapsed="false">
      <c r="A87" s="67"/>
      <c r="B87" s="68"/>
      <c r="C87" s="68"/>
      <c r="D87" s="68" t="n">
        <v>30809</v>
      </c>
      <c r="E87" s="69" t="s">
        <v>208</v>
      </c>
      <c r="F87" s="68" t="s">
        <v>62</v>
      </c>
      <c r="G87" s="69" t="s">
        <v>61</v>
      </c>
      <c r="H87" s="39" t="n">
        <v>0</v>
      </c>
      <c r="I87" s="39" t="n">
        <v>1</v>
      </c>
      <c r="J87" s="39" t="n">
        <v>1</v>
      </c>
      <c r="K87" s="40" t="n">
        <v>1</v>
      </c>
    </row>
    <row r="88" customFormat="false" ht="22.5" hidden="false" customHeight="false" outlineLevel="0" collapsed="false">
      <c r="A88" s="67"/>
      <c r="B88" s="68"/>
      <c r="C88" s="68"/>
      <c r="D88" s="68" t="n">
        <v>31301</v>
      </c>
      <c r="E88" s="69" t="s">
        <v>351</v>
      </c>
      <c r="F88" s="68" t="s">
        <v>62</v>
      </c>
      <c r="G88" s="69" t="s">
        <v>61</v>
      </c>
      <c r="H88" s="39" t="n">
        <v>0</v>
      </c>
      <c r="I88" s="39" t="n">
        <v>2000</v>
      </c>
      <c r="J88" s="39" t="n">
        <v>2527</v>
      </c>
      <c r="K88" s="40" t="n">
        <v>2527</v>
      </c>
    </row>
    <row r="89" customFormat="false" ht="22.5" hidden="false" customHeight="false" outlineLevel="0" collapsed="false">
      <c r="A89" s="67"/>
      <c r="B89" s="68"/>
      <c r="C89" s="68"/>
      <c r="D89" s="68" t="n">
        <v>33302</v>
      </c>
      <c r="E89" s="69" t="s">
        <v>227</v>
      </c>
      <c r="F89" s="68" t="s">
        <v>62</v>
      </c>
      <c r="G89" s="69" t="s">
        <v>61</v>
      </c>
      <c r="H89" s="39" t="n">
        <v>170</v>
      </c>
      <c r="I89" s="39" t="n">
        <v>190</v>
      </c>
      <c r="J89" s="39" t="n">
        <v>190</v>
      </c>
      <c r="K89" s="40" t="n">
        <v>190</v>
      </c>
    </row>
    <row r="90" customFormat="false" ht="22.5" hidden="false" customHeight="false" outlineLevel="0" collapsed="false">
      <c r="A90" s="67"/>
      <c r="B90" s="68"/>
      <c r="C90" s="68"/>
      <c r="D90" s="68" t="n">
        <v>33309</v>
      </c>
      <c r="E90" s="69" t="s">
        <v>229</v>
      </c>
      <c r="F90" s="68" t="s">
        <v>62</v>
      </c>
      <c r="G90" s="69" t="s">
        <v>61</v>
      </c>
      <c r="H90" s="39" t="n">
        <v>0</v>
      </c>
      <c r="I90" s="39" t="n">
        <v>509</v>
      </c>
      <c r="J90" s="39" t="n">
        <v>509</v>
      </c>
      <c r="K90" s="40" t="n">
        <v>509</v>
      </c>
    </row>
    <row r="91" customFormat="false" ht="33.75" hidden="false" customHeight="false" outlineLevel="0" collapsed="false">
      <c r="A91" s="67"/>
      <c r="B91" s="68"/>
      <c r="C91" s="68"/>
      <c r="D91" s="68" t="n">
        <v>36001</v>
      </c>
      <c r="E91" s="69" t="s">
        <v>352</v>
      </c>
      <c r="F91" s="68" t="s">
        <v>62</v>
      </c>
      <c r="G91" s="69" t="s">
        <v>61</v>
      </c>
      <c r="H91" s="39" t="n">
        <v>23</v>
      </c>
      <c r="I91" s="39" t="n">
        <v>44</v>
      </c>
      <c r="J91" s="39" t="n">
        <v>44</v>
      </c>
      <c r="K91" s="40" t="n">
        <v>44</v>
      </c>
    </row>
    <row r="92" customFormat="false" ht="45" hidden="false" customHeight="false" outlineLevel="0" collapsed="false">
      <c r="A92" s="67"/>
      <c r="B92" s="68"/>
      <c r="C92" s="68"/>
      <c r="D92" s="68" t="n">
        <v>36801</v>
      </c>
      <c r="E92" s="69" t="s">
        <v>353</v>
      </c>
      <c r="F92" s="68" t="s">
        <v>62</v>
      </c>
      <c r="G92" s="69" t="s">
        <v>61</v>
      </c>
      <c r="H92" s="39" t="n">
        <v>0</v>
      </c>
      <c r="I92" s="39" t="n">
        <v>50</v>
      </c>
      <c r="J92" s="39" t="n">
        <v>1</v>
      </c>
      <c r="K92" s="40" t="n">
        <v>1</v>
      </c>
    </row>
    <row r="93" customFormat="false" ht="22.5" hidden="false" customHeight="false" outlineLevel="0" collapsed="false">
      <c r="A93" s="67"/>
      <c r="B93" s="68"/>
      <c r="C93" s="68"/>
      <c r="D93" s="68" t="n">
        <v>37101</v>
      </c>
      <c r="E93" s="69" t="s">
        <v>235</v>
      </c>
      <c r="F93" s="68" t="s">
        <v>62</v>
      </c>
      <c r="G93" s="69" t="s">
        <v>61</v>
      </c>
      <c r="H93" s="39" t="n">
        <v>5</v>
      </c>
      <c r="I93" s="39" t="n">
        <v>5</v>
      </c>
      <c r="J93" s="39" t="n">
        <v>5</v>
      </c>
      <c r="K93" s="40" t="n">
        <v>5</v>
      </c>
    </row>
    <row r="94" customFormat="false" ht="22.5" hidden="false" customHeight="false" outlineLevel="0" collapsed="false">
      <c r="A94" s="67"/>
      <c r="B94" s="68"/>
      <c r="C94" s="68"/>
      <c r="D94" s="68" t="n">
        <v>38102</v>
      </c>
      <c r="E94" s="69" t="s">
        <v>239</v>
      </c>
      <c r="F94" s="68" t="s">
        <v>62</v>
      </c>
      <c r="G94" s="69" t="s">
        <v>61</v>
      </c>
      <c r="H94" s="39" t="n">
        <v>12</v>
      </c>
      <c r="I94" s="39" t="n">
        <v>74</v>
      </c>
      <c r="J94" s="39" t="n">
        <v>312</v>
      </c>
      <c r="K94" s="40" t="n">
        <v>312</v>
      </c>
    </row>
    <row r="95" customFormat="false" ht="22.5" hidden="false" customHeight="false" outlineLevel="0" collapsed="false">
      <c r="A95" s="67"/>
      <c r="B95" s="68" t="s">
        <v>242</v>
      </c>
      <c r="C95" s="69" t="s">
        <v>354</v>
      </c>
      <c r="D95" s="68" t="n">
        <v>32101</v>
      </c>
      <c r="E95" s="69" t="s">
        <v>102</v>
      </c>
      <c r="F95" s="68" t="s">
        <v>62</v>
      </c>
      <c r="G95" s="69" t="s">
        <v>61</v>
      </c>
      <c r="H95" s="39" t="n">
        <v>0</v>
      </c>
      <c r="I95" s="39" t="n">
        <v>1</v>
      </c>
      <c r="J95" s="39" t="n">
        <v>1</v>
      </c>
      <c r="K95" s="40" t="n">
        <v>1</v>
      </c>
    </row>
    <row r="96" customFormat="false" ht="22.5" hidden="false" customHeight="false" outlineLevel="0" collapsed="false">
      <c r="A96" s="67"/>
      <c r="B96" s="68"/>
      <c r="C96" s="68"/>
      <c r="D96" s="68" t="n">
        <v>31801</v>
      </c>
      <c r="E96" s="69" t="s">
        <v>167</v>
      </c>
      <c r="F96" s="68" t="s">
        <v>62</v>
      </c>
      <c r="G96" s="69" t="s">
        <v>61</v>
      </c>
      <c r="H96" s="39" t="n">
        <v>0</v>
      </c>
      <c r="I96" s="39" t="n">
        <v>800</v>
      </c>
      <c r="J96" s="39" t="n">
        <v>374</v>
      </c>
      <c r="K96" s="40" t="n">
        <v>485</v>
      </c>
    </row>
    <row r="97" customFormat="false" ht="22.5" hidden="false" customHeight="false" outlineLevel="0" collapsed="false">
      <c r="A97" s="67"/>
      <c r="B97" s="68"/>
      <c r="C97" s="68"/>
      <c r="D97" s="68" t="n">
        <v>30901</v>
      </c>
      <c r="E97" s="69" t="s">
        <v>202</v>
      </c>
      <c r="F97" s="68" t="s">
        <v>62</v>
      </c>
      <c r="G97" s="69" t="s">
        <v>61</v>
      </c>
      <c r="H97" s="39" t="n">
        <v>29824</v>
      </c>
      <c r="I97" s="39" t="n">
        <v>30424</v>
      </c>
      <c r="J97" s="39" t="n">
        <v>30424</v>
      </c>
      <c r="K97" s="40" t="n">
        <v>31324</v>
      </c>
    </row>
    <row r="98" customFormat="false" ht="33.75" hidden="false" customHeight="false" outlineLevel="0" collapsed="false">
      <c r="A98" s="67"/>
      <c r="B98" s="68"/>
      <c r="C98" s="68"/>
      <c r="D98" s="68" t="n">
        <v>30903</v>
      </c>
      <c r="E98" s="69" t="s">
        <v>206</v>
      </c>
      <c r="F98" s="68" t="s">
        <v>62</v>
      </c>
      <c r="G98" s="69" t="s">
        <v>61</v>
      </c>
      <c r="H98" s="39" t="n">
        <v>7820</v>
      </c>
      <c r="I98" s="39" t="n">
        <v>15027</v>
      </c>
      <c r="J98" s="39" t="n">
        <v>18713</v>
      </c>
      <c r="K98" s="40" t="n">
        <v>64557</v>
      </c>
    </row>
    <row r="99" customFormat="false" ht="22.5" hidden="false" customHeight="false" outlineLevel="0" collapsed="false">
      <c r="A99" s="67"/>
      <c r="B99" s="68"/>
      <c r="C99" s="68"/>
      <c r="D99" s="68" t="n">
        <v>30909</v>
      </c>
      <c r="E99" s="69" t="s">
        <v>208</v>
      </c>
      <c r="F99" s="68" t="s">
        <v>62</v>
      </c>
      <c r="G99" s="69" t="s">
        <v>61</v>
      </c>
      <c r="H99" s="39" t="n">
        <v>0</v>
      </c>
      <c r="I99" s="39" t="n">
        <v>1000</v>
      </c>
      <c r="J99" s="39" t="n">
        <v>1000</v>
      </c>
      <c r="K99" s="40" t="n">
        <v>1000</v>
      </c>
    </row>
    <row r="100" customFormat="false" ht="22.5" hidden="false" customHeight="false" outlineLevel="0" collapsed="false">
      <c r="A100" s="67"/>
      <c r="B100" s="68" t="s">
        <v>245</v>
      </c>
      <c r="C100" s="69" t="s">
        <v>247</v>
      </c>
      <c r="D100" s="68" t="n">
        <v>30901</v>
      </c>
      <c r="E100" s="69" t="s">
        <v>202</v>
      </c>
      <c r="F100" s="68" t="s">
        <v>62</v>
      </c>
      <c r="G100" s="69" t="s">
        <v>61</v>
      </c>
      <c r="H100" s="39" t="n">
        <v>0</v>
      </c>
      <c r="I100" s="39" t="n">
        <v>1</v>
      </c>
      <c r="J100" s="39" t="n">
        <v>1</v>
      </c>
      <c r="K100" s="40" t="n">
        <v>1</v>
      </c>
    </row>
    <row r="101" customFormat="false" ht="22.5" hidden="false" customHeight="false" outlineLevel="0" collapsed="false">
      <c r="A101" s="67"/>
      <c r="B101" s="68" t="s">
        <v>248</v>
      </c>
      <c r="C101" s="69" t="s">
        <v>355</v>
      </c>
      <c r="D101" s="68" t="n">
        <v>30901</v>
      </c>
      <c r="E101" s="69" t="s">
        <v>202</v>
      </c>
      <c r="F101" s="68" t="s">
        <v>62</v>
      </c>
      <c r="G101" s="69" t="s">
        <v>61</v>
      </c>
      <c r="H101" s="39" t="n">
        <v>9257</v>
      </c>
      <c r="I101" s="39" t="n">
        <v>10244</v>
      </c>
      <c r="J101" s="39" t="n">
        <v>10244</v>
      </c>
      <c r="K101" s="40" t="n">
        <v>10244</v>
      </c>
    </row>
    <row r="102" customFormat="false" ht="22.5" hidden="false" customHeight="false" outlineLevel="0" collapsed="false">
      <c r="A102" s="67"/>
      <c r="B102" s="68" t="s">
        <v>251</v>
      </c>
      <c r="C102" s="69" t="s">
        <v>253</v>
      </c>
      <c r="D102" s="68" t="n">
        <v>30901</v>
      </c>
      <c r="E102" s="69" t="s">
        <v>202</v>
      </c>
      <c r="F102" s="68" t="s">
        <v>62</v>
      </c>
      <c r="G102" s="69" t="s">
        <v>61</v>
      </c>
      <c r="H102" s="39" t="n">
        <v>10862</v>
      </c>
      <c r="I102" s="39" t="n">
        <v>7448</v>
      </c>
      <c r="J102" s="39" t="n">
        <v>10862</v>
      </c>
      <c r="K102" s="40" t="n">
        <v>10862</v>
      </c>
    </row>
    <row r="103" customFormat="false" ht="33.75" hidden="false" customHeight="false" outlineLevel="0" collapsed="false">
      <c r="A103" s="67"/>
      <c r="B103" s="68"/>
      <c r="C103" s="68"/>
      <c r="D103" s="68" t="n">
        <v>30902</v>
      </c>
      <c r="E103" s="69" t="s">
        <v>204</v>
      </c>
      <c r="F103" s="68" t="s">
        <v>62</v>
      </c>
      <c r="G103" s="69" t="s">
        <v>61</v>
      </c>
      <c r="H103" s="39" t="n">
        <v>0</v>
      </c>
      <c r="I103" s="39" t="n">
        <v>1</v>
      </c>
      <c r="J103" s="39" t="n">
        <v>1</v>
      </c>
      <c r="K103" s="40" t="n">
        <v>1</v>
      </c>
    </row>
    <row r="104" customFormat="false" ht="33.75" hidden="false" customHeight="false" outlineLevel="0" collapsed="false">
      <c r="A104" s="67"/>
      <c r="B104" s="68"/>
      <c r="C104" s="68"/>
      <c r="D104" s="68" t="n">
        <v>30903</v>
      </c>
      <c r="E104" s="69" t="s">
        <v>206</v>
      </c>
      <c r="F104" s="68" t="s">
        <v>62</v>
      </c>
      <c r="G104" s="69" t="s">
        <v>61</v>
      </c>
      <c r="H104" s="39" t="n">
        <v>642</v>
      </c>
      <c r="I104" s="39" t="n">
        <v>7125</v>
      </c>
      <c r="J104" s="39" t="n">
        <v>9875</v>
      </c>
      <c r="K104" s="40" t="n">
        <v>7891</v>
      </c>
    </row>
    <row r="105" customFormat="false" ht="22.5" hidden="false" customHeight="false" outlineLevel="0" collapsed="false">
      <c r="A105" s="67"/>
      <c r="B105" s="68"/>
      <c r="C105" s="68"/>
      <c r="D105" s="68" t="n">
        <v>30909</v>
      </c>
      <c r="E105" s="69" t="s">
        <v>208</v>
      </c>
      <c r="F105" s="68" t="s">
        <v>62</v>
      </c>
      <c r="G105" s="69" t="s">
        <v>61</v>
      </c>
      <c r="H105" s="39" t="n">
        <v>0</v>
      </c>
      <c r="I105" s="39" t="n">
        <v>1</v>
      </c>
      <c r="J105" s="39" t="n">
        <v>1</v>
      </c>
      <c r="K105" s="40" t="n">
        <v>1</v>
      </c>
    </row>
    <row r="106" customFormat="false" ht="33.75" hidden="false" customHeight="false" outlineLevel="0" collapsed="false">
      <c r="A106" s="67"/>
      <c r="B106" s="68" t="s">
        <v>254</v>
      </c>
      <c r="C106" s="69" t="s">
        <v>256</v>
      </c>
      <c r="D106" s="68" t="n">
        <v>30903</v>
      </c>
      <c r="E106" s="69" t="s">
        <v>206</v>
      </c>
      <c r="F106" s="68" t="s">
        <v>62</v>
      </c>
      <c r="G106" s="69" t="s">
        <v>61</v>
      </c>
      <c r="H106" s="39" t="n">
        <v>12500</v>
      </c>
      <c r="I106" s="39" t="n">
        <v>1</v>
      </c>
      <c r="J106" s="39" t="n">
        <v>25000</v>
      </c>
      <c r="K106" s="40" t="n">
        <v>1</v>
      </c>
    </row>
    <row r="107" customFormat="false" ht="22.5" hidden="false" customHeight="false" outlineLevel="0" collapsed="false">
      <c r="A107" s="67"/>
      <c r="B107" s="68" t="s">
        <v>257</v>
      </c>
      <c r="C107" s="69" t="s">
        <v>259</v>
      </c>
      <c r="D107" s="68" t="n">
        <v>30901</v>
      </c>
      <c r="E107" s="69" t="s">
        <v>202</v>
      </c>
      <c r="F107" s="68" t="s">
        <v>62</v>
      </c>
      <c r="G107" s="69" t="s">
        <v>61</v>
      </c>
      <c r="H107" s="39" t="n">
        <v>0</v>
      </c>
      <c r="I107" s="39" t="n">
        <v>11200</v>
      </c>
      <c r="J107" s="39" t="n">
        <v>11200</v>
      </c>
      <c r="K107" s="40" t="n">
        <v>11200</v>
      </c>
    </row>
    <row r="108" customFormat="false" ht="22.5" hidden="false" customHeight="false" outlineLevel="0" collapsed="false">
      <c r="A108" s="67"/>
      <c r="B108" s="68" t="s">
        <v>260</v>
      </c>
      <c r="C108" s="69" t="s">
        <v>262</v>
      </c>
      <c r="D108" s="68" t="n">
        <v>30901</v>
      </c>
      <c r="E108" s="69" t="s">
        <v>202</v>
      </c>
      <c r="F108" s="68" t="s">
        <v>62</v>
      </c>
      <c r="G108" s="69" t="s">
        <v>61</v>
      </c>
      <c r="H108" s="39" t="n">
        <v>0</v>
      </c>
      <c r="I108" s="39" t="n">
        <v>7500</v>
      </c>
      <c r="J108" s="39" t="n">
        <v>7500</v>
      </c>
      <c r="K108" s="40" t="n">
        <v>7500</v>
      </c>
    </row>
    <row r="109" customFormat="false" ht="22.5" hidden="false" customHeight="false" outlineLevel="0" collapsed="false">
      <c r="A109" s="67"/>
      <c r="B109" s="68" t="s">
        <v>263</v>
      </c>
      <c r="C109" s="69" t="s">
        <v>265</v>
      </c>
      <c r="D109" s="68" t="n">
        <v>30502</v>
      </c>
      <c r="E109" s="69" t="s">
        <v>90</v>
      </c>
      <c r="F109" s="68" t="s">
        <v>62</v>
      </c>
      <c r="G109" s="69" t="s">
        <v>61</v>
      </c>
      <c r="H109" s="39" t="n">
        <v>0</v>
      </c>
      <c r="I109" s="39" t="n">
        <v>1</v>
      </c>
      <c r="J109" s="39" t="n">
        <v>1</v>
      </c>
      <c r="K109" s="40" t="n">
        <v>1</v>
      </c>
    </row>
    <row r="110" customFormat="false" ht="22.5" hidden="false" customHeight="false" outlineLevel="0" collapsed="false">
      <c r="A110" s="67"/>
      <c r="B110" s="68"/>
      <c r="C110" s="68"/>
      <c r="D110" s="68" t="n">
        <v>30809</v>
      </c>
      <c r="E110" s="69" t="s">
        <v>208</v>
      </c>
      <c r="F110" s="68" t="s">
        <v>62</v>
      </c>
      <c r="G110" s="69" t="s">
        <v>61</v>
      </c>
      <c r="H110" s="39" t="n">
        <v>0</v>
      </c>
      <c r="I110" s="39" t="n">
        <v>6231</v>
      </c>
      <c r="J110" s="39" t="n">
        <v>7476</v>
      </c>
      <c r="K110" s="40" t="n">
        <v>6231</v>
      </c>
    </row>
    <row r="111" customFormat="false" ht="33.75" hidden="false" customHeight="false" outlineLevel="0" collapsed="false">
      <c r="A111" s="67"/>
      <c r="B111" s="68" t="s">
        <v>266</v>
      </c>
      <c r="C111" s="69" t="s">
        <v>356</v>
      </c>
      <c r="D111" s="68" t="n">
        <v>30401</v>
      </c>
      <c r="E111" s="69" t="s">
        <v>82</v>
      </c>
      <c r="F111" s="68" t="s">
        <v>62</v>
      </c>
      <c r="G111" s="69" t="s">
        <v>61</v>
      </c>
      <c r="H111" s="39" t="n">
        <v>0</v>
      </c>
      <c r="I111" s="39" t="n">
        <v>1</v>
      </c>
      <c r="J111" s="39" t="n">
        <v>1</v>
      </c>
      <c r="K111" s="40" t="n">
        <v>1</v>
      </c>
    </row>
    <row r="112" customFormat="false" ht="22.5" hidden="false" customHeight="false" outlineLevel="0" collapsed="false">
      <c r="A112" s="67"/>
      <c r="B112" s="68"/>
      <c r="C112" s="68"/>
      <c r="D112" s="68" t="n">
        <v>30502</v>
      </c>
      <c r="E112" s="69" t="s">
        <v>90</v>
      </c>
      <c r="F112" s="68" t="s">
        <v>62</v>
      </c>
      <c r="G112" s="69" t="s">
        <v>61</v>
      </c>
      <c r="H112" s="39" t="n">
        <v>0</v>
      </c>
      <c r="I112" s="39" t="n">
        <v>3587</v>
      </c>
      <c r="J112" s="39" t="n">
        <v>4541</v>
      </c>
      <c r="K112" s="40" t="n">
        <v>4512</v>
      </c>
    </row>
    <row r="113" customFormat="false" ht="22.5" hidden="false" customHeight="false" outlineLevel="0" collapsed="false">
      <c r="A113" s="67"/>
      <c r="B113" s="68"/>
      <c r="C113" s="68"/>
      <c r="D113" s="68" t="n">
        <v>30505</v>
      </c>
      <c r="E113" s="69" t="s">
        <v>94</v>
      </c>
      <c r="F113" s="68" t="s">
        <v>62</v>
      </c>
      <c r="G113" s="69" t="s">
        <v>61</v>
      </c>
      <c r="H113" s="39" t="n">
        <v>0</v>
      </c>
      <c r="I113" s="39" t="n">
        <v>1</v>
      </c>
      <c r="J113" s="39" t="n">
        <v>1</v>
      </c>
      <c r="K113" s="40" t="n">
        <v>1</v>
      </c>
    </row>
    <row r="114" customFormat="false" ht="22.5" hidden="false" customHeight="false" outlineLevel="0" collapsed="false">
      <c r="A114" s="67"/>
      <c r="B114" s="68"/>
      <c r="C114" s="68"/>
      <c r="D114" s="68" t="n">
        <v>31901</v>
      </c>
      <c r="E114" s="69" t="s">
        <v>102</v>
      </c>
      <c r="F114" s="68" t="s">
        <v>62</v>
      </c>
      <c r="G114" s="69" t="s">
        <v>61</v>
      </c>
      <c r="H114" s="39" t="n">
        <v>0</v>
      </c>
      <c r="I114" s="39" t="n">
        <v>1</v>
      </c>
      <c r="J114" s="39" t="n">
        <v>1</v>
      </c>
      <c r="K114" s="40" t="n">
        <v>1</v>
      </c>
    </row>
    <row r="115" customFormat="false" ht="22.5" hidden="false" customHeight="false" outlineLevel="0" collapsed="false">
      <c r="A115" s="67"/>
      <c r="B115" s="68"/>
      <c r="C115" s="68"/>
      <c r="D115" s="68" t="n">
        <v>35901</v>
      </c>
      <c r="E115" s="69" t="s">
        <v>131</v>
      </c>
      <c r="F115" s="68" t="s">
        <v>62</v>
      </c>
      <c r="G115" s="69" t="s">
        <v>61</v>
      </c>
      <c r="H115" s="39" t="n">
        <v>0</v>
      </c>
      <c r="I115" s="39" t="n">
        <v>10206</v>
      </c>
      <c r="J115" s="39" t="n">
        <v>152150</v>
      </c>
      <c r="K115" s="40" t="n">
        <v>118300</v>
      </c>
    </row>
    <row r="116" customFormat="false" ht="22.5" hidden="false" customHeight="false" outlineLevel="0" collapsed="false">
      <c r="A116" s="67"/>
      <c r="B116" s="68"/>
      <c r="C116" s="68"/>
      <c r="D116" s="68" t="n">
        <v>37601</v>
      </c>
      <c r="E116" s="69" t="s">
        <v>102</v>
      </c>
      <c r="F116" s="68" t="s">
        <v>62</v>
      </c>
      <c r="G116" s="69" t="s">
        <v>61</v>
      </c>
      <c r="H116" s="39" t="n">
        <v>0</v>
      </c>
      <c r="I116" s="39" t="n">
        <v>1</v>
      </c>
      <c r="J116" s="39" t="n">
        <v>1</v>
      </c>
      <c r="K116" s="40" t="n">
        <v>1</v>
      </c>
    </row>
    <row r="117" customFormat="false" ht="22.5" hidden="false" customHeight="false" outlineLevel="0" collapsed="false">
      <c r="A117" s="67"/>
      <c r="B117" s="68"/>
      <c r="C117" s="68"/>
      <c r="D117" s="68" t="n">
        <v>37603</v>
      </c>
      <c r="E117" s="69" t="s">
        <v>137</v>
      </c>
      <c r="F117" s="68" t="s">
        <v>62</v>
      </c>
      <c r="G117" s="69" t="s">
        <v>61</v>
      </c>
      <c r="H117" s="39" t="n">
        <v>0</v>
      </c>
      <c r="I117" s="39" t="n">
        <v>100</v>
      </c>
      <c r="J117" s="39" t="n">
        <v>100</v>
      </c>
      <c r="K117" s="40" t="n">
        <v>110</v>
      </c>
    </row>
    <row r="118" customFormat="false" ht="33.75" hidden="false" customHeight="false" outlineLevel="0" collapsed="false">
      <c r="A118" s="67"/>
      <c r="B118" s="68"/>
      <c r="C118" s="68"/>
      <c r="D118" s="68" t="n">
        <v>30903</v>
      </c>
      <c r="E118" s="69" t="s">
        <v>206</v>
      </c>
      <c r="F118" s="68" t="s">
        <v>62</v>
      </c>
      <c r="G118" s="69" t="s">
        <v>61</v>
      </c>
      <c r="H118" s="39" t="n">
        <v>0</v>
      </c>
      <c r="I118" s="39" t="n">
        <v>13517</v>
      </c>
      <c r="J118" s="39" t="n">
        <v>82854</v>
      </c>
      <c r="K118" s="40" t="n">
        <v>29524</v>
      </c>
    </row>
    <row r="119" customFormat="false" ht="22.5" hidden="false" customHeight="false" outlineLevel="0" collapsed="false">
      <c r="A119" s="67"/>
      <c r="B119" s="68"/>
      <c r="C119" s="68"/>
      <c r="D119" s="68" t="n">
        <v>30809</v>
      </c>
      <c r="E119" s="69" t="s">
        <v>208</v>
      </c>
      <c r="F119" s="68" t="s">
        <v>62</v>
      </c>
      <c r="G119" s="69" t="s">
        <v>61</v>
      </c>
      <c r="H119" s="39" t="n">
        <v>0</v>
      </c>
      <c r="I119" s="39" t="n">
        <v>1</v>
      </c>
      <c r="J119" s="39" t="n">
        <v>1</v>
      </c>
      <c r="K119" s="40" t="n">
        <v>1</v>
      </c>
    </row>
    <row r="120" customFormat="false" ht="22.5" hidden="false" customHeight="false" outlineLevel="0" collapsed="false">
      <c r="A120" s="67"/>
      <c r="B120" s="68"/>
      <c r="C120" s="68"/>
      <c r="D120" s="68" t="n">
        <v>33302</v>
      </c>
      <c r="E120" s="69" t="s">
        <v>227</v>
      </c>
      <c r="F120" s="68" t="s">
        <v>62</v>
      </c>
      <c r="G120" s="69" t="s">
        <v>61</v>
      </c>
      <c r="H120" s="39" t="n">
        <v>0</v>
      </c>
      <c r="I120" s="39" t="n">
        <v>1</v>
      </c>
      <c r="J120" s="39" t="n">
        <v>1</v>
      </c>
      <c r="K120" s="40" t="n">
        <v>1</v>
      </c>
    </row>
    <row r="121" customFormat="false" ht="22.5" hidden="false" customHeight="false" outlineLevel="0" collapsed="false">
      <c r="A121" s="67"/>
      <c r="B121" s="68"/>
      <c r="C121" s="68"/>
      <c r="D121" s="68" t="n">
        <v>33309</v>
      </c>
      <c r="E121" s="69" t="s">
        <v>229</v>
      </c>
      <c r="F121" s="68" t="s">
        <v>62</v>
      </c>
      <c r="G121" s="69" t="s">
        <v>61</v>
      </c>
      <c r="H121" s="39" t="n">
        <v>0</v>
      </c>
      <c r="I121" s="39" t="n">
        <v>2501</v>
      </c>
      <c r="J121" s="39" t="n">
        <v>2501</v>
      </c>
      <c r="K121" s="40" t="n">
        <v>2501</v>
      </c>
    </row>
    <row r="122" customFormat="false" ht="33.75" hidden="false" customHeight="false" outlineLevel="0" collapsed="false">
      <c r="A122" s="67"/>
      <c r="B122" s="68"/>
      <c r="C122" s="68"/>
      <c r="D122" s="68" t="n">
        <v>36001</v>
      </c>
      <c r="E122" s="69" t="s">
        <v>352</v>
      </c>
      <c r="F122" s="68" t="s">
        <v>62</v>
      </c>
      <c r="G122" s="69" t="s">
        <v>61</v>
      </c>
      <c r="H122" s="39" t="n">
        <v>0</v>
      </c>
      <c r="I122" s="39" t="n">
        <v>6</v>
      </c>
      <c r="J122" s="39" t="n">
        <v>6</v>
      </c>
      <c r="K122" s="40" t="n">
        <v>6</v>
      </c>
    </row>
    <row r="123" customFormat="false" ht="22.5" hidden="false" customHeight="false" outlineLevel="0" collapsed="false">
      <c r="A123" s="67"/>
      <c r="B123" s="68"/>
      <c r="C123" s="68"/>
      <c r="D123" s="68" t="n">
        <v>37101</v>
      </c>
      <c r="E123" s="69" t="s">
        <v>235</v>
      </c>
      <c r="F123" s="68" t="s">
        <v>62</v>
      </c>
      <c r="G123" s="69" t="s">
        <v>61</v>
      </c>
      <c r="H123" s="39" t="n">
        <v>0</v>
      </c>
      <c r="I123" s="39" t="n">
        <v>2000</v>
      </c>
      <c r="J123" s="39" t="n">
        <v>2000</v>
      </c>
      <c r="K123" s="40" t="n">
        <v>2000</v>
      </c>
    </row>
    <row r="124" customFormat="false" ht="56.25" hidden="false" customHeight="false" outlineLevel="0" collapsed="false">
      <c r="A124" s="67"/>
      <c r="B124" s="68"/>
      <c r="C124" s="68"/>
      <c r="D124" s="68" t="n">
        <v>33402</v>
      </c>
      <c r="E124" s="69" t="s">
        <v>357</v>
      </c>
      <c r="F124" s="68" t="s">
        <v>62</v>
      </c>
      <c r="G124" s="69" t="s">
        <v>61</v>
      </c>
      <c r="H124" s="39" t="n">
        <v>0</v>
      </c>
      <c r="I124" s="39" t="n">
        <v>5</v>
      </c>
      <c r="J124" s="39" t="n">
        <v>5</v>
      </c>
      <c r="K124" s="40" t="n">
        <v>5</v>
      </c>
    </row>
    <row r="125" customFormat="false" ht="33.75" hidden="false" customHeight="false" outlineLevel="0" collapsed="false">
      <c r="A125" s="67"/>
      <c r="B125" s="68" t="s">
        <v>273</v>
      </c>
      <c r="C125" s="69" t="s">
        <v>275</v>
      </c>
      <c r="D125" s="68" t="n">
        <v>30903</v>
      </c>
      <c r="E125" s="69" t="s">
        <v>206</v>
      </c>
      <c r="F125" s="68" t="s">
        <v>62</v>
      </c>
      <c r="G125" s="69" t="s">
        <v>61</v>
      </c>
      <c r="H125" s="39" t="n">
        <v>0</v>
      </c>
      <c r="I125" s="39" t="n">
        <v>0</v>
      </c>
      <c r="J125" s="39" t="n">
        <v>0</v>
      </c>
      <c r="K125" s="40" t="n">
        <v>150000</v>
      </c>
    </row>
    <row r="126" customFormat="false" ht="22.5" hidden="false" customHeight="false" outlineLevel="0" collapsed="false">
      <c r="A126" s="67"/>
      <c r="B126" s="68" t="s">
        <v>278</v>
      </c>
      <c r="C126" s="69" t="s">
        <v>265</v>
      </c>
      <c r="D126" s="68" t="n">
        <v>30502</v>
      </c>
      <c r="E126" s="69" t="s">
        <v>90</v>
      </c>
      <c r="F126" s="68" t="s">
        <v>62</v>
      </c>
      <c r="G126" s="69" t="s">
        <v>61</v>
      </c>
      <c r="H126" s="39" t="n">
        <v>3967</v>
      </c>
      <c r="I126" s="39" t="n">
        <v>0</v>
      </c>
      <c r="J126" s="39" t="n">
        <v>0</v>
      </c>
      <c r="K126" s="40" t="n">
        <v>0</v>
      </c>
    </row>
    <row r="127" customFormat="false" ht="22.5" hidden="false" customHeight="false" outlineLevel="0" collapsed="false">
      <c r="A127" s="67"/>
      <c r="B127" s="68"/>
      <c r="C127" s="68"/>
      <c r="D127" s="68" t="n">
        <v>30809</v>
      </c>
      <c r="E127" s="69" t="s">
        <v>208</v>
      </c>
      <c r="F127" s="68" t="s">
        <v>62</v>
      </c>
      <c r="G127" s="69" t="s">
        <v>61</v>
      </c>
      <c r="H127" s="39" t="n">
        <v>7170</v>
      </c>
      <c r="I127" s="39" t="n">
        <v>0</v>
      </c>
      <c r="J127" s="39" t="n">
        <v>0</v>
      </c>
      <c r="K127" s="40" t="n">
        <v>0</v>
      </c>
    </row>
    <row r="128" customFormat="false" ht="33.75" hidden="false" customHeight="false" outlineLevel="0" collapsed="false">
      <c r="A128" s="67"/>
      <c r="B128" s="68" t="s">
        <v>279</v>
      </c>
      <c r="C128" s="69" t="s">
        <v>358</v>
      </c>
      <c r="D128" s="68" t="n">
        <v>30502</v>
      </c>
      <c r="E128" s="69" t="s">
        <v>90</v>
      </c>
      <c r="F128" s="68" t="s">
        <v>62</v>
      </c>
      <c r="G128" s="69" t="s">
        <v>61</v>
      </c>
      <c r="H128" s="39" t="n">
        <v>870</v>
      </c>
      <c r="I128" s="39" t="n">
        <v>0</v>
      </c>
      <c r="J128" s="39" t="n">
        <v>0</v>
      </c>
      <c r="K128" s="40" t="n">
        <v>0</v>
      </c>
    </row>
    <row r="129" customFormat="false" ht="22.5" hidden="false" customHeight="false" outlineLevel="0" collapsed="false">
      <c r="A129" s="67"/>
      <c r="B129" s="68"/>
      <c r="C129" s="68"/>
      <c r="D129" s="68" t="n">
        <v>35901</v>
      </c>
      <c r="E129" s="69" t="s">
        <v>131</v>
      </c>
      <c r="F129" s="68" t="s">
        <v>62</v>
      </c>
      <c r="G129" s="69" t="s">
        <v>61</v>
      </c>
      <c r="H129" s="39" t="n">
        <v>1920</v>
      </c>
      <c r="I129" s="39" t="n">
        <v>0</v>
      </c>
      <c r="J129" s="39" t="n">
        <v>0</v>
      </c>
      <c r="K129" s="40" t="n">
        <v>0</v>
      </c>
    </row>
    <row r="130" customFormat="false" ht="22.5" hidden="false" customHeight="false" outlineLevel="0" collapsed="false">
      <c r="A130" s="67"/>
      <c r="B130" s="68"/>
      <c r="C130" s="68"/>
      <c r="D130" s="68" t="n">
        <v>37603</v>
      </c>
      <c r="E130" s="69" t="s">
        <v>137</v>
      </c>
      <c r="F130" s="68" t="s">
        <v>62</v>
      </c>
      <c r="G130" s="69" t="s">
        <v>61</v>
      </c>
      <c r="H130" s="39" t="n">
        <v>93</v>
      </c>
      <c r="I130" s="39" t="n">
        <v>0</v>
      </c>
      <c r="J130" s="39" t="n">
        <v>0</v>
      </c>
      <c r="K130" s="40" t="n">
        <v>0</v>
      </c>
    </row>
    <row r="131" customFormat="false" ht="33.75" hidden="false" customHeight="false" outlineLevel="0" collapsed="false">
      <c r="A131" s="67"/>
      <c r="B131" s="68"/>
      <c r="C131" s="68"/>
      <c r="D131" s="68" t="n">
        <v>30903</v>
      </c>
      <c r="E131" s="69" t="s">
        <v>206</v>
      </c>
      <c r="F131" s="68" t="s">
        <v>62</v>
      </c>
      <c r="G131" s="69" t="s">
        <v>61</v>
      </c>
      <c r="H131" s="39" t="n">
        <v>29810</v>
      </c>
      <c r="I131" s="39" t="n">
        <v>0</v>
      </c>
      <c r="J131" s="39" t="n">
        <v>0</v>
      </c>
      <c r="K131" s="40" t="n">
        <v>0</v>
      </c>
    </row>
    <row r="132" customFormat="false" ht="22.5" hidden="false" customHeight="false" outlineLevel="0" collapsed="false">
      <c r="A132" s="67"/>
      <c r="B132" s="68"/>
      <c r="C132" s="68"/>
      <c r="D132" s="68" t="n">
        <v>33302</v>
      </c>
      <c r="E132" s="69" t="s">
        <v>227</v>
      </c>
      <c r="F132" s="68" t="s">
        <v>62</v>
      </c>
      <c r="G132" s="69" t="s">
        <v>61</v>
      </c>
      <c r="H132" s="39" t="n">
        <v>970</v>
      </c>
      <c r="I132" s="39" t="n">
        <v>0</v>
      </c>
      <c r="J132" s="39" t="n">
        <v>0</v>
      </c>
      <c r="K132" s="40" t="n">
        <v>0</v>
      </c>
    </row>
    <row r="133" customFormat="false" ht="22.5" hidden="false" customHeight="false" outlineLevel="0" collapsed="false">
      <c r="A133" s="67"/>
      <c r="B133" s="68"/>
      <c r="C133" s="68"/>
      <c r="D133" s="68" t="n">
        <v>33309</v>
      </c>
      <c r="E133" s="69" t="s">
        <v>229</v>
      </c>
      <c r="F133" s="68" t="s">
        <v>62</v>
      </c>
      <c r="G133" s="69" t="s">
        <v>61</v>
      </c>
      <c r="H133" s="39" t="n">
        <v>1040</v>
      </c>
      <c r="I133" s="39" t="n">
        <v>0</v>
      </c>
      <c r="J133" s="39" t="n">
        <v>0</v>
      </c>
      <c r="K133" s="40" t="n">
        <v>0</v>
      </c>
    </row>
    <row r="134" customFormat="false" ht="33.75" hidden="false" customHeight="false" outlineLevel="0" collapsed="false">
      <c r="A134" s="67"/>
      <c r="B134" s="68"/>
      <c r="C134" s="68"/>
      <c r="D134" s="68" t="n">
        <v>36001</v>
      </c>
      <c r="E134" s="69" t="s">
        <v>352</v>
      </c>
      <c r="F134" s="68" t="s">
        <v>62</v>
      </c>
      <c r="G134" s="69" t="s">
        <v>61</v>
      </c>
      <c r="H134" s="39" t="n">
        <v>2</v>
      </c>
      <c r="I134" s="39" t="n">
        <v>0</v>
      </c>
      <c r="J134" s="39" t="n">
        <v>0</v>
      </c>
      <c r="K134" s="40" t="n">
        <v>0</v>
      </c>
    </row>
    <row r="135" customFormat="false" ht="22.5" hidden="false" customHeight="false" outlineLevel="0" collapsed="false">
      <c r="A135" s="67"/>
      <c r="B135" s="68"/>
      <c r="C135" s="68"/>
      <c r="D135" s="68" t="n">
        <v>37101</v>
      </c>
      <c r="E135" s="69" t="s">
        <v>235</v>
      </c>
      <c r="F135" s="68" t="s">
        <v>62</v>
      </c>
      <c r="G135" s="69" t="s">
        <v>61</v>
      </c>
      <c r="H135" s="39" t="n">
        <v>500</v>
      </c>
      <c r="I135" s="39" t="n">
        <v>0</v>
      </c>
      <c r="J135" s="39" t="n">
        <v>0</v>
      </c>
      <c r="K135" s="40" t="n">
        <v>0</v>
      </c>
    </row>
    <row r="136" customFormat="false" ht="56.25" hidden="false" customHeight="false" outlineLevel="0" collapsed="false">
      <c r="A136" s="67"/>
      <c r="B136" s="68"/>
      <c r="C136" s="68"/>
      <c r="D136" s="68" t="n">
        <v>33402</v>
      </c>
      <c r="E136" s="69" t="s">
        <v>357</v>
      </c>
      <c r="F136" s="68" t="s">
        <v>62</v>
      </c>
      <c r="G136" s="69" t="s">
        <v>61</v>
      </c>
      <c r="H136" s="39" t="n">
        <v>5</v>
      </c>
      <c r="I136" s="39" t="n">
        <v>0</v>
      </c>
      <c r="J136" s="39" t="n">
        <v>0</v>
      </c>
      <c r="K136" s="40" t="n">
        <v>0</v>
      </c>
    </row>
    <row r="137" customFormat="false" ht="56.25" hidden="false" customHeight="false" outlineLevel="0" collapsed="false">
      <c r="A137" s="67"/>
      <c r="B137" s="68" t="s">
        <v>282</v>
      </c>
      <c r="C137" s="69" t="s">
        <v>359</v>
      </c>
      <c r="D137" s="68" t="n">
        <v>37702</v>
      </c>
      <c r="E137" s="69" t="s">
        <v>349</v>
      </c>
      <c r="F137" s="68" t="s">
        <v>62</v>
      </c>
      <c r="G137" s="69" t="s">
        <v>61</v>
      </c>
      <c r="H137" s="39" t="n">
        <v>-250</v>
      </c>
      <c r="I137" s="39" t="n">
        <v>0</v>
      </c>
      <c r="J137" s="39" t="n">
        <v>0</v>
      </c>
      <c r="K137" s="40" t="n">
        <v>0</v>
      </c>
    </row>
    <row r="138" customFormat="false" ht="56.25" hidden="false" customHeight="false" outlineLevel="0" collapsed="false">
      <c r="A138" s="67"/>
      <c r="B138" s="68" t="s">
        <v>285</v>
      </c>
      <c r="C138" s="69" t="s">
        <v>287</v>
      </c>
      <c r="D138" s="68" t="n">
        <v>37702</v>
      </c>
      <c r="E138" s="69" t="s">
        <v>349</v>
      </c>
      <c r="F138" s="68" t="s">
        <v>62</v>
      </c>
      <c r="G138" s="69" t="s">
        <v>61</v>
      </c>
      <c r="H138" s="39" t="n">
        <v>-10270</v>
      </c>
      <c r="I138" s="39" t="n">
        <v>0</v>
      </c>
      <c r="J138" s="39" t="n">
        <v>0</v>
      </c>
      <c r="K138" s="40" t="n">
        <v>0</v>
      </c>
    </row>
    <row r="139" customFormat="false" ht="56.25" hidden="false" customHeight="false" outlineLevel="0" collapsed="false">
      <c r="A139" s="67"/>
      <c r="B139" s="68" t="s">
        <v>288</v>
      </c>
      <c r="C139" s="69" t="s">
        <v>265</v>
      </c>
      <c r="D139" s="68" t="n">
        <v>37702</v>
      </c>
      <c r="E139" s="69" t="s">
        <v>349</v>
      </c>
      <c r="F139" s="68" t="s">
        <v>62</v>
      </c>
      <c r="G139" s="69" t="s">
        <v>61</v>
      </c>
      <c r="H139" s="39" t="n">
        <v>-192</v>
      </c>
      <c r="I139" s="39" t="n">
        <v>0</v>
      </c>
      <c r="J139" s="39" t="n">
        <v>0</v>
      </c>
      <c r="K139" s="40" t="n">
        <v>0</v>
      </c>
    </row>
    <row r="140" customFormat="false" ht="56.25" hidden="false" customHeight="false" outlineLevel="0" collapsed="false">
      <c r="A140" s="67"/>
      <c r="B140" s="68" t="s">
        <v>289</v>
      </c>
      <c r="C140" s="69" t="s">
        <v>253</v>
      </c>
      <c r="D140" s="68" t="n">
        <v>37702</v>
      </c>
      <c r="E140" s="69" t="s">
        <v>349</v>
      </c>
      <c r="F140" s="68" t="s">
        <v>62</v>
      </c>
      <c r="G140" s="69" t="s">
        <v>61</v>
      </c>
      <c r="H140" s="39" t="n">
        <v>-50080</v>
      </c>
      <c r="I140" s="39" t="n">
        <v>0</v>
      </c>
      <c r="J140" s="39" t="n">
        <v>0</v>
      </c>
      <c r="K140" s="40" t="n">
        <v>0</v>
      </c>
    </row>
    <row r="141" customFormat="false" ht="56.25" hidden="false" customHeight="false" outlineLevel="0" collapsed="false">
      <c r="A141" s="67"/>
      <c r="B141" s="68" t="s">
        <v>290</v>
      </c>
      <c r="C141" s="69" t="s">
        <v>358</v>
      </c>
      <c r="D141" s="68" t="n">
        <v>37702</v>
      </c>
      <c r="E141" s="69" t="s">
        <v>349</v>
      </c>
      <c r="F141" s="68" t="s">
        <v>62</v>
      </c>
      <c r="G141" s="69" t="s">
        <v>61</v>
      </c>
      <c r="H141" s="39" t="n">
        <v>-56</v>
      </c>
      <c r="I141" s="39" t="n">
        <v>0</v>
      </c>
      <c r="J141" s="39" t="n">
        <v>0</v>
      </c>
      <c r="K141" s="40" t="n">
        <v>0</v>
      </c>
    </row>
    <row r="142" customFormat="false" ht="22.5" hidden="false" customHeight="false" outlineLevel="0" collapsed="false">
      <c r="A142" s="67" t="n">
        <v>4603</v>
      </c>
      <c r="B142" s="68" t="s">
        <v>293</v>
      </c>
      <c r="C142" s="69" t="s">
        <v>294</v>
      </c>
      <c r="D142" s="68" t="n">
        <v>30101</v>
      </c>
      <c r="E142" s="69" t="s">
        <v>58</v>
      </c>
      <c r="F142" s="68" t="s">
        <v>62</v>
      </c>
      <c r="G142" s="69" t="s">
        <v>61</v>
      </c>
      <c r="H142" s="39" t="n">
        <v>5047</v>
      </c>
      <c r="I142" s="39" t="n">
        <v>7185</v>
      </c>
      <c r="J142" s="39" t="n">
        <v>7700</v>
      </c>
      <c r="K142" s="40" t="n">
        <v>8008</v>
      </c>
    </row>
    <row r="143" customFormat="false" ht="22.5" hidden="false" customHeight="false" outlineLevel="0" collapsed="false">
      <c r="A143" s="67"/>
      <c r="B143" s="68"/>
      <c r="C143" s="68"/>
      <c r="D143" s="68" t="n">
        <v>30102</v>
      </c>
      <c r="E143" s="69" t="s">
        <v>66</v>
      </c>
      <c r="F143" s="68" t="s">
        <v>62</v>
      </c>
      <c r="G143" s="69" t="s">
        <v>61</v>
      </c>
      <c r="H143" s="39" t="n">
        <v>39</v>
      </c>
      <c r="I143" s="39" t="n">
        <v>48</v>
      </c>
      <c r="J143" s="39" t="n">
        <v>55</v>
      </c>
      <c r="K143" s="40" t="n">
        <v>55</v>
      </c>
    </row>
    <row r="144" customFormat="false" ht="22.5" hidden="false" customHeight="false" outlineLevel="0" collapsed="false">
      <c r="A144" s="67"/>
      <c r="B144" s="68"/>
      <c r="C144" s="68"/>
      <c r="D144" s="68" t="n">
        <v>30103</v>
      </c>
      <c r="E144" s="69" t="s">
        <v>68</v>
      </c>
      <c r="F144" s="68" t="s">
        <v>62</v>
      </c>
      <c r="G144" s="69" t="s">
        <v>61</v>
      </c>
      <c r="H144" s="39" t="n">
        <v>0</v>
      </c>
      <c r="I144" s="39" t="n">
        <v>1</v>
      </c>
      <c r="J144" s="39" t="n">
        <v>1</v>
      </c>
      <c r="K144" s="40" t="n">
        <v>1</v>
      </c>
    </row>
    <row r="145" customFormat="false" ht="22.5" hidden="false" customHeight="false" outlineLevel="0" collapsed="false">
      <c r="A145" s="67"/>
      <c r="B145" s="68"/>
      <c r="C145" s="68"/>
      <c r="D145" s="68" t="n">
        <v>30104</v>
      </c>
      <c r="E145" s="69" t="s">
        <v>70</v>
      </c>
      <c r="F145" s="68" t="s">
        <v>62</v>
      </c>
      <c r="G145" s="69" t="s">
        <v>61</v>
      </c>
      <c r="H145" s="39" t="n">
        <v>67</v>
      </c>
      <c r="I145" s="39" t="n">
        <v>99</v>
      </c>
      <c r="J145" s="39" t="n">
        <v>116</v>
      </c>
      <c r="K145" s="40" t="n">
        <v>116</v>
      </c>
    </row>
    <row r="146" customFormat="false" ht="22.5" hidden="false" customHeight="false" outlineLevel="0" collapsed="false">
      <c r="A146" s="67"/>
      <c r="B146" s="68"/>
      <c r="C146" s="68"/>
      <c r="D146" s="68" t="n">
        <v>30106</v>
      </c>
      <c r="E146" s="69" t="s">
        <v>72</v>
      </c>
      <c r="F146" s="68" t="s">
        <v>62</v>
      </c>
      <c r="G146" s="69" t="s">
        <v>61</v>
      </c>
      <c r="H146" s="39" t="n">
        <v>531</v>
      </c>
      <c r="I146" s="39" t="n">
        <v>697</v>
      </c>
      <c r="J146" s="39" t="n">
        <v>770</v>
      </c>
      <c r="K146" s="40" t="n">
        <v>801</v>
      </c>
    </row>
    <row r="147" customFormat="false" ht="22.5" hidden="false" customHeight="false" outlineLevel="0" collapsed="false">
      <c r="A147" s="67"/>
      <c r="B147" s="68"/>
      <c r="C147" s="68"/>
      <c r="D147" s="68" t="n">
        <v>30107</v>
      </c>
      <c r="E147" s="69" t="s">
        <v>74</v>
      </c>
      <c r="F147" s="68" t="s">
        <v>62</v>
      </c>
      <c r="G147" s="69" t="s">
        <v>61</v>
      </c>
      <c r="H147" s="39" t="n">
        <v>0</v>
      </c>
      <c r="I147" s="39" t="n">
        <v>4</v>
      </c>
      <c r="J147" s="39" t="n">
        <v>4</v>
      </c>
      <c r="K147" s="40" t="n">
        <v>4</v>
      </c>
    </row>
    <row r="148" customFormat="false" ht="22.5" hidden="false" customHeight="false" outlineLevel="0" collapsed="false">
      <c r="A148" s="67"/>
      <c r="B148" s="68"/>
      <c r="C148" s="68"/>
      <c r="D148" s="68" t="n">
        <v>30108</v>
      </c>
      <c r="E148" s="69" t="s">
        <v>76</v>
      </c>
      <c r="F148" s="68" t="s">
        <v>62</v>
      </c>
      <c r="G148" s="69" t="s">
        <v>61</v>
      </c>
      <c r="H148" s="39" t="n">
        <v>109</v>
      </c>
      <c r="I148" s="39" t="n">
        <v>143</v>
      </c>
      <c r="J148" s="39" t="n">
        <v>160</v>
      </c>
      <c r="K148" s="40" t="n">
        <v>175</v>
      </c>
    </row>
    <row r="149" customFormat="false" ht="22.5" hidden="false" customHeight="false" outlineLevel="0" collapsed="false">
      <c r="A149" s="67"/>
      <c r="B149" s="68"/>
      <c r="C149" s="68"/>
      <c r="D149" s="68" t="n">
        <v>30301</v>
      </c>
      <c r="E149" s="69" t="s">
        <v>78</v>
      </c>
      <c r="F149" s="68" t="s">
        <v>62</v>
      </c>
      <c r="G149" s="69" t="s">
        <v>61</v>
      </c>
      <c r="H149" s="39" t="n">
        <v>864</v>
      </c>
      <c r="I149" s="39" t="n">
        <v>2658</v>
      </c>
      <c r="J149" s="39" t="n">
        <v>2618</v>
      </c>
      <c r="K149" s="40" t="n">
        <v>3364</v>
      </c>
    </row>
    <row r="150" customFormat="false" ht="22.5" hidden="false" customHeight="false" outlineLevel="0" collapsed="false">
      <c r="A150" s="67"/>
      <c r="B150" s="68"/>
      <c r="C150" s="68"/>
      <c r="D150" s="68" t="n">
        <v>30401</v>
      </c>
      <c r="E150" s="69" t="s">
        <v>82</v>
      </c>
      <c r="F150" s="68" t="s">
        <v>62</v>
      </c>
      <c r="G150" s="69" t="s">
        <v>61</v>
      </c>
      <c r="H150" s="39" t="n">
        <v>0</v>
      </c>
      <c r="I150" s="39" t="n">
        <v>151</v>
      </c>
      <c r="J150" s="39" t="n">
        <v>1</v>
      </c>
      <c r="K150" s="40" t="n">
        <v>151</v>
      </c>
    </row>
    <row r="151" customFormat="false" ht="22.5" hidden="false" customHeight="false" outlineLevel="0" collapsed="false">
      <c r="A151" s="67"/>
      <c r="B151" s="68"/>
      <c r="C151" s="68"/>
      <c r="D151" s="68" t="n">
        <v>30501</v>
      </c>
      <c r="E151" s="69" t="s">
        <v>88</v>
      </c>
      <c r="F151" s="68" t="s">
        <v>62</v>
      </c>
      <c r="G151" s="69" t="s">
        <v>61</v>
      </c>
      <c r="H151" s="39" t="n">
        <v>0</v>
      </c>
      <c r="I151" s="39" t="n">
        <v>24</v>
      </c>
      <c r="J151" s="39" t="n">
        <v>47</v>
      </c>
      <c r="K151" s="40" t="n">
        <v>24</v>
      </c>
    </row>
    <row r="152" customFormat="false" ht="22.5" hidden="false" customHeight="false" outlineLevel="0" collapsed="false">
      <c r="A152" s="67"/>
      <c r="B152" s="68"/>
      <c r="C152" s="68"/>
      <c r="D152" s="68" t="n">
        <v>30502</v>
      </c>
      <c r="E152" s="69" t="s">
        <v>90</v>
      </c>
      <c r="F152" s="68" t="s">
        <v>62</v>
      </c>
      <c r="G152" s="69" t="s">
        <v>61</v>
      </c>
      <c r="H152" s="39" t="n">
        <v>306</v>
      </c>
      <c r="I152" s="39" t="n">
        <v>656</v>
      </c>
      <c r="J152" s="39" t="n">
        <v>656</v>
      </c>
      <c r="K152" s="40" t="n">
        <v>825</v>
      </c>
    </row>
    <row r="153" customFormat="false" ht="22.5" hidden="false" customHeight="false" outlineLevel="0" collapsed="false">
      <c r="A153" s="67"/>
      <c r="B153" s="68"/>
      <c r="C153" s="68"/>
      <c r="D153" s="68" t="n">
        <v>30505</v>
      </c>
      <c r="E153" s="69" t="s">
        <v>94</v>
      </c>
      <c r="F153" s="68" t="s">
        <v>62</v>
      </c>
      <c r="G153" s="69" t="s">
        <v>61</v>
      </c>
      <c r="H153" s="39" t="n">
        <v>0</v>
      </c>
      <c r="I153" s="39" t="n">
        <v>1</v>
      </c>
      <c r="J153" s="39" t="n">
        <v>1</v>
      </c>
      <c r="K153" s="40" t="n">
        <v>1</v>
      </c>
    </row>
    <row r="154" customFormat="false" ht="22.5" hidden="false" customHeight="false" outlineLevel="0" collapsed="false">
      <c r="A154" s="67"/>
      <c r="B154" s="68"/>
      <c r="C154" s="68"/>
      <c r="D154" s="68" t="n">
        <v>31901</v>
      </c>
      <c r="E154" s="69" t="s">
        <v>102</v>
      </c>
      <c r="F154" s="68" t="s">
        <v>62</v>
      </c>
      <c r="G154" s="69" t="s">
        <v>61</v>
      </c>
      <c r="H154" s="39" t="n">
        <v>0</v>
      </c>
      <c r="I154" s="39" t="n">
        <v>1</v>
      </c>
      <c r="J154" s="39" t="n">
        <v>1</v>
      </c>
      <c r="K154" s="40" t="n">
        <v>1</v>
      </c>
    </row>
    <row r="155" customFormat="false" ht="22.5" hidden="false" customHeight="false" outlineLevel="0" collapsed="false">
      <c r="A155" s="67"/>
      <c r="B155" s="68"/>
      <c r="C155" s="68"/>
      <c r="D155" s="68" t="n">
        <v>32102</v>
      </c>
      <c r="E155" s="69" t="s">
        <v>108</v>
      </c>
      <c r="F155" s="68" t="s">
        <v>62</v>
      </c>
      <c r="G155" s="69" t="s">
        <v>61</v>
      </c>
      <c r="H155" s="39" t="n">
        <v>5</v>
      </c>
      <c r="I155" s="39" t="n">
        <v>5</v>
      </c>
      <c r="J155" s="39" t="n">
        <v>5</v>
      </c>
      <c r="K155" s="40" t="n">
        <v>5</v>
      </c>
    </row>
    <row r="156" customFormat="false" ht="22.5" hidden="false" customHeight="false" outlineLevel="0" collapsed="false">
      <c r="A156" s="67"/>
      <c r="B156" s="68"/>
      <c r="C156" s="68"/>
      <c r="D156" s="68" t="n">
        <v>33304</v>
      </c>
      <c r="E156" s="69" t="s">
        <v>114</v>
      </c>
      <c r="F156" s="68" t="s">
        <v>62</v>
      </c>
      <c r="G156" s="69" t="s">
        <v>61</v>
      </c>
      <c r="H156" s="39" t="n">
        <v>1343</v>
      </c>
      <c r="I156" s="39" t="n">
        <v>1915</v>
      </c>
      <c r="J156" s="39" t="n">
        <v>1235</v>
      </c>
      <c r="K156" s="40" t="n">
        <v>2095</v>
      </c>
    </row>
    <row r="157" customFormat="false" ht="22.5" hidden="false" customHeight="false" outlineLevel="0" collapsed="false">
      <c r="A157" s="67"/>
      <c r="B157" s="68"/>
      <c r="C157" s="68"/>
      <c r="D157" s="68" t="n">
        <v>34501</v>
      </c>
      <c r="E157" s="69" t="s">
        <v>343</v>
      </c>
      <c r="F157" s="68" t="s">
        <v>62</v>
      </c>
      <c r="G157" s="69" t="s">
        <v>61</v>
      </c>
      <c r="H157" s="39" t="n">
        <v>76</v>
      </c>
      <c r="I157" s="39" t="n">
        <v>114</v>
      </c>
      <c r="J157" s="39" t="n">
        <v>114</v>
      </c>
      <c r="K157" s="40" t="n">
        <v>114</v>
      </c>
    </row>
    <row r="158" customFormat="false" ht="22.5" hidden="false" customHeight="false" outlineLevel="0" collapsed="false">
      <c r="A158" s="67"/>
      <c r="B158" s="68"/>
      <c r="C158" s="68"/>
      <c r="D158" s="68" t="n">
        <v>34901</v>
      </c>
      <c r="E158" s="69" t="s">
        <v>344</v>
      </c>
      <c r="F158" s="68" t="s">
        <v>62</v>
      </c>
      <c r="G158" s="69" t="s">
        <v>61</v>
      </c>
      <c r="H158" s="39" t="n">
        <v>80</v>
      </c>
      <c r="I158" s="39" t="n">
        <v>110</v>
      </c>
      <c r="J158" s="39" t="n">
        <v>130</v>
      </c>
      <c r="K158" s="40" t="n">
        <v>130</v>
      </c>
    </row>
    <row r="159" customFormat="false" ht="22.5" hidden="false" customHeight="false" outlineLevel="0" collapsed="false">
      <c r="A159" s="67"/>
      <c r="B159" s="68"/>
      <c r="C159" s="68"/>
      <c r="D159" s="68" t="n">
        <v>34902</v>
      </c>
      <c r="E159" s="69" t="s">
        <v>345</v>
      </c>
      <c r="F159" s="68" t="s">
        <v>62</v>
      </c>
      <c r="G159" s="69" t="s">
        <v>61</v>
      </c>
      <c r="H159" s="39" t="n">
        <v>-18</v>
      </c>
      <c r="I159" s="39" t="n">
        <v>-110</v>
      </c>
      <c r="J159" s="39" t="n">
        <v>-130</v>
      </c>
      <c r="K159" s="40" t="n">
        <v>-130</v>
      </c>
    </row>
    <row r="160" customFormat="false" ht="45" hidden="false" customHeight="false" outlineLevel="0" collapsed="false">
      <c r="A160" s="67"/>
      <c r="B160" s="68"/>
      <c r="C160" s="68"/>
      <c r="D160" s="68" t="n">
        <v>35151</v>
      </c>
      <c r="E160" s="69" t="s">
        <v>346</v>
      </c>
      <c r="F160" s="68" t="s">
        <v>62</v>
      </c>
      <c r="G160" s="69" t="s">
        <v>129</v>
      </c>
      <c r="H160" s="39" t="n">
        <v>0</v>
      </c>
      <c r="I160" s="39" t="n">
        <v>1</v>
      </c>
      <c r="J160" s="39" t="n">
        <v>1</v>
      </c>
      <c r="K160" s="40" t="n">
        <v>1</v>
      </c>
    </row>
    <row r="161" customFormat="false" ht="22.5" hidden="false" customHeight="false" outlineLevel="0" collapsed="false">
      <c r="A161" s="67"/>
      <c r="B161" s="68"/>
      <c r="C161" s="68"/>
      <c r="D161" s="68" t="n">
        <v>35901</v>
      </c>
      <c r="E161" s="69" t="s">
        <v>131</v>
      </c>
      <c r="F161" s="68" t="s">
        <v>62</v>
      </c>
      <c r="G161" s="69" t="s">
        <v>61</v>
      </c>
      <c r="H161" s="39" t="n">
        <v>296</v>
      </c>
      <c r="I161" s="39" t="n">
        <v>1756</v>
      </c>
      <c r="J161" s="39" t="n">
        <v>1956</v>
      </c>
      <c r="K161" s="40" t="n">
        <v>1956</v>
      </c>
    </row>
    <row r="162" customFormat="false" ht="22.5" hidden="false" customHeight="false" outlineLevel="0" collapsed="false">
      <c r="A162" s="67"/>
      <c r="B162" s="68"/>
      <c r="C162" s="68"/>
      <c r="D162" s="68" t="n">
        <v>37601</v>
      </c>
      <c r="E162" s="69" t="s">
        <v>102</v>
      </c>
      <c r="F162" s="68" t="s">
        <v>62</v>
      </c>
      <c r="G162" s="69" t="s">
        <v>61</v>
      </c>
      <c r="H162" s="39" t="n">
        <v>0</v>
      </c>
      <c r="I162" s="39" t="n">
        <v>1</v>
      </c>
      <c r="J162" s="39" t="n">
        <v>1</v>
      </c>
      <c r="K162" s="40" t="n">
        <v>1</v>
      </c>
    </row>
    <row r="163" customFormat="false" ht="22.5" hidden="false" customHeight="false" outlineLevel="0" collapsed="false">
      <c r="A163" s="67"/>
      <c r="B163" s="68"/>
      <c r="C163" s="68"/>
      <c r="D163" s="68" t="n">
        <v>37602</v>
      </c>
      <c r="E163" s="69" t="s">
        <v>104</v>
      </c>
      <c r="F163" s="68" t="s">
        <v>62</v>
      </c>
      <c r="G163" s="69" t="s">
        <v>61</v>
      </c>
      <c r="H163" s="39" t="n">
        <v>6</v>
      </c>
      <c r="I163" s="39" t="n">
        <v>6</v>
      </c>
      <c r="J163" s="39" t="n">
        <v>6</v>
      </c>
      <c r="K163" s="40" t="n">
        <v>8</v>
      </c>
    </row>
    <row r="164" customFormat="false" ht="22.5" hidden="false" customHeight="false" outlineLevel="0" collapsed="false">
      <c r="A164" s="67"/>
      <c r="B164" s="68"/>
      <c r="C164" s="68"/>
      <c r="D164" s="68" t="n">
        <v>37603</v>
      </c>
      <c r="E164" s="69" t="s">
        <v>137</v>
      </c>
      <c r="F164" s="68" t="s">
        <v>62</v>
      </c>
      <c r="G164" s="69" t="s">
        <v>61</v>
      </c>
      <c r="H164" s="39" t="n">
        <v>23</v>
      </c>
      <c r="I164" s="39" t="n">
        <v>25</v>
      </c>
      <c r="J164" s="39" t="n">
        <v>25</v>
      </c>
      <c r="K164" s="40" t="n">
        <v>30</v>
      </c>
    </row>
    <row r="165" customFormat="false" ht="22.5" hidden="false" customHeight="false" outlineLevel="0" collapsed="false">
      <c r="A165" s="67"/>
      <c r="B165" s="68"/>
      <c r="C165" s="68"/>
      <c r="D165" s="68" t="n">
        <v>30503</v>
      </c>
      <c r="E165" s="69" t="s">
        <v>217</v>
      </c>
      <c r="F165" s="68" t="s">
        <v>62</v>
      </c>
      <c r="G165" s="69" t="s">
        <v>61</v>
      </c>
      <c r="H165" s="39" t="n">
        <v>0</v>
      </c>
      <c r="I165" s="39" t="n">
        <v>107</v>
      </c>
      <c r="J165" s="39" t="n">
        <v>107</v>
      </c>
      <c r="K165" s="40" t="n">
        <v>107</v>
      </c>
    </row>
    <row r="166" customFormat="false" ht="22.5" hidden="false" customHeight="false" outlineLevel="0" collapsed="false">
      <c r="A166" s="67"/>
      <c r="B166" s="68"/>
      <c r="C166" s="68"/>
      <c r="D166" s="68" t="n">
        <v>30601</v>
      </c>
      <c r="E166" s="69" t="s">
        <v>221</v>
      </c>
      <c r="F166" s="68" t="s">
        <v>62</v>
      </c>
      <c r="G166" s="69" t="s">
        <v>61</v>
      </c>
      <c r="H166" s="39" t="n">
        <v>2550</v>
      </c>
      <c r="I166" s="39" t="n">
        <v>2772</v>
      </c>
      <c r="J166" s="39" t="n">
        <v>2772</v>
      </c>
      <c r="K166" s="40" t="n">
        <v>2560</v>
      </c>
    </row>
    <row r="167" customFormat="false" ht="22.5" hidden="false" customHeight="false" outlineLevel="0" collapsed="false">
      <c r="A167" s="67"/>
      <c r="B167" s="68"/>
      <c r="C167" s="68"/>
      <c r="D167" s="68" t="n">
        <v>30603</v>
      </c>
      <c r="E167" s="69" t="s">
        <v>223</v>
      </c>
      <c r="F167" s="68" t="s">
        <v>62</v>
      </c>
      <c r="G167" s="69" t="s">
        <v>61</v>
      </c>
      <c r="H167" s="39" t="n">
        <v>0</v>
      </c>
      <c r="I167" s="39" t="n">
        <v>1</v>
      </c>
      <c r="J167" s="39" t="n">
        <v>1</v>
      </c>
      <c r="K167" s="40" t="n">
        <v>1</v>
      </c>
    </row>
    <row r="168" customFormat="false" ht="22.5" hidden="false" customHeight="false" outlineLevel="0" collapsed="false">
      <c r="A168" s="67"/>
      <c r="B168" s="68"/>
      <c r="C168" s="68"/>
      <c r="D168" s="68" t="n">
        <v>33309</v>
      </c>
      <c r="E168" s="69" t="s">
        <v>229</v>
      </c>
      <c r="F168" s="68" t="s">
        <v>62</v>
      </c>
      <c r="G168" s="69" t="s">
        <v>61</v>
      </c>
      <c r="H168" s="39" t="n">
        <v>1170</v>
      </c>
      <c r="I168" s="39" t="n">
        <v>4664</v>
      </c>
      <c r="J168" s="39" t="n">
        <v>6503</v>
      </c>
      <c r="K168" s="40" t="n">
        <v>2969</v>
      </c>
    </row>
    <row r="169" customFormat="false" ht="33.75" hidden="false" customHeight="false" outlineLevel="0" collapsed="false">
      <c r="A169" s="67"/>
      <c r="B169" s="68"/>
      <c r="C169" s="68"/>
      <c r="D169" s="68" t="n">
        <v>36001</v>
      </c>
      <c r="E169" s="69" t="s">
        <v>352</v>
      </c>
      <c r="F169" s="68" t="s">
        <v>62</v>
      </c>
      <c r="G169" s="69" t="s">
        <v>61</v>
      </c>
      <c r="H169" s="39" t="n">
        <v>125</v>
      </c>
      <c r="I169" s="39" t="n">
        <v>352</v>
      </c>
      <c r="J169" s="39" t="n">
        <v>352</v>
      </c>
      <c r="K169" s="40" t="n">
        <v>382</v>
      </c>
    </row>
    <row r="170" customFormat="false" ht="45" hidden="false" customHeight="false" outlineLevel="0" collapsed="false">
      <c r="A170" s="67"/>
      <c r="B170" s="68"/>
      <c r="C170" s="68"/>
      <c r="D170" s="68" t="n">
        <v>36801</v>
      </c>
      <c r="E170" s="69" t="s">
        <v>353</v>
      </c>
      <c r="F170" s="68" t="s">
        <v>62</v>
      </c>
      <c r="G170" s="69" t="s">
        <v>61</v>
      </c>
      <c r="H170" s="39" t="n">
        <v>15</v>
      </c>
      <c r="I170" s="39" t="n">
        <v>1</v>
      </c>
      <c r="J170" s="39" t="n">
        <v>1</v>
      </c>
      <c r="K170" s="40" t="n">
        <v>1</v>
      </c>
    </row>
    <row r="171" customFormat="false" ht="22.5" hidden="false" customHeight="false" outlineLevel="0" collapsed="false">
      <c r="A171" s="67"/>
      <c r="B171" s="68"/>
      <c r="C171" s="68"/>
      <c r="D171" s="68" t="n">
        <v>37101</v>
      </c>
      <c r="E171" s="69" t="s">
        <v>235</v>
      </c>
      <c r="F171" s="68" t="s">
        <v>62</v>
      </c>
      <c r="G171" s="69" t="s">
        <v>61</v>
      </c>
      <c r="H171" s="39" t="n">
        <v>268</v>
      </c>
      <c r="I171" s="39" t="n">
        <v>365</v>
      </c>
      <c r="J171" s="39" t="n">
        <v>365</v>
      </c>
      <c r="K171" s="40" t="n">
        <v>365</v>
      </c>
    </row>
    <row r="172" customFormat="false" ht="22.5" hidden="false" customHeight="false" outlineLevel="0" collapsed="false">
      <c r="A172" s="67"/>
      <c r="B172" s="68"/>
      <c r="C172" s="68"/>
      <c r="D172" s="68" t="n">
        <v>38102</v>
      </c>
      <c r="E172" s="69" t="s">
        <v>239</v>
      </c>
      <c r="F172" s="68" t="s">
        <v>62</v>
      </c>
      <c r="G172" s="69" t="s">
        <v>61</v>
      </c>
      <c r="H172" s="39" t="n">
        <v>0</v>
      </c>
      <c r="I172" s="39" t="n">
        <v>2</v>
      </c>
      <c r="J172" s="39" t="n">
        <v>2</v>
      </c>
      <c r="K172" s="40" t="n">
        <v>2</v>
      </c>
    </row>
    <row r="173" customFormat="false" ht="22.5" hidden="false" customHeight="false" outlineLevel="0" collapsed="false">
      <c r="A173" s="67"/>
      <c r="B173" s="68"/>
      <c r="C173" s="68"/>
      <c r="D173" s="68" t="n">
        <v>30701</v>
      </c>
      <c r="E173" s="69" t="s">
        <v>296</v>
      </c>
      <c r="F173" s="68" t="s">
        <v>62</v>
      </c>
      <c r="G173" s="69" t="s">
        <v>61</v>
      </c>
      <c r="H173" s="39" t="n">
        <v>0</v>
      </c>
      <c r="I173" s="39" t="n">
        <v>1</v>
      </c>
      <c r="J173" s="39" t="n">
        <v>1</v>
      </c>
      <c r="K173" s="40" t="n">
        <v>1</v>
      </c>
    </row>
    <row r="174" customFormat="false" ht="22.5" hidden="false" customHeight="false" outlineLevel="0" collapsed="false">
      <c r="A174" s="67"/>
      <c r="B174" s="68"/>
      <c r="C174" s="68"/>
      <c r="D174" s="68" t="n">
        <v>33401</v>
      </c>
      <c r="E174" s="69" t="s">
        <v>298</v>
      </c>
      <c r="F174" s="68" t="s">
        <v>62</v>
      </c>
      <c r="G174" s="69" t="s">
        <v>61</v>
      </c>
      <c r="H174" s="39" t="n">
        <v>0</v>
      </c>
      <c r="I174" s="39" t="n">
        <v>1</v>
      </c>
      <c r="J174" s="39" t="n">
        <v>1</v>
      </c>
      <c r="K174" s="40" t="n">
        <v>1</v>
      </c>
    </row>
    <row r="175" customFormat="false" ht="22.5" hidden="false" customHeight="false" outlineLevel="0" collapsed="false">
      <c r="A175" s="67"/>
      <c r="B175" s="68"/>
      <c r="C175" s="68"/>
      <c r="D175" s="68" t="n">
        <v>37301</v>
      </c>
      <c r="E175" s="69" t="s">
        <v>300</v>
      </c>
      <c r="F175" s="68" t="s">
        <v>62</v>
      </c>
      <c r="G175" s="69" t="s">
        <v>61</v>
      </c>
      <c r="H175" s="39" t="n">
        <v>0</v>
      </c>
      <c r="I175" s="39" t="n">
        <v>391</v>
      </c>
      <c r="J175" s="39" t="n">
        <v>391</v>
      </c>
      <c r="K175" s="40" t="n">
        <v>16</v>
      </c>
    </row>
    <row r="176" customFormat="false" ht="33.75" hidden="false" customHeight="false" outlineLevel="0" collapsed="false">
      <c r="A176" s="67"/>
      <c r="B176" s="68" t="s">
        <v>301</v>
      </c>
      <c r="C176" s="69" t="s">
        <v>360</v>
      </c>
      <c r="D176" s="68" t="n">
        <v>30903</v>
      </c>
      <c r="E176" s="69" t="s">
        <v>206</v>
      </c>
      <c r="F176" s="68" t="s">
        <v>62</v>
      </c>
      <c r="G176" s="69" t="s">
        <v>61</v>
      </c>
      <c r="H176" s="39" t="n">
        <v>0</v>
      </c>
      <c r="I176" s="39" t="n">
        <v>20000</v>
      </c>
      <c r="J176" s="39" t="n">
        <v>20000</v>
      </c>
      <c r="K176" s="40" t="n">
        <v>20000</v>
      </c>
    </row>
    <row r="177" customFormat="false" ht="22.5" hidden="false" customHeight="false" outlineLevel="0" collapsed="false">
      <c r="A177" s="70" t="s">
        <v>361</v>
      </c>
      <c r="B177" s="71"/>
      <c r="C177" s="71"/>
      <c r="D177" s="71"/>
      <c r="E177" s="71"/>
      <c r="F177" s="71"/>
      <c r="G177" s="71"/>
      <c r="H177" s="72" t="n">
        <v>736547</v>
      </c>
      <c r="I177" s="72" t="n">
        <v>828553</v>
      </c>
      <c r="J177" s="72" t="n">
        <v>1069764</v>
      </c>
      <c r="K177" s="73" t="n">
        <v>1173658</v>
      </c>
    </row>
  </sheetData>
  <sheetProtection sheet="true" password="cef9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7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