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8" uniqueCount="650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800</t>
  </si>
  <si>
    <t xml:space="preserve">2022-2023</t>
  </si>
  <si>
    <t xml:space="preserve">2021-2022</t>
  </si>
  <si>
    <t xml:space="preserve">PUBLIC DEPARTMENT</t>
  </si>
  <si>
    <t xml:space="preserve">பொதுத் துறை</t>
  </si>
  <si>
    <t xml:space="preserve">Public Department - Secretariat</t>
  </si>
  <si>
    <r>
      <rPr>
        <sz val="11"/>
        <color rgb="FF000000"/>
        <rFont val="Noto Sans Devanagari"/>
        <family val="2"/>
      </rPr>
      <t xml:space="preserve">பொத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A</t>
  </si>
  <si>
    <t xml:space="preserve">Chief Secretaria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Others</t>
  </si>
  <si>
    <t xml:space="preserve">ஏனையவை</t>
  </si>
  <si>
    <t xml:space="preserve">Contributions</t>
  </si>
  <si>
    <t xml:space="preserve">பங்குத் தொகை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Maintenance</t>
  </si>
  <si>
    <t xml:space="preserve">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Transport Charges</t>
  </si>
  <si>
    <t xml:space="preserve">போக்குவரத்துச் செலவுகள்</t>
  </si>
  <si>
    <t xml:space="preserve">Computer and Accessories</t>
  </si>
  <si>
    <t xml:space="preserve">கணினியும் துணைப் பாகங்களும்</t>
  </si>
  <si>
    <t xml:space="preserve">Purchase</t>
  </si>
  <si>
    <t xml:space="preserve">வாங்குதல்</t>
  </si>
  <si>
    <t xml:space="preserve">205200090AM</t>
  </si>
  <si>
    <t xml:space="preserve">Charges Common to all Civil Secretariat</t>
  </si>
  <si>
    <t xml:space="preserve">குடிமை தலைமைச் செயலகம் அனைத்திற்கும் பொதுவான கட்டணங்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Rent</t>
  </si>
  <si>
    <t xml:space="preserve">வாடகை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Materials and Supplies</t>
  </si>
  <si>
    <t xml:space="preserve">பொருள்களும் வழங்கலும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205200090BD</t>
  </si>
  <si>
    <t xml:space="preserve">Advisory Board constituted under the COFEPOSA Act 1974</t>
  </si>
  <si>
    <r>
      <rPr>
        <sz val="11"/>
        <color rgb="FF000000"/>
        <rFont val="Calibri"/>
        <family val="2"/>
      </rPr>
      <t xml:space="preserve">1974</t>
    </r>
    <r>
      <rPr>
        <sz val="11"/>
        <color rgb="FF000000"/>
        <rFont val="Noto Sans Devanagari"/>
        <family val="2"/>
      </rPr>
      <t xml:space="preserve">ஆம் ஆண்டு காஃபிபோசா சட்டத்தின் கீழ் அமைக்கப்பட்ட ஆலோசனைக் குழு</t>
    </r>
  </si>
  <si>
    <t xml:space="preserve">Honorarium</t>
  </si>
  <si>
    <t xml:space="preserve">மதிப்பூதிய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Stationery</t>
  </si>
  <si>
    <t xml:space="preserve">எழுதுபொருள்</t>
  </si>
  <si>
    <t xml:space="preserve">205200090BR</t>
  </si>
  <si>
    <t xml:space="preserve">Provision of Basic Amenities to the Higher Officers and Important Sections in Secretariat</t>
  </si>
  <si>
    <t xml:space="preserve">தலைமைச் செயலகத்தில் உள்ள உயர் அதிகாரிகளுக்கும் முக்கியமான பிரிவுகளுக்கும் அடிப்படை வசதிகள் செய்து கொடுத்தல்</t>
  </si>
  <si>
    <t xml:space="preserve">205200090BT</t>
  </si>
  <si>
    <t xml:space="preserve">Establishment Charges for the staff in Public (Foreigners) Department for doing agency functions to Government of India</t>
  </si>
  <si>
    <r>
      <rPr>
        <sz val="11"/>
        <color rgb="FF000000"/>
        <rFont val="Noto Sans Devanagari"/>
        <family val="2"/>
      </rPr>
      <t xml:space="preserve">மைய அரசிற்காக பணிகளை மேற்கொள்ளும் பொத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ெளிநாட்டவர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ுறையின் பணியாளர் நிருவாக செலவினம்</t>
    </r>
  </si>
  <si>
    <t xml:space="preserve">205200090CQ</t>
  </si>
  <si>
    <t xml:space="preserve">Integrated and Inclusive Public Grievance Chief Minister Helpline Management System</t>
  </si>
  <si>
    <t xml:space="preserve">முதலமைச்சரின் உதவி மையம் மற்றும் ஒருங்கிணைக்கப்பட்ட குறைதீர்ப்பு மேலாண்மைத் திட்டம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5200090CZ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200911AM</t>
  </si>
  <si>
    <t xml:space="preserve">அனைத்து குடிமை தலைமைச் செயலகத்திற்கும் பொதுவான கட்டணங்க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J</t>
  </si>
  <si>
    <t xml:space="preserve">Buildings - Secretaria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OTHER ADMINISTRATIVE SERVICES</t>
  </si>
  <si>
    <t xml:space="preserve">ஏனைய நிருவாகப் பணிகள்</t>
  </si>
  <si>
    <t xml:space="preserve">207000003AN</t>
  </si>
  <si>
    <t xml:space="preserve">Skill Upgradation and Training of Officers</t>
  </si>
  <si>
    <t xml:space="preserve">திறன் மேம்பாடு மற்றும் அலுவலர் பயிற்சி</t>
  </si>
  <si>
    <t xml:space="preserve">Special Commission of Enquiry</t>
  </si>
  <si>
    <t xml:space="preserve">தனி விசாரணை ஆணையம்</t>
  </si>
  <si>
    <t xml:space="preserve">207000105DA</t>
  </si>
  <si>
    <t xml:space="preserve">Retired Judge of  High Court of Madras Justice Thiru. A. Arumughaswamy Commission of Independent Inquiry into the demise of the late Hon'ble Chief Minister of Tamil Nadu Selvi. J. Jayalalithaa</t>
  </si>
  <si>
    <r>
      <rPr>
        <sz val="11"/>
        <color rgb="FF000000"/>
        <rFont val="Noto Sans Devanagari"/>
        <family val="2"/>
      </rPr>
      <t xml:space="preserve">மாண்புமிகு தமிழ்நாடு முன்னாள் முதல்வர் செல்வி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ஜெ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ஜெயலலிதா அவர்களின் மறைவு குறித்து ஆரா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ஓய்வு பெற்ற சென்னை உயர்நீதிமன்ற நீதிபதி திரு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ஆறுமுகசாமி அவர்களின் தனி விசாரணை ஆணையம்</t>
    </r>
  </si>
  <si>
    <t xml:space="preserve">Sumptuary Allowances</t>
  </si>
  <si>
    <t xml:space="preserve">உணவுப் படிகள்</t>
  </si>
  <si>
    <t xml:space="preserve">207000105DB</t>
  </si>
  <si>
    <t xml:space="preserve">Commission of Inquiry to inquire into the incident of Police Firing at Thoothukudi</t>
  </si>
  <si>
    <t xml:space="preserve">தூத்துக்குடியில் நடந்த காவல்துறை துப்பாக்கிச்சூடு நேர்வினை விசாரிப்பதற்கான விசாரணை ஆணையம்</t>
  </si>
  <si>
    <t xml:space="preserve">Hire Charges</t>
  </si>
  <si>
    <t xml:space="preserve">வாடகைக் கட்டணங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Purchase and maintenance of Transport</t>
  </si>
  <si>
    <r>
      <rPr>
        <sz val="11"/>
        <color rgb="FF000000"/>
        <rFont val="Noto Sans Devanagari"/>
        <family val="2"/>
      </rPr>
      <t xml:space="preserve">மோட்டார் வண்டி வாங்க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ாமரித்தல்</t>
    </r>
  </si>
  <si>
    <t xml:space="preserve">207000114AB</t>
  </si>
  <si>
    <t xml:space="preserve">Helicopter / Air craft for Emergency use</t>
  </si>
  <si>
    <r>
      <rPr>
        <sz val="11"/>
        <color rgb="FF000000"/>
        <rFont val="Noto Sans Devanagari"/>
        <family val="2"/>
      </rPr>
      <t xml:space="preserve">ஹெலிகாப்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மானம் அவசர தேவைக்காக</t>
    </r>
  </si>
  <si>
    <t xml:space="preserve">Insurance Premium</t>
  </si>
  <si>
    <t xml:space="preserve">காப்புறுதிக் கட்டணம்</t>
  </si>
  <si>
    <t xml:space="preserve">Special Service</t>
  </si>
  <si>
    <t xml:space="preserve">சிறப்புப் பணி</t>
  </si>
  <si>
    <t xml:space="preserve">Guest Houses, Government Hostels etc.</t>
  </si>
  <si>
    <r>
      <rPr>
        <sz val="11"/>
        <color rgb="FF000000"/>
        <rFont val="Noto Sans Devanagari"/>
        <family val="2"/>
      </rPr>
      <t xml:space="preserve">விருந்தினர் மாளி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சினர் விடுதிகள் முதலியன</t>
    </r>
  </si>
  <si>
    <t xml:space="preserve">207000115AA</t>
  </si>
  <si>
    <t xml:space="preserve">Government Estate</t>
  </si>
  <si>
    <t xml:space="preserve">அரசினர் தோட்டம்</t>
  </si>
  <si>
    <t xml:space="preserve">Service or Commitment Charges</t>
  </si>
  <si>
    <t xml:space="preserve">பணி அல்லது பொறுப்பேற்ற செலவு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Equipments</t>
  </si>
  <si>
    <t xml:space="preserve">சாதனங்கள்</t>
  </si>
  <si>
    <t xml:space="preserve">Other Compensations</t>
  </si>
  <si>
    <t xml:space="preserve">ஏனைய இழப்பீட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207000115AC</t>
  </si>
  <si>
    <t xml:space="preserve">Tamilagam Guest House,Ootacamund</t>
  </si>
  <si>
    <r>
      <rPr>
        <sz val="11"/>
        <color rgb="FF000000"/>
        <rFont val="Noto Sans Devanagari"/>
        <family val="2"/>
      </rPr>
      <t xml:space="preserve">தமிழகம் விருந்தினர் மாளி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தகமண்டலம்</t>
    </r>
  </si>
  <si>
    <t xml:space="preserve">Property tax</t>
  </si>
  <si>
    <t xml:space="preserve">சொத்து வரி</t>
  </si>
  <si>
    <t xml:space="preserve">Other Items</t>
  </si>
  <si>
    <t xml:space="preserve">ஏனைய இனங்கள்</t>
  </si>
  <si>
    <t xml:space="preserve">207000115JL</t>
  </si>
  <si>
    <t xml:space="preserve">Tamil Nadu House and Cultural Centre, Mumbai</t>
  </si>
  <si>
    <r>
      <rPr>
        <sz val="11"/>
        <color rgb="FF000000"/>
        <rFont val="Noto Sans Devanagari"/>
        <family val="2"/>
      </rPr>
      <t xml:space="preserve">தமிழ்நாடு இல்லம் மற்றும் பண்பாட்டு மை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ம்பை</t>
    </r>
  </si>
  <si>
    <t xml:space="preserve">Lease for Land</t>
  </si>
  <si>
    <t xml:space="preserve">நிலத்திற்கான குத்தகை</t>
  </si>
  <si>
    <t xml:space="preserve">Other Expenditure</t>
  </si>
  <si>
    <t xml:space="preserve">ஏனைய செலவு</t>
  </si>
  <si>
    <t xml:space="preserve">207000800AA</t>
  </si>
  <si>
    <t xml:space="preserve">Charges on account of deportation of Foreign Nationals</t>
  </si>
  <si>
    <t xml:space="preserve">அயல்நாட்டினரை நமது நாட்டை விட்டு வெளியேற்றுவதன் பொருட்டு ஏற்படும் செலவுகள்</t>
  </si>
  <si>
    <t xml:space="preserve">207000800AS</t>
  </si>
  <si>
    <t xml:space="preserve">Establishment charges to Special Representative to Government of Tamil Nadu at New Delhi</t>
  </si>
  <si>
    <t xml:space="preserve">புது டில்லியில் உள்ள தமிழ்நாடு அரசின் சிறப்புப் பிரதிநிதிக்கான பணியாளர் நிருவாக செலவினம்</t>
  </si>
  <si>
    <t xml:space="preserve">207000800BU</t>
  </si>
  <si>
    <t xml:space="preserve">Maintenance of  IAS Officer's Mess</t>
  </si>
  <si>
    <r>
      <rPr>
        <sz val="11"/>
        <color rgb="FF000000"/>
        <rFont val="Noto Sans Devanagari"/>
        <family val="2"/>
      </rPr>
      <t xml:space="preserve">இ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அதிகாரிகளின் உணவு விடுதியை பராமரித்தல்</t>
    </r>
  </si>
  <si>
    <t xml:space="preserve">Grants for Current Expenditure</t>
  </si>
  <si>
    <t xml:space="preserve">நடப்புச் செலவுக்கான உதவித் தொகை</t>
  </si>
  <si>
    <t xml:space="preserve">207000800BZ</t>
  </si>
  <si>
    <t xml:space="preserve">Provision of Motor Vehicles to IAS Probationers and Deputy Collectors Undergoing Training in Districts</t>
  </si>
  <si>
    <t xml:space="preserve">மாவட்டங்களில் தகுதிகாண் பருவத்திலுள்ள இந்திய ஆட்சிப்பணி அதிகாரிகள் மற்றும் உதவி ஆட்சியர்கள் மாவட்டங்களில் பயிற்சி பெறும் போது மோட்டார் வாகனங்கள் வழங்குதல்</t>
  </si>
  <si>
    <t xml:space="preserve">MISCELLANEOUS GENERAL SERVICES</t>
  </si>
  <si>
    <t xml:space="preserve">பல்வகைப் பொதுவான பணிகள்</t>
  </si>
  <si>
    <t xml:space="preserve">Pension in lieu of resumed Jagirs, lands,Territories etc.,</t>
  </si>
  <si>
    <r>
      <rPr>
        <sz val="11"/>
        <color rgb="FF000000"/>
        <rFont val="Noto Sans Devanagari"/>
        <family val="2"/>
      </rPr>
      <t xml:space="preserve">அரசு எடுத்துக்கொண்ட ஜாகீ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ல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ிரதேசங்கள் முதலியவற்றிற்குப் பதிலாகத் தொகை கொடுத்தல்</t>
    </r>
  </si>
  <si>
    <t xml:space="preserve">207500101AA</t>
  </si>
  <si>
    <t xml:space="preserve">Pay Master, Karnatic stipends</t>
  </si>
  <si>
    <t xml:space="preserve">கருநாடக மானியம் வழங்கும் அதிகாரி</t>
  </si>
  <si>
    <t xml:space="preserve">Pensions and Awards in Consideration of Distinguished Services</t>
  </si>
  <si>
    <t xml:space="preserve">தன்னிகரற்ற பணிகளுக்கான உதவித் தொகைகளும் வெகுமதிகளும்</t>
  </si>
  <si>
    <t xml:space="preserve">207500104AD</t>
  </si>
  <si>
    <t xml:space="preserve">'Kabir Puraskar Award' for promotion of communal harmony</t>
  </si>
  <si>
    <t xml:space="preserve">சமுதாய நல்லிணக்க மேம்பாட்டிற்கான கபீர் புரஸ்கார் பரிசு</t>
  </si>
  <si>
    <t xml:space="preserve">207500104AV</t>
  </si>
  <si>
    <t xml:space="preserve">Thagaisal Tamilar Award</t>
  </si>
  <si>
    <t xml:space="preserve">தகைசால் தமிழர் விருது</t>
  </si>
  <si>
    <t xml:space="preserve">207500800AC</t>
  </si>
  <si>
    <t xml:space="preserve">Charges in connection with the visit of high personnels</t>
  </si>
  <si>
    <t xml:space="preserve">தகைசால் மக்கள் வருகை குறித்த செலவுகள்</t>
  </si>
  <si>
    <t xml:space="preserve">207500800AF</t>
  </si>
  <si>
    <t xml:space="preserve">Charges in connection with State Functions</t>
  </si>
  <si>
    <t xml:space="preserve">அரசு நிகழ்ச்சிகள் குறித்த செலவுகள்</t>
  </si>
  <si>
    <t xml:space="preserve">207500800AK</t>
  </si>
  <si>
    <t xml:space="preserve">Allowances to the Members of the Rulers  Family, Pudukkottai</t>
  </si>
  <si>
    <t xml:space="preserve">புதுக்கோட்டை மன்னர் குடும்பத்தினருக்குப் படிகள்</t>
  </si>
  <si>
    <t xml:space="preserve">207500800AM</t>
  </si>
  <si>
    <t xml:space="preserve">Payments to other Governments - Kerala</t>
  </si>
  <si>
    <r>
      <rPr>
        <sz val="11"/>
        <color rgb="FF000000"/>
        <rFont val="Noto Sans Devanagari"/>
        <family val="2"/>
      </rPr>
      <t xml:space="preserve">ஏனைய அரசுகளுக்கு தொகை கொடுத்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ேரள அரசு</t>
    </r>
  </si>
  <si>
    <t xml:space="preserve">Service or Commitment Charges under non-EAPs</t>
  </si>
  <si>
    <t xml:space="preserve">வெளி உதவி திட்டங்கள் அல்லாத பணி அல்லது பொறுப்பேற்ற செலவுகள் </t>
  </si>
  <si>
    <t xml:space="preserve">207500800BQ</t>
  </si>
  <si>
    <t xml:space="preserve">Rewards for act of Bravery</t>
  </si>
  <si>
    <t xml:space="preserve">துணிகரச் செயலுக்குப் பரிசுகள்</t>
  </si>
  <si>
    <t xml:space="preserve">207500800GL</t>
  </si>
  <si>
    <t xml:space="preserve">Charges in connection with Conference of Collectors and Police Officers</t>
  </si>
  <si>
    <r>
      <rPr>
        <sz val="11"/>
        <color rgb="FF000000"/>
        <rFont val="Noto Sans Devanagari"/>
        <family val="2"/>
      </rPr>
      <t xml:space="preserve">மாவட்ட ஆட்சிய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வல்துறை அதிகாரிகள் மாநாடு குறித்த செலவுகள்</t>
    </r>
  </si>
  <si>
    <t xml:space="preserve">207500800GR</t>
  </si>
  <si>
    <t xml:space="preserve">Kottai Amir Communal Harmony Award</t>
  </si>
  <si>
    <t xml:space="preserve">கோட்டை அமீர் வகுப்பு கலவர நல்லிணக்க விருது</t>
  </si>
  <si>
    <t xml:space="preserve">207500800GY</t>
  </si>
  <si>
    <t xml:space="preserve">Visit of His Excellency, the Governor of Tamil Nadu</t>
  </si>
  <si>
    <t xml:space="preserve">மேதகு தமிழ்நாடு ஆளுநரின் வருகை</t>
  </si>
  <si>
    <t xml:space="preserve">207500800HZ</t>
  </si>
  <si>
    <t xml:space="preserve">Kalpana Chawla Award for Courage and Daring Enterprise.</t>
  </si>
  <si>
    <t xml:space="preserve">வீர தீரச் செயல்களுக்காக கல்பனா சாவ்லா விருது வழங்குதல் </t>
  </si>
  <si>
    <t xml:space="preserve">207500800ID</t>
  </si>
  <si>
    <t xml:space="preserve">National, International and special days -Martyrs' Day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யாகிகள் தினம்</t>
    </r>
  </si>
  <si>
    <t xml:space="preserve">207500800IE</t>
  </si>
  <si>
    <t xml:space="preserve">National, International and special days -Anti-Terrorism Day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யங்கரவாத எதிர்ப்பு தினம்</t>
    </r>
  </si>
  <si>
    <t xml:space="preserve">207500800IF</t>
  </si>
  <si>
    <t xml:space="preserve">National, International and special days -Sadbhavana Diwas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 நல்லிணக்க தினம்</t>
    </r>
  </si>
  <si>
    <t xml:space="preserve">207500800IG</t>
  </si>
  <si>
    <t xml:space="preserve">National, International and special days -National Integration Day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ஒருமைப்பாட்டு தினம்</t>
    </r>
  </si>
  <si>
    <t xml:space="preserve">207500800IH</t>
  </si>
  <si>
    <t xml:space="preserve">National, International and special days -Republic Day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ுடியரசு தினம்</t>
    </r>
  </si>
  <si>
    <t xml:space="preserve">207500800II</t>
  </si>
  <si>
    <t xml:space="preserve">National, International and special days -Independence Day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ுதந்திர தினம்</t>
    </r>
  </si>
  <si>
    <t xml:space="preserve">207500800JK</t>
  </si>
  <si>
    <t xml:space="preserve">National, International and Special days - Social Justice Day.</t>
  </si>
  <si>
    <r>
      <rPr>
        <sz val="11"/>
        <color rgb="FF000000"/>
        <rFont val="Noto Sans Devanagari"/>
        <family val="2"/>
      </rPr>
      <t xml:space="preserve">தேசிய சர்வதேச சிறப்பு நாட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நீதி தினம்</t>
    </r>
    <r>
      <rPr>
        <sz val="11"/>
        <color rgb="FF000000"/>
        <rFont val="Calibri"/>
        <family val="2"/>
      </rPr>
      <t xml:space="preserve">.</t>
    </r>
  </si>
  <si>
    <t xml:space="preserve">207500911AD</t>
  </si>
  <si>
    <t xml:space="preserve">Personal Deposits Account</t>
  </si>
  <si>
    <t xml:space="preserve">தனி வைப்புகள் கணக்கு</t>
  </si>
  <si>
    <t xml:space="preserve">HOUSING</t>
  </si>
  <si>
    <t xml:space="preserve">வீட்டு வசதி</t>
  </si>
  <si>
    <t xml:space="preserve">Government Residential Buildings</t>
  </si>
  <si>
    <t xml:space="preserve">அரசுக் குடியிருப்புக் கட்டடங்கள்</t>
  </si>
  <si>
    <t xml:space="preserve">221601800AB</t>
  </si>
  <si>
    <t xml:space="preserve">Private Residence of Ministers / Representatives (Lease Charged) controlled by the Public Department</t>
  </si>
  <si>
    <r>
      <rPr>
        <sz val="11"/>
        <color rgb="FF000000"/>
        <rFont val="Noto Sans Devanagari"/>
        <family val="2"/>
      </rPr>
      <t xml:space="preserve">பொதுத்துறையின் நிருவாகக் கட்டுப்பாட்டில் உள்ள அமைச்ச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ிரதிநிதிகளின் தனி இல்ல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ுத்தகைத் தொகை விதிக்கப்பட்டது</t>
    </r>
    <r>
      <rPr>
        <sz val="11"/>
        <color rgb="FF000000"/>
        <rFont val="Calibri"/>
        <family val="2"/>
      </rPr>
      <t xml:space="preserve">)</t>
    </r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AZ</t>
  </si>
  <si>
    <t xml:space="preserve">Compensation  payable to the Victims of Police Atrocity</t>
  </si>
  <si>
    <t xml:space="preserve">காவல்துறையினரின் அத்துமீறல்களால் பாதிக்கப்பட்டவர்களுக்கு இழப்பீடு வழங்குதல்</t>
  </si>
  <si>
    <t xml:space="preserve">223560200CS</t>
  </si>
  <si>
    <t xml:space="preserve">Compensation payable to the victims of communal/caste clashes</t>
  </si>
  <si>
    <r>
      <rPr>
        <sz val="11"/>
        <color rgb="FF000000"/>
        <rFont val="Noto Sans Devanagari"/>
        <family val="2"/>
      </rPr>
      <t xml:space="preserve">சா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குப்பு மோதல்களில் பாதிக்கப்பட்டவர்களுக்கு வழங்கத்தக்க இழப்பீட்டுத்தொகை</t>
    </r>
  </si>
  <si>
    <t xml:space="preserve">223560911AZ</t>
  </si>
  <si>
    <t xml:space="preserve">Compensation payable to the Victims of Police Atrocity</t>
  </si>
  <si>
    <t xml:space="preserve">223560911CS</t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225100090AV</t>
  </si>
  <si>
    <t xml:space="preserve">Rehabilitation</t>
  </si>
  <si>
    <t xml:space="preserve">மறுவாழ்வு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D</t>
  </si>
  <si>
    <t xml:space="preserve">Loans to Indian Administrative Service Officers for construction of houses</t>
  </si>
  <si>
    <t xml:space="preserve">இந்திய ஆட்சிப் பணியாளர்களுக்கு வீடுகள் கட்டுவதற்கு கடன்கள்  </t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761000201BC</t>
  </si>
  <si>
    <t xml:space="preserve">Loans to Secretariat Employees for construction of houses - Public and Rehabilitation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து மற்றும் மறுவாழ்வுத் துறை</t>
    </r>
  </si>
  <si>
    <t xml:space="preserve">Chief Electoral Officer &amp; Secretary to Government</t>
  </si>
  <si>
    <t xml:space="preserve">முதன்மைத் தேர்தல் அலுவலர் மற்றும் அரசு செயலாளர்</t>
  </si>
  <si>
    <t xml:space="preserve">ELECTIONS</t>
  </si>
  <si>
    <t xml:space="preserve">தேர்தல்கள்</t>
  </si>
  <si>
    <t xml:space="preserve">Electoral Officers</t>
  </si>
  <si>
    <t xml:space="preserve">தேர்தல் அதிகாரிகள்</t>
  </si>
  <si>
    <t xml:space="preserve">201500102AA</t>
  </si>
  <si>
    <t xml:space="preserve">Assembly and Parliamentary Constituencies</t>
  </si>
  <si>
    <r>
      <rPr>
        <sz val="11"/>
        <color rgb="FF000000"/>
        <rFont val="Noto Sans Devanagari"/>
        <family val="2"/>
      </rPr>
      <t xml:space="preserve">சட்டப் பேரவ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ாளுமன்றத் தொகுதிகள்</t>
    </r>
  </si>
  <si>
    <t xml:space="preserve">Interim Relief</t>
  </si>
  <si>
    <t xml:space="preserve">இடைக்கால நிவாரணம்</t>
  </si>
  <si>
    <t xml:space="preserve">Preparation and Printing of Photo Electoral rolls</t>
  </si>
  <si>
    <t xml:space="preserve">புகைப்பட வாக்காளர் பட்டியல்களைத் தயாரித்து அச்சிடுதல்</t>
  </si>
  <si>
    <t xml:space="preserve">201500103AA</t>
  </si>
  <si>
    <t xml:space="preserve">Legislative Assembly Constituencies</t>
  </si>
  <si>
    <t xml:space="preserve">சட்டப் பேரவைத் தொகுதிகள்</t>
  </si>
  <si>
    <t xml:space="preserve">Demonstration</t>
  </si>
  <si>
    <t xml:space="preserve">செய்முறை விளக்கம்</t>
  </si>
  <si>
    <t xml:space="preserve">Inter-Account Transfers</t>
  </si>
  <si>
    <t xml:space="preserve">கணக்குகளிடையே மாற்றம்</t>
  </si>
  <si>
    <t xml:space="preserve">Other Payments</t>
  </si>
  <si>
    <t xml:space="preserve">ஏனைய தொகை கொடுத்தல்</t>
  </si>
  <si>
    <t xml:space="preserve">Printing Charges</t>
  </si>
  <si>
    <t xml:space="preserve">அச்சிடும் செலவுகள்</t>
  </si>
  <si>
    <t xml:space="preserve">201500103AC</t>
  </si>
  <si>
    <t xml:space="preserve">Legislative Council Constituencies</t>
  </si>
  <si>
    <t xml:space="preserve">சட்ட மேலவைத் தொகுதிகள்</t>
  </si>
  <si>
    <t xml:space="preserve">Charges for conduct of Elections for Lok Sabha and State / Union Territory  Legislative Assemblies when held simultaneously</t>
  </si>
  <si>
    <t xml:space="preserve">நாடாளுமன்ற மக்களவைக்கும் மாநிலச் சட்டப் பேரவைக்கும் ஒரே     சமயத்தில் தேர்தல்கள் நடத்துவதற்கான செலவுகள்</t>
  </si>
  <si>
    <t xml:space="preserve">201500104AA</t>
  </si>
  <si>
    <t xml:space="preserve">Elections to Lok Sabha and Legislative Assembly when held simultaneously</t>
  </si>
  <si>
    <t xml:space="preserve">நாடாளுமன்ற மக்களவைக்கும் சட்டப் பேரவைக்கும் ஒரே சமயத்தில் நடைபெறும் தேர்தல்கள்</t>
  </si>
  <si>
    <t xml:space="preserve">Wages</t>
  </si>
  <si>
    <t xml:space="preserve">ஊதியங்கள்</t>
  </si>
  <si>
    <t xml:space="preserve">Charges for conduct of Elections to Parliament</t>
  </si>
  <si>
    <t xml:space="preserve">நாடாளுமன்றத் தேர்தல் நடத்துவதற்கான செலவுகள்</t>
  </si>
  <si>
    <t xml:space="preserve">201500105AA</t>
  </si>
  <si>
    <t xml:space="preserve">Bye Elections</t>
  </si>
  <si>
    <t xml:space="preserve">இடைத் தேர்தல்கள்</t>
  </si>
  <si>
    <t xml:space="preserve">201500105AB</t>
  </si>
  <si>
    <t xml:space="preserve">Election to Lok Sabha</t>
  </si>
  <si>
    <t xml:space="preserve">நாடாளுமன்ற மக்களவைக்குத் தேர்தல்</t>
  </si>
  <si>
    <t xml:space="preserve">Medicine</t>
  </si>
  <si>
    <t xml:space="preserve">மருந்துகள்</t>
  </si>
  <si>
    <t xml:space="preserve">Charges for conduct of Elections to State /  Union Territory Legislature</t>
  </si>
  <si>
    <t xml:space="preserve">மாநிலச் சட்டமன்றத் தேர்தல் நடத்துவதற்கான செலவுகள்</t>
  </si>
  <si>
    <t xml:space="preserve">201500106AA</t>
  </si>
  <si>
    <t xml:space="preserve">State Legislative Assembly</t>
  </si>
  <si>
    <t xml:space="preserve">மாநிலச் சட்டப் பேரவை</t>
  </si>
  <si>
    <t xml:space="preserve">201500106AB</t>
  </si>
  <si>
    <t xml:space="preserve">State Legislative Council</t>
  </si>
  <si>
    <t xml:space="preserve">மாநிலச் சட்ட மேலவை</t>
  </si>
  <si>
    <t xml:space="preserve">Issue of Photo Identity - Cards to Voters</t>
  </si>
  <si>
    <t xml:space="preserve">வாக்காளர்களுக்குப் புகைப்பட அடையாள அட்டை வழங்குதல்</t>
  </si>
  <si>
    <t xml:space="preserve">201500108AA</t>
  </si>
  <si>
    <t xml:space="preserve">Scheme of Issue of Photo Identity Cards to Voters</t>
  </si>
  <si>
    <t xml:space="preserve">வாக்காளர்களுக்குப் புகைப்பட அடையாள அட்டை வழங்கும் திட்டம்</t>
  </si>
  <si>
    <t xml:space="preserve">201500911AA</t>
  </si>
  <si>
    <t xml:space="preserve">Assembly and Parliamentary Constitutions</t>
  </si>
  <si>
    <t xml:space="preserve">201500911AB</t>
  </si>
  <si>
    <t xml:space="preserve">ஊராட்சிகளுக்கான தேர்தல்</t>
  </si>
  <si>
    <t xml:space="preserve">201500911AC</t>
  </si>
  <si>
    <t xml:space="preserve">NA</t>
  </si>
  <si>
    <t xml:space="preserve">223560911AL</t>
  </si>
  <si>
    <t xml:space="preserve">District Soldiers, Sailors and Airmen's Board</t>
  </si>
  <si>
    <t xml:space="preserve">மாவட்ட முப்படை வீரர் நல வாரியம்</t>
  </si>
  <si>
    <t xml:space="preserve">Directorate of Ex-Servicemen</t>
  </si>
  <si>
    <t xml:space="preserve">முன்னாள் படைவீரர்கள் இயக்ககம்</t>
  </si>
  <si>
    <t xml:space="preserve">223560200AK</t>
  </si>
  <si>
    <t xml:space="preserve">Directorate of Ex-Service men's Welfare</t>
  </si>
  <si>
    <t xml:space="preserve">முன்னாள் படை வீரர் நல இயக்ககம்</t>
  </si>
  <si>
    <t xml:space="preserve">Lands</t>
  </si>
  <si>
    <t xml:space="preserve">நிலங்கள்</t>
  </si>
  <si>
    <t xml:space="preserve">223560200AL</t>
  </si>
  <si>
    <t xml:space="preserve">Interest</t>
  </si>
  <si>
    <t xml:space="preserve">வட்டி</t>
  </si>
  <si>
    <t xml:space="preserve">223560200AM</t>
  </si>
  <si>
    <t xml:space="preserve">Contribution to T.N.Special Fund for Reconstruction and Rehabilitation of Ex-Servicemen-Annual Maintenance Grants to kin of Defence Personnel killed/or disabled in Indo-Pakistan war,1971</t>
  </si>
  <si>
    <r>
      <rPr>
        <sz val="11"/>
        <color rgb="FF000000"/>
        <rFont val="Noto Sans Devanagari"/>
        <family val="2"/>
      </rPr>
      <t xml:space="preserve">முன்னாள் படைவீரர் சீரமைப்பு மறுவாழ்வுக்கான தமிழ்நாடு சிறப்பு நிதிக்கு பங்குத்தொகை</t>
    </r>
    <r>
      <rPr>
        <sz val="11"/>
        <color rgb="FF000000"/>
        <rFont val="Calibri"/>
        <family val="2"/>
      </rPr>
      <t xml:space="preserve">- 1971</t>
    </r>
    <r>
      <rPr>
        <sz val="11"/>
        <color rgb="FF000000"/>
        <rFont val="Noto Sans Devanagari"/>
        <family val="2"/>
      </rPr>
      <t xml:space="preserve">ம் ஆண்டு இந்திய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கிஸ்தான் போரில் வீர மரணம் எய்தி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ஊனமுற்ற பாதுகாப்புப் படையினர் உறவினர்களுக்கு ஆண்டு பராமரிப்பு மானியங்கள்</t>
    </r>
  </si>
  <si>
    <t xml:space="preserve">Contribution to Specific Fund</t>
  </si>
  <si>
    <t xml:space="preserve">குறிப்பிட்ட நிதிக்கு தொகை கொடுத்தல்</t>
  </si>
  <si>
    <t xml:space="preserve">223560200AN</t>
  </si>
  <si>
    <t xml:space="preserve">Grants to Members of the Fighting Services for Conspicuous Gallantry in the Field</t>
  </si>
  <si>
    <t xml:space="preserve">போர்க்களத்தில் பாராட்டத்தக்க வீரச் செயல் புரிந்தமைக்காக படைவீரர்களுக்கு மானியங்கள்</t>
  </si>
  <si>
    <t xml:space="preserve">223560200AP</t>
  </si>
  <si>
    <t xml:space="preserve">Specialised Coaching for recruitment in Defence Forces</t>
  </si>
  <si>
    <t xml:space="preserve">பாதுகாப்பு படைகளில் ஆட்சேர்ப்பிற்கான சிறப்புப் பயிற்சி அளித்தல்</t>
  </si>
  <si>
    <t xml:space="preserve">Fixed Travelling Allowances</t>
  </si>
  <si>
    <t xml:space="preserve">நிலையான பயணப்படிகள்</t>
  </si>
  <si>
    <t xml:space="preserve">223560200BC</t>
  </si>
  <si>
    <t xml:space="preserve">Extension of Battle casuality facilities to the dependants of those killed, disabled while performing duties in aid to Civil Power during peace time</t>
  </si>
  <si>
    <t xml:space="preserve">அமைதிக் காலத்தில் சிவில் அதிகாரிகளுக்கு உதவியாகப் பணிபுரியும் போது இறந்த பணியாளர்களைச் சார்ந்துள்ளவர்களுக்கும் மற்றும் ஊனமுற்றவர்களுக்கும் போர்க்கால பாதிப்புக்கு உள்ளானவர்களுக்கான சலுகைகளை அளித்தல்</t>
  </si>
  <si>
    <t xml:space="preserve">223560200DO</t>
  </si>
  <si>
    <t xml:space="preserve">Lumpsum grant to the Children of Ex-Servicemen who join Armed Forces</t>
  </si>
  <si>
    <t xml:space="preserve">இராணுவப் பணியில் சேரும் முன்னாள் படைவீரர்களின் பிள்ளைகளுக்குத் தொகுப்பு மானியம்</t>
  </si>
  <si>
    <t xml:space="preserve">223560200KY</t>
  </si>
  <si>
    <t xml:space="preserve">Installation of 4kWp Grid Tied PV Solar Plant and Networking of Desktop Computers (LAN)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மின் தொகுப்புடன் இணைக்கப்பட்ட </t>
    </r>
    <r>
      <rPr>
        <sz val="11"/>
        <color rgb="FF000000"/>
        <rFont val="Calibri"/>
        <family val="2"/>
      </rPr>
      <t xml:space="preserve">4KwP </t>
    </r>
    <r>
      <rPr>
        <sz val="11"/>
        <color rgb="FF000000"/>
        <rFont val="Noto Sans Devanagari"/>
        <family val="2"/>
      </rPr>
      <t xml:space="preserve">சூரிய ஒளி மின்கலம் மற்றும் மே</t>
    </r>
  </si>
  <si>
    <t xml:space="preserve">223560911AK</t>
  </si>
  <si>
    <r>
      <rPr>
        <sz val="11"/>
        <color rgb="FF000000"/>
        <rFont val="Noto Sans Devanagari"/>
        <family val="2"/>
      </rPr>
      <t xml:space="preserve">முன்னாள் படைவீரர் நல இயக்ககம்</t>
    </r>
    <r>
      <rPr>
        <sz val="11"/>
        <color rgb="FF000000"/>
        <rFont val="Calibri"/>
        <family val="2"/>
      </rPr>
      <t xml:space="preserve">.</t>
    </r>
  </si>
  <si>
    <t xml:space="preserve">223560911AN</t>
  </si>
  <si>
    <t xml:space="preserve">Commissionerate of Rehabilitation and Welfare of Non-Resident Tamils</t>
  </si>
  <si>
    <t xml:space="preserve">அகதிகள் மறுவாழ்வு மற்றும் வெளிநாடுவாழ் தமிழர்கள் நல ஆணையரகம்</t>
  </si>
  <si>
    <t xml:space="preserve">Repatriates from Sri Lanka</t>
  </si>
  <si>
    <t xml:space="preserve">இலங்கையிலிருந்து தாயகம் திரும்பியோர்</t>
  </si>
  <si>
    <t xml:space="preserve">223501105AC</t>
  </si>
  <si>
    <t xml:space="preserve">Refugees relief measures</t>
  </si>
  <si>
    <t xml:space="preserve">தாயகம் திரும்பியோர் துயர்தணிப்பு நடவடிக்கைகள்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eding and Cash Doles</t>
  </si>
  <si>
    <t xml:space="preserve">உணவளித்தல் ரொக்கத்தொகை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Rehabilitation of repatriates from other countries</t>
  </si>
  <si>
    <t xml:space="preserve">ஏனைய நாடுகளிலிருந்து தாயகம் திரும்பியோர் மறு வாழ்வு</t>
  </si>
  <si>
    <t xml:space="preserve">223501140BA</t>
  </si>
  <si>
    <t xml:space="preserve">Special Camp to repatriates from foreign Countries - Tiruchirapalli.</t>
  </si>
  <si>
    <r>
      <rPr>
        <sz val="11"/>
        <color rgb="FF000000"/>
        <rFont val="Noto Sans Devanagari"/>
        <family val="2"/>
      </rPr>
      <t xml:space="preserve">வெளிநாடுகளிலிருந்து தாயகம் திரும்பியோருக்கான சிறப்பு முகா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ச்சிராப்பள்ளி</t>
    </r>
    <r>
      <rPr>
        <sz val="11"/>
        <color rgb="FF000000"/>
        <rFont val="Calibri"/>
        <family val="2"/>
      </rPr>
      <t xml:space="preserve">,</t>
    </r>
  </si>
  <si>
    <t xml:space="preserve">223501140BB</t>
  </si>
  <si>
    <t xml:space="preserve">Scheme for implementation of Migrants Employment Generation Programme (MEGP) for the Tamilians who returned to Tamil Nadu due to COVID-19 Pandemic</t>
  </si>
  <si>
    <r>
      <rPr>
        <sz val="11"/>
        <color rgb="FF000000"/>
        <rFont val="Noto Sans Devanagari"/>
        <family val="2"/>
      </rPr>
      <t xml:space="preserve">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தொற்றுநோய் பரவல் காரணமாக தமிழகம் திரும்பிய தமிழர்களுக்காக புலம்பெயர்ந்தோர் வேலைவாய்ப்பு உருவாக்கும் திட்டத்தை செயற்படுத்துதல்</t>
    </r>
  </si>
  <si>
    <t xml:space="preserve">General Subsidy</t>
  </si>
  <si>
    <t xml:space="preserve">பொதுவான மானியம்</t>
  </si>
  <si>
    <t xml:space="preserve">223501800AH</t>
  </si>
  <si>
    <t xml:space="preserve">Welfare of Non-Resident Tamils</t>
  </si>
  <si>
    <t xml:space="preserve">வெளிநாடுவாழ் தமிழர்கள் நலன்</t>
  </si>
  <si>
    <t xml:space="preserve">223501800AI</t>
  </si>
  <si>
    <t xml:space="preserve">Transportation of deceased Non Resident Tamils / Repatriation of Tamil Nationals in distress/ medical invalidation</t>
  </si>
  <si>
    <t xml:space="preserve">வெளிநாடு வாழ் தமிழர்கள் இறப்பின்போது அவர்களின் உடலைக் கொண்டு வருதல் மற்றும் இயலாமையில் உள்ள தமிழர்களை தாய்நாட்டிற்கு திரும்ப அழைத்து வருதல்</t>
  </si>
  <si>
    <t xml:space="preserve">223501911AC</t>
  </si>
  <si>
    <t xml:space="preserve">CAPITAL OUTLAY ON HOUSING</t>
  </si>
  <si>
    <t xml:space="preserve">வீட்டு வசதி குறித்த மூலதனச் செலவு</t>
  </si>
  <si>
    <t xml:space="preserve">General</t>
  </si>
  <si>
    <t xml:space="preserve">பொது</t>
  </si>
  <si>
    <t xml:space="preserve">421680800JY</t>
  </si>
  <si>
    <t xml:space="preserve">Construction of houses for Srilankan Refugees - Administered by the Commissioner of Rural Development and Panchayat Raj</t>
  </si>
  <si>
    <r>
      <rPr>
        <sz val="11"/>
        <color rgb="FF000000"/>
        <rFont val="Noto Sans Devanagari"/>
        <family val="2"/>
      </rPr>
      <t xml:space="preserve">இலங்கை அகதிகளுக்காக வீடு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 வளர்ச்சி மற்றும் பஞ்சாயத்து ராஜ் ஆணையரின் நிர்வாகத்தில் உள்ளவை</t>
    </r>
  </si>
  <si>
    <t xml:space="preserve">Major Works</t>
  </si>
  <si>
    <t xml:space="preserve">பெரும் பணிகள்</t>
  </si>
  <si>
    <t xml:space="preserve">CE</t>
  </si>
  <si>
    <t xml:space="preserve">CAPITAL OUTLAY ON SOCIAL SECURITY AND WELFARE</t>
  </si>
  <si>
    <t xml:space="preserve">சமூகப் பாதுகாப்பு நலன் குறித்த மூலதனச் செலவு</t>
  </si>
  <si>
    <t xml:space="preserve">423501105JW</t>
  </si>
  <si>
    <t xml:space="preserve">Construction of houses in Refugee Camps</t>
  </si>
  <si>
    <t xml:space="preserve">அகதிகள் முகாம்களில் வீடுகள் கட்டுதல்</t>
  </si>
  <si>
    <t xml:space="preserve">CAPITAL OUTLAY ON CO-OPERATION</t>
  </si>
  <si>
    <t xml:space="preserve">கூட்டுறவு குறித்த மூலதனச் செலவு</t>
  </si>
  <si>
    <t xml:space="preserve">Investments in Credit Cooperatives</t>
  </si>
  <si>
    <t xml:space="preserve">கடன் வழங்கு கூட்டுறவுச் சங்கங்களில்     முதலீடு</t>
  </si>
  <si>
    <t xml:space="preserve">442500107JY</t>
  </si>
  <si>
    <t xml:space="preserve">Share Capital Assistance to REPCO Bank</t>
  </si>
  <si>
    <t xml:space="preserve">ரெப்கோ வங்கிக்கு பங்கு மூலதன உதவி</t>
  </si>
  <si>
    <t xml:space="preserve">Investments</t>
  </si>
  <si>
    <t xml:space="preserve">முதலீடுகள்</t>
  </si>
  <si>
    <t xml:space="preserve">Tamilnadu House at New Delhi</t>
  </si>
  <si>
    <r>
      <rPr>
        <sz val="11"/>
        <color rgb="FF000000"/>
        <rFont val="Noto Sans Devanagari"/>
        <family val="2"/>
      </rPr>
      <t xml:space="preserve">தமிழ்நாடு இல்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 டெல்லி</t>
    </r>
  </si>
  <si>
    <t xml:space="preserve">ADMINISTRATION OF JUSTICE</t>
  </si>
  <si>
    <t xml:space="preserve">நீதி நிருவாகம்</t>
  </si>
  <si>
    <t xml:space="preserve">Legal Advisors and Counsels</t>
  </si>
  <si>
    <t xml:space="preserve">சட்ட ஆலோசகர்களும் வழக்குரைஞர்களும்</t>
  </si>
  <si>
    <t xml:space="preserve">201400114AM</t>
  </si>
  <si>
    <t xml:space="preserve">Tamil Nadu Government Legal Cell of Supreme Court of India</t>
  </si>
  <si>
    <t xml:space="preserve">இந்திய உச்சநீதி மன்றத்தின் தமிழ்நாடு அரசின் சட்டப்பிரிவு</t>
  </si>
  <si>
    <t xml:space="preserve">207000115AB</t>
  </si>
  <si>
    <t xml:space="preserve">Office of the Resident Commissioner, Tamil Nadu House, New Delhi</t>
  </si>
  <si>
    <r>
      <rPr>
        <sz val="11"/>
        <color rgb="FF000000"/>
        <rFont val="Noto Sans Devanagari"/>
        <family val="2"/>
      </rPr>
      <t xml:space="preserve">புதுடில்ல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இல்ல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உறைவிட ஆணையாளர் அலுவலகம்</t>
    </r>
  </si>
  <si>
    <t xml:space="preserve">State Human Rights Commission</t>
  </si>
  <si>
    <t xml:space="preserve">மாநில மனித உரிமை ஆணையம்</t>
  </si>
  <si>
    <t xml:space="preserve">Direction and Administration</t>
  </si>
  <si>
    <t xml:space="preserve">நெறிப்படுத்தலும் நிருவாகமும்</t>
  </si>
  <si>
    <t xml:space="preserve">207000001AC</t>
  </si>
  <si>
    <t xml:space="preserve">மாநில மனித உரிமைகள் ஆணையம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Calibri"/>
        <family val="2"/>
      </rPr>
      <t xml:space="preserve">1974</t>
    </r>
    <r>
      <rPr>
        <sz val="8"/>
        <color rgb="FF000000"/>
        <rFont val="Noto Sans Devanagari"/>
        <family val="2"/>
      </rPr>
      <t xml:space="preserve">ஆம் ஆண்டு காஃபிபோசா சட்டத்தின் கீழ் அமைக்கப்பட்ட ஆலோசனைக் குழ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மைய அரசிற்காக பணிகளை மேற்கொள்ளும் பொத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ெளிநாட்டவர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ுறையின் பணியாளர் நிருவாக செலவினம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ச் செயல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ாண்புமிகு தமிழ்நாடு முன்னாள் முதல்வர் செல்வி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ஜெ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ஜெயலலிதா அவர்களின் மறைவு குறித்து ஆராய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ஓய்வு பெற்ற சென்னை உயர்நீதிமன்ற நீதிபதி திரு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ஏ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ஆறுமுகசாமி அவர்களின் தனி விசாரணை ஆணையம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ஹெலிகாப்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மானம் அவசர தேவைக்காக</t>
    </r>
  </si>
  <si>
    <r>
      <rPr>
        <sz val="8"/>
        <color rgb="FF000000"/>
        <rFont val="Noto Sans Devanagari"/>
        <family val="2"/>
      </rPr>
      <t xml:space="preserve">தமிழகம் விருந்தினர் மாளிக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தகமண்டலம்</t>
    </r>
  </si>
  <si>
    <r>
      <rPr>
        <sz val="8"/>
        <color rgb="FF000000"/>
        <rFont val="Noto Sans Devanagari"/>
        <family val="2"/>
      </rPr>
      <t xml:space="preserve">தமிழ்நாடு இல்லம் மற்றும் பண்பாட்டு மை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ம்பை</t>
    </r>
  </si>
  <si>
    <r>
      <rPr>
        <sz val="8"/>
        <color rgb="FF000000"/>
        <rFont val="Noto Sans Devanagari"/>
        <family val="2"/>
      </rPr>
      <t xml:space="preserve">இ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அதிகாரிகளின் உணவு விடுதியை பராமரித்தல்</t>
    </r>
  </si>
  <si>
    <r>
      <rPr>
        <sz val="8"/>
        <color rgb="FF000000"/>
        <rFont val="Noto Sans Devanagari"/>
        <family val="2"/>
      </rPr>
      <t xml:space="preserve">ஏனைய அரசுகளுக்கு தொகை கொடுத்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ேரள அரசு</t>
    </r>
  </si>
  <si>
    <r>
      <rPr>
        <sz val="8"/>
        <color rgb="FF000000"/>
        <rFont val="Noto Sans Devanagari"/>
        <family val="2"/>
      </rPr>
      <t xml:space="preserve">மாவட்ட ஆட்சிய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வல்துறை அதிகாரிகள் மாநாடு குறித்த செலவுகள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யாகிகள்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யங்கரவாத எதிர்ப்பு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 நல்லிணக்க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ேசிய ஒருமைப்பாட்டு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ுடியரசு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ுதந்திர தினம்</t>
    </r>
  </si>
  <si>
    <r>
      <rPr>
        <sz val="8"/>
        <color rgb="FF000000"/>
        <rFont val="Noto Sans Devanagari"/>
        <family val="2"/>
      </rPr>
      <t xml:space="preserve">தேசிய சர்வதேச சிறப்பு நாட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மூகநீதி தின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ொதுத்துறையின் நிருவாகக் கட்டுப்பாட்டில் உள்ள அமைச்ச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ிரதிநிதிகளின் தனி இல்ல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ுத்தகைத் தொகை விதிக்கப்பட்டத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சாத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குப்பு மோதல்களில் பாதிக்கப்பட்டவர்களுக்கு வழங்கத்தக்க இழப்பீட்டுத்தொகை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ொது மற்றும் மறுவாழ்வுத் துறை</t>
    </r>
  </si>
  <si>
    <r>
      <rPr>
        <sz val="8"/>
        <color rgb="FF000000"/>
        <rFont val="Noto Sans Devanagari"/>
        <family val="2"/>
      </rPr>
      <t xml:space="preserve">சட்டப் பேரவ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ாளுமன்றத் தொகுதிகள்</t>
    </r>
  </si>
  <si>
    <r>
      <rPr>
        <sz val="8"/>
        <color rgb="FF000000"/>
        <rFont val="Noto Sans Devanagari"/>
        <family val="2"/>
      </rPr>
      <t xml:space="preserve">முன்னாள் படைவீரர் சீரமைப்பு மறுவாழ்வுக்கான தமிழ்நாடு சிறப்பு நிதிக்கு பங்குத்தொகை</t>
    </r>
    <r>
      <rPr>
        <sz val="8"/>
        <color rgb="FF000000"/>
        <rFont val="Calibri"/>
        <family val="2"/>
      </rPr>
      <t xml:space="preserve">- 1971</t>
    </r>
    <r>
      <rPr>
        <sz val="8"/>
        <color rgb="FF000000"/>
        <rFont val="Noto Sans Devanagari"/>
        <family val="2"/>
      </rPr>
      <t xml:space="preserve">ம் ஆண்டு இந்திய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கிஸ்தான் போரில் வீர மரணம் எய்திய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ஊனமுற்ற பாதுகாப்புப் படையினர் உறவினர்களுக்கு ஆண்டு பராமரிப்பு மானியங்கள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மின் தொகுப்புடன் இணைக்கப்பட்ட </t>
    </r>
    <r>
      <rPr>
        <sz val="8"/>
        <color rgb="FF000000"/>
        <rFont val="Calibri"/>
        <family val="2"/>
      </rPr>
      <t xml:space="preserve">4KwP </t>
    </r>
    <r>
      <rPr>
        <sz val="8"/>
        <color rgb="FF000000"/>
        <rFont val="Noto Sans Devanagari"/>
        <family val="2"/>
      </rPr>
      <t xml:space="preserve">சூரிய ஒளி மின்கலம் மற்றும் மே</t>
    </r>
  </si>
  <si>
    <r>
      <rPr>
        <sz val="8"/>
        <color rgb="FF000000"/>
        <rFont val="Noto Sans Devanagari"/>
        <family val="2"/>
      </rPr>
      <t xml:space="preserve">முன்னாள் படைவீரர் நல இயக்க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வெளிநாடுகளிலிருந்து தாயகம் திரும்பியோருக்கான சிறப்பு முகா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ருச்சிராப்பள்ளி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தொற்றுநோய் பரவல் காரணமாக தமிழகம் திரும்பிய தமிழர்களுக்காக புலம்பெயர்ந்தோர் வேலைவாய்ப்பு உருவாக்கும் திட்டத்தை செயற்படுத்துதல்</t>
    </r>
  </si>
  <si>
    <r>
      <rPr>
        <sz val="8"/>
        <color rgb="FF000000"/>
        <rFont val="Noto Sans Devanagari"/>
        <family val="2"/>
      </rPr>
      <t xml:space="preserve">இலங்கை அகதிகளுக்காக வீடு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 வளர்ச்சி மற்றும் பஞ்சாயத்து ராஜ் ஆணையரின் நிர்வாகத்தில் உள்ளவை</t>
    </r>
  </si>
  <si>
    <r>
      <rPr>
        <sz val="8"/>
        <color rgb="FF000000"/>
        <rFont val="Noto Sans Devanagari"/>
        <family val="2"/>
      </rPr>
      <t xml:space="preserve">புதுடில்ல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இல்லம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உறைவிட ஆணையாளர் அலுவலகம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5" createdVersion="3">
  <cacheSource type="worksheet">
    <worksheetSource ref="B1:AN829" sheet="HOD-HOA-DH Wise"/>
  </cacheSource>
  <cacheFields count="39">
    <cacheField name="DEMAND" numFmtId="0">
      <sharedItems containsBlank="1" containsMixedTypes="1" containsNumber="1" containsInteger="1" minValue="3800" maxValue="3800" count="3">
        <n v="3800"/>
        <s v="038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PUBLIC DEPARTMENT"/>
        <m/>
      </sharedItems>
    </cacheField>
    <cacheField name="DEMAND_TNAME" numFmtId="0">
      <sharedItems containsBlank="1" count="2">
        <s v="பொதுத் துறை"/>
        <m/>
      </sharedItems>
    </cacheField>
    <cacheField name="HOD" numFmtId="0">
      <sharedItems containsString="0" containsBlank="1" containsNumber="1" containsInteger="1" minValue="3801" maxValue="3806" count="7">
        <n v="3801"/>
        <n v="3802"/>
        <n v="3803"/>
        <n v="3804"/>
        <n v="3805"/>
        <n v="3806"/>
        <m/>
      </sharedItems>
    </cacheField>
    <cacheField name="HOD_ENAME" numFmtId="0">
      <sharedItems containsBlank="1" count="7">
        <s v="Chief Electoral Officer &amp; Secretary to Government"/>
        <s v="Commissionerate of Rehabilitation and Welfare of Non-Resident Tamils"/>
        <s v="Directorate of Ex-Servicemen"/>
        <s v="Public Department - Secretariat"/>
        <s v="State Human Rights Commission"/>
        <s v="Tamilnadu House at New Delhi"/>
        <m/>
      </sharedItems>
    </cacheField>
    <cacheField name="HOD_TNAME" numFmtId="0">
      <sharedItems containsBlank="1" count="7">
        <s v="அகதிகள் மறுவாழ்வு மற்றும் வெளிநாடுவாழ் தமிழர்கள் நல ஆணையரகம்"/>
        <s v="தமிழ்நாடு இல்லம், புது டெல்லி"/>
        <s v="பொதுத் துறை - தலைமைச் செயலகம் "/>
        <s v="மாநில மனித உரிமை ஆணையம்"/>
        <s v="முதன்மைத் தேர்தல் அலுவலர் மற்றும் அரசு செயலாளர்"/>
        <s v="முன்னாள் படைவீரர்கள் இயக்ககம்"/>
        <m/>
      </sharedItems>
    </cacheField>
    <cacheField name="MAJOR" numFmtId="0">
      <sharedItems containsString="0" containsBlank="1" containsNumber="1" containsInteger="1" minValue="2014" maxValue="7610" count="14">
        <n v="2014"/>
        <n v="2015"/>
        <n v="2052"/>
        <n v="2059"/>
        <n v="2070"/>
        <n v="2075"/>
        <n v="2216"/>
        <n v="2235"/>
        <n v="2251"/>
        <n v="4216"/>
        <n v="4235"/>
        <n v="4425"/>
        <n v="7610"/>
        <m/>
      </sharedItems>
    </cacheField>
    <cacheField name="MAJOR_ENAME" numFmtId="0">
      <sharedItems containsBlank="1" count="14">
        <s v="ADMINISTRATION OF JUSTICE"/>
        <s v="CAPITAL OUTLAY ON CO-OPERATION"/>
        <s v="CAPITAL OUTLAY ON HOUSING"/>
        <s v="CAPITAL OUTLAY ON SOCIAL SECURITY AND WELFARE"/>
        <s v="ELECTIONS"/>
        <s v="HOUSING"/>
        <s v="LOANS TO GOVERNMENT SERVANTS ETC."/>
        <s v="MISCELLANEOUS GENERAL SERVICES"/>
        <s v="OTHER ADMINISTRATIVE SERVICES"/>
        <s v="PUBLIC WORKS"/>
        <s v="SECRETARIAT - GENERAL SERVICES"/>
        <s v="SECRETARIAT - SOCIAL SERVICES"/>
        <s v="SOCIAL SECURITY AND WELFARE"/>
        <m/>
      </sharedItems>
    </cacheField>
    <cacheField name="MAJOR_TNAME" numFmtId="0">
      <sharedItems containsBlank="1" count="14">
        <s v="அரசுப் பணியாளர் முதலியோருக்குக் கடன்கள்"/>
        <s v="ஏனைய நிருவாகப் பணிகள்"/>
        <s v="கூட்டுறவு குறித்த மூலதனச் செலவு"/>
        <s v="சமூகப் பாதுகாப்பு நலன் குறித்த மூலதனச் செலவு"/>
        <s v="சமூகப் பாதுகாப்பும் நலனும்"/>
        <s v="தலைமைச் செயலகம் - சமூகப் பணிகள்"/>
        <s v="தலைமைச் செயலகம்,  பொதுவான பணிகள்"/>
        <s v="தேர்தல்கள்"/>
        <s v="நீதி நிருவாகம்"/>
        <s v="பல்வகைப் பொதுவான பணிகள்"/>
        <s v="பொதுப் பணிகள்"/>
        <s v="வீட்டு வசதி"/>
        <s v="வீட்டு வசதி குறித்த மூலதனச் செலவு"/>
        <m/>
      </sharedItems>
    </cacheField>
    <cacheField name="SUBMAJOR" numFmtId="0">
      <sharedItems containsString="0" containsBlank="1" containsNumber="1" containsInteger="1" minValue="201400" maxValue="761000" count="15">
        <n v="201400"/>
        <n v="201500"/>
        <n v="205200"/>
        <n v="205901"/>
        <n v="207000"/>
        <n v="207500"/>
        <n v="221601"/>
        <n v="223501"/>
        <n v="223560"/>
        <n v="225100"/>
        <n v="421680"/>
        <n v="423501"/>
        <n v="442500"/>
        <n v="761000"/>
        <m/>
      </sharedItems>
    </cacheField>
    <cacheField name="SUBMAJOR_ENAME" numFmtId="0">
      <sharedItems containsBlank="1" count="14">
        <s v="ADMINISTRATION OF JUSTICE"/>
        <s v="CAPITAL OUTLAY ON CO-OPERATION"/>
        <s v="ELECTIONS"/>
        <s v="General"/>
        <s v="Government Residential Buildings"/>
        <s v="LOANS TO GOVERNMENT SERVANTS ETC."/>
        <s v="MISCELLANEOUS GENERAL SERVICES"/>
        <s v="Office Buildings"/>
        <s v="OTHER ADMINISTRATIVE SERVICES"/>
        <s v="Other Social Security and Welfare Programmes"/>
        <s v="Rehabilitation"/>
        <s v="SECRETARIAT - GENERAL SERVICES"/>
        <s v="SECRETARIAT - SOCIAL SERVICES"/>
        <m/>
      </sharedItems>
    </cacheField>
    <cacheField name="SUBMAJOR_TNAME" numFmtId="0">
      <sharedItems containsBlank="1" count="14">
        <s v="அரசுக் குடியிருப்புக் கட்டடங்கள்"/>
        <s v="அரசுப் பணியாளர் முதலியோருக்குக் கடன்கள்"/>
        <s v="அலுவலகக் கட்டடங்கள்"/>
        <s v="ஏனைய சமூகப் பாதுகாப்பு, நலத் திட்டங்கள்"/>
        <s v="ஏனைய நிருவாகப் பணிகள்"/>
        <s v="கூட்டுறவு குறித்த மூலதனச் செலவு"/>
        <s v="தலைமைச் செயலகம் - சமூகப் பணிகள்"/>
        <s v="தலைமைச் செயலகம்,  பொதுவான பணிகள்"/>
        <s v="தேர்தல்கள்"/>
        <s v="நீதி நிருவாகம்"/>
        <s v="பல்வகைப் பொதுவான பணிகள்"/>
        <s v="பொது"/>
        <s v="மறுவாழ்வு"/>
        <m/>
      </sharedItems>
    </cacheField>
    <cacheField name="MINOR" numFmtId="0">
      <sharedItems containsString="0" containsBlank="1" containsNumber="1" containsInteger="1" minValue="201400114" maxValue="761000201" count="34">
        <n v="201400114"/>
        <n v="201500102"/>
        <n v="201500103"/>
        <n v="201500104"/>
        <n v="201500105"/>
        <n v="201500106"/>
        <n v="201500108"/>
        <n v="201500911"/>
        <n v="205200090"/>
        <n v="205200911"/>
        <n v="205901053"/>
        <n v="207000001"/>
        <n v="207000003"/>
        <n v="207000105"/>
        <n v="207000114"/>
        <n v="207000115"/>
        <n v="207000800"/>
        <n v="207500101"/>
        <n v="207500104"/>
        <n v="207500800"/>
        <n v="207500911"/>
        <n v="221601800"/>
        <n v="223501105"/>
        <n v="223501140"/>
        <n v="223501800"/>
        <n v="223501911"/>
        <n v="223560200"/>
        <n v="223560911"/>
        <n v="225100090"/>
        <n v="421680800"/>
        <n v="423501105"/>
        <n v="442500107"/>
        <n v="761000201"/>
        <m/>
      </sharedItems>
    </cacheField>
    <cacheField name="MINOR_ENAME" numFmtId="0">
      <sharedItems containsBlank="1" count="24">
        <s v="Charges for conduct of Elections for Lok Sabha and State / Union Territory  Legislative Assemblies when held simultaneously"/>
        <s v="Charges for conduct of Elections to Parliament"/>
        <s v="Charges for conduct of Elections to State /  Union Territory Legislature"/>
        <s v="Deduct - Recoveries of Overpayments"/>
        <s v="Direction and Administration"/>
        <s v="Electoral Officers"/>
        <s v="Guest Houses, Government Hostels etc."/>
        <s v="House Building Advances"/>
        <s v="Investments in Credit Cooperatives"/>
        <s v="Issue of Photo Identity - Cards to Voters"/>
        <s v="Legal Advisors and Counsels"/>
        <s v="Maintenance and Repairs"/>
        <s v="Other Expenditure"/>
        <s v="Other Programmes"/>
        <s v="Pension in lieu of resumed Jagirs, lands,Territories etc.,"/>
        <s v="Pensions and Awards in Consideration of Distinguished Services"/>
        <s v="Preparation and Printing of Photo Electoral rolls"/>
        <s v="Purchase and maintenance of Transport"/>
        <s v="Rehabilitation of repatriates from other countries"/>
        <s v="Repatriates from Sri Lanka"/>
        <s v="Secretariat"/>
        <s v="Special Commission of Enquiry"/>
        <s v="Training"/>
        <m/>
      </sharedItems>
    </cacheField>
    <cacheField name="MINOR_TNAME" numFmtId="0">
      <sharedItems containsBlank="1" count="24">
        <s v="அரசு எடுத்துக்கொண்ட ஜாகீர், நிலங்கள், பிரதேசங்கள் முதலியவற்றிற்குப் பதிலாகத் தொகை கொடுத்தல்"/>
        <s v="இலங்கையிலிருந்து தாயகம் திரும்பியோர்"/>
        <s v="ஏனைய செலவு"/>
        <s v="ஏனைய திட்டப் பணிகள்"/>
        <s v="ஏனைய நாடுகளிலிருந்து தாயகம் திரும்பியோர் மறு வாழ்வு"/>
        <s v="கடன் வழங்கு கூட்டுறவுச் சங்கங்களில்     முதலீடு"/>
        <s v="கழிக்கவும் - மிகையாகக் கொடுத்த தொகையை திருப்பி செலுத்துதல்"/>
        <s v="சட்ட ஆலோசகர்களும் வழக்குரைஞர்களும்"/>
        <s v="தலைமைச் செயலகம்"/>
        <s v="தனி விசாரணை ஆணையம்"/>
        <s v="தன்னிகரற்ற பணிகளுக்கான உதவித் தொகைகளும் வெகுமதிகளும்"/>
        <s v="தேர்தல் அதிகாரிகள்"/>
        <s v="நாடாளுமன்ற மக்களவைக்கும் மாநிலச் சட்டப் பேரவைக்கும் ஒரே     சமயத்தில் தேர்தல்கள் நடத்துவதற்கான செலவுகள்"/>
        <s v="நாடாளுமன்றத் தேர்தல் நடத்துவதற்கான செலவுகள்"/>
        <s v="நெறிப்படுத்தலும் நிருவாகமும்"/>
        <s v="பயிற்சி"/>
        <s v="பராமரித்தலும் செப்பனிடுதலும்"/>
        <s v="புகைப்பட வாக்காளர் பட்டியல்களைத் தயாரித்து அச்சிடுதல்"/>
        <s v="மாநிலச் சட்டமன்றத் தேர்தல் நடத்துவதற்கான செலவுகள்"/>
        <s v="மோட்டார் வண்டி வாங்குதல், பராமரித்தல்"/>
        <s v="வாக்காளர்களுக்குப் புகைப்பட அடையாள அட்டை வழங்குதல்"/>
        <s v="விருந்தினர் மாளிகை, அரசினர் விடுதிகள் முதலியன"/>
        <s v="வீடு கட்ட முன்பணம்"/>
        <m/>
      </sharedItems>
    </cacheField>
    <cacheField name="HOA" numFmtId="0">
      <sharedItems containsBlank="1" count="84">
        <s v="201400114AM"/>
        <s v="201500102AA"/>
        <s v="201500103AA"/>
        <s v="201500103AC"/>
        <s v="201500104AA"/>
        <s v="201500105AA"/>
        <s v="201500105AB"/>
        <s v="201500106AA"/>
        <s v="201500106AB"/>
        <s v="201500108AA"/>
        <s v="201500911AA"/>
        <s v="201500911AB"/>
        <s v="201500911AC"/>
        <s v="205200090AA"/>
        <s v="205200090AM"/>
        <s v="205200090BD"/>
        <s v="205200090BR"/>
        <s v="205200090BT"/>
        <s v="205200090CQ"/>
        <s v="205200090CZ"/>
        <s v="205200911AM"/>
        <s v="205901053BJ"/>
        <s v="207000001AC"/>
        <s v="207000003AN"/>
        <s v="207000105DA"/>
        <s v="207000105DB"/>
        <s v="207000114AB"/>
        <s v="207000115AA"/>
        <s v="207000115AB"/>
        <s v="207000115AC"/>
        <s v="207000115JL"/>
        <s v="207000800AA"/>
        <s v="207000800AS"/>
        <s v="207000800BU"/>
        <s v="207000800BZ"/>
        <s v="207500101AA"/>
        <s v="207500104AD"/>
        <s v="207500104AV"/>
        <s v="207500800AC"/>
        <s v="207500800AF"/>
        <s v="207500800AK"/>
        <s v="207500800AM"/>
        <s v="207500800BQ"/>
        <s v="207500800GL"/>
        <s v="207500800GR"/>
        <s v="207500800GY"/>
        <s v="207500800HZ"/>
        <s v="207500800ID"/>
        <s v="207500800IE"/>
        <s v="207500800IF"/>
        <s v="207500800IG"/>
        <s v="207500800IH"/>
        <s v="207500800II"/>
        <s v="207500800JK"/>
        <s v="207500911AD"/>
        <s v="221601800AB"/>
        <s v="223501105AC"/>
        <s v="223501140BA"/>
        <s v="223501140BB"/>
        <s v="223501800AH"/>
        <s v="223501800AI"/>
        <s v="223501911AC"/>
        <s v="223560200AK"/>
        <s v="223560200AL"/>
        <s v="223560200AM"/>
        <s v="223560200AN"/>
        <s v="223560200AP"/>
        <s v="223560200AZ"/>
        <s v="223560200BC"/>
        <s v="223560200CS"/>
        <s v="223560200DO"/>
        <s v="223560200KY"/>
        <s v="223560911AK"/>
        <s v="223560911AL"/>
        <s v="223560911AN"/>
        <s v="223560911AZ"/>
        <s v="223560911CS"/>
        <s v="225100090AV"/>
        <s v="421680800JY"/>
        <s v="423501105JW"/>
        <s v="442500107JY"/>
        <s v="761000201AD"/>
        <s v="761000201BC"/>
        <m/>
      </sharedItems>
    </cacheField>
    <cacheField name="HOA_ENAME" numFmtId="0">
      <sharedItems containsBlank="1" count="77">
        <s v="'Kabir Puraskar Award' for promotion of communal harmony"/>
        <s v="Advisory Board constituted under the COFEPOSA Act 1974"/>
        <s v="Allowances to the Members of the Rulers  Family, Pudukkottai"/>
        <s v="Assembly and Parliamentary Constituencies"/>
        <s v="Assembly and Parliamentary Constitutions"/>
        <s v="Buildings - Secretariat (Administered by Chief Engineer (Buildings))"/>
        <s v="Bye Elections"/>
        <s v="Charges Common to all Civil Secretariat"/>
        <s v="Charges in connection with Conference of Collectors and Police Officers"/>
        <s v="Charges in connection with State Functions"/>
        <s v="Charges in connection with the visit of high personnels"/>
        <s v="Charges on account of deportation of Foreign Nationals"/>
        <s v="Chief Secretariat"/>
        <s v="Commission of Inquiry to inquire into the incident of Police Firing at Thoothukudi"/>
        <s v="Compensation  payable to the Victims of Police Atrocity"/>
        <s v="Compensation payable to the victims of communal/caste clashes"/>
        <s v="Compensation payable to the Victims of Police Atrocity"/>
        <s v="Construction of houses for Srilankan Refugees - Administered by the Commissioner of Rural Development and Panchayat Raj"/>
        <s v="Construction of houses in Refugee Camps"/>
        <s v="Contribution to T.N.Special Fund for Reconstruction and Rehabilitation of Ex-Servicemen-Annual Maintenance Grants to kin of Defence Personnel killed/or disabled in Indo-Pakistan war,1971"/>
        <s v="Directorate of Ex-Service men's Welfare"/>
        <s v="District Soldiers, Sailors and Airmen's Board"/>
        <s v="Election to Lok Sabha"/>
        <s v="Elections to Lok Sabha and Legislative Assembly when held simultaneously"/>
        <s v="Establishment Charges for the staff in Public (Foreigners) Department for doing agency functions to Government of India"/>
        <s v="Establishment charges to Special Representative to Government of Tamil Nadu at New Delhi"/>
        <s v="Extension of Battle casuality facilities to the dependants of those killed, disabled while performing duties in aid to Civil Power during peace time"/>
        <s v="Government Estate"/>
        <s v="Grants for Unforeseen Expenditure provided to Secretaries to Government"/>
        <s v="Grants to Members of the Fighting Services for Conspicuous Gallantry in the Field"/>
        <s v="Helicopter / Air craft for Emergency use"/>
        <s v="Installation of 4kWp Grid Tied PV Solar Plant and Networking of Desktop Computers (LAN) under State Innovation Fund"/>
        <s v="Integrated and Inclusive Public Grievance Chief Minister Helpline Management System"/>
        <s v="Kalpana Chawla Award for Courage and Daring Enterprise."/>
        <s v="Kottai Amir Communal Harmony Award"/>
        <s v="Legislative Assembly Constituencies"/>
        <s v="Legislative Council Constituencies"/>
        <s v="Loans to Indian Administrative Service Officers for construction of houses"/>
        <s v="Loans to Secretariat Employees for construction of houses - Public and Rehabilitation Department"/>
        <s v="Lumpsum grant to the Children of Ex-Servicemen who join Armed Forces"/>
        <s v="Maintenance of  IAS Officer's Mess"/>
        <s v="NA"/>
        <s v="National, International and Special days - Social Justice Day."/>
        <s v="National, International and special days -Anti-Terrorism Day"/>
        <s v="National, International and special days -Independence Day"/>
        <s v="National, International and special days -Martyrs' Day"/>
        <s v="National, International and special days -National Integration Day"/>
        <s v="National, International and special days -Republic Day"/>
        <s v="National, International and special days -Sadbhavana Diwas"/>
        <s v="Office of the Resident Commissioner, Tamil Nadu House, New Delhi"/>
        <s v="Pay Master, Karnatic stipends"/>
        <s v="Payments to other Governments - Kerala"/>
        <s v="Personal Deposits Account"/>
        <s v="Private Residence of Ministers / Representatives (Lease Charged) controlled by the Public Department"/>
        <s v="Provision of Basic Amenities to the Higher Officers and Important Sections in Secretariat"/>
        <s v="Provision of Motor Vehicles to IAS Probationers and Deputy Collectors Undergoing Training in Districts"/>
        <s v="Refugees relief measures"/>
        <s v="Rehabilitation"/>
        <s v="Retired Judge of  High Court of Madras Justice Thiru. A. Arumughaswamy Commission of Independent Inquiry into the demise of the late Hon'ble Chief Minister of Tamil Nadu Selvi. J. Jayalalithaa"/>
        <s v="Rewards for act of Bravery"/>
        <s v="Scheme for implementation of Migrants Employment Generation Programme (MEGP) for the Tamilians who returned to Tamil Nadu due to COVID-19 Pandemic"/>
        <s v="Scheme of Issue of Photo Identity Cards to Voters"/>
        <s v="Share Capital Assistance to REPCO Bank"/>
        <s v="Skill Upgradation and Training of Officers"/>
        <s v="Special Camp to repatriates from foreign Countries - Tiruchirapalli."/>
        <s v="Specialised Coaching for recruitment in Defence Forces"/>
        <s v="State Human Rights Commission"/>
        <s v="State Legislative Assembly"/>
        <s v="State Legislative Council"/>
        <s v="Tamil Nadu Government Legal Cell of Supreme Court of India"/>
        <s v="Tamil Nadu House and Cultural Centre, Mumbai"/>
        <s v="Tamilagam Guest House,Ootacamund"/>
        <s v="Thagaisal Tamilar Award"/>
        <s v="Transportation of deceased Non Resident Tamils / Repatriation of Tamil Nationals in distress/ medical invalidation"/>
        <s v="Visit of His Excellency, the Governor of Tamil Nadu"/>
        <s v="Welfare of Non-Resident Tamils"/>
        <m/>
      </sharedItems>
    </cacheField>
    <cacheField name="HOA_TNAME" numFmtId="0">
      <sharedItems containsBlank="1" count="78">
        <s v="1974ஆம் ஆண்டு காஃபிபோசா சட்டத்தின் கீழ் அமைக்கப்பட்ட ஆலோசனைக் குழு"/>
        <s v="NA"/>
        <s v="அகதிகள் முகாம்களில் வீடுகள் கட்டுதல்"/>
        <s v="அமைதிக் காலத்தில் சிவில் அதிகாரிகளுக்கு உதவியாகப் பணிபுரியும் போது இறந்த பணியாளர்களைச் சார்ந்துள்ளவர்களுக்கும் மற்றும் ஊனமுற்றவர்களுக்கும் போர்க்கால பாதிப்புக்கு உள்ளானவர்களுக்கான சலுகைகளை அளித்தல்"/>
        <s v="அயல்நாட்டினரை நமது நாட்டை விட்டு வெளியேற்றுவதன் பொருட்டு ஏற்படும் செலவுகள்"/>
        <s v="அரசினர் தோட்டம்"/>
        <s v="அரசு நிகழ்ச்சிகள் குறித்த செலவுகள்"/>
        <s v="அனைத்து குடிமை தலைமைச் செயலகத்திற்கும் பொதுவான கட்டணங்கள்"/>
        <s v="இ.ஆ.ப. அதிகாரிகளின் உணவு விடுதியை பராமரித்தல்"/>
        <s v="இடைத் தேர்தல்கள்"/>
        <s v="இந்திய ஆட்சிப் பணியாளர்களுக்கு வீடுகள் கட்டுவதற்கு கடன்கள்  "/>
        <s v="இந்திய உச்சநீதி மன்றத்தின் தமிழ்நாடு அரசின் சட்டப்பிரிவு"/>
        <s v="இராணுவப் பணியில் சேரும் முன்னாள் படைவீரர்களின் பிள்ளைகளுக்குத் தொகுப்பு மானியம்"/>
        <s v="இலங்கை அகதிகளுக்காக வீடு கட்டுதல் - ஊரக வளர்ச்சி மற்றும் பஞ்சாயத்து ராஜ் ஆணையரின் நிர்வாகத்தில் உள்ளவை"/>
        <s v="ஊராட்சிகளுக்கான தேர்தல்"/>
        <s v="எதிர்பாரா செலவினங்களுக்காக அரசு செயலாளர்களுக்கு வழங்கப்படும் மானியம்"/>
        <s v="ஏனைய அரசுகளுக்கு தொகை கொடுத்தல்- கேரள அரசு"/>
        <s v="கட்டடங்கள் - தலைமைச் செயலகம் (தலைமைப் பொறியாளரின் (கட்டடங்கள்) நிருவாகத்தில் உள்ளவை)"/>
        <s v="கருநாடக மானியம் வழங்கும் அதிகாரி"/>
        <s v="காவல்துறையினரின் அத்துமீறல்களால் பாதிக்கப்பட்டவர்களுக்கு இழப்பீடு வழங்குதல்"/>
        <s v="குடிமை தலைமைச் செயலகம் அனைத்திற்கும் பொதுவான கட்டணங்கள்"/>
        <s v="கோட்டை அமீர் வகுப்பு கலவர நல்லிணக்க விருது"/>
        <s v="கோவிட்-19 தொற்றுநோய் பரவல் காரணமாக தமிழகம் திரும்பிய தமிழர்களுக்காக புலம்பெயர்ந்தோர் வேலைவாய்ப்பு உருவாக்கும் திட்டத்தை செயற்படுத்துதல்"/>
        <s v="சட்ட மேலவைத் தொகுதிகள்"/>
        <s v="சட்டப் பேரவை, நாடாளுமன்றத் தொகுதிகள்"/>
        <s v="சட்டப் பேரவைத் தொகுதிகள்"/>
        <s v="சமுதாய நல்லிணக்க மேம்பாட்டிற்கான கபீர் புரஸ்கார் பரிசு"/>
        <s v="சாதி, வகுப்பு மோதல்களில் பாதிக்கப்பட்டவர்களுக்கு வழங்கத்தக்க இழப்பீட்டுத்தொகை"/>
        <s v="தகைசால் தமிழர் விருது"/>
        <s v="தகைசால் மக்கள் வருகை குறித்த செலவுகள்"/>
        <s v="தமிழகம் விருந்தினர் மாளிகை, உதகமண்டலம்"/>
        <s v="தமிழ்நாடு இல்லம் மற்றும் பண்பாட்டு மையம், மும்பை"/>
        <s v="தலைமைச் செயலகத்தில் உள்ள உயர் அதிகாரிகளுக்கும் முக்கியமான பிரிவுகளுக்கும் அடிப்படை வசதிகள் செய்து கொடுத்தல்"/>
        <s v="தலைமைச் செயலகம்"/>
        <s v="தலைமைச்செயலகப் பணியாளர்களுக்கு வீடுகள் கட்டுவதற்கு கடன்கள் - பொது மற்றும் மறுவாழ்வுத் துறை"/>
        <s v="தனி வைப்புகள் கணக்கு"/>
        <s v="தாயகம் திரும்பியோர் துயர்தணிப்பு நடவடிக்கைகள்"/>
        <s v="திறன் மேம்பாடு மற்றும் அலுவலர் பயிற்சி"/>
        <s v="துணிகரச் செயலுக்குப் பரிசுகள்"/>
        <s v="தூத்துக்குடியில் நடந்த காவல்துறை துப்பாக்கிச்சூடு நேர்வினை விசாரிப்பதற்கான விசாரணை ஆணையம்"/>
        <s v="தேசிய சர்வதேச சிறப்பு நாட்கள் - சமூகநீதி தினம்."/>
        <s v="தேசிய சர்வதேச சிறப்பு நாட்கள்- குடியரசு தினம்"/>
        <s v="தேசிய சர்வதேச சிறப்பு நாட்கள்- சுதந்திர தினம்"/>
        <s v="தேசிய சர்வதேச சிறப்பு நாட்கள்- தியாகிகள் தினம்"/>
        <s v="தேசிய சர்வதேச சிறப்பு நாட்கள்- தேசிய ஒருமைப்பாட்டு தினம்"/>
        <s v="தேசிய சர்வதேச சிறப்பு நாட்கள்- பயங்கரவாத எதிர்ப்பு தினம்"/>
        <s v="தேசிய சர்வதேச சிறப்பு நாட்கள்- மத நல்லிணக்க தினம்"/>
        <s v="நாடாளுமன்ற மக்களவைக்குத் தேர்தல்"/>
        <s v="நாடாளுமன்ற மக்களவைக்கும் சட்டப் பேரவைக்கும் ஒரே சமயத்தில் நடைபெறும் தேர்தல்கள்"/>
        <s v="பாதுகாப்பு படைகளில் ஆட்சேர்ப்பிற்கான சிறப்புப் பயிற்சி அளித்தல்"/>
        <s v="புது டில்லியில் உள்ள தமிழ்நாடு அரசின் சிறப்புப் பிரதிநிதிக்கான பணியாளர் நிருவாக செலவினம்"/>
        <s v="புதுக்கோட்டை மன்னர் குடும்பத்தினருக்குப் படிகள்"/>
        <s v="புதுடில்லி, தமிழ்நாடு இல்லம்,  உறைவிட ஆணையாளர் அலுவலகம்"/>
        <s v="பொதுத்துறையின் நிருவாகக் கட்டுப்பாட்டில் உள்ள அமைச்சர்கள், பிரதிநிதிகளின் தனி இல்லம் (குத்தகைத் தொகை விதிக்கப்பட்டது)"/>
        <s v="போர்க்களத்தில் பாராட்டத்தக்க வீரச் செயல் புரிந்தமைக்காக படைவீரர்களுக்கு மானியங்கள்"/>
        <s v="மறுவாழ்வு"/>
        <s v="மாண்புமிகு தமிழ்நாடு முன்னாள் முதல்வர் செல்வி. ஜெ. ஜெயலலிதா அவர்களின் மறைவு குறித்து ஆராய, ஓய்வு பெற்ற சென்னை உயர்நீதிமன்ற நீதிபதி திரு. ஏ. ஆறுமுகசாமி அவர்களின் தனி விசாரணை ஆணையம்"/>
        <s v="மாநில புதுமை நிதியின் கீழ்மின் தொகுப்புடன் இணைக்கப்பட்ட 4KwP சூரிய ஒளி மின்கலம் மற்றும் மே"/>
        <s v="மாநில மனித உரிமைகள் ஆணையம்"/>
        <s v="மாநிலச் சட்ட மேலவை"/>
        <s v="மாநிலச் சட்டப் பேரவை"/>
        <s v="மாவட்ட ஆட்சியர்கள், காவல்துறை அதிகாரிகள் மாநாடு குறித்த செலவுகள்"/>
        <s v="மாவட்ட முப்படை வீரர் நல வாரியம்"/>
        <s v="மாவட்டங்களில் தகுதிகாண் பருவத்திலுள்ள இந்திய ஆட்சிப்பணி அதிகாரிகள் மற்றும் உதவி ஆட்சியர்கள் மாவட்டங்களில் பயிற்சி பெறும் போது மோட்டார் வாகனங்கள் வழங்குதல்"/>
        <s v="முதலமைச்சரின் உதவி மையம் மற்றும் ஒருங்கிணைக்கப்பட்ட குறைதீர்ப்பு மேலாண்மைத் திட்டம்"/>
        <s v="முன்னாள் படை வீரர் நல இயக்ககம்"/>
        <s v="முன்னாள் படைவீரர் சீரமைப்பு மறுவாழ்வுக்கான தமிழ்நாடு சிறப்பு நிதிக்கு பங்குத்தொகை- 1971ம் ஆண்டு இந்திய- பாகிஸ்தான் போரில் வீர மரணம் எய்திய, ஊனமுற்ற பாதுகாப்புப் படையினர் உறவினர்களுக்கு ஆண்டு பராமரிப்பு மானியங்கள்"/>
        <s v="முன்னாள் படைவீரர் நல இயக்ககம்."/>
        <s v="மேதகு தமிழ்நாடு ஆளுநரின் வருகை"/>
        <s v="மைய அரசிற்காக பணிகளை மேற்கொள்ளும் பொது (வெளிநாட்டவர்) துறையின் பணியாளர் நிருவாக செலவினம்"/>
        <s v="ரெப்கோ வங்கிக்கு பங்கு மூலதன உதவி"/>
        <s v="வாக்காளர்களுக்குப் புகைப்பட அடையாள அட்டை வழங்கும் திட்டம்"/>
        <s v="வீர தீரச் செயல்களுக்காக கல்பனா சாவ்லா விருது வழங்குதல் "/>
        <s v="வெளிநாடு வாழ் தமிழர்கள் இறப்பின்போது அவர்களின் உடலைக் கொண்டு வருதல் மற்றும் இயலாமையில் உள்ள தமிழர்களை தாய்நாட்டிற்கு திரும்ப அழைத்து வருதல்"/>
        <s v="வெளிநாடுகளிலிருந்து தாயகம் திரும்பியோருக்கான சிறப்பு முகாம் - திருச்சிராப்பள்ளி,"/>
        <s v="வெளிநாடுவாழ் தமிழர்கள் நலன்"/>
        <s v="ஹெலிகாப்டர் / விமானம் அவசர தேவைக்காக"/>
        <m/>
      </sharedItems>
    </cacheField>
    <cacheField name="DH" numFmtId="0">
      <sharedItems containsString="0" containsBlank="1" containsNumber="1" containsInteger="1" minValue="30100" maxValue="50200" count="45">
        <n v="30100"/>
        <n v="30200"/>
        <n v="30300"/>
        <n v="30400"/>
        <n v="30500"/>
        <n v="30600"/>
        <n v="30800"/>
        <n v="30900"/>
        <n v="31000"/>
        <n v="31100"/>
        <n v="31200"/>
        <n v="31300"/>
        <n v="31400"/>
        <n v="31700"/>
        <n v="31800"/>
        <n v="31900"/>
        <n v="32100"/>
        <n v="32400"/>
        <n v="32500"/>
        <n v="33000"/>
        <n v="33300"/>
        <n v="33400"/>
        <n v="34200"/>
        <n v="34500"/>
        <n v="34600"/>
        <n v="34700"/>
        <n v="34900"/>
        <n v="35100"/>
        <n v="35600"/>
        <n v="35900"/>
        <n v="36000"/>
        <n v="36400"/>
        <n v="36600"/>
        <n v="36700"/>
        <n v="36800"/>
        <n v="37100"/>
        <n v="37200"/>
        <n v="37300"/>
        <n v="37600"/>
        <n v="37700"/>
        <n v="39900"/>
        <n v="41600"/>
        <n v="42200"/>
        <n v="50200"/>
        <m/>
      </sharedItems>
    </cacheField>
    <cacheField name="DH_ENAME" numFmtId="0">
      <sharedItems containsBlank="1" count="45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eding and Cash Doles"/>
        <s v="Feeding/Dietary Charges"/>
        <s v="Festival Advances"/>
        <s v="Grants-in-Aid"/>
        <s v="Hospitality / Entertainment Expenditure"/>
        <s v="Inter-Account Transfers"/>
        <s v="Interest"/>
        <s v="Investments"/>
        <s v="Lands"/>
        <s v="Machinery and Equipments"/>
        <s v="Maintenance"/>
        <s v="Major Works"/>
        <s v="Materials and Supplies"/>
        <s v="Medicine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cholarships and Stipends"/>
        <s v="Service or Commitment Charges"/>
        <s v="Stores and Equipments"/>
        <s v="Subsidies"/>
        <s v="Sumptuary Allowances"/>
        <s v="T.A./D.A.to Non-Official Members"/>
        <s v="Training"/>
        <s v="Transport Charges"/>
        <s v="Travel Expenses"/>
        <s v="Wages"/>
        <m/>
      </sharedItems>
    </cacheField>
    <cacheField name="DH_TNAME" numFmtId="0">
      <sharedItems containsBlank="1" count="45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ணவளித்தல் ரொக்கத்தொகை"/>
        <s v="உணவுப் படிகள்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ானியங்கள்"/>
        <s v="முதலீடுகள்"/>
        <s v="மோட்டார் வண்டிகள்"/>
        <s v="வட்டி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87">
        <n v="30101"/>
        <n v="30102"/>
        <n v="30103"/>
        <n v="30104"/>
        <n v="30105"/>
        <n v="30106"/>
        <n v="30107"/>
        <n v="30108"/>
        <n v="30109"/>
        <n v="30201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604"/>
        <n v="30605"/>
        <n v="30801"/>
        <n v="30803"/>
        <n v="30809"/>
        <n v="30901"/>
        <n v="30903"/>
        <n v="30909"/>
        <n v="31001"/>
        <n v="31002"/>
        <n v="31009"/>
        <n v="31101"/>
        <n v="31102"/>
        <n v="31209"/>
        <n v="31301"/>
        <n v="31401"/>
        <n v="31701"/>
        <n v="31801"/>
        <n v="31809"/>
        <n v="31901"/>
        <n v="31903"/>
        <n v="32101"/>
        <n v="32102"/>
        <n v="32103"/>
        <n v="32401"/>
        <n v="32501"/>
        <n v="33001"/>
        <n v="33301"/>
        <n v="33302"/>
        <n v="33303"/>
        <n v="33304"/>
        <n v="33309"/>
        <n v="33401"/>
        <n v="33402"/>
        <n v="34201"/>
        <n v="34251"/>
        <n v="34501"/>
        <n v="34601"/>
        <n v="34701"/>
        <n v="34702"/>
        <n v="34901"/>
        <n v="34902"/>
        <n v="35101"/>
        <n v="35102"/>
        <n v="35151"/>
        <n v="35152"/>
        <n v="35601"/>
        <n v="35901"/>
        <n v="36001"/>
        <n v="36451"/>
        <n v="36601"/>
        <n v="36709"/>
        <n v="36801"/>
        <n v="37101"/>
        <n v="37201"/>
        <n v="37301"/>
        <n v="37601"/>
        <n v="37602"/>
        <n v="37603"/>
        <n v="37702"/>
        <n v="39901"/>
        <n v="41601"/>
        <n v="42201"/>
        <n v="50201"/>
        <m/>
      </sharedItems>
    </cacheField>
    <cacheField name="SDH_ENAME" numFmtId="0">
      <sharedItems containsBlank="1" count="76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Books/Note Books/Slates, etc."/>
        <s v="Dearness Allowance"/>
        <s v="Demonstration"/>
        <s v="Electricity Charges"/>
        <s v="Equipments"/>
        <s v="Feeding and Cash Doles"/>
        <s v="Festival Advances-Credit"/>
        <s v="Festival Advances-Debit"/>
        <s v="Fixed Travelling Allowances"/>
        <s v="Furniture"/>
        <s v="General Subsidy"/>
        <s v="Grants for Current Expenditure"/>
        <s v="Grants for Specific Schemes"/>
        <s v="Hire Charges"/>
        <s v="Honorarium"/>
        <s v="Hospitality / Entertainment Expenditure"/>
        <s v="House Rent Allowance"/>
        <s v="Individual Based Subsidy"/>
        <s v="Insurance Premium"/>
        <s v="Inter-Account Transfers"/>
        <s v="Interest"/>
        <s v="Interim Relief"/>
        <s v="Investments"/>
        <s v="Lands"/>
        <s v="Lease for Land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t"/>
        <s v="Service or Commitment Charges"/>
        <s v="Service or Commitment Charges under non-EAPs"/>
        <s v="Service Postage &amp; Postal Expenditure"/>
        <s v="Special Service"/>
        <s v="Stationery"/>
        <s v="Stores"/>
        <s v="Sumptuary Allowances"/>
        <s v="T.A./D.A.to Non-Official Member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77">
        <s v="அகவிலைப்படி"/>
        <s v="அச்சிடும் செலவுகள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டைக்கால நிவாரணம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ளித்தல் ரொக்கத்தொகை"/>
        <s v="உணவுப் படிகள்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ாதனங்கள்"/>
        <s v="சிறப்புப் பணி"/>
        <s v="சிறு பணிகள்"/>
        <s v="சுற்றுப் பயணப்படிகள்"/>
        <s v="செய்முறை விளக்கம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த்திற்கான குத்தகை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துவான மானியம்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வட்டி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ளி உதவி திட்டங்கள் அல்லாத பணி அல்லது பொறுப்பேற்ற செலவுகள் 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4739" maxValue="1787924" count="378">
        <n v="-4739"/>
        <n v="-3769"/>
        <n v="-3760"/>
        <n v="-2677"/>
        <n v="-2308"/>
        <n v="-2172"/>
        <n v="-1975"/>
        <n v="-860"/>
        <n v="-759"/>
        <n v="-735"/>
        <n v="-679"/>
        <n v="-593"/>
        <n v="-365"/>
        <n v="-304"/>
        <n v="-278"/>
        <n v="-235"/>
        <n v="-116"/>
        <n v="-89"/>
        <n v="-62"/>
        <n v="-56"/>
        <n v="-31"/>
        <n v="-30"/>
        <n v="-12"/>
        <n v="-10"/>
        <n v="-7"/>
        <n v="-4"/>
        <n v="-2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30"/>
        <n v="31"/>
        <n v="33"/>
        <n v="34"/>
        <n v="36"/>
        <n v="37"/>
        <n v="38"/>
        <n v="39"/>
        <n v="40"/>
        <n v="42"/>
        <n v="43"/>
        <n v="44"/>
        <n v="45"/>
        <n v="48"/>
        <n v="50"/>
        <n v="52"/>
        <n v="53"/>
        <n v="54"/>
        <n v="55"/>
        <n v="57"/>
        <n v="58"/>
        <n v="60"/>
        <n v="62"/>
        <n v="69"/>
        <n v="70"/>
        <n v="73"/>
        <n v="75"/>
        <n v="77"/>
        <n v="79"/>
        <n v="80"/>
        <n v="89"/>
        <n v="90"/>
        <n v="92"/>
        <n v="94"/>
        <n v="100"/>
        <n v="101"/>
        <n v="102"/>
        <n v="111"/>
        <n v="114"/>
        <n v="115"/>
        <n v="116"/>
        <n v="117"/>
        <n v="118"/>
        <n v="122"/>
        <n v="132"/>
        <n v="137"/>
        <n v="145"/>
        <n v="150"/>
        <n v="154"/>
        <n v="155"/>
        <n v="158"/>
        <n v="162"/>
        <n v="168"/>
        <n v="169"/>
        <n v="173"/>
        <n v="174"/>
        <n v="176"/>
        <n v="182"/>
        <n v="186"/>
        <n v="187"/>
        <n v="188"/>
        <n v="195"/>
        <n v="200"/>
        <n v="207"/>
        <n v="210"/>
        <n v="213"/>
        <n v="215"/>
        <n v="224"/>
        <n v="251"/>
        <n v="256"/>
        <n v="274"/>
        <n v="277"/>
        <n v="283"/>
        <n v="293"/>
        <n v="300"/>
        <n v="303"/>
        <n v="310"/>
        <n v="322"/>
        <n v="338"/>
        <n v="340"/>
        <n v="349"/>
        <n v="351"/>
        <n v="360"/>
        <n v="374"/>
        <n v="396"/>
        <n v="420"/>
        <n v="422"/>
        <n v="425"/>
        <n v="428"/>
        <n v="443"/>
        <n v="444"/>
        <n v="446"/>
        <n v="450"/>
        <n v="454"/>
        <n v="455"/>
        <n v="460"/>
        <n v="466"/>
        <n v="486"/>
        <n v="488"/>
        <n v="491"/>
        <n v="496"/>
        <n v="500"/>
        <n v="502"/>
        <n v="509"/>
        <n v="539"/>
        <n v="543"/>
        <n v="560"/>
        <n v="575"/>
        <n v="580"/>
        <n v="610"/>
        <n v="615"/>
        <n v="630"/>
        <n v="635"/>
        <n v="650"/>
        <n v="661"/>
        <n v="669"/>
        <n v="670"/>
        <n v="727"/>
        <n v="734"/>
        <n v="736"/>
        <n v="738"/>
        <n v="760"/>
        <n v="768"/>
        <n v="773"/>
        <n v="778"/>
        <n v="785"/>
        <n v="805"/>
        <n v="820"/>
        <n v="822"/>
        <n v="830"/>
        <n v="839"/>
        <n v="842"/>
        <n v="857"/>
        <n v="858"/>
        <n v="865"/>
        <n v="872"/>
        <n v="876"/>
        <n v="908"/>
        <n v="915"/>
        <n v="916"/>
        <n v="939"/>
        <n v="981"/>
        <n v="987"/>
        <n v="997"/>
        <n v="1010"/>
        <n v="1049"/>
        <n v="1077"/>
        <n v="1082"/>
        <n v="1118"/>
        <n v="1133"/>
        <n v="1140"/>
        <n v="1178"/>
        <n v="1187"/>
        <n v="1189"/>
        <n v="1215"/>
        <n v="1233"/>
        <n v="1244"/>
        <n v="1260"/>
        <n v="1282"/>
        <n v="1287"/>
        <n v="1288"/>
        <n v="1304"/>
        <n v="1340"/>
        <n v="1357"/>
        <n v="1359"/>
        <n v="1449"/>
        <n v="1450"/>
        <n v="1467"/>
        <n v="1480"/>
        <n v="1540"/>
        <n v="1600"/>
        <n v="1635"/>
        <n v="1644"/>
        <n v="1647"/>
        <n v="1680"/>
        <n v="1684"/>
        <n v="1781"/>
        <n v="1784"/>
        <n v="1802"/>
        <n v="1810"/>
        <n v="1861"/>
        <n v="1913"/>
        <n v="1940"/>
        <n v="2108"/>
        <n v="2116"/>
        <n v="2124"/>
        <n v="2129"/>
        <n v="2140"/>
        <n v="2230"/>
        <n v="2275"/>
        <n v="2325"/>
        <n v="2345"/>
        <n v="2358"/>
        <n v="2400"/>
        <n v="2415"/>
        <n v="2493"/>
        <n v="2599"/>
        <n v="2600"/>
        <n v="2716"/>
        <n v="2858"/>
        <n v="2929"/>
        <n v="2956"/>
        <n v="2995"/>
        <n v="3068"/>
        <n v="3079"/>
        <n v="3158"/>
        <n v="3160"/>
        <n v="3195"/>
        <n v="3239"/>
        <n v="3463"/>
        <n v="3515"/>
        <n v="3526"/>
        <n v="3557"/>
        <n v="3795"/>
        <n v="3879"/>
        <n v="3981"/>
        <n v="3994"/>
        <n v="4114"/>
        <n v="4209"/>
        <n v="4262"/>
        <n v="4316"/>
        <n v="4326"/>
        <n v="4406"/>
        <n v="4458"/>
        <n v="4463"/>
        <n v="4540"/>
        <n v="4672"/>
        <n v="4817"/>
        <n v="4862"/>
        <n v="4976"/>
        <n v="4986"/>
        <n v="5072"/>
        <n v="5329"/>
        <n v="5371"/>
        <n v="5453"/>
        <n v="5485"/>
        <n v="5963"/>
        <n v="6386"/>
        <n v="6399"/>
        <n v="6544"/>
        <n v="6653"/>
        <n v="6788"/>
        <n v="6899"/>
        <n v="7246"/>
        <n v="7627"/>
        <n v="7867"/>
        <n v="7917"/>
        <n v="8303"/>
        <n v="8350"/>
        <n v="8376"/>
        <n v="8939"/>
        <n v="9089"/>
        <n v="9825"/>
        <n v="10314"/>
        <n v="10513"/>
        <n v="10786"/>
        <n v="11211"/>
        <n v="11361"/>
        <n v="11775"/>
        <n v="11856"/>
        <n v="11866"/>
        <n v="12088"/>
        <n v="12495"/>
        <n v="12514"/>
        <n v="13086"/>
        <n v="13114"/>
        <n v="13939"/>
        <n v="15230"/>
        <n v="15476"/>
        <n v="16552"/>
        <n v="18779"/>
        <n v="22101"/>
        <n v="22933"/>
        <n v="23374"/>
        <n v="23716"/>
        <n v="25349"/>
        <n v="25654"/>
        <n v="27188"/>
        <n v="28168"/>
        <n v="29435"/>
        <n v="31399"/>
        <n v="31647"/>
        <n v="31949"/>
        <n v="32529"/>
        <n v="34301"/>
        <n v="34360"/>
        <n v="37638"/>
        <n v="39542"/>
        <n v="39880"/>
        <n v="42123"/>
        <n v="45233"/>
        <n v="45266"/>
        <n v="47863"/>
        <n v="48699"/>
        <n v="50244"/>
        <n v="53663"/>
        <n v="63046"/>
        <n v="63236"/>
        <n v="64210"/>
        <n v="64459"/>
        <n v="66906"/>
        <n v="80192"/>
        <n v="104550"/>
        <n v="130000"/>
        <n v="130456"/>
        <n v="133292"/>
        <n v="176038"/>
        <n v="181230"/>
        <n v="193781"/>
        <n v="213444"/>
        <n v="214224"/>
        <n v="231706"/>
        <n v="233716"/>
        <n v="335599"/>
        <n v="377777"/>
        <n v="479399"/>
        <n v="544283"/>
        <n v="667973"/>
        <n v="695333"/>
        <n v="979710"/>
        <n v="1370012"/>
        <n v="1787924"/>
        <m/>
      </sharedItems>
    </cacheField>
    <cacheField name="BE" numFmtId="0">
      <sharedItems containsString="0" containsBlank="1" containsNumber="1" containsInteger="1" minValue="-9000" maxValue="1901931" count="301">
        <n v="-9000"/>
        <n v="-8000"/>
        <n v="-3300"/>
        <n v="-2530"/>
        <n v="-1430"/>
        <n v="-960"/>
        <n v="-800"/>
        <n v="-360"/>
        <n v="-300"/>
        <n v="-120"/>
        <n v="-100"/>
        <n v="-70"/>
        <n v="-30"/>
        <n v="-25"/>
        <n v="-21"/>
        <n v="-10"/>
        <n v="-1"/>
        <n v="0"/>
        <n v="1"/>
        <n v="2"/>
        <n v="3"/>
        <n v="4"/>
        <n v="5"/>
        <n v="6"/>
        <n v="9"/>
        <n v="10"/>
        <n v="11"/>
        <n v="12"/>
        <n v="14"/>
        <n v="15"/>
        <n v="16"/>
        <n v="18"/>
        <n v="20"/>
        <n v="21"/>
        <n v="22"/>
        <n v="23"/>
        <n v="25"/>
        <n v="26"/>
        <n v="27"/>
        <n v="28"/>
        <n v="29"/>
        <n v="30"/>
        <n v="32"/>
        <n v="33"/>
        <n v="34"/>
        <n v="35"/>
        <n v="36"/>
        <n v="40"/>
        <n v="45"/>
        <n v="47"/>
        <n v="49"/>
        <n v="50"/>
        <n v="51"/>
        <n v="55"/>
        <n v="58"/>
        <n v="60"/>
        <n v="63"/>
        <n v="64"/>
        <n v="70"/>
        <n v="71"/>
        <n v="72"/>
        <n v="73"/>
        <n v="74"/>
        <n v="75"/>
        <n v="80"/>
        <n v="85"/>
        <n v="86"/>
        <n v="90"/>
        <n v="92"/>
        <n v="96"/>
        <n v="98"/>
        <n v="99"/>
        <n v="100"/>
        <n v="101"/>
        <n v="105"/>
        <n v="107"/>
        <n v="108"/>
        <n v="111"/>
        <n v="112"/>
        <n v="115"/>
        <n v="116"/>
        <n v="120"/>
        <n v="125"/>
        <n v="126"/>
        <n v="135"/>
        <n v="138"/>
        <n v="140"/>
        <n v="144"/>
        <n v="150"/>
        <n v="152"/>
        <n v="161"/>
        <n v="165"/>
        <n v="168"/>
        <n v="171"/>
        <n v="183"/>
        <n v="190"/>
        <n v="192"/>
        <n v="195"/>
        <n v="198"/>
        <n v="200"/>
        <n v="204"/>
        <n v="211"/>
        <n v="217"/>
        <n v="220"/>
        <n v="239"/>
        <n v="246"/>
        <n v="250"/>
        <n v="288"/>
        <n v="294"/>
        <n v="300"/>
        <n v="301"/>
        <n v="305"/>
        <n v="312"/>
        <n v="326"/>
        <n v="331"/>
        <n v="335"/>
        <n v="342"/>
        <n v="348"/>
        <n v="360"/>
        <n v="392"/>
        <n v="400"/>
        <n v="432"/>
        <n v="440"/>
        <n v="444"/>
        <n v="453"/>
        <n v="470"/>
        <n v="476"/>
        <n v="497"/>
        <n v="500"/>
        <n v="501"/>
        <n v="595"/>
        <n v="600"/>
        <n v="603"/>
        <n v="624"/>
        <n v="660"/>
        <n v="669"/>
        <n v="692"/>
        <n v="716"/>
        <n v="720"/>
        <n v="727"/>
        <n v="768"/>
        <n v="780"/>
        <n v="797"/>
        <n v="800"/>
        <n v="805"/>
        <n v="830"/>
        <n v="835"/>
        <n v="869"/>
        <n v="870"/>
        <n v="900"/>
        <n v="935"/>
        <n v="936"/>
        <n v="956"/>
        <n v="960"/>
        <n v="994"/>
        <n v="997"/>
        <n v="998"/>
        <n v="1000"/>
        <n v="1026"/>
        <n v="1045"/>
        <n v="1095"/>
        <n v="1103"/>
        <n v="1113"/>
        <n v="1127"/>
        <n v="1163"/>
        <n v="1197"/>
        <n v="1200"/>
        <n v="1285"/>
        <n v="1300"/>
        <n v="1320"/>
        <n v="1324"/>
        <n v="1342"/>
        <n v="1344"/>
        <n v="1349"/>
        <n v="1430"/>
        <n v="1450"/>
        <n v="1485"/>
        <n v="1488"/>
        <n v="1500"/>
        <n v="1530"/>
        <n v="1574"/>
        <n v="1610"/>
        <n v="1625"/>
        <n v="1662"/>
        <n v="1700"/>
        <n v="1795"/>
        <n v="1810"/>
        <n v="1838"/>
        <n v="1908"/>
        <n v="1940"/>
        <n v="1971"/>
        <n v="1999"/>
        <n v="2000"/>
        <n v="2032"/>
        <n v="2080"/>
        <n v="2100"/>
        <n v="2126"/>
        <n v="2200"/>
        <n v="2250"/>
        <n v="2260"/>
        <n v="2401"/>
        <n v="2412"/>
        <n v="2476"/>
        <n v="2500"/>
        <n v="2520"/>
        <n v="2530"/>
        <n v="2565"/>
        <n v="2600"/>
        <n v="2602"/>
        <n v="2660"/>
        <n v="2743"/>
        <n v="2862"/>
        <n v="2900"/>
        <n v="2934"/>
        <n v="3078"/>
        <n v="3196"/>
        <n v="3300"/>
        <n v="3591"/>
        <n v="3664"/>
        <n v="3738"/>
        <n v="3862"/>
        <n v="3938"/>
        <n v="4080"/>
        <n v="4224"/>
        <n v="4239"/>
        <n v="4242"/>
        <n v="4254"/>
        <n v="4263"/>
        <n v="4319"/>
        <n v="4500"/>
        <n v="4555"/>
        <n v="4561"/>
        <n v="5000"/>
        <n v="5100"/>
        <n v="5152"/>
        <n v="5346"/>
        <n v="5366"/>
        <n v="5600"/>
        <n v="6000"/>
        <n v="6136"/>
        <n v="6200"/>
        <n v="6600"/>
        <n v="7030"/>
        <n v="7229"/>
        <n v="7280"/>
        <n v="7695"/>
        <n v="8000"/>
        <n v="8226"/>
        <n v="8320"/>
        <n v="8663"/>
        <n v="9000"/>
        <n v="9299"/>
        <n v="9833"/>
        <n v="10000"/>
        <n v="10483"/>
        <n v="11000"/>
        <n v="12100"/>
        <n v="12394"/>
        <n v="12500"/>
        <n v="15000"/>
        <n v="15390"/>
        <n v="17845"/>
        <n v="20000"/>
        <n v="20576"/>
        <n v="21840"/>
        <n v="23805"/>
        <n v="25960"/>
        <n v="26000"/>
        <n v="29500"/>
        <n v="32500"/>
        <n v="32606"/>
        <n v="37932"/>
        <n v="37998"/>
        <n v="39000"/>
        <n v="45952"/>
        <n v="47358"/>
        <n v="50965"/>
        <n v="55450"/>
        <n v="56044"/>
        <n v="64335"/>
        <n v="67500"/>
        <n v="70000"/>
        <n v="72663"/>
        <n v="81870"/>
        <n v="85784"/>
        <n v="88470"/>
        <n v="100746"/>
        <n v="112488"/>
        <n v="125000"/>
        <n v="138360"/>
        <n v="160000"/>
        <n v="181600"/>
        <n v="200000"/>
        <n v="221081"/>
        <n v="232048"/>
        <n v="272187"/>
        <n v="380000"/>
        <n v="652781"/>
        <n v="772851"/>
        <n v="1901931"/>
        <m/>
      </sharedItems>
    </cacheField>
    <cacheField name="RE" numFmtId="0">
      <sharedItems containsString="0" containsBlank="1" containsNumber="1" containsInteger="1" minValue="-4500" maxValue="1401931" count="330">
        <n v="-4500"/>
        <n v="-4375"/>
        <n v="-3885"/>
        <n v="-3010"/>
        <n v="-1570"/>
        <n v="-1000"/>
        <n v="-960"/>
        <n v="-360"/>
        <n v="-300"/>
        <n v="-240"/>
        <n v="-130"/>
        <n v="-100"/>
        <n v="-70"/>
        <n v="-50"/>
        <n v="-30"/>
        <n v="-10"/>
        <n v="0"/>
        <n v="1"/>
        <n v="2"/>
        <n v="3"/>
        <n v="4"/>
        <n v="5"/>
        <n v="6"/>
        <n v="8"/>
        <n v="10"/>
        <n v="11"/>
        <n v="12"/>
        <n v="14"/>
        <n v="15"/>
        <n v="16"/>
        <n v="17"/>
        <n v="18"/>
        <n v="20"/>
        <n v="21"/>
        <n v="22"/>
        <n v="23"/>
        <n v="25"/>
        <n v="26"/>
        <n v="27"/>
        <n v="30"/>
        <n v="33"/>
        <n v="34"/>
        <n v="35"/>
        <n v="36"/>
        <n v="40"/>
        <n v="41"/>
        <n v="43"/>
        <n v="44"/>
        <n v="45"/>
        <n v="47"/>
        <n v="48"/>
        <n v="49"/>
        <n v="50"/>
        <n v="51"/>
        <n v="55"/>
        <n v="59"/>
        <n v="60"/>
        <n v="62"/>
        <n v="63"/>
        <n v="68"/>
        <n v="70"/>
        <n v="72"/>
        <n v="73"/>
        <n v="75"/>
        <n v="80"/>
        <n v="86"/>
        <n v="88"/>
        <n v="91"/>
        <n v="92"/>
        <n v="96"/>
        <n v="98"/>
        <n v="99"/>
        <n v="100"/>
        <n v="105"/>
        <n v="106"/>
        <n v="107"/>
        <n v="108"/>
        <n v="111"/>
        <n v="113"/>
        <n v="115"/>
        <n v="119"/>
        <n v="120"/>
        <n v="121"/>
        <n v="124"/>
        <n v="130"/>
        <n v="133"/>
        <n v="144"/>
        <n v="150"/>
        <n v="152"/>
        <n v="161"/>
        <n v="165"/>
        <n v="167"/>
        <n v="170"/>
        <n v="194"/>
        <n v="196"/>
        <n v="200"/>
        <n v="206"/>
        <n v="211"/>
        <n v="220"/>
        <n v="225"/>
        <n v="240"/>
        <n v="246"/>
        <n v="270"/>
        <n v="272"/>
        <n v="288"/>
        <n v="294"/>
        <n v="300"/>
        <n v="301"/>
        <n v="305"/>
        <n v="312"/>
        <n v="326"/>
        <n v="330"/>
        <n v="331"/>
        <n v="350"/>
        <n v="351"/>
        <n v="358"/>
        <n v="360"/>
        <n v="366"/>
        <n v="370"/>
        <n v="390"/>
        <n v="396"/>
        <n v="398"/>
        <n v="400"/>
        <n v="419"/>
        <n v="425"/>
        <n v="432"/>
        <n v="440"/>
        <n v="445"/>
        <n v="456"/>
        <n v="470"/>
        <n v="476"/>
        <n v="480"/>
        <n v="500"/>
        <n v="510"/>
        <n v="520"/>
        <n v="525"/>
        <n v="542"/>
        <n v="557"/>
        <n v="565"/>
        <n v="602"/>
        <n v="625"/>
        <n v="650"/>
        <n v="660"/>
        <n v="714"/>
        <n v="737"/>
        <n v="780"/>
        <n v="795"/>
        <n v="805"/>
        <n v="830"/>
        <n v="832"/>
        <n v="833"/>
        <n v="869"/>
        <n v="870"/>
        <n v="900"/>
        <n v="912"/>
        <n v="916"/>
        <n v="918"/>
        <n v="956"/>
        <n v="960"/>
        <n v="965"/>
        <n v="994"/>
        <n v="1000"/>
        <n v="1001"/>
        <n v="1101"/>
        <n v="1102"/>
        <n v="1113"/>
        <n v="1120"/>
        <n v="1127"/>
        <n v="1130"/>
        <n v="1168"/>
        <n v="1170"/>
        <n v="1178"/>
        <n v="1200"/>
        <n v="1245"/>
        <n v="1250"/>
        <n v="1285"/>
        <n v="1300"/>
        <n v="1400"/>
        <n v="1500"/>
        <n v="1530"/>
        <n v="1536"/>
        <n v="1548"/>
        <n v="1560"/>
        <n v="1570"/>
        <n v="1574"/>
        <n v="1580"/>
        <n v="1608"/>
        <n v="1635"/>
        <n v="1636"/>
        <n v="1667"/>
        <n v="1700"/>
        <n v="1702"/>
        <n v="1775"/>
        <n v="1838"/>
        <n v="1900"/>
        <n v="1930"/>
        <n v="1980"/>
        <n v="1999"/>
        <n v="2000"/>
        <n v="2054"/>
        <n v="2074"/>
        <n v="2100"/>
        <n v="2136"/>
        <n v="2144"/>
        <n v="2190"/>
        <n v="2200"/>
        <n v="2216"/>
        <n v="2260"/>
        <n v="2454"/>
        <n v="2476"/>
        <n v="2489"/>
        <n v="2500"/>
        <n v="2600"/>
        <n v="2602"/>
        <n v="2658"/>
        <n v="2676"/>
        <n v="2688"/>
        <n v="2700"/>
        <n v="2743"/>
        <n v="2747"/>
        <n v="2862"/>
        <n v="3010"/>
        <n v="3123"/>
        <n v="3241"/>
        <n v="3400"/>
        <n v="3664"/>
        <n v="3671"/>
        <n v="3805"/>
        <n v="3885"/>
        <n v="4060"/>
        <n v="4200"/>
        <n v="4224"/>
        <n v="4239"/>
        <n v="4242"/>
        <n v="4375"/>
        <n v="4500"/>
        <n v="4600"/>
        <n v="4647"/>
        <n v="4800"/>
        <n v="5009"/>
        <n v="5040"/>
        <n v="5124"/>
        <n v="5152"/>
        <n v="5346"/>
        <n v="5351"/>
        <n v="5378"/>
        <n v="5600"/>
        <n v="5680"/>
        <n v="6000"/>
        <n v="6076"/>
        <n v="6280"/>
        <n v="6579"/>
        <n v="6600"/>
        <n v="6649"/>
        <n v="7000"/>
        <n v="7200"/>
        <n v="7250"/>
        <n v="7320"/>
        <n v="7500"/>
        <n v="8000"/>
        <n v="8263"/>
        <n v="8312"/>
        <n v="8533"/>
        <n v="8664"/>
        <n v="9459"/>
        <n v="9580"/>
        <n v="9605"/>
        <n v="10000"/>
        <n v="11313"/>
        <n v="11940"/>
        <n v="12011"/>
        <n v="12100"/>
        <n v="12500"/>
        <n v="12994"/>
        <n v="13500"/>
        <n v="13900"/>
        <n v="13924"/>
        <n v="14400"/>
        <n v="15104"/>
        <n v="15657"/>
        <n v="16500"/>
        <n v="16545"/>
        <n v="17801"/>
        <n v="22224"/>
        <n v="24245"/>
        <n v="25096"/>
        <n v="25641"/>
        <n v="26000"/>
        <n v="31903"/>
        <n v="32500"/>
        <n v="32593"/>
        <n v="32606"/>
        <n v="37469"/>
        <n v="37932"/>
        <n v="39000"/>
        <n v="40952"/>
        <n v="45188"/>
        <n v="49020"/>
        <n v="52353"/>
        <n v="57940"/>
        <n v="61567"/>
        <n v="65364"/>
        <n v="67956"/>
        <n v="68842"/>
        <n v="71840"/>
        <n v="72257"/>
        <n v="72295"/>
        <n v="74183"/>
        <n v="75000"/>
        <n v="80100"/>
        <n v="88070"/>
        <n v="90188"/>
        <n v="112204"/>
        <n v="112488"/>
        <n v="132904"/>
        <n v="142482"/>
        <n v="170000"/>
        <n v="181600"/>
        <n v="190362"/>
        <n v="198873"/>
        <n v="200981"/>
        <n v="202475"/>
        <n v="212520"/>
        <n v="251934"/>
        <n v="265256"/>
        <n v="380000"/>
        <n v="500962"/>
        <n v="767405"/>
        <n v="1401931"/>
        <m/>
      </sharedItems>
    </cacheField>
    <cacheField name="NBE" numFmtId="0">
      <sharedItems containsString="0" containsBlank="1" containsNumber="1" containsInteger="1" minValue="-4500" maxValue="1500000" count="297">
        <n v="-4500"/>
        <n v="-4243"/>
        <n v="-4017"/>
        <n v="-3330"/>
        <n v="-1570"/>
        <n v="-1000"/>
        <n v="-960"/>
        <n v="-390"/>
        <n v="-300"/>
        <n v="-130"/>
        <n v="-120"/>
        <n v="-100"/>
        <n v="-70"/>
        <n v="-50"/>
        <n v="-30"/>
        <n v="-10"/>
        <n v="0"/>
        <n v="1"/>
        <n v="2"/>
        <n v="3"/>
        <n v="4"/>
        <n v="5"/>
        <n v="8"/>
        <n v="10"/>
        <n v="11"/>
        <n v="12"/>
        <n v="13"/>
        <n v="14"/>
        <n v="15"/>
        <n v="16"/>
        <n v="17"/>
        <n v="18"/>
        <n v="20"/>
        <n v="21"/>
        <n v="23"/>
        <n v="25"/>
        <n v="26"/>
        <n v="30"/>
        <n v="34"/>
        <n v="35"/>
        <n v="36"/>
        <n v="40"/>
        <n v="45"/>
        <n v="47"/>
        <n v="49"/>
        <n v="50"/>
        <n v="51"/>
        <n v="55"/>
        <n v="60"/>
        <n v="63"/>
        <n v="65"/>
        <n v="70"/>
        <n v="73"/>
        <n v="75"/>
        <n v="79"/>
        <n v="80"/>
        <n v="86"/>
        <n v="88"/>
        <n v="90"/>
        <n v="96"/>
        <n v="98"/>
        <n v="99"/>
        <n v="100"/>
        <n v="106"/>
        <n v="107"/>
        <n v="110"/>
        <n v="111"/>
        <n v="115"/>
        <n v="116"/>
        <n v="120"/>
        <n v="121"/>
        <n v="124"/>
        <n v="125"/>
        <n v="130"/>
        <n v="132"/>
        <n v="139"/>
        <n v="143"/>
        <n v="150"/>
        <n v="152"/>
        <n v="158"/>
        <n v="161"/>
        <n v="167"/>
        <n v="196"/>
        <n v="197"/>
        <n v="200"/>
        <n v="202"/>
        <n v="210"/>
        <n v="212"/>
        <n v="220"/>
        <n v="237"/>
        <n v="246"/>
        <n v="300"/>
        <n v="305"/>
        <n v="326"/>
        <n v="330"/>
        <n v="331"/>
        <n v="335"/>
        <n v="350"/>
        <n v="360"/>
        <n v="370"/>
        <n v="390"/>
        <n v="393"/>
        <n v="400"/>
        <n v="425"/>
        <n v="432"/>
        <n v="440"/>
        <n v="445"/>
        <n v="470"/>
        <n v="498"/>
        <n v="499"/>
        <n v="500"/>
        <n v="510"/>
        <n v="525"/>
        <n v="557"/>
        <n v="578"/>
        <n v="599"/>
        <n v="600"/>
        <n v="639"/>
        <n v="660"/>
        <n v="675"/>
        <n v="700"/>
        <n v="701"/>
        <n v="715"/>
        <n v="727"/>
        <n v="830"/>
        <n v="833"/>
        <n v="857"/>
        <n v="869"/>
        <n v="900"/>
        <n v="903"/>
        <n v="955"/>
        <n v="956"/>
        <n v="960"/>
        <n v="969"/>
        <n v="1000"/>
        <n v="1007"/>
        <n v="1048"/>
        <n v="1118"/>
        <n v="1120"/>
        <n v="1127"/>
        <n v="1175"/>
        <n v="1177"/>
        <n v="1200"/>
        <n v="1245"/>
        <n v="1248"/>
        <n v="1274"/>
        <n v="1277"/>
        <n v="1300"/>
        <n v="1349"/>
        <n v="1376"/>
        <n v="1400"/>
        <n v="1500"/>
        <n v="1560"/>
        <n v="1569"/>
        <n v="1570"/>
        <n v="1574"/>
        <n v="1600"/>
        <n v="1679"/>
        <n v="1680"/>
        <n v="1700"/>
        <n v="1701"/>
        <n v="1750"/>
        <n v="1760"/>
        <n v="1774"/>
        <n v="1792"/>
        <n v="1800"/>
        <n v="1912"/>
        <n v="1928"/>
        <n v="1945"/>
        <n v="1980"/>
        <n v="1999"/>
        <n v="2000"/>
        <n v="2013"/>
        <n v="2069"/>
        <n v="2100"/>
        <n v="2105"/>
        <n v="2200"/>
        <n v="2264"/>
        <n v="2300"/>
        <n v="2400"/>
        <n v="2476"/>
        <n v="2500"/>
        <n v="2600"/>
        <n v="2602"/>
        <n v="2628"/>
        <n v="2640"/>
        <n v="2743"/>
        <n v="2760"/>
        <n v="2862"/>
        <n v="2940"/>
        <n v="3000"/>
        <n v="3330"/>
        <n v="3360"/>
        <n v="3625"/>
        <n v="3723"/>
        <n v="4000"/>
        <n v="4017"/>
        <n v="4190"/>
        <n v="4199"/>
        <n v="4239"/>
        <n v="4243"/>
        <n v="4500"/>
        <n v="4523"/>
        <n v="4620"/>
        <n v="4800"/>
        <n v="5000"/>
        <n v="5001"/>
        <n v="5028"/>
        <n v="5045"/>
        <n v="5088"/>
        <n v="5152"/>
        <n v="5368"/>
        <n v="5378"/>
        <n v="5700"/>
        <n v="5704"/>
        <n v="5880"/>
        <n v="6000"/>
        <n v="6500"/>
        <n v="6551"/>
        <n v="6600"/>
        <n v="6720"/>
        <n v="7000"/>
        <n v="7200"/>
        <n v="7400"/>
        <n v="7500"/>
        <n v="7560"/>
        <n v="8000"/>
        <n v="8073"/>
        <n v="8409"/>
        <n v="8570"/>
        <n v="8630"/>
        <n v="9459"/>
        <n v="9985"/>
        <n v="10000"/>
        <n v="10928"/>
        <n v="11000"/>
        <n v="11036"/>
        <n v="12000"/>
        <n v="12100"/>
        <n v="12765"/>
        <n v="13200"/>
        <n v="13600"/>
        <n v="13900"/>
        <n v="13996"/>
        <n v="14000"/>
        <n v="14085"/>
        <n v="14400"/>
        <n v="15689"/>
        <n v="16000"/>
        <n v="18900"/>
        <n v="20000"/>
        <n v="22000"/>
        <n v="23138"/>
        <n v="24000"/>
        <n v="25378"/>
        <n v="26274"/>
        <n v="28552"/>
        <n v="29649"/>
        <n v="30000"/>
        <n v="30129"/>
        <n v="31000"/>
        <n v="32500"/>
        <n v="37137"/>
        <n v="37932"/>
        <n v="39000"/>
        <n v="39112"/>
        <n v="40000"/>
        <n v="45000"/>
        <n v="50000"/>
        <n v="55090"/>
        <n v="57980"/>
        <n v="67979"/>
        <n v="71400"/>
        <n v="72959"/>
        <n v="73807"/>
        <n v="75091"/>
        <n v="87010"/>
        <n v="90636"/>
        <n v="110000"/>
        <n v="110999"/>
        <n v="114942"/>
        <n v="115000"/>
        <n v="117500"/>
        <n v="138046"/>
        <n v="147440"/>
        <n v="207165"/>
        <n v="208825"/>
        <n v="215800"/>
        <n v="216000"/>
        <n v="273670"/>
        <n v="470000"/>
        <n v="499995"/>
        <n v="500000"/>
        <n v="749292"/>
        <n v="772851"/>
        <n v="15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5">
  <r>
    <x v="1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0"/>
    <x v="47"/>
    <x v="2"/>
    <x v="1"/>
    <x v="1"/>
    <x v="0"/>
    <x v="0"/>
    <x v="0"/>
    <x v="0"/>
    <x v="0"/>
    <x v="2"/>
    <x v="0"/>
    <x v="367"/>
    <x v="295"/>
    <x v="324"/>
    <x v="28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1"/>
    <x v="36"/>
    <x v="62"/>
    <x v="1"/>
    <x v="1"/>
    <x v="0"/>
    <x v="0"/>
    <x v="0"/>
    <x v="0"/>
    <x v="0"/>
    <x v="2"/>
    <x v="0"/>
    <x v="207"/>
    <x v="161"/>
    <x v="174"/>
    <x v="14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2"/>
    <x v="37"/>
    <x v="61"/>
    <x v="1"/>
    <x v="1"/>
    <x v="0"/>
    <x v="0"/>
    <x v="0"/>
    <x v="0"/>
    <x v="0"/>
    <x v="2"/>
    <x v="0"/>
    <x v="212"/>
    <x v="199"/>
    <x v="207"/>
    <x v="17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3"/>
    <x v="41"/>
    <x v="19"/>
    <x v="1"/>
    <x v="1"/>
    <x v="0"/>
    <x v="0"/>
    <x v="0"/>
    <x v="0"/>
    <x v="0"/>
    <x v="2"/>
    <x v="0"/>
    <x v="276"/>
    <x v="223"/>
    <x v="231"/>
    <x v="20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5"/>
    <x v="23"/>
    <x v="74"/>
    <x v="1"/>
    <x v="1"/>
    <x v="0"/>
    <x v="0"/>
    <x v="0"/>
    <x v="0"/>
    <x v="0"/>
    <x v="2"/>
    <x v="0"/>
    <x v="330"/>
    <x v="268"/>
    <x v="284"/>
    <x v="25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6"/>
    <x v="72"/>
    <x v="49"/>
    <x v="1"/>
    <x v="1"/>
    <x v="0"/>
    <x v="0"/>
    <x v="0"/>
    <x v="0"/>
    <x v="0"/>
    <x v="2"/>
    <x v="0"/>
    <x v="77"/>
    <x v="128"/>
    <x v="161"/>
    <x v="17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0"/>
    <x v="33"/>
    <x v="16"/>
    <x v="7"/>
    <x v="2"/>
    <x v="38"/>
    <x v="1"/>
    <x v="1"/>
    <x v="0"/>
    <x v="0"/>
    <x v="0"/>
    <x v="0"/>
    <x v="0"/>
    <x v="2"/>
    <x v="0"/>
    <x v="274"/>
    <x v="228"/>
    <x v="226"/>
    <x v="19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"/>
    <x v="6"/>
    <x v="0"/>
    <x v="10"/>
    <x v="8"/>
    <x v="0"/>
    <x v="1"/>
    <x v="1"/>
    <x v="0"/>
    <x v="0"/>
    <x v="0"/>
    <x v="0"/>
    <x v="0"/>
    <x v="2"/>
    <x v="0"/>
    <x v="345"/>
    <x v="286"/>
    <x v="311"/>
    <x v="28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3"/>
    <x v="42"/>
    <x v="25"/>
    <x v="11"/>
    <x v="68"/>
    <x v="30"/>
    <x v="1"/>
    <x v="1"/>
    <x v="0"/>
    <x v="0"/>
    <x v="0"/>
    <x v="0"/>
    <x v="0"/>
    <x v="2"/>
    <x v="0"/>
    <x v="98"/>
    <x v="148"/>
    <x v="152"/>
    <x v="12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3"/>
    <x v="42"/>
    <x v="25"/>
    <x v="12"/>
    <x v="70"/>
    <x v="45"/>
    <x v="1"/>
    <x v="1"/>
    <x v="0"/>
    <x v="0"/>
    <x v="0"/>
    <x v="0"/>
    <x v="0"/>
    <x v="2"/>
    <x v="0"/>
    <x v="49"/>
    <x v="28"/>
    <x v="27"/>
    <x v="2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4"/>
    <x v="25"/>
    <x v="3"/>
    <x v="14"/>
    <x v="67"/>
    <x v="37"/>
    <x v="1"/>
    <x v="1"/>
    <x v="0"/>
    <x v="0"/>
    <x v="0"/>
    <x v="0"/>
    <x v="0"/>
    <x v="2"/>
    <x v="0"/>
    <x v="164"/>
    <x v="202"/>
    <x v="209"/>
    <x v="18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4"/>
    <x v="25"/>
    <x v="3"/>
    <x v="15"/>
    <x v="43"/>
    <x v="17"/>
    <x v="1"/>
    <x v="1"/>
    <x v="0"/>
    <x v="0"/>
    <x v="0"/>
    <x v="0"/>
    <x v="0"/>
    <x v="2"/>
    <x v="0"/>
    <x v="303"/>
    <x v="238"/>
    <x v="268"/>
    <x v="23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4"/>
    <x v="25"/>
    <x v="3"/>
    <x v="18"/>
    <x v="16"/>
    <x v="6"/>
    <x v="1"/>
    <x v="1"/>
    <x v="0"/>
    <x v="0"/>
    <x v="0"/>
    <x v="0"/>
    <x v="0"/>
    <x v="2"/>
    <x v="0"/>
    <x v="27"/>
    <x v="17"/>
    <x v="279"/>
    <x v="23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5"/>
    <x v="32"/>
    <x v="41"/>
    <x v="21"/>
    <x v="74"/>
    <x v="33"/>
    <x v="1"/>
    <x v="1"/>
    <x v="0"/>
    <x v="0"/>
    <x v="0"/>
    <x v="0"/>
    <x v="0"/>
    <x v="2"/>
    <x v="0"/>
    <x v="165"/>
    <x v="197"/>
    <x v="205"/>
    <x v="17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6"/>
    <x v="0"/>
    <x v="43"/>
    <x v="24"/>
    <x v="0"/>
    <x v="73"/>
    <x v="1"/>
    <x v="1"/>
    <x v="0"/>
    <x v="0"/>
    <x v="0"/>
    <x v="0"/>
    <x v="0"/>
    <x v="2"/>
    <x v="0"/>
    <x v="154"/>
    <x v="131"/>
    <x v="219"/>
    <x v="9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6"/>
    <x v="0"/>
    <x v="43"/>
    <x v="26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8"/>
    <x v="4"/>
    <x v="20"/>
    <x v="32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13"/>
    <x v="22"/>
    <x v="17"/>
    <x v="38"/>
    <x v="39"/>
    <x v="29"/>
    <x v="1"/>
    <x v="1"/>
    <x v="0"/>
    <x v="0"/>
    <x v="0"/>
    <x v="0"/>
    <x v="0"/>
    <x v="2"/>
    <x v="0"/>
    <x v="145"/>
    <x v="17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15"/>
    <x v="17"/>
    <x v="4"/>
    <x v="42"/>
    <x v="32"/>
    <x v="51"/>
    <x v="1"/>
    <x v="1"/>
    <x v="0"/>
    <x v="0"/>
    <x v="0"/>
    <x v="0"/>
    <x v="0"/>
    <x v="2"/>
    <x v="0"/>
    <x v="27"/>
    <x v="17"/>
    <x v="16"/>
    <x v="6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0"/>
    <x v="28"/>
    <x v="18"/>
    <x v="49"/>
    <x v="50"/>
    <x v="4"/>
    <x v="1"/>
    <x v="1"/>
    <x v="0"/>
    <x v="0"/>
    <x v="0"/>
    <x v="0"/>
    <x v="0"/>
    <x v="2"/>
    <x v="0"/>
    <x v="308"/>
    <x v="220"/>
    <x v="255"/>
    <x v="22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0"/>
    <x v="28"/>
    <x v="18"/>
    <x v="50"/>
    <x v="57"/>
    <x v="13"/>
    <x v="1"/>
    <x v="1"/>
    <x v="0"/>
    <x v="0"/>
    <x v="0"/>
    <x v="0"/>
    <x v="0"/>
    <x v="2"/>
    <x v="0"/>
    <x v="27"/>
    <x v="53"/>
    <x v="54"/>
    <x v="4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0"/>
    <x v="28"/>
    <x v="18"/>
    <x v="52"/>
    <x v="5"/>
    <x v="21"/>
    <x v="1"/>
    <x v="1"/>
    <x v="0"/>
    <x v="0"/>
    <x v="0"/>
    <x v="0"/>
    <x v="0"/>
    <x v="2"/>
    <x v="0"/>
    <x v="299"/>
    <x v="243"/>
    <x v="256"/>
    <x v="22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3"/>
    <x v="29"/>
    <x v="31"/>
    <x v="58"/>
    <x v="49"/>
    <x v="5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6"/>
    <x v="10"/>
    <x v="24"/>
    <x v="62"/>
    <x v="14"/>
    <x v="47"/>
    <x v="1"/>
    <x v="1"/>
    <x v="0"/>
    <x v="0"/>
    <x v="0"/>
    <x v="0"/>
    <x v="0"/>
    <x v="2"/>
    <x v="0"/>
    <x v="242"/>
    <x v="205"/>
    <x v="235"/>
    <x v="20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6"/>
    <x v="10"/>
    <x v="24"/>
    <x v="63"/>
    <x v="13"/>
    <x v="48"/>
    <x v="1"/>
    <x v="1"/>
    <x v="0"/>
    <x v="0"/>
    <x v="0"/>
    <x v="0"/>
    <x v="0"/>
    <x v="2"/>
    <x v="0"/>
    <x v="5"/>
    <x v="3"/>
    <x v="0"/>
    <x v="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7"/>
    <x v="2"/>
    <x v="5"/>
    <x v="64"/>
    <x v="3"/>
    <x v="3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7"/>
    <x v="2"/>
    <x v="5"/>
    <x v="66"/>
    <x v="3"/>
    <x v="35"/>
    <x v="0"/>
    <x v="0"/>
    <x v="1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29"/>
    <x v="31"/>
    <x v="28"/>
    <x v="69"/>
    <x v="52"/>
    <x v="52"/>
    <x v="1"/>
    <x v="1"/>
    <x v="0"/>
    <x v="0"/>
    <x v="0"/>
    <x v="0"/>
    <x v="0"/>
    <x v="2"/>
    <x v="0"/>
    <x v="64"/>
    <x v="58"/>
    <x v="72"/>
    <x v="6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36"/>
    <x v="40"/>
    <x v="26"/>
    <x v="76"/>
    <x v="69"/>
    <x v="50"/>
    <x v="1"/>
    <x v="1"/>
    <x v="0"/>
    <x v="0"/>
    <x v="0"/>
    <x v="0"/>
    <x v="0"/>
    <x v="2"/>
    <x v="0"/>
    <x v="27"/>
    <x v="25"/>
    <x v="24"/>
    <x v="2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37"/>
    <x v="41"/>
    <x v="34"/>
    <x v="77"/>
    <x v="71"/>
    <x v="5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3"/>
    <x v="12"/>
    <x v="33"/>
    <x v="38"/>
    <x v="3"/>
    <x v="14"/>
    <x v="78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0"/>
    <x v="47"/>
    <x v="2"/>
    <x v="1"/>
    <x v="1"/>
    <x v="0"/>
    <x v="0"/>
    <x v="0"/>
    <x v="0"/>
    <x v="0"/>
    <x v="2"/>
    <x v="0"/>
    <x v="343"/>
    <x v="274"/>
    <x v="295"/>
    <x v="26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1"/>
    <x v="36"/>
    <x v="62"/>
    <x v="1"/>
    <x v="1"/>
    <x v="0"/>
    <x v="0"/>
    <x v="0"/>
    <x v="0"/>
    <x v="0"/>
    <x v="2"/>
    <x v="0"/>
    <x v="132"/>
    <x v="122"/>
    <x v="126"/>
    <x v="10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2"/>
    <x v="37"/>
    <x v="61"/>
    <x v="1"/>
    <x v="1"/>
    <x v="0"/>
    <x v="0"/>
    <x v="0"/>
    <x v="0"/>
    <x v="0"/>
    <x v="2"/>
    <x v="0"/>
    <x v="69"/>
    <x v="99"/>
    <x v="95"/>
    <x v="8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3"/>
    <x v="41"/>
    <x v="19"/>
    <x v="1"/>
    <x v="1"/>
    <x v="0"/>
    <x v="0"/>
    <x v="0"/>
    <x v="0"/>
    <x v="0"/>
    <x v="2"/>
    <x v="0"/>
    <x v="189"/>
    <x v="141"/>
    <x v="145"/>
    <x v="12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5"/>
    <x v="23"/>
    <x v="74"/>
    <x v="1"/>
    <x v="1"/>
    <x v="0"/>
    <x v="0"/>
    <x v="0"/>
    <x v="0"/>
    <x v="0"/>
    <x v="2"/>
    <x v="0"/>
    <x v="268"/>
    <x v="229"/>
    <x v="230"/>
    <x v="20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6"/>
    <x v="72"/>
    <x v="49"/>
    <x v="1"/>
    <x v="1"/>
    <x v="0"/>
    <x v="0"/>
    <x v="0"/>
    <x v="0"/>
    <x v="0"/>
    <x v="2"/>
    <x v="0"/>
    <x v="27"/>
    <x v="67"/>
    <x v="132"/>
    <x v="12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0"/>
    <x v="33"/>
    <x v="16"/>
    <x v="7"/>
    <x v="2"/>
    <x v="38"/>
    <x v="1"/>
    <x v="1"/>
    <x v="0"/>
    <x v="0"/>
    <x v="0"/>
    <x v="0"/>
    <x v="0"/>
    <x v="2"/>
    <x v="0"/>
    <x v="188"/>
    <x v="169"/>
    <x v="172"/>
    <x v="14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"/>
    <x v="6"/>
    <x v="0"/>
    <x v="10"/>
    <x v="8"/>
    <x v="0"/>
    <x v="1"/>
    <x v="1"/>
    <x v="0"/>
    <x v="0"/>
    <x v="0"/>
    <x v="0"/>
    <x v="0"/>
    <x v="2"/>
    <x v="0"/>
    <x v="301"/>
    <x v="260"/>
    <x v="276"/>
    <x v="24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3"/>
    <x v="42"/>
    <x v="25"/>
    <x v="11"/>
    <x v="68"/>
    <x v="30"/>
    <x v="1"/>
    <x v="1"/>
    <x v="0"/>
    <x v="0"/>
    <x v="0"/>
    <x v="0"/>
    <x v="0"/>
    <x v="2"/>
    <x v="0"/>
    <x v="27"/>
    <x v="51"/>
    <x v="52"/>
    <x v="4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3"/>
    <x v="42"/>
    <x v="25"/>
    <x v="12"/>
    <x v="70"/>
    <x v="45"/>
    <x v="1"/>
    <x v="1"/>
    <x v="0"/>
    <x v="0"/>
    <x v="0"/>
    <x v="0"/>
    <x v="0"/>
    <x v="2"/>
    <x v="0"/>
    <x v="27"/>
    <x v="19"/>
    <x v="18"/>
    <x v="1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4"/>
    <x v="25"/>
    <x v="3"/>
    <x v="14"/>
    <x v="67"/>
    <x v="37"/>
    <x v="1"/>
    <x v="1"/>
    <x v="0"/>
    <x v="0"/>
    <x v="0"/>
    <x v="0"/>
    <x v="0"/>
    <x v="2"/>
    <x v="0"/>
    <x v="277"/>
    <x v="235"/>
    <x v="243"/>
    <x v="21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4"/>
    <x v="25"/>
    <x v="3"/>
    <x v="15"/>
    <x v="43"/>
    <x v="17"/>
    <x v="1"/>
    <x v="1"/>
    <x v="0"/>
    <x v="0"/>
    <x v="0"/>
    <x v="0"/>
    <x v="0"/>
    <x v="2"/>
    <x v="0"/>
    <x v="293"/>
    <x v="239"/>
    <x v="254"/>
    <x v="22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4"/>
    <x v="25"/>
    <x v="3"/>
    <x v="16"/>
    <x v="10"/>
    <x v="65"/>
    <x v="1"/>
    <x v="1"/>
    <x v="0"/>
    <x v="0"/>
    <x v="0"/>
    <x v="0"/>
    <x v="0"/>
    <x v="2"/>
    <x v="0"/>
    <x v="354"/>
    <x v="285"/>
    <x v="310"/>
    <x v="27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4"/>
    <x v="25"/>
    <x v="3"/>
    <x v="17"/>
    <x v="61"/>
    <x v="5"/>
    <x v="1"/>
    <x v="1"/>
    <x v="0"/>
    <x v="0"/>
    <x v="0"/>
    <x v="0"/>
    <x v="0"/>
    <x v="2"/>
    <x v="0"/>
    <x v="225"/>
    <x v="195"/>
    <x v="201"/>
    <x v="17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4"/>
    <x v="25"/>
    <x v="3"/>
    <x v="18"/>
    <x v="16"/>
    <x v="6"/>
    <x v="1"/>
    <x v="1"/>
    <x v="0"/>
    <x v="0"/>
    <x v="0"/>
    <x v="0"/>
    <x v="0"/>
    <x v="2"/>
    <x v="0"/>
    <x v="128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5"/>
    <x v="32"/>
    <x v="41"/>
    <x v="19"/>
    <x v="58"/>
    <x v="7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5"/>
    <x v="32"/>
    <x v="41"/>
    <x v="23"/>
    <x v="46"/>
    <x v="20"/>
    <x v="1"/>
    <x v="1"/>
    <x v="0"/>
    <x v="0"/>
    <x v="0"/>
    <x v="0"/>
    <x v="0"/>
    <x v="2"/>
    <x v="0"/>
    <x v="290"/>
    <x v="210"/>
    <x v="218"/>
    <x v="186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15"/>
    <x v="17"/>
    <x v="4"/>
    <x v="41"/>
    <x v="54"/>
    <x v="69"/>
    <x v="1"/>
    <x v="1"/>
    <x v="0"/>
    <x v="0"/>
    <x v="0"/>
    <x v="0"/>
    <x v="0"/>
    <x v="2"/>
    <x v="0"/>
    <x v="298"/>
    <x v="17"/>
    <x v="240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15"/>
    <x v="17"/>
    <x v="4"/>
    <x v="42"/>
    <x v="32"/>
    <x v="51"/>
    <x v="1"/>
    <x v="1"/>
    <x v="0"/>
    <x v="0"/>
    <x v="0"/>
    <x v="0"/>
    <x v="0"/>
    <x v="2"/>
    <x v="0"/>
    <x v="27"/>
    <x v="18"/>
    <x v="61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16"/>
    <x v="24"/>
    <x v="38"/>
    <x v="43"/>
    <x v="54"/>
    <x v="69"/>
    <x v="1"/>
    <x v="1"/>
    <x v="0"/>
    <x v="0"/>
    <x v="0"/>
    <x v="0"/>
    <x v="0"/>
    <x v="2"/>
    <x v="0"/>
    <x v="115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16"/>
    <x v="24"/>
    <x v="38"/>
    <x v="44"/>
    <x v="33"/>
    <x v="8"/>
    <x v="1"/>
    <x v="1"/>
    <x v="0"/>
    <x v="0"/>
    <x v="0"/>
    <x v="0"/>
    <x v="0"/>
    <x v="2"/>
    <x v="0"/>
    <x v="40"/>
    <x v="80"/>
    <x v="76"/>
    <x v="6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17"/>
    <x v="20"/>
    <x v="33"/>
    <x v="46"/>
    <x v="35"/>
    <x v="58"/>
    <x v="1"/>
    <x v="1"/>
    <x v="0"/>
    <x v="0"/>
    <x v="0"/>
    <x v="0"/>
    <x v="0"/>
    <x v="2"/>
    <x v="0"/>
    <x v="27"/>
    <x v="113"/>
    <x v="110"/>
    <x v="9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0"/>
    <x v="28"/>
    <x v="18"/>
    <x v="52"/>
    <x v="5"/>
    <x v="21"/>
    <x v="1"/>
    <x v="1"/>
    <x v="0"/>
    <x v="0"/>
    <x v="0"/>
    <x v="0"/>
    <x v="0"/>
    <x v="2"/>
    <x v="0"/>
    <x v="344"/>
    <x v="275"/>
    <x v="307"/>
    <x v="27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1"/>
    <x v="26"/>
    <x v="12"/>
    <x v="55"/>
    <x v="55"/>
    <x v="43"/>
    <x v="1"/>
    <x v="1"/>
    <x v="0"/>
    <x v="0"/>
    <x v="0"/>
    <x v="0"/>
    <x v="0"/>
    <x v="2"/>
    <x v="0"/>
    <x v="169"/>
    <x v="149"/>
    <x v="153"/>
    <x v="12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3"/>
    <x v="29"/>
    <x v="31"/>
    <x v="58"/>
    <x v="49"/>
    <x v="55"/>
    <x v="1"/>
    <x v="1"/>
    <x v="0"/>
    <x v="0"/>
    <x v="0"/>
    <x v="0"/>
    <x v="0"/>
    <x v="2"/>
    <x v="0"/>
    <x v="266"/>
    <x v="218"/>
    <x v="225"/>
    <x v="20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6"/>
    <x v="10"/>
    <x v="24"/>
    <x v="62"/>
    <x v="14"/>
    <x v="47"/>
    <x v="1"/>
    <x v="1"/>
    <x v="0"/>
    <x v="0"/>
    <x v="0"/>
    <x v="0"/>
    <x v="0"/>
    <x v="2"/>
    <x v="0"/>
    <x v="168"/>
    <x v="143"/>
    <x v="161"/>
    <x v="13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6"/>
    <x v="10"/>
    <x v="24"/>
    <x v="63"/>
    <x v="13"/>
    <x v="48"/>
    <x v="1"/>
    <x v="1"/>
    <x v="0"/>
    <x v="0"/>
    <x v="0"/>
    <x v="0"/>
    <x v="0"/>
    <x v="2"/>
    <x v="0"/>
    <x v="10"/>
    <x v="6"/>
    <x v="5"/>
    <x v="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4"/>
    <x v="7"/>
    <x v="20"/>
    <x v="29"/>
    <x v="31"/>
    <x v="28"/>
    <x v="69"/>
    <x v="52"/>
    <x v="52"/>
    <x v="1"/>
    <x v="1"/>
    <x v="0"/>
    <x v="0"/>
    <x v="0"/>
    <x v="0"/>
    <x v="0"/>
    <x v="2"/>
    <x v="0"/>
    <x v="29"/>
    <x v="25"/>
    <x v="24"/>
    <x v="2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0"/>
    <x v="47"/>
    <x v="2"/>
    <x v="1"/>
    <x v="1"/>
    <x v="0"/>
    <x v="0"/>
    <x v="0"/>
    <x v="0"/>
    <x v="0"/>
    <x v="2"/>
    <x v="0"/>
    <x v="244"/>
    <x v="194"/>
    <x v="217"/>
    <x v="19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1"/>
    <x v="36"/>
    <x v="62"/>
    <x v="1"/>
    <x v="1"/>
    <x v="0"/>
    <x v="0"/>
    <x v="0"/>
    <x v="0"/>
    <x v="0"/>
    <x v="2"/>
    <x v="0"/>
    <x v="40"/>
    <x v="41"/>
    <x v="39"/>
    <x v="3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3"/>
    <x v="41"/>
    <x v="19"/>
    <x v="1"/>
    <x v="1"/>
    <x v="0"/>
    <x v="0"/>
    <x v="0"/>
    <x v="0"/>
    <x v="0"/>
    <x v="2"/>
    <x v="0"/>
    <x v="56"/>
    <x v="32"/>
    <x v="32"/>
    <x v="3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5"/>
    <x v="23"/>
    <x v="74"/>
    <x v="1"/>
    <x v="1"/>
    <x v="0"/>
    <x v="0"/>
    <x v="0"/>
    <x v="0"/>
    <x v="0"/>
    <x v="2"/>
    <x v="0"/>
    <x v="119"/>
    <x v="109"/>
    <x v="106"/>
    <x v="10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7"/>
    <x v="2"/>
    <x v="38"/>
    <x v="1"/>
    <x v="1"/>
    <x v="0"/>
    <x v="0"/>
    <x v="0"/>
    <x v="0"/>
    <x v="0"/>
    <x v="2"/>
    <x v="0"/>
    <x v="57"/>
    <x v="96"/>
    <x v="72"/>
    <x v="8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0"/>
    <x v="33"/>
    <x v="16"/>
    <x v="8"/>
    <x v="21"/>
    <x v="60"/>
    <x v="1"/>
    <x v="1"/>
    <x v="0"/>
    <x v="0"/>
    <x v="0"/>
    <x v="0"/>
    <x v="0"/>
    <x v="2"/>
    <x v="0"/>
    <x v="33"/>
    <x v="106"/>
    <x v="106"/>
    <x v="9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2"/>
    <x v="6"/>
    <x v="0"/>
    <x v="10"/>
    <x v="8"/>
    <x v="0"/>
    <x v="1"/>
    <x v="1"/>
    <x v="0"/>
    <x v="0"/>
    <x v="0"/>
    <x v="0"/>
    <x v="0"/>
    <x v="2"/>
    <x v="0"/>
    <x v="147"/>
    <x v="158"/>
    <x v="156"/>
    <x v="158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3"/>
    <x v="42"/>
    <x v="25"/>
    <x v="11"/>
    <x v="68"/>
    <x v="30"/>
    <x v="1"/>
    <x v="1"/>
    <x v="0"/>
    <x v="0"/>
    <x v="0"/>
    <x v="0"/>
    <x v="0"/>
    <x v="2"/>
    <x v="0"/>
    <x v="27"/>
    <x v="72"/>
    <x v="72"/>
    <x v="8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4"/>
    <x v="25"/>
    <x v="3"/>
    <x v="15"/>
    <x v="43"/>
    <x v="17"/>
    <x v="1"/>
    <x v="1"/>
    <x v="0"/>
    <x v="0"/>
    <x v="0"/>
    <x v="0"/>
    <x v="0"/>
    <x v="2"/>
    <x v="0"/>
    <x v="45"/>
    <x v="63"/>
    <x v="63"/>
    <x v="5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11"/>
    <x v="12"/>
    <x v="42"/>
    <x v="36"/>
    <x v="22"/>
    <x v="72"/>
    <x v="1"/>
    <x v="1"/>
    <x v="0"/>
    <x v="0"/>
    <x v="0"/>
    <x v="0"/>
    <x v="0"/>
    <x v="2"/>
    <x v="0"/>
    <x v="34"/>
    <x v="51"/>
    <x v="63"/>
    <x v="5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16"/>
    <x v="24"/>
    <x v="38"/>
    <x v="44"/>
    <x v="33"/>
    <x v="8"/>
    <x v="1"/>
    <x v="1"/>
    <x v="0"/>
    <x v="0"/>
    <x v="0"/>
    <x v="0"/>
    <x v="0"/>
    <x v="2"/>
    <x v="0"/>
    <x v="27"/>
    <x v="63"/>
    <x v="36"/>
    <x v="4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23"/>
    <x v="29"/>
    <x v="31"/>
    <x v="58"/>
    <x v="49"/>
    <x v="55"/>
    <x v="1"/>
    <x v="1"/>
    <x v="0"/>
    <x v="0"/>
    <x v="0"/>
    <x v="0"/>
    <x v="0"/>
    <x v="2"/>
    <x v="0"/>
    <x v="27"/>
    <x v="99"/>
    <x v="95"/>
    <x v="8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26"/>
    <x v="10"/>
    <x v="24"/>
    <x v="62"/>
    <x v="14"/>
    <x v="47"/>
    <x v="1"/>
    <x v="1"/>
    <x v="0"/>
    <x v="0"/>
    <x v="0"/>
    <x v="0"/>
    <x v="0"/>
    <x v="2"/>
    <x v="0"/>
    <x v="47"/>
    <x v="36"/>
    <x v="52"/>
    <x v="4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26"/>
    <x v="10"/>
    <x v="24"/>
    <x v="63"/>
    <x v="13"/>
    <x v="48"/>
    <x v="1"/>
    <x v="1"/>
    <x v="0"/>
    <x v="0"/>
    <x v="0"/>
    <x v="0"/>
    <x v="0"/>
    <x v="2"/>
    <x v="0"/>
    <x v="25"/>
    <x v="13"/>
    <x v="13"/>
    <x v="1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5"/>
    <x v="1"/>
    <x v="0"/>
    <x v="38"/>
    <x v="3"/>
    <x v="14"/>
    <x v="80"/>
    <x v="63"/>
    <x v="14"/>
    <x v="1"/>
    <x v="1"/>
    <x v="0"/>
    <x v="0"/>
    <x v="0"/>
    <x v="0"/>
    <x v="0"/>
    <x v="2"/>
    <x v="0"/>
    <x v="27"/>
    <x v="32"/>
    <x v="32"/>
    <x v="3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6"/>
    <x v="54"/>
    <x v="32"/>
    <x v="15"/>
    <x v="17"/>
    <x v="4"/>
    <x v="41"/>
    <x v="54"/>
    <x v="69"/>
    <x v="1"/>
    <x v="1"/>
    <x v="0"/>
    <x v="0"/>
    <x v="0"/>
    <x v="0"/>
    <x v="0"/>
    <x v="2"/>
    <x v="0"/>
    <x v="264"/>
    <x v="18"/>
    <x v="17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6"/>
    <x v="54"/>
    <x v="32"/>
    <x v="15"/>
    <x v="17"/>
    <x v="4"/>
    <x v="42"/>
    <x v="32"/>
    <x v="51"/>
    <x v="1"/>
    <x v="1"/>
    <x v="0"/>
    <x v="0"/>
    <x v="0"/>
    <x v="0"/>
    <x v="0"/>
    <x v="2"/>
    <x v="0"/>
    <x v="219"/>
    <x v="157"/>
    <x v="178"/>
    <x v="151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6"/>
    <x v="54"/>
    <x v="32"/>
    <x v="38"/>
    <x v="3"/>
    <x v="14"/>
    <x v="78"/>
    <x v="54"/>
    <x v="69"/>
    <x v="1"/>
    <x v="1"/>
    <x v="0"/>
    <x v="0"/>
    <x v="0"/>
    <x v="0"/>
    <x v="0"/>
    <x v="2"/>
    <x v="0"/>
    <x v="316"/>
    <x v="156"/>
    <x v="206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6"/>
    <x v="54"/>
    <x v="32"/>
    <x v="38"/>
    <x v="3"/>
    <x v="14"/>
    <x v="79"/>
    <x v="32"/>
    <x v="51"/>
    <x v="1"/>
    <x v="1"/>
    <x v="0"/>
    <x v="0"/>
    <x v="0"/>
    <x v="0"/>
    <x v="0"/>
    <x v="2"/>
    <x v="0"/>
    <x v="222"/>
    <x v="178"/>
    <x v="178"/>
    <x v="15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6"/>
    <x v="54"/>
    <x v="32"/>
    <x v="38"/>
    <x v="3"/>
    <x v="14"/>
    <x v="80"/>
    <x v="63"/>
    <x v="14"/>
    <x v="1"/>
    <x v="1"/>
    <x v="0"/>
    <x v="0"/>
    <x v="0"/>
    <x v="0"/>
    <x v="0"/>
    <x v="2"/>
    <x v="0"/>
    <x v="217"/>
    <x v="178"/>
    <x v="215"/>
    <x v="16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0"/>
    <x v="47"/>
    <x v="2"/>
    <x v="1"/>
    <x v="1"/>
    <x v="0"/>
    <x v="0"/>
    <x v="0"/>
    <x v="0"/>
    <x v="0"/>
    <x v="2"/>
    <x v="0"/>
    <x v="296"/>
    <x v="248"/>
    <x v="257"/>
    <x v="226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1"/>
    <x v="36"/>
    <x v="62"/>
    <x v="1"/>
    <x v="1"/>
    <x v="0"/>
    <x v="0"/>
    <x v="0"/>
    <x v="0"/>
    <x v="0"/>
    <x v="2"/>
    <x v="0"/>
    <x v="65"/>
    <x v="56"/>
    <x v="58"/>
    <x v="4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2"/>
    <x v="37"/>
    <x v="61"/>
    <x v="1"/>
    <x v="1"/>
    <x v="0"/>
    <x v="0"/>
    <x v="0"/>
    <x v="0"/>
    <x v="0"/>
    <x v="2"/>
    <x v="0"/>
    <x v="27"/>
    <x v="72"/>
    <x v="72"/>
    <x v="6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3"/>
    <x v="41"/>
    <x v="19"/>
    <x v="1"/>
    <x v="1"/>
    <x v="0"/>
    <x v="0"/>
    <x v="0"/>
    <x v="0"/>
    <x v="0"/>
    <x v="2"/>
    <x v="0"/>
    <x v="68"/>
    <x v="87"/>
    <x v="86"/>
    <x v="7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5"/>
    <x v="23"/>
    <x v="74"/>
    <x v="1"/>
    <x v="1"/>
    <x v="0"/>
    <x v="0"/>
    <x v="0"/>
    <x v="0"/>
    <x v="0"/>
    <x v="2"/>
    <x v="0"/>
    <x v="193"/>
    <x v="172"/>
    <x v="176"/>
    <x v="15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6"/>
    <x v="72"/>
    <x v="49"/>
    <x v="1"/>
    <x v="1"/>
    <x v="0"/>
    <x v="0"/>
    <x v="0"/>
    <x v="0"/>
    <x v="0"/>
    <x v="2"/>
    <x v="0"/>
    <x v="27"/>
    <x v="17"/>
    <x v="36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0"/>
    <x v="33"/>
    <x v="16"/>
    <x v="7"/>
    <x v="2"/>
    <x v="38"/>
    <x v="1"/>
    <x v="1"/>
    <x v="0"/>
    <x v="0"/>
    <x v="0"/>
    <x v="0"/>
    <x v="0"/>
    <x v="2"/>
    <x v="0"/>
    <x v="27"/>
    <x v="17"/>
    <x v="95"/>
    <x v="84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2"/>
    <x v="6"/>
    <x v="0"/>
    <x v="10"/>
    <x v="8"/>
    <x v="0"/>
    <x v="1"/>
    <x v="1"/>
    <x v="0"/>
    <x v="0"/>
    <x v="0"/>
    <x v="0"/>
    <x v="0"/>
    <x v="2"/>
    <x v="0"/>
    <x v="216"/>
    <x v="214"/>
    <x v="210"/>
    <x v="192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3"/>
    <x v="42"/>
    <x v="25"/>
    <x v="11"/>
    <x v="68"/>
    <x v="30"/>
    <x v="1"/>
    <x v="1"/>
    <x v="0"/>
    <x v="0"/>
    <x v="0"/>
    <x v="0"/>
    <x v="0"/>
    <x v="2"/>
    <x v="0"/>
    <x v="27"/>
    <x v="17"/>
    <x v="24"/>
    <x v="23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3"/>
    <x v="42"/>
    <x v="25"/>
    <x v="12"/>
    <x v="70"/>
    <x v="45"/>
    <x v="1"/>
    <x v="1"/>
    <x v="0"/>
    <x v="0"/>
    <x v="0"/>
    <x v="0"/>
    <x v="0"/>
    <x v="2"/>
    <x v="0"/>
    <x v="27"/>
    <x v="17"/>
    <x v="36"/>
    <x v="3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4"/>
    <x v="25"/>
    <x v="3"/>
    <x v="15"/>
    <x v="43"/>
    <x v="17"/>
    <x v="1"/>
    <x v="1"/>
    <x v="0"/>
    <x v="0"/>
    <x v="0"/>
    <x v="0"/>
    <x v="0"/>
    <x v="2"/>
    <x v="0"/>
    <x v="27"/>
    <x v="51"/>
    <x v="52"/>
    <x v="45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26"/>
    <x v="10"/>
    <x v="24"/>
    <x v="62"/>
    <x v="14"/>
    <x v="47"/>
    <x v="1"/>
    <x v="1"/>
    <x v="0"/>
    <x v="0"/>
    <x v="0"/>
    <x v="0"/>
    <x v="0"/>
    <x v="2"/>
    <x v="0"/>
    <x v="27"/>
    <x v="17"/>
    <x v="100"/>
    <x v="69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7"/>
    <x v="24"/>
    <x v="69"/>
    <x v="26"/>
    <x v="10"/>
    <x v="24"/>
    <x v="63"/>
    <x v="13"/>
    <x v="48"/>
    <x v="1"/>
    <x v="1"/>
    <x v="0"/>
    <x v="0"/>
    <x v="0"/>
    <x v="0"/>
    <x v="0"/>
    <x v="2"/>
    <x v="0"/>
    <x v="27"/>
    <x v="17"/>
    <x v="9"/>
    <x v="10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8"/>
    <x v="32"/>
    <x v="64"/>
    <x v="7"/>
    <x v="11"/>
    <x v="10"/>
    <x v="28"/>
    <x v="19"/>
    <x v="25"/>
    <x v="1"/>
    <x v="1"/>
    <x v="0"/>
    <x v="0"/>
    <x v="0"/>
    <x v="0"/>
    <x v="0"/>
    <x v="2"/>
    <x v="0"/>
    <x v="27"/>
    <x v="17"/>
    <x v="309"/>
    <x v="17"/>
  </r>
  <r>
    <x v="0"/>
    <x v="0"/>
    <x v="0"/>
    <x v="0"/>
    <x v="0"/>
    <x v="0"/>
    <x v="3"/>
    <x v="2"/>
    <x v="2"/>
    <x v="10"/>
    <x v="6"/>
    <x v="2"/>
    <x v="11"/>
    <x v="7"/>
    <x v="8"/>
    <x v="20"/>
    <x v="8"/>
    <x v="19"/>
    <x v="28"/>
    <x v="15"/>
    <x v="40"/>
    <x v="23"/>
    <x v="29"/>
    <x v="82"/>
    <x v="40"/>
    <x v="53"/>
    <x v="1"/>
    <x v="1"/>
    <x v="0"/>
    <x v="0"/>
    <x v="0"/>
    <x v="0"/>
    <x v="0"/>
    <x v="2"/>
    <x v="0"/>
    <x v="27"/>
    <x v="17"/>
    <x v="258"/>
    <x v="224"/>
  </r>
  <r>
    <x v="0"/>
    <x v="0"/>
    <x v="0"/>
    <x v="0"/>
    <x v="0"/>
    <x v="0"/>
    <x v="3"/>
    <x v="2"/>
    <x v="2"/>
    <x v="10"/>
    <x v="6"/>
    <x v="2"/>
    <x v="11"/>
    <x v="7"/>
    <x v="9"/>
    <x v="3"/>
    <x v="6"/>
    <x v="20"/>
    <x v="7"/>
    <x v="7"/>
    <x v="39"/>
    <x v="7"/>
    <x v="15"/>
    <x v="81"/>
    <x v="56"/>
    <x v="64"/>
    <x v="1"/>
    <x v="1"/>
    <x v="0"/>
    <x v="0"/>
    <x v="0"/>
    <x v="0"/>
    <x v="0"/>
    <x v="2"/>
    <x v="0"/>
    <x v="22"/>
    <x v="17"/>
    <x v="16"/>
    <x v="16"/>
  </r>
  <r>
    <x v="0"/>
    <x v="0"/>
    <x v="0"/>
    <x v="0"/>
    <x v="0"/>
    <x v="0"/>
    <x v="3"/>
    <x v="2"/>
    <x v="3"/>
    <x v="9"/>
    <x v="10"/>
    <x v="3"/>
    <x v="7"/>
    <x v="2"/>
    <x v="10"/>
    <x v="11"/>
    <x v="16"/>
    <x v="21"/>
    <x v="5"/>
    <x v="17"/>
    <x v="13"/>
    <x v="22"/>
    <x v="17"/>
    <x v="38"/>
    <x v="39"/>
    <x v="2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3"/>
    <x v="9"/>
    <x v="10"/>
    <x v="3"/>
    <x v="7"/>
    <x v="2"/>
    <x v="10"/>
    <x v="11"/>
    <x v="16"/>
    <x v="21"/>
    <x v="5"/>
    <x v="17"/>
    <x v="14"/>
    <x v="18"/>
    <x v="27"/>
    <x v="39"/>
    <x v="48"/>
    <x v="24"/>
    <x v="1"/>
    <x v="1"/>
    <x v="0"/>
    <x v="0"/>
    <x v="0"/>
    <x v="0"/>
    <x v="0"/>
    <x v="2"/>
    <x v="0"/>
    <x v="360"/>
    <x v="280"/>
    <x v="319"/>
    <x v="282"/>
  </r>
  <r>
    <x v="0"/>
    <x v="0"/>
    <x v="0"/>
    <x v="0"/>
    <x v="0"/>
    <x v="0"/>
    <x v="3"/>
    <x v="2"/>
    <x v="3"/>
    <x v="9"/>
    <x v="10"/>
    <x v="3"/>
    <x v="7"/>
    <x v="2"/>
    <x v="10"/>
    <x v="11"/>
    <x v="16"/>
    <x v="21"/>
    <x v="5"/>
    <x v="17"/>
    <x v="20"/>
    <x v="28"/>
    <x v="18"/>
    <x v="52"/>
    <x v="5"/>
    <x v="21"/>
    <x v="1"/>
    <x v="1"/>
    <x v="0"/>
    <x v="0"/>
    <x v="0"/>
    <x v="0"/>
    <x v="0"/>
    <x v="2"/>
    <x v="0"/>
    <x v="220"/>
    <x v="187"/>
    <x v="193"/>
    <x v="174"/>
  </r>
  <r>
    <x v="0"/>
    <x v="0"/>
    <x v="0"/>
    <x v="0"/>
    <x v="0"/>
    <x v="0"/>
    <x v="3"/>
    <x v="2"/>
    <x v="4"/>
    <x v="8"/>
    <x v="1"/>
    <x v="4"/>
    <x v="8"/>
    <x v="4"/>
    <x v="12"/>
    <x v="22"/>
    <x v="15"/>
    <x v="23"/>
    <x v="63"/>
    <x v="37"/>
    <x v="36"/>
    <x v="40"/>
    <x v="26"/>
    <x v="76"/>
    <x v="69"/>
    <x v="50"/>
    <x v="1"/>
    <x v="1"/>
    <x v="0"/>
    <x v="0"/>
    <x v="0"/>
    <x v="0"/>
    <x v="0"/>
    <x v="2"/>
    <x v="0"/>
    <x v="27"/>
    <x v="192"/>
    <x v="161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0"/>
    <x v="33"/>
    <x v="16"/>
    <x v="0"/>
    <x v="47"/>
    <x v="2"/>
    <x v="1"/>
    <x v="1"/>
    <x v="0"/>
    <x v="0"/>
    <x v="0"/>
    <x v="0"/>
    <x v="0"/>
    <x v="2"/>
    <x v="0"/>
    <x v="255"/>
    <x v="196"/>
    <x v="223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0"/>
    <x v="33"/>
    <x v="16"/>
    <x v="1"/>
    <x v="36"/>
    <x v="62"/>
    <x v="1"/>
    <x v="1"/>
    <x v="0"/>
    <x v="0"/>
    <x v="0"/>
    <x v="0"/>
    <x v="0"/>
    <x v="2"/>
    <x v="0"/>
    <x v="34"/>
    <x v="23"/>
    <x v="29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0"/>
    <x v="33"/>
    <x v="16"/>
    <x v="3"/>
    <x v="41"/>
    <x v="19"/>
    <x v="1"/>
    <x v="1"/>
    <x v="0"/>
    <x v="0"/>
    <x v="0"/>
    <x v="0"/>
    <x v="0"/>
    <x v="2"/>
    <x v="0"/>
    <x v="118"/>
    <x v="76"/>
    <x v="99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0"/>
    <x v="33"/>
    <x v="16"/>
    <x v="5"/>
    <x v="23"/>
    <x v="74"/>
    <x v="1"/>
    <x v="1"/>
    <x v="0"/>
    <x v="0"/>
    <x v="0"/>
    <x v="0"/>
    <x v="0"/>
    <x v="2"/>
    <x v="0"/>
    <x v="186"/>
    <x v="131"/>
    <x v="150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0"/>
    <x v="33"/>
    <x v="16"/>
    <x v="7"/>
    <x v="2"/>
    <x v="38"/>
    <x v="1"/>
    <x v="1"/>
    <x v="0"/>
    <x v="0"/>
    <x v="0"/>
    <x v="0"/>
    <x v="0"/>
    <x v="2"/>
    <x v="0"/>
    <x v="107"/>
    <x v="31"/>
    <x v="44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2"/>
    <x v="6"/>
    <x v="0"/>
    <x v="10"/>
    <x v="8"/>
    <x v="0"/>
    <x v="1"/>
    <x v="1"/>
    <x v="0"/>
    <x v="0"/>
    <x v="0"/>
    <x v="0"/>
    <x v="0"/>
    <x v="2"/>
    <x v="0"/>
    <x v="187"/>
    <x v="165"/>
    <x v="164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3"/>
    <x v="42"/>
    <x v="25"/>
    <x v="11"/>
    <x v="68"/>
    <x v="30"/>
    <x v="1"/>
    <x v="1"/>
    <x v="0"/>
    <x v="0"/>
    <x v="0"/>
    <x v="0"/>
    <x v="0"/>
    <x v="2"/>
    <x v="0"/>
    <x v="27"/>
    <x v="32"/>
    <x v="32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4"/>
    <x v="25"/>
    <x v="3"/>
    <x v="14"/>
    <x v="67"/>
    <x v="37"/>
    <x v="1"/>
    <x v="1"/>
    <x v="0"/>
    <x v="0"/>
    <x v="0"/>
    <x v="0"/>
    <x v="0"/>
    <x v="2"/>
    <x v="0"/>
    <x v="43"/>
    <x v="26"/>
    <x v="25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4"/>
    <x v="25"/>
    <x v="3"/>
    <x v="15"/>
    <x v="43"/>
    <x v="17"/>
    <x v="1"/>
    <x v="1"/>
    <x v="0"/>
    <x v="0"/>
    <x v="0"/>
    <x v="0"/>
    <x v="0"/>
    <x v="2"/>
    <x v="0"/>
    <x v="78"/>
    <x v="52"/>
    <x v="114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4"/>
    <x v="25"/>
    <x v="3"/>
    <x v="17"/>
    <x v="61"/>
    <x v="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12"/>
    <x v="38"/>
    <x v="9"/>
    <x v="37"/>
    <x v="65"/>
    <x v="11"/>
    <x v="1"/>
    <x v="1"/>
    <x v="0"/>
    <x v="0"/>
    <x v="0"/>
    <x v="0"/>
    <x v="0"/>
    <x v="2"/>
    <x v="0"/>
    <x v="72"/>
    <x v="102"/>
    <x v="46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16"/>
    <x v="24"/>
    <x v="38"/>
    <x v="44"/>
    <x v="33"/>
    <x v="8"/>
    <x v="1"/>
    <x v="1"/>
    <x v="0"/>
    <x v="0"/>
    <x v="0"/>
    <x v="0"/>
    <x v="0"/>
    <x v="2"/>
    <x v="0"/>
    <x v="28"/>
    <x v="33"/>
    <x v="1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20"/>
    <x v="28"/>
    <x v="18"/>
    <x v="49"/>
    <x v="50"/>
    <x v="4"/>
    <x v="1"/>
    <x v="1"/>
    <x v="0"/>
    <x v="0"/>
    <x v="0"/>
    <x v="0"/>
    <x v="0"/>
    <x v="2"/>
    <x v="0"/>
    <x v="262"/>
    <x v="129"/>
    <x v="244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20"/>
    <x v="28"/>
    <x v="18"/>
    <x v="52"/>
    <x v="5"/>
    <x v="21"/>
    <x v="1"/>
    <x v="1"/>
    <x v="0"/>
    <x v="0"/>
    <x v="0"/>
    <x v="0"/>
    <x v="0"/>
    <x v="2"/>
    <x v="0"/>
    <x v="123"/>
    <x v="101"/>
    <x v="123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23"/>
    <x v="29"/>
    <x v="31"/>
    <x v="58"/>
    <x v="49"/>
    <x v="55"/>
    <x v="1"/>
    <x v="1"/>
    <x v="0"/>
    <x v="0"/>
    <x v="0"/>
    <x v="0"/>
    <x v="0"/>
    <x v="2"/>
    <x v="0"/>
    <x v="88"/>
    <x v="52"/>
    <x v="82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38"/>
    <x v="3"/>
    <x v="14"/>
    <x v="79"/>
    <x v="32"/>
    <x v="51"/>
    <x v="1"/>
    <x v="1"/>
    <x v="0"/>
    <x v="0"/>
    <x v="0"/>
    <x v="0"/>
    <x v="0"/>
    <x v="2"/>
    <x v="0"/>
    <x v="27"/>
    <x v="37"/>
    <x v="53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4"/>
    <x v="58"/>
    <x v="56"/>
    <x v="38"/>
    <x v="3"/>
    <x v="14"/>
    <x v="80"/>
    <x v="63"/>
    <x v="14"/>
    <x v="1"/>
    <x v="1"/>
    <x v="0"/>
    <x v="0"/>
    <x v="0"/>
    <x v="0"/>
    <x v="0"/>
    <x v="2"/>
    <x v="0"/>
    <x v="27"/>
    <x v="37"/>
    <x v="7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0"/>
    <x v="47"/>
    <x v="2"/>
    <x v="1"/>
    <x v="1"/>
    <x v="0"/>
    <x v="0"/>
    <x v="0"/>
    <x v="0"/>
    <x v="0"/>
    <x v="2"/>
    <x v="0"/>
    <x v="283"/>
    <x v="215"/>
    <x v="170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1"/>
    <x v="36"/>
    <x v="62"/>
    <x v="1"/>
    <x v="1"/>
    <x v="0"/>
    <x v="0"/>
    <x v="0"/>
    <x v="0"/>
    <x v="0"/>
    <x v="2"/>
    <x v="0"/>
    <x v="41"/>
    <x v="27"/>
    <x v="24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2"/>
    <x v="37"/>
    <x v="61"/>
    <x v="1"/>
    <x v="1"/>
    <x v="0"/>
    <x v="0"/>
    <x v="0"/>
    <x v="0"/>
    <x v="0"/>
    <x v="2"/>
    <x v="0"/>
    <x v="27"/>
    <x v="22"/>
    <x v="21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3"/>
    <x v="41"/>
    <x v="19"/>
    <x v="1"/>
    <x v="1"/>
    <x v="0"/>
    <x v="0"/>
    <x v="0"/>
    <x v="0"/>
    <x v="0"/>
    <x v="2"/>
    <x v="0"/>
    <x v="129"/>
    <x v="98"/>
    <x v="120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5"/>
    <x v="23"/>
    <x v="74"/>
    <x v="1"/>
    <x v="1"/>
    <x v="0"/>
    <x v="0"/>
    <x v="0"/>
    <x v="0"/>
    <x v="0"/>
    <x v="2"/>
    <x v="0"/>
    <x v="205"/>
    <x v="139"/>
    <x v="103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0"/>
    <x v="33"/>
    <x v="16"/>
    <x v="7"/>
    <x v="2"/>
    <x v="38"/>
    <x v="1"/>
    <x v="1"/>
    <x v="0"/>
    <x v="0"/>
    <x v="0"/>
    <x v="0"/>
    <x v="0"/>
    <x v="2"/>
    <x v="0"/>
    <x v="80"/>
    <x v="50"/>
    <x v="51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"/>
    <x v="6"/>
    <x v="0"/>
    <x v="10"/>
    <x v="8"/>
    <x v="0"/>
    <x v="1"/>
    <x v="1"/>
    <x v="0"/>
    <x v="0"/>
    <x v="0"/>
    <x v="0"/>
    <x v="0"/>
    <x v="2"/>
    <x v="0"/>
    <x v="273"/>
    <x v="213"/>
    <x v="121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3"/>
    <x v="42"/>
    <x v="25"/>
    <x v="11"/>
    <x v="68"/>
    <x v="30"/>
    <x v="1"/>
    <x v="1"/>
    <x v="0"/>
    <x v="0"/>
    <x v="0"/>
    <x v="0"/>
    <x v="0"/>
    <x v="2"/>
    <x v="0"/>
    <x v="157"/>
    <x v="109"/>
    <x v="106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4"/>
    <x v="25"/>
    <x v="3"/>
    <x v="14"/>
    <x v="67"/>
    <x v="37"/>
    <x v="1"/>
    <x v="1"/>
    <x v="0"/>
    <x v="0"/>
    <x v="0"/>
    <x v="0"/>
    <x v="0"/>
    <x v="2"/>
    <x v="0"/>
    <x v="57"/>
    <x v="37"/>
    <x v="3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4"/>
    <x v="25"/>
    <x v="3"/>
    <x v="15"/>
    <x v="43"/>
    <x v="17"/>
    <x v="1"/>
    <x v="1"/>
    <x v="0"/>
    <x v="0"/>
    <x v="0"/>
    <x v="0"/>
    <x v="0"/>
    <x v="2"/>
    <x v="0"/>
    <x v="97"/>
    <x v="59"/>
    <x v="140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4"/>
    <x v="25"/>
    <x v="3"/>
    <x v="16"/>
    <x v="10"/>
    <x v="65"/>
    <x v="1"/>
    <x v="1"/>
    <x v="0"/>
    <x v="0"/>
    <x v="0"/>
    <x v="0"/>
    <x v="0"/>
    <x v="2"/>
    <x v="0"/>
    <x v="91"/>
    <x v="87"/>
    <x v="4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4"/>
    <x v="25"/>
    <x v="3"/>
    <x v="17"/>
    <x v="61"/>
    <x v="5"/>
    <x v="1"/>
    <x v="1"/>
    <x v="0"/>
    <x v="0"/>
    <x v="0"/>
    <x v="0"/>
    <x v="0"/>
    <x v="2"/>
    <x v="0"/>
    <x v="27"/>
    <x v="23"/>
    <x v="22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5"/>
    <x v="32"/>
    <x v="41"/>
    <x v="19"/>
    <x v="58"/>
    <x v="70"/>
    <x v="1"/>
    <x v="1"/>
    <x v="0"/>
    <x v="0"/>
    <x v="0"/>
    <x v="0"/>
    <x v="0"/>
    <x v="2"/>
    <x v="0"/>
    <x v="27"/>
    <x v="17"/>
    <x v="118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6"/>
    <x v="0"/>
    <x v="43"/>
    <x v="24"/>
    <x v="0"/>
    <x v="73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12"/>
    <x v="38"/>
    <x v="9"/>
    <x v="37"/>
    <x v="65"/>
    <x v="11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16"/>
    <x v="24"/>
    <x v="38"/>
    <x v="44"/>
    <x v="33"/>
    <x v="8"/>
    <x v="1"/>
    <x v="1"/>
    <x v="0"/>
    <x v="0"/>
    <x v="0"/>
    <x v="0"/>
    <x v="0"/>
    <x v="2"/>
    <x v="0"/>
    <x v="59"/>
    <x v="52"/>
    <x v="23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16"/>
    <x v="24"/>
    <x v="38"/>
    <x v="45"/>
    <x v="20"/>
    <x v="7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0"/>
    <x v="28"/>
    <x v="18"/>
    <x v="49"/>
    <x v="50"/>
    <x v="4"/>
    <x v="1"/>
    <x v="1"/>
    <x v="0"/>
    <x v="0"/>
    <x v="0"/>
    <x v="0"/>
    <x v="0"/>
    <x v="2"/>
    <x v="0"/>
    <x v="163"/>
    <x v="110"/>
    <x v="1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0"/>
    <x v="28"/>
    <x v="18"/>
    <x v="52"/>
    <x v="5"/>
    <x v="21"/>
    <x v="1"/>
    <x v="1"/>
    <x v="0"/>
    <x v="0"/>
    <x v="0"/>
    <x v="0"/>
    <x v="0"/>
    <x v="2"/>
    <x v="0"/>
    <x v="227"/>
    <x v="144"/>
    <x v="14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3"/>
    <x v="29"/>
    <x v="31"/>
    <x v="58"/>
    <x v="49"/>
    <x v="55"/>
    <x v="1"/>
    <x v="1"/>
    <x v="0"/>
    <x v="0"/>
    <x v="0"/>
    <x v="0"/>
    <x v="0"/>
    <x v="2"/>
    <x v="0"/>
    <x v="134"/>
    <x v="73"/>
    <x v="107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6"/>
    <x v="10"/>
    <x v="24"/>
    <x v="62"/>
    <x v="14"/>
    <x v="47"/>
    <x v="1"/>
    <x v="1"/>
    <x v="0"/>
    <x v="0"/>
    <x v="0"/>
    <x v="0"/>
    <x v="0"/>
    <x v="2"/>
    <x v="0"/>
    <x v="37"/>
    <x v="33"/>
    <x v="16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26"/>
    <x v="10"/>
    <x v="24"/>
    <x v="63"/>
    <x v="13"/>
    <x v="48"/>
    <x v="1"/>
    <x v="1"/>
    <x v="0"/>
    <x v="0"/>
    <x v="0"/>
    <x v="0"/>
    <x v="0"/>
    <x v="2"/>
    <x v="0"/>
    <x v="24"/>
    <x v="14"/>
    <x v="16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34"/>
    <x v="5"/>
    <x v="30"/>
    <x v="74"/>
    <x v="7"/>
    <x v="54"/>
    <x v="1"/>
    <x v="1"/>
    <x v="0"/>
    <x v="0"/>
    <x v="0"/>
    <x v="0"/>
    <x v="0"/>
    <x v="2"/>
    <x v="0"/>
    <x v="36"/>
    <x v="41"/>
    <x v="17"/>
    <x v="16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38"/>
    <x v="3"/>
    <x v="14"/>
    <x v="79"/>
    <x v="32"/>
    <x v="51"/>
    <x v="1"/>
    <x v="1"/>
    <x v="0"/>
    <x v="0"/>
    <x v="0"/>
    <x v="0"/>
    <x v="0"/>
    <x v="2"/>
    <x v="0"/>
    <x v="27"/>
    <x v="32"/>
    <x v="32"/>
    <x v="17"/>
  </r>
  <r>
    <x v="0"/>
    <x v="0"/>
    <x v="0"/>
    <x v="0"/>
    <x v="0"/>
    <x v="0"/>
    <x v="3"/>
    <x v="2"/>
    <x v="4"/>
    <x v="8"/>
    <x v="1"/>
    <x v="4"/>
    <x v="8"/>
    <x v="4"/>
    <x v="13"/>
    <x v="21"/>
    <x v="9"/>
    <x v="25"/>
    <x v="13"/>
    <x v="39"/>
    <x v="38"/>
    <x v="3"/>
    <x v="14"/>
    <x v="80"/>
    <x v="63"/>
    <x v="14"/>
    <x v="1"/>
    <x v="1"/>
    <x v="0"/>
    <x v="0"/>
    <x v="0"/>
    <x v="0"/>
    <x v="0"/>
    <x v="2"/>
    <x v="0"/>
    <x v="62"/>
    <x v="33"/>
    <x v="33"/>
    <x v="17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4"/>
    <x v="25"/>
    <x v="3"/>
    <x v="14"/>
    <x v="67"/>
    <x v="37"/>
    <x v="1"/>
    <x v="1"/>
    <x v="0"/>
    <x v="0"/>
    <x v="0"/>
    <x v="0"/>
    <x v="0"/>
    <x v="2"/>
    <x v="0"/>
    <x v="48"/>
    <x v="34"/>
    <x v="34"/>
    <x v="35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6"/>
    <x v="0"/>
    <x v="43"/>
    <x v="24"/>
    <x v="0"/>
    <x v="73"/>
    <x v="1"/>
    <x v="1"/>
    <x v="0"/>
    <x v="0"/>
    <x v="0"/>
    <x v="0"/>
    <x v="0"/>
    <x v="2"/>
    <x v="0"/>
    <x v="27"/>
    <x v="65"/>
    <x v="122"/>
    <x v="110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8"/>
    <x v="4"/>
    <x v="20"/>
    <x v="31"/>
    <x v="25"/>
    <x v="23"/>
    <x v="1"/>
    <x v="1"/>
    <x v="0"/>
    <x v="0"/>
    <x v="0"/>
    <x v="0"/>
    <x v="0"/>
    <x v="2"/>
    <x v="0"/>
    <x v="236"/>
    <x v="18"/>
    <x v="199"/>
    <x v="176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15"/>
    <x v="17"/>
    <x v="4"/>
    <x v="42"/>
    <x v="32"/>
    <x v="51"/>
    <x v="1"/>
    <x v="1"/>
    <x v="0"/>
    <x v="0"/>
    <x v="0"/>
    <x v="0"/>
    <x v="0"/>
    <x v="2"/>
    <x v="0"/>
    <x v="282"/>
    <x v="221"/>
    <x v="253"/>
    <x v="218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20"/>
    <x v="28"/>
    <x v="18"/>
    <x v="50"/>
    <x v="57"/>
    <x v="13"/>
    <x v="1"/>
    <x v="1"/>
    <x v="0"/>
    <x v="0"/>
    <x v="0"/>
    <x v="0"/>
    <x v="0"/>
    <x v="2"/>
    <x v="0"/>
    <x v="258"/>
    <x v="212"/>
    <x v="161"/>
    <x v="110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20"/>
    <x v="28"/>
    <x v="18"/>
    <x v="51"/>
    <x v="62"/>
    <x v="2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23"/>
    <x v="29"/>
    <x v="31"/>
    <x v="58"/>
    <x v="49"/>
    <x v="55"/>
    <x v="1"/>
    <x v="1"/>
    <x v="0"/>
    <x v="0"/>
    <x v="0"/>
    <x v="0"/>
    <x v="0"/>
    <x v="2"/>
    <x v="0"/>
    <x v="27"/>
    <x v="157"/>
    <x v="72"/>
    <x v="62"/>
  </r>
  <r>
    <x v="0"/>
    <x v="0"/>
    <x v="0"/>
    <x v="0"/>
    <x v="0"/>
    <x v="0"/>
    <x v="3"/>
    <x v="2"/>
    <x v="4"/>
    <x v="8"/>
    <x v="1"/>
    <x v="4"/>
    <x v="8"/>
    <x v="4"/>
    <x v="14"/>
    <x v="17"/>
    <x v="19"/>
    <x v="26"/>
    <x v="30"/>
    <x v="76"/>
    <x v="36"/>
    <x v="40"/>
    <x v="26"/>
    <x v="76"/>
    <x v="69"/>
    <x v="50"/>
    <x v="1"/>
    <x v="1"/>
    <x v="0"/>
    <x v="0"/>
    <x v="0"/>
    <x v="0"/>
    <x v="0"/>
    <x v="2"/>
    <x v="0"/>
    <x v="27"/>
    <x v="178"/>
    <x v="72"/>
    <x v="2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0"/>
    <x v="47"/>
    <x v="2"/>
    <x v="1"/>
    <x v="1"/>
    <x v="0"/>
    <x v="0"/>
    <x v="0"/>
    <x v="0"/>
    <x v="0"/>
    <x v="2"/>
    <x v="0"/>
    <x v="324"/>
    <x v="264"/>
    <x v="269"/>
    <x v="244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1"/>
    <x v="36"/>
    <x v="62"/>
    <x v="1"/>
    <x v="1"/>
    <x v="0"/>
    <x v="0"/>
    <x v="0"/>
    <x v="0"/>
    <x v="0"/>
    <x v="2"/>
    <x v="0"/>
    <x v="93"/>
    <x v="83"/>
    <x v="81"/>
    <x v="69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2"/>
    <x v="37"/>
    <x v="61"/>
    <x v="1"/>
    <x v="1"/>
    <x v="0"/>
    <x v="0"/>
    <x v="0"/>
    <x v="0"/>
    <x v="0"/>
    <x v="2"/>
    <x v="0"/>
    <x v="62"/>
    <x v="48"/>
    <x v="48"/>
    <x v="4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3"/>
    <x v="41"/>
    <x v="19"/>
    <x v="1"/>
    <x v="1"/>
    <x v="0"/>
    <x v="0"/>
    <x v="0"/>
    <x v="0"/>
    <x v="0"/>
    <x v="2"/>
    <x v="0"/>
    <x v="110"/>
    <x v="87"/>
    <x v="104"/>
    <x v="9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5"/>
    <x v="23"/>
    <x v="74"/>
    <x v="1"/>
    <x v="1"/>
    <x v="0"/>
    <x v="0"/>
    <x v="0"/>
    <x v="0"/>
    <x v="0"/>
    <x v="2"/>
    <x v="0"/>
    <x v="233"/>
    <x v="198"/>
    <x v="198"/>
    <x v="174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6"/>
    <x v="72"/>
    <x v="49"/>
    <x v="1"/>
    <x v="1"/>
    <x v="0"/>
    <x v="0"/>
    <x v="0"/>
    <x v="0"/>
    <x v="0"/>
    <x v="2"/>
    <x v="0"/>
    <x v="27"/>
    <x v="36"/>
    <x v="36"/>
    <x v="6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0"/>
    <x v="33"/>
    <x v="16"/>
    <x v="7"/>
    <x v="2"/>
    <x v="38"/>
    <x v="1"/>
    <x v="1"/>
    <x v="0"/>
    <x v="0"/>
    <x v="0"/>
    <x v="0"/>
    <x v="0"/>
    <x v="2"/>
    <x v="0"/>
    <x v="135"/>
    <x v="119"/>
    <x v="119"/>
    <x v="10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"/>
    <x v="6"/>
    <x v="0"/>
    <x v="10"/>
    <x v="8"/>
    <x v="0"/>
    <x v="1"/>
    <x v="1"/>
    <x v="0"/>
    <x v="0"/>
    <x v="0"/>
    <x v="0"/>
    <x v="0"/>
    <x v="2"/>
    <x v="0"/>
    <x v="260"/>
    <x v="245"/>
    <x v="229"/>
    <x v="21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3"/>
    <x v="42"/>
    <x v="25"/>
    <x v="12"/>
    <x v="70"/>
    <x v="45"/>
    <x v="1"/>
    <x v="1"/>
    <x v="0"/>
    <x v="0"/>
    <x v="0"/>
    <x v="0"/>
    <x v="0"/>
    <x v="2"/>
    <x v="0"/>
    <x v="27"/>
    <x v="19"/>
    <x v="18"/>
    <x v="18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4"/>
    <x v="25"/>
    <x v="3"/>
    <x v="14"/>
    <x v="67"/>
    <x v="37"/>
    <x v="1"/>
    <x v="1"/>
    <x v="0"/>
    <x v="0"/>
    <x v="0"/>
    <x v="0"/>
    <x v="0"/>
    <x v="2"/>
    <x v="0"/>
    <x v="125"/>
    <x v="208"/>
    <x v="213"/>
    <x v="18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4"/>
    <x v="25"/>
    <x v="3"/>
    <x v="15"/>
    <x v="43"/>
    <x v="17"/>
    <x v="1"/>
    <x v="1"/>
    <x v="0"/>
    <x v="0"/>
    <x v="0"/>
    <x v="0"/>
    <x v="0"/>
    <x v="2"/>
    <x v="0"/>
    <x v="167"/>
    <x v="138"/>
    <x v="161"/>
    <x v="134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4"/>
    <x v="25"/>
    <x v="3"/>
    <x v="16"/>
    <x v="10"/>
    <x v="65"/>
    <x v="1"/>
    <x v="1"/>
    <x v="0"/>
    <x v="0"/>
    <x v="0"/>
    <x v="0"/>
    <x v="0"/>
    <x v="2"/>
    <x v="0"/>
    <x v="272"/>
    <x v="225"/>
    <x v="233"/>
    <x v="20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4"/>
    <x v="25"/>
    <x v="3"/>
    <x v="17"/>
    <x v="61"/>
    <x v="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5"/>
    <x v="32"/>
    <x v="41"/>
    <x v="21"/>
    <x v="74"/>
    <x v="33"/>
    <x v="1"/>
    <x v="1"/>
    <x v="0"/>
    <x v="0"/>
    <x v="0"/>
    <x v="0"/>
    <x v="0"/>
    <x v="2"/>
    <x v="0"/>
    <x v="30"/>
    <x v="147"/>
    <x v="151"/>
    <x v="12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3"/>
    <x v="22"/>
    <x v="17"/>
    <x v="38"/>
    <x v="39"/>
    <x v="29"/>
    <x v="1"/>
    <x v="1"/>
    <x v="0"/>
    <x v="0"/>
    <x v="0"/>
    <x v="0"/>
    <x v="0"/>
    <x v="2"/>
    <x v="0"/>
    <x v="172"/>
    <x v="72"/>
    <x v="74"/>
    <x v="6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5"/>
    <x v="17"/>
    <x v="4"/>
    <x v="41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5"/>
    <x v="17"/>
    <x v="4"/>
    <x v="42"/>
    <x v="32"/>
    <x v="51"/>
    <x v="1"/>
    <x v="1"/>
    <x v="0"/>
    <x v="0"/>
    <x v="0"/>
    <x v="0"/>
    <x v="0"/>
    <x v="2"/>
    <x v="0"/>
    <x v="27"/>
    <x v="26"/>
    <x v="25"/>
    <x v="24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216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6"/>
    <x v="24"/>
    <x v="38"/>
    <x v="44"/>
    <x v="33"/>
    <x v="8"/>
    <x v="1"/>
    <x v="1"/>
    <x v="0"/>
    <x v="0"/>
    <x v="0"/>
    <x v="0"/>
    <x v="0"/>
    <x v="2"/>
    <x v="0"/>
    <x v="27"/>
    <x v="30"/>
    <x v="23"/>
    <x v="2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17"/>
    <x v="20"/>
    <x v="33"/>
    <x v="46"/>
    <x v="35"/>
    <x v="58"/>
    <x v="1"/>
    <x v="1"/>
    <x v="0"/>
    <x v="0"/>
    <x v="0"/>
    <x v="0"/>
    <x v="0"/>
    <x v="2"/>
    <x v="0"/>
    <x v="92"/>
    <x v="180"/>
    <x v="184"/>
    <x v="15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0"/>
    <x v="28"/>
    <x v="18"/>
    <x v="49"/>
    <x v="50"/>
    <x v="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0"/>
    <x v="28"/>
    <x v="18"/>
    <x v="52"/>
    <x v="5"/>
    <x v="21"/>
    <x v="1"/>
    <x v="1"/>
    <x v="0"/>
    <x v="0"/>
    <x v="0"/>
    <x v="0"/>
    <x v="0"/>
    <x v="2"/>
    <x v="0"/>
    <x v="270"/>
    <x v="236"/>
    <x v="254"/>
    <x v="22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2"/>
    <x v="35"/>
    <x v="22"/>
    <x v="56"/>
    <x v="59"/>
    <x v="44"/>
    <x v="1"/>
    <x v="1"/>
    <x v="0"/>
    <x v="0"/>
    <x v="0"/>
    <x v="0"/>
    <x v="0"/>
    <x v="2"/>
    <x v="0"/>
    <x v="239"/>
    <x v="81"/>
    <x v="81"/>
    <x v="69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3"/>
    <x v="29"/>
    <x v="31"/>
    <x v="58"/>
    <x v="49"/>
    <x v="55"/>
    <x v="1"/>
    <x v="1"/>
    <x v="0"/>
    <x v="0"/>
    <x v="0"/>
    <x v="0"/>
    <x v="0"/>
    <x v="2"/>
    <x v="0"/>
    <x v="223"/>
    <x v="178"/>
    <x v="178"/>
    <x v="16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5"/>
    <x v="36"/>
    <x v="23"/>
    <x v="60"/>
    <x v="64"/>
    <x v="46"/>
    <x v="1"/>
    <x v="1"/>
    <x v="0"/>
    <x v="0"/>
    <x v="0"/>
    <x v="0"/>
    <x v="0"/>
    <x v="2"/>
    <x v="0"/>
    <x v="42"/>
    <x v="44"/>
    <x v="41"/>
    <x v="38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5"/>
    <x v="36"/>
    <x v="23"/>
    <x v="61"/>
    <x v="11"/>
    <x v="2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6"/>
    <x v="10"/>
    <x v="24"/>
    <x v="62"/>
    <x v="14"/>
    <x v="47"/>
    <x v="1"/>
    <x v="1"/>
    <x v="0"/>
    <x v="0"/>
    <x v="0"/>
    <x v="0"/>
    <x v="0"/>
    <x v="2"/>
    <x v="0"/>
    <x v="117"/>
    <x v="109"/>
    <x v="106"/>
    <x v="9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6"/>
    <x v="10"/>
    <x v="24"/>
    <x v="63"/>
    <x v="13"/>
    <x v="48"/>
    <x v="1"/>
    <x v="1"/>
    <x v="0"/>
    <x v="0"/>
    <x v="0"/>
    <x v="0"/>
    <x v="0"/>
    <x v="2"/>
    <x v="0"/>
    <x v="15"/>
    <x v="8"/>
    <x v="8"/>
    <x v="8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7"/>
    <x v="2"/>
    <x v="5"/>
    <x v="65"/>
    <x v="42"/>
    <x v="1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29"/>
    <x v="31"/>
    <x v="28"/>
    <x v="69"/>
    <x v="52"/>
    <x v="52"/>
    <x v="1"/>
    <x v="1"/>
    <x v="0"/>
    <x v="0"/>
    <x v="0"/>
    <x v="0"/>
    <x v="0"/>
    <x v="2"/>
    <x v="0"/>
    <x v="27"/>
    <x v="21"/>
    <x v="20"/>
    <x v="20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33"/>
    <x v="9"/>
    <x v="7"/>
    <x v="73"/>
    <x v="46"/>
    <x v="20"/>
    <x v="1"/>
    <x v="1"/>
    <x v="0"/>
    <x v="0"/>
    <x v="0"/>
    <x v="0"/>
    <x v="0"/>
    <x v="2"/>
    <x v="0"/>
    <x v="27"/>
    <x v="79"/>
    <x v="79"/>
    <x v="6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38"/>
    <x v="3"/>
    <x v="14"/>
    <x v="78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7"/>
    <x v="27"/>
    <x v="5"/>
    <x v="38"/>
    <x v="3"/>
    <x v="14"/>
    <x v="80"/>
    <x v="63"/>
    <x v="14"/>
    <x v="1"/>
    <x v="1"/>
    <x v="0"/>
    <x v="0"/>
    <x v="0"/>
    <x v="0"/>
    <x v="0"/>
    <x v="2"/>
    <x v="0"/>
    <x v="50"/>
    <x v="64"/>
    <x v="52"/>
    <x v="4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0"/>
    <x v="33"/>
    <x v="16"/>
    <x v="0"/>
    <x v="47"/>
    <x v="2"/>
    <x v="1"/>
    <x v="1"/>
    <x v="0"/>
    <x v="0"/>
    <x v="0"/>
    <x v="0"/>
    <x v="0"/>
    <x v="2"/>
    <x v="0"/>
    <x v="287"/>
    <x v="244"/>
    <x v="250"/>
    <x v="22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0"/>
    <x v="33"/>
    <x v="16"/>
    <x v="1"/>
    <x v="36"/>
    <x v="62"/>
    <x v="1"/>
    <x v="1"/>
    <x v="0"/>
    <x v="0"/>
    <x v="0"/>
    <x v="0"/>
    <x v="0"/>
    <x v="2"/>
    <x v="0"/>
    <x v="66"/>
    <x v="77"/>
    <x v="77"/>
    <x v="66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0"/>
    <x v="33"/>
    <x v="16"/>
    <x v="3"/>
    <x v="41"/>
    <x v="19"/>
    <x v="1"/>
    <x v="1"/>
    <x v="0"/>
    <x v="0"/>
    <x v="0"/>
    <x v="0"/>
    <x v="0"/>
    <x v="2"/>
    <x v="0"/>
    <x v="195"/>
    <x v="140"/>
    <x v="180"/>
    <x v="156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0"/>
    <x v="33"/>
    <x v="16"/>
    <x v="5"/>
    <x v="23"/>
    <x v="74"/>
    <x v="1"/>
    <x v="1"/>
    <x v="0"/>
    <x v="0"/>
    <x v="0"/>
    <x v="0"/>
    <x v="0"/>
    <x v="2"/>
    <x v="0"/>
    <x v="104"/>
    <x v="108"/>
    <x v="105"/>
    <x v="9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0"/>
    <x v="33"/>
    <x v="16"/>
    <x v="6"/>
    <x v="72"/>
    <x v="49"/>
    <x v="1"/>
    <x v="1"/>
    <x v="0"/>
    <x v="0"/>
    <x v="0"/>
    <x v="0"/>
    <x v="0"/>
    <x v="2"/>
    <x v="0"/>
    <x v="27"/>
    <x v="41"/>
    <x v="39"/>
    <x v="6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"/>
    <x v="6"/>
    <x v="0"/>
    <x v="10"/>
    <x v="8"/>
    <x v="0"/>
    <x v="1"/>
    <x v="1"/>
    <x v="0"/>
    <x v="0"/>
    <x v="0"/>
    <x v="0"/>
    <x v="0"/>
    <x v="2"/>
    <x v="0"/>
    <x v="200"/>
    <x v="206"/>
    <x v="202"/>
    <x v="189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3"/>
    <x v="42"/>
    <x v="25"/>
    <x v="11"/>
    <x v="68"/>
    <x v="30"/>
    <x v="1"/>
    <x v="1"/>
    <x v="0"/>
    <x v="0"/>
    <x v="0"/>
    <x v="0"/>
    <x v="0"/>
    <x v="2"/>
    <x v="0"/>
    <x v="40"/>
    <x v="36"/>
    <x v="36"/>
    <x v="3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3"/>
    <x v="42"/>
    <x v="25"/>
    <x v="12"/>
    <x v="70"/>
    <x v="45"/>
    <x v="1"/>
    <x v="1"/>
    <x v="0"/>
    <x v="0"/>
    <x v="0"/>
    <x v="0"/>
    <x v="0"/>
    <x v="2"/>
    <x v="0"/>
    <x v="27"/>
    <x v="19"/>
    <x v="24"/>
    <x v="2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4"/>
    <x v="25"/>
    <x v="3"/>
    <x v="14"/>
    <x v="67"/>
    <x v="37"/>
    <x v="1"/>
    <x v="1"/>
    <x v="0"/>
    <x v="0"/>
    <x v="0"/>
    <x v="0"/>
    <x v="0"/>
    <x v="2"/>
    <x v="0"/>
    <x v="81"/>
    <x v="88"/>
    <x v="87"/>
    <x v="7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4"/>
    <x v="25"/>
    <x v="3"/>
    <x v="15"/>
    <x v="43"/>
    <x v="17"/>
    <x v="1"/>
    <x v="1"/>
    <x v="0"/>
    <x v="0"/>
    <x v="0"/>
    <x v="0"/>
    <x v="0"/>
    <x v="2"/>
    <x v="0"/>
    <x v="229"/>
    <x v="207"/>
    <x v="212"/>
    <x v="190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4"/>
    <x v="25"/>
    <x v="3"/>
    <x v="16"/>
    <x v="10"/>
    <x v="65"/>
    <x v="1"/>
    <x v="1"/>
    <x v="0"/>
    <x v="0"/>
    <x v="0"/>
    <x v="0"/>
    <x v="0"/>
    <x v="2"/>
    <x v="0"/>
    <x v="203"/>
    <x v="178"/>
    <x v="194"/>
    <x v="18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5"/>
    <x v="32"/>
    <x v="41"/>
    <x v="20"/>
    <x v="53"/>
    <x v="32"/>
    <x v="1"/>
    <x v="1"/>
    <x v="0"/>
    <x v="0"/>
    <x v="0"/>
    <x v="0"/>
    <x v="0"/>
    <x v="2"/>
    <x v="0"/>
    <x v="65"/>
    <x v="64"/>
    <x v="64"/>
    <x v="5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6"/>
    <x v="0"/>
    <x v="43"/>
    <x v="24"/>
    <x v="0"/>
    <x v="73"/>
    <x v="1"/>
    <x v="1"/>
    <x v="0"/>
    <x v="0"/>
    <x v="0"/>
    <x v="0"/>
    <x v="0"/>
    <x v="2"/>
    <x v="0"/>
    <x v="27"/>
    <x v="17"/>
    <x v="31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13"/>
    <x v="22"/>
    <x v="17"/>
    <x v="38"/>
    <x v="39"/>
    <x v="29"/>
    <x v="1"/>
    <x v="1"/>
    <x v="0"/>
    <x v="0"/>
    <x v="0"/>
    <x v="0"/>
    <x v="0"/>
    <x v="2"/>
    <x v="0"/>
    <x v="27"/>
    <x v="25"/>
    <x v="227"/>
    <x v="23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15"/>
    <x v="17"/>
    <x v="4"/>
    <x v="41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15"/>
    <x v="17"/>
    <x v="4"/>
    <x v="42"/>
    <x v="32"/>
    <x v="51"/>
    <x v="1"/>
    <x v="1"/>
    <x v="0"/>
    <x v="0"/>
    <x v="0"/>
    <x v="0"/>
    <x v="0"/>
    <x v="2"/>
    <x v="0"/>
    <x v="53"/>
    <x v="51"/>
    <x v="52"/>
    <x v="4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17"/>
    <x v="20"/>
    <x v="33"/>
    <x v="46"/>
    <x v="35"/>
    <x v="58"/>
    <x v="1"/>
    <x v="1"/>
    <x v="0"/>
    <x v="0"/>
    <x v="0"/>
    <x v="0"/>
    <x v="0"/>
    <x v="2"/>
    <x v="0"/>
    <x v="27"/>
    <x v="72"/>
    <x v="72"/>
    <x v="6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0"/>
    <x v="28"/>
    <x v="18"/>
    <x v="52"/>
    <x v="5"/>
    <x v="21"/>
    <x v="1"/>
    <x v="1"/>
    <x v="0"/>
    <x v="0"/>
    <x v="0"/>
    <x v="0"/>
    <x v="0"/>
    <x v="2"/>
    <x v="0"/>
    <x v="281"/>
    <x v="232"/>
    <x v="238"/>
    <x v="205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1"/>
    <x v="26"/>
    <x v="12"/>
    <x v="54"/>
    <x v="44"/>
    <x v="16"/>
    <x v="1"/>
    <x v="1"/>
    <x v="0"/>
    <x v="0"/>
    <x v="0"/>
    <x v="0"/>
    <x v="0"/>
    <x v="2"/>
    <x v="0"/>
    <x v="27"/>
    <x v="25"/>
    <x v="24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6"/>
    <x v="10"/>
    <x v="24"/>
    <x v="62"/>
    <x v="14"/>
    <x v="47"/>
    <x v="1"/>
    <x v="1"/>
    <x v="0"/>
    <x v="0"/>
    <x v="0"/>
    <x v="0"/>
    <x v="0"/>
    <x v="2"/>
    <x v="0"/>
    <x v="86"/>
    <x v="72"/>
    <x v="72"/>
    <x v="62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6"/>
    <x v="10"/>
    <x v="24"/>
    <x v="63"/>
    <x v="13"/>
    <x v="48"/>
    <x v="1"/>
    <x v="1"/>
    <x v="0"/>
    <x v="0"/>
    <x v="0"/>
    <x v="0"/>
    <x v="0"/>
    <x v="2"/>
    <x v="0"/>
    <x v="17"/>
    <x v="10"/>
    <x v="11"/>
    <x v="11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29"/>
    <x v="71"/>
    <x v="30"/>
    <x v="29"/>
    <x v="31"/>
    <x v="28"/>
    <x v="69"/>
    <x v="52"/>
    <x v="52"/>
    <x v="1"/>
    <x v="1"/>
    <x v="0"/>
    <x v="0"/>
    <x v="0"/>
    <x v="0"/>
    <x v="0"/>
    <x v="2"/>
    <x v="0"/>
    <x v="33"/>
    <x v="23"/>
    <x v="17"/>
    <x v="17"/>
  </r>
  <r>
    <x v="0"/>
    <x v="0"/>
    <x v="0"/>
    <x v="0"/>
    <x v="0"/>
    <x v="0"/>
    <x v="3"/>
    <x v="2"/>
    <x v="4"/>
    <x v="8"/>
    <x v="1"/>
    <x v="4"/>
    <x v="8"/>
    <x v="4"/>
    <x v="15"/>
    <x v="6"/>
    <x v="21"/>
    <x v="30"/>
    <x v="70"/>
    <x v="31"/>
    <x v="5"/>
    <x v="32"/>
    <x v="41"/>
    <x v="22"/>
    <x v="31"/>
    <x v="4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1"/>
    <x v="11"/>
    <x v="4"/>
    <x v="33"/>
    <x v="9"/>
    <x v="7"/>
    <x v="73"/>
    <x v="46"/>
    <x v="20"/>
    <x v="1"/>
    <x v="1"/>
    <x v="0"/>
    <x v="0"/>
    <x v="0"/>
    <x v="0"/>
    <x v="0"/>
    <x v="2"/>
    <x v="0"/>
    <x v="252"/>
    <x v="207"/>
    <x v="212"/>
    <x v="182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1"/>
    <x v="11"/>
    <x v="4"/>
    <x v="37"/>
    <x v="41"/>
    <x v="34"/>
    <x v="77"/>
    <x v="71"/>
    <x v="59"/>
    <x v="1"/>
    <x v="1"/>
    <x v="0"/>
    <x v="0"/>
    <x v="0"/>
    <x v="0"/>
    <x v="0"/>
    <x v="2"/>
    <x v="0"/>
    <x v="151"/>
    <x v="128"/>
    <x v="132"/>
    <x v="110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0"/>
    <x v="33"/>
    <x v="16"/>
    <x v="0"/>
    <x v="47"/>
    <x v="2"/>
    <x v="1"/>
    <x v="1"/>
    <x v="0"/>
    <x v="0"/>
    <x v="0"/>
    <x v="0"/>
    <x v="0"/>
    <x v="2"/>
    <x v="0"/>
    <x v="27"/>
    <x v="112"/>
    <x v="109"/>
    <x v="94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0"/>
    <x v="33"/>
    <x v="16"/>
    <x v="2"/>
    <x v="37"/>
    <x v="61"/>
    <x v="1"/>
    <x v="1"/>
    <x v="0"/>
    <x v="0"/>
    <x v="0"/>
    <x v="0"/>
    <x v="0"/>
    <x v="2"/>
    <x v="0"/>
    <x v="27"/>
    <x v="28"/>
    <x v="27"/>
    <x v="27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0"/>
    <x v="33"/>
    <x v="16"/>
    <x v="5"/>
    <x v="23"/>
    <x v="74"/>
    <x v="1"/>
    <x v="1"/>
    <x v="0"/>
    <x v="0"/>
    <x v="0"/>
    <x v="0"/>
    <x v="0"/>
    <x v="2"/>
    <x v="0"/>
    <x v="27"/>
    <x v="69"/>
    <x v="69"/>
    <x v="62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2"/>
    <x v="6"/>
    <x v="0"/>
    <x v="10"/>
    <x v="8"/>
    <x v="0"/>
    <x v="1"/>
    <x v="1"/>
    <x v="0"/>
    <x v="0"/>
    <x v="0"/>
    <x v="0"/>
    <x v="0"/>
    <x v="2"/>
    <x v="0"/>
    <x v="27"/>
    <x v="84"/>
    <x v="75"/>
    <x v="75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3"/>
    <x v="42"/>
    <x v="25"/>
    <x v="11"/>
    <x v="68"/>
    <x v="30"/>
    <x v="1"/>
    <x v="1"/>
    <x v="0"/>
    <x v="0"/>
    <x v="0"/>
    <x v="0"/>
    <x v="0"/>
    <x v="2"/>
    <x v="0"/>
    <x v="198"/>
    <x v="157"/>
    <x v="203"/>
    <x v="172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2"/>
    <x v="25"/>
    <x v="50"/>
    <x v="23"/>
    <x v="29"/>
    <x v="31"/>
    <x v="58"/>
    <x v="49"/>
    <x v="55"/>
    <x v="1"/>
    <x v="1"/>
    <x v="0"/>
    <x v="0"/>
    <x v="0"/>
    <x v="0"/>
    <x v="0"/>
    <x v="2"/>
    <x v="0"/>
    <x v="124"/>
    <x v="117"/>
    <x v="117"/>
    <x v="99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4"/>
    <x v="25"/>
    <x v="3"/>
    <x v="14"/>
    <x v="67"/>
    <x v="37"/>
    <x v="1"/>
    <x v="1"/>
    <x v="0"/>
    <x v="0"/>
    <x v="0"/>
    <x v="0"/>
    <x v="0"/>
    <x v="2"/>
    <x v="0"/>
    <x v="39"/>
    <x v="67"/>
    <x v="44"/>
    <x v="45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4"/>
    <x v="25"/>
    <x v="3"/>
    <x v="15"/>
    <x v="43"/>
    <x v="17"/>
    <x v="1"/>
    <x v="1"/>
    <x v="0"/>
    <x v="0"/>
    <x v="0"/>
    <x v="0"/>
    <x v="0"/>
    <x v="2"/>
    <x v="0"/>
    <x v="284"/>
    <x v="237"/>
    <x v="246"/>
    <x v="213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4"/>
    <x v="25"/>
    <x v="3"/>
    <x v="16"/>
    <x v="10"/>
    <x v="65"/>
    <x v="1"/>
    <x v="1"/>
    <x v="0"/>
    <x v="0"/>
    <x v="0"/>
    <x v="0"/>
    <x v="0"/>
    <x v="2"/>
    <x v="0"/>
    <x v="152"/>
    <x v="179"/>
    <x v="179"/>
    <x v="171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5"/>
    <x v="32"/>
    <x v="41"/>
    <x v="21"/>
    <x v="74"/>
    <x v="33"/>
    <x v="1"/>
    <x v="1"/>
    <x v="0"/>
    <x v="0"/>
    <x v="0"/>
    <x v="0"/>
    <x v="0"/>
    <x v="2"/>
    <x v="0"/>
    <x v="59"/>
    <x v="114"/>
    <x v="112"/>
    <x v="95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7"/>
    <x v="11"/>
    <x v="10"/>
    <x v="27"/>
    <x v="18"/>
    <x v="39"/>
    <x v="1"/>
    <x v="1"/>
    <x v="0"/>
    <x v="0"/>
    <x v="0"/>
    <x v="0"/>
    <x v="0"/>
    <x v="2"/>
    <x v="0"/>
    <x v="143"/>
    <x v="128"/>
    <x v="132"/>
    <x v="110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14"/>
    <x v="18"/>
    <x v="27"/>
    <x v="39"/>
    <x v="48"/>
    <x v="24"/>
    <x v="1"/>
    <x v="1"/>
    <x v="0"/>
    <x v="0"/>
    <x v="0"/>
    <x v="0"/>
    <x v="0"/>
    <x v="2"/>
    <x v="0"/>
    <x v="241"/>
    <x v="207"/>
    <x v="222"/>
    <x v="209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20"/>
    <x v="28"/>
    <x v="18"/>
    <x v="50"/>
    <x v="57"/>
    <x v="13"/>
    <x v="1"/>
    <x v="1"/>
    <x v="0"/>
    <x v="0"/>
    <x v="0"/>
    <x v="0"/>
    <x v="0"/>
    <x v="2"/>
    <x v="0"/>
    <x v="210"/>
    <x v="184"/>
    <x v="190"/>
    <x v="161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25"/>
    <x v="36"/>
    <x v="23"/>
    <x v="60"/>
    <x v="64"/>
    <x v="46"/>
    <x v="1"/>
    <x v="1"/>
    <x v="0"/>
    <x v="0"/>
    <x v="0"/>
    <x v="0"/>
    <x v="0"/>
    <x v="2"/>
    <x v="0"/>
    <x v="95"/>
    <x v="88"/>
    <x v="87"/>
    <x v="77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25"/>
    <x v="36"/>
    <x v="23"/>
    <x v="61"/>
    <x v="11"/>
    <x v="27"/>
    <x v="1"/>
    <x v="1"/>
    <x v="0"/>
    <x v="0"/>
    <x v="0"/>
    <x v="0"/>
    <x v="0"/>
    <x v="2"/>
    <x v="0"/>
    <x v="27"/>
    <x v="17"/>
    <x v="17"/>
    <x v="109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3"/>
    <x v="40"/>
    <x v="8"/>
    <x v="40"/>
    <x v="23"/>
    <x v="29"/>
    <x v="82"/>
    <x v="40"/>
    <x v="53"/>
    <x v="1"/>
    <x v="1"/>
    <x v="0"/>
    <x v="0"/>
    <x v="0"/>
    <x v="0"/>
    <x v="0"/>
    <x v="2"/>
    <x v="0"/>
    <x v="30"/>
    <x v="17"/>
    <x v="16"/>
    <x v="17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4"/>
    <x v="55"/>
    <x v="63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4"/>
    <x v="55"/>
    <x v="63"/>
    <x v="16"/>
    <x v="24"/>
    <x v="38"/>
    <x v="44"/>
    <x v="33"/>
    <x v="8"/>
    <x v="1"/>
    <x v="1"/>
    <x v="0"/>
    <x v="0"/>
    <x v="0"/>
    <x v="0"/>
    <x v="0"/>
    <x v="2"/>
    <x v="0"/>
    <x v="32"/>
    <x v="82"/>
    <x v="72"/>
    <x v="72"/>
  </r>
  <r>
    <x v="0"/>
    <x v="0"/>
    <x v="0"/>
    <x v="0"/>
    <x v="0"/>
    <x v="0"/>
    <x v="3"/>
    <x v="2"/>
    <x v="4"/>
    <x v="8"/>
    <x v="1"/>
    <x v="4"/>
    <x v="8"/>
    <x v="4"/>
    <x v="16"/>
    <x v="12"/>
    <x v="2"/>
    <x v="34"/>
    <x v="55"/>
    <x v="63"/>
    <x v="23"/>
    <x v="29"/>
    <x v="31"/>
    <x v="58"/>
    <x v="49"/>
    <x v="55"/>
    <x v="1"/>
    <x v="1"/>
    <x v="0"/>
    <x v="0"/>
    <x v="0"/>
    <x v="0"/>
    <x v="0"/>
    <x v="2"/>
    <x v="0"/>
    <x v="111"/>
    <x v="128"/>
    <x v="132"/>
    <x v="116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0"/>
    <x v="47"/>
    <x v="2"/>
    <x v="1"/>
    <x v="1"/>
    <x v="0"/>
    <x v="0"/>
    <x v="0"/>
    <x v="0"/>
    <x v="0"/>
    <x v="2"/>
    <x v="0"/>
    <x v="139"/>
    <x v="133"/>
    <x v="113"/>
    <x v="110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1"/>
    <x v="36"/>
    <x v="62"/>
    <x v="1"/>
    <x v="1"/>
    <x v="0"/>
    <x v="0"/>
    <x v="0"/>
    <x v="0"/>
    <x v="0"/>
    <x v="2"/>
    <x v="0"/>
    <x v="31"/>
    <x v="32"/>
    <x v="32"/>
    <x v="32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3"/>
    <x v="41"/>
    <x v="19"/>
    <x v="1"/>
    <x v="1"/>
    <x v="0"/>
    <x v="0"/>
    <x v="0"/>
    <x v="0"/>
    <x v="0"/>
    <x v="2"/>
    <x v="0"/>
    <x v="30"/>
    <x v="19"/>
    <x v="18"/>
    <x v="23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5"/>
    <x v="23"/>
    <x v="74"/>
    <x v="1"/>
    <x v="1"/>
    <x v="0"/>
    <x v="0"/>
    <x v="0"/>
    <x v="0"/>
    <x v="0"/>
    <x v="2"/>
    <x v="0"/>
    <x v="65"/>
    <x v="57"/>
    <x v="56"/>
    <x v="51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6"/>
    <x v="72"/>
    <x v="49"/>
    <x v="1"/>
    <x v="1"/>
    <x v="0"/>
    <x v="0"/>
    <x v="0"/>
    <x v="0"/>
    <x v="0"/>
    <x v="2"/>
    <x v="0"/>
    <x v="27"/>
    <x v="29"/>
    <x v="28"/>
    <x v="32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0"/>
    <x v="33"/>
    <x v="16"/>
    <x v="7"/>
    <x v="2"/>
    <x v="38"/>
    <x v="1"/>
    <x v="1"/>
    <x v="0"/>
    <x v="0"/>
    <x v="0"/>
    <x v="0"/>
    <x v="0"/>
    <x v="2"/>
    <x v="0"/>
    <x v="37"/>
    <x v="32"/>
    <x v="32"/>
    <x v="32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2"/>
    <x v="6"/>
    <x v="0"/>
    <x v="10"/>
    <x v="8"/>
    <x v="0"/>
    <x v="1"/>
    <x v="1"/>
    <x v="0"/>
    <x v="0"/>
    <x v="0"/>
    <x v="0"/>
    <x v="0"/>
    <x v="2"/>
    <x v="0"/>
    <x v="82"/>
    <x v="93"/>
    <x v="80"/>
    <x v="86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26"/>
    <x v="10"/>
    <x v="24"/>
    <x v="62"/>
    <x v="14"/>
    <x v="47"/>
    <x v="1"/>
    <x v="1"/>
    <x v="0"/>
    <x v="0"/>
    <x v="0"/>
    <x v="0"/>
    <x v="0"/>
    <x v="2"/>
    <x v="0"/>
    <x v="27"/>
    <x v="25"/>
    <x v="24"/>
    <x v="23"/>
  </r>
  <r>
    <x v="0"/>
    <x v="0"/>
    <x v="0"/>
    <x v="0"/>
    <x v="0"/>
    <x v="0"/>
    <x v="3"/>
    <x v="2"/>
    <x v="5"/>
    <x v="7"/>
    <x v="9"/>
    <x v="5"/>
    <x v="6"/>
    <x v="10"/>
    <x v="17"/>
    <x v="14"/>
    <x v="0"/>
    <x v="35"/>
    <x v="50"/>
    <x v="18"/>
    <x v="26"/>
    <x v="10"/>
    <x v="24"/>
    <x v="63"/>
    <x v="13"/>
    <x v="48"/>
    <x v="1"/>
    <x v="1"/>
    <x v="0"/>
    <x v="0"/>
    <x v="0"/>
    <x v="0"/>
    <x v="0"/>
    <x v="2"/>
    <x v="0"/>
    <x v="27"/>
    <x v="15"/>
    <x v="15"/>
    <x v="15"/>
  </r>
  <r>
    <x v="0"/>
    <x v="0"/>
    <x v="0"/>
    <x v="0"/>
    <x v="0"/>
    <x v="0"/>
    <x v="3"/>
    <x v="2"/>
    <x v="5"/>
    <x v="7"/>
    <x v="9"/>
    <x v="5"/>
    <x v="6"/>
    <x v="10"/>
    <x v="18"/>
    <x v="15"/>
    <x v="10"/>
    <x v="36"/>
    <x v="0"/>
    <x v="26"/>
    <x v="29"/>
    <x v="31"/>
    <x v="28"/>
    <x v="69"/>
    <x v="52"/>
    <x v="52"/>
    <x v="1"/>
    <x v="1"/>
    <x v="0"/>
    <x v="0"/>
    <x v="0"/>
    <x v="0"/>
    <x v="0"/>
    <x v="2"/>
    <x v="0"/>
    <x v="42"/>
    <x v="45"/>
    <x v="42"/>
    <x v="39"/>
  </r>
  <r>
    <x v="0"/>
    <x v="0"/>
    <x v="0"/>
    <x v="0"/>
    <x v="0"/>
    <x v="0"/>
    <x v="3"/>
    <x v="2"/>
    <x v="5"/>
    <x v="7"/>
    <x v="9"/>
    <x v="5"/>
    <x v="6"/>
    <x v="10"/>
    <x v="18"/>
    <x v="15"/>
    <x v="10"/>
    <x v="37"/>
    <x v="72"/>
    <x v="28"/>
    <x v="29"/>
    <x v="31"/>
    <x v="28"/>
    <x v="69"/>
    <x v="52"/>
    <x v="52"/>
    <x v="1"/>
    <x v="1"/>
    <x v="0"/>
    <x v="0"/>
    <x v="0"/>
    <x v="0"/>
    <x v="0"/>
    <x v="2"/>
    <x v="0"/>
    <x v="27"/>
    <x v="157"/>
    <x v="161"/>
    <x v="134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38"/>
    <x v="10"/>
    <x v="29"/>
    <x v="4"/>
    <x v="25"/>
    <x v="3"/>
    <x v="15"/>
    <x v="43"/>
    <x v="17"/>
    <x v="1"/>
    <x v="1"/>
    <x v="0"/>
    <x v="0"/>
    <x v="0"/>
    <x v="0"/>
    <x v="0"/>
    <x v="2"/>
    <x v="0"/>
    <x v="221"/>
    <x v="175"/>
    <x v="204"/>
    <x v="184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38"/>
    <x v="10"/>
    <x v="29"/>
    <x v="11"/>
    <x v="12"/>
    <x v="42"/>
    <x v="36"/>
    <x v="22"/>
    <x v="72"/>
    <x v="1"/>
    <x v="1"/>
    <x v="0"/>
    <x v="0"/>
    <x v="0"/>
    <x v="0"/>
    <x v="0"/>
    <x v="2"/>
    <x v="0"/>
    <x v="325"/>
    <x v="261"/>
    <x v="290"/>
    <x v="265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38"/>
    <x v="10"/>
    <x v="29"/>
    <x v="13"/>
    <x v="22"/>
    <x v="17"/>
    <x v="38"/>
    <x v="39"/>
    <x v="29"/>
    <x v="1"/>
    <x v="1"/>
    <x v="0"/>
    <x v="0"/>
    <x v="0"/>
    <x v="0"/>
    <x v="0"/>
    <x v="2"/>
    <x v="0"/>
    <x v="202"/>
    <x v="232"/>
    <x v="288"/>
    <x v="25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38"/>
    <x v="10"/>
    <x v="29"/>
    <x v="37"/>
    <x v="41"/>
    <x v="34"/>
    <x v="77"/>
    <x v="71"/>
    <x v="59"/>
    <x v="1"/>
    <x v="1"/>
    <x v="0"/>
    <x v="0"/>
    <x v="0"/>
    <x v="0"/>
    <x v="0"/>
    <x v="2"/>
    <x v="0"/>
    <x v="323"/>
    <x v="251"/>
    <x v="286"/>
    <x v="259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39"/>
    <x v="9"/>
    <x v="6"/>
    <x v="40"/>
    <x v="23"/>
    <x v="29"/>
    <x v="82"/>
    <x v="40"/>
    <x v="53"/>
    <x v="1"/>
    <x v="1"/>
    <x v="0"/>
    <x v="0"/>
    <x v="0"/>
    <x v="0"/>
    <x v="0"/>
    <x v="2"/>
    <x v="0"/>
    <x v="311"/>
    <x v="17"/>
    <x v="254"/>
    <x v="235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0"/>
    <x v="2"/>
    <x v="51"/>
    <x v="21"/>
    <x v="26"/>
    <x v="12"/>
    <x v="54"/>
    <x v="44"/>
    <x v="16"/>
    <x v="1"/>
    <x v="1"/>
    <x v="0"/>
    <x v="0"/>
    <x v="0"/>
    <x v="0"/>
    <x v="0"/>
    <x v="2"/>
    <x v="0"/>
    <x v="45"/>
    <x v="31"/>
    <x v="31"/>
    <x v="31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1"/>
    <x v="51"/>
    <x v="16"/>
    <x v="22"/>
    <x v="35"/>
    <x v="22"/>
    <x v="57"/>
    <x v="60"/>
    <x v="75"/>
    <x v="0"/>
    <x v="0"/>
    <x v="1"/>
    <x v="0"/>
    <x v="0"/>
    <x v="0"/>
    <x v="0"/>
    <x v="2"/>
    <x v="0"/>
    <x v="251"/>
    <x v="18"/>
    <x v="212"/>
    <x v="185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2"/>
    <x v="59"/>
    <x v="38"/>
    <x v="21"/>
    <x v="26"/>
    <x v="12"/>
    <x v="54"/>
    <x v="44"/>
    <x v="16"/>
    <x v="1"/>
    <x v="1"/>
    <x v="0"/>
    <x v="0"/>
    <x v="0"/>
    <x v="0"/>
    <x v="0"/>
    <x v="2"/>
    <x v="0"/>
    <x v="190"/>
    <x v="134"/>
    <x v="142"/>
    <x v="118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3"/>
    <x v="8"/>
    <x v="61"/>
    <x v="11"/>
    <x v="12"/>
    <x v="42"/>
    <x v="36"/>
    <x v="22"/>
    <x v="72"/>
    <x v="1"/>
    <x v="1"/>
    <x v="0"/>
    <x v="0"/>
    <x v="0"/>
    <x v="0"/>
    <x v="0"/>
    <x v="2"/>
    <x v="0"/>
    <x v="235"/>
    <x v="192"/>
    <x v="198"/>
    <x v="171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4"/>
    <x v="34"/>
    <x v="21"/>
    <x v="29"/>
    <x v="31"/>
    <x v="28"/>
    <x v="69"/>
    <x v="52"/>
    <x v="52"/>
    <x v="1"/>
    <x v="1"/>
    <x v="0"/>
    <x v="0"/>
    <x v="0"/>
    <x v="0"/>
    <x v="0"/>
    <x v="2"/>
    <x v="0"/>
    <x v="58"/>
    <x v="48"/>
    <x v="48"/>
    <x v="42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5"/>
    <x v="74"/>
    <x v="68"/>
    <x v="11"/>
    <x v="12"/>
    <x v="42"/>
    <x v="36"/>
    <x v="22"/>
    <x v="72"/>
    <x v="1"/>
    <x v="1"/>
    <x v="0"/>
    <x v="0"/>
    <x v="0"/>
    <x v="0"/>
    <x v="0"/>
    <x v="2"/>
    <x v="0"/>
    <x v="87"/>
    <x v="74"/>
    <x v="214"/>
    <x v="182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5"/>
    <x v="74"/>
    <x v="68"/>
    <x v="37"/>
    <x v="41"/>
    <x v="34"/>
    <x v="77"/>
    <x v="71"/>
    <x v="59"/>
    <x v="1"/>
    <x v="1"/>
    <x v="0"/>
    <x v="0"/>
    <x v="0"/>
    <x v="0"/>
    <x v="0"/>
    <x v="2"/>
    <x v="0"/>
    <x v="185"/>
    <x v="166"/>
    <x v="251"/>
    <x v="2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6"/>
    <x v="33"/>
    <x v="72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6"/>
    <x v="33"/>
    <x v="72"/>
    <x v="29"/>
    <x v="31"/>
    <x v="28"/>
    <x v="69"/>
    <x v="52"/>
    <x v="52"/>
    <x v="1"/>
    <x v="1"/>
    <x v="0"/>
    <x v="0"/>
    <x v="0"/>
    <x v="0"/>
    <x v="0"/>
    <x v="2"/>
    <x v="0"/>
    <x v="158"/>
    <x v="128"/>
    <x v="133"/>
    <x v="111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7"/>
    <x v="45"/>
    <x v="43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7"/>
    <x v="45"/>
    <x v="43"/>
    <x v="13"/>
    <x v="22"/>
    <x v="17"/>
    <x v="38"/>
    <x v="39"/>
    <x v="29"/>
    <x v="1"/>
    <x v="1"/>
    <x v="0"/>
    <x v="0"/>
    <x v="0"/>
    <x v="0"/>
    <x v="0"/>
    <x v="2"/>
    <x v="0"/>
    <x v="140"/>
    <x v="116"/>
    <x v="136"/>
    <x v="114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8"/>
    <x v="43"/>
    <x v="45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8"/>
    <x v="43"/>
    <x v="45"/>
    <x v="13"/>
    <x v="22"/>
    <x v="17"/>
    <x v="38"/>
    <x v="39"/>
    <x v="2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9"/>
    <x v="48"/>
    <x v="46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49"/>
    <x v="48"/>
    <x v="46"/>
    <x v="13"/>
    <x v="22"/>
    <x v="17"/>
    <x v="38"/>
    <x v="39"/>
    <x v="2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0"/>
    <x v="46"/>
    <x v="44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0"/>
    <x v="46"/>
    <x v="44"/>
    <x v="13"/>
    <x v="22"/>
    <x v="17"/>
    <x v="38"/>
    <x v="39"/>
    <x v="2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1"/>
    <x v="47"/>
    <x v="41"/>
    <x v="4"/>
    <x v="25"/>
    <x v="3"/>
    <x v="15"/>
    <x v="43"/>
    <x v="17"/>
    <x v="1"/>
    <x v="1"/>
    <x v="0"/>
    <x v="0"/>
    <x v="0"/>
    <x v="0"/>
    <x v="0"/>
    <x v="2"/>
    <x v="0"/>
    <x v="192"/>
    <x v="211"/>
    <x v="220"/>
    <x v="188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1"/>
    <x v="47"/>
    <x v="41"/>
    <x v="13"/>
    <x v="22"/>
    <x v="17"/>
    <x v="38"/>
    <x v="39"/>
    <x v="29"/>
    <x v="1"/>
    <x v="1"/>
    <x v="0"/>
    <x v="0"/>
    <x v="0"/>
    <x v="0"/>
    <x v="0"/>
    <x v="2"/>
    <x v="0"/>
    <x v="254"/>
    <x v="233"/>
    <x v="260"/>
    <x v="228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2"/>
    <x v="44"/>
    <x v="42"/>
    <x v="4"/>
    <x v="25"/>
    <x v="3"/>
    <x v="15"/>
    <x v="43"/>
    <x v="17"/>
    <x v="1"/>
    <x v="1"/>
    <x v="0"/>
    <x v="0"/>
    <x v="0"/>
    <x v="0"/>
    <x v="0"/>
    <x v="2"/>
    <x v="0"/>
    <x v="231"/>
    <x v="192"/>
    <x v="236"/>
    <x v="190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2"/>
    <x v="44"/>
    <x v="42"/>
    <x v="13"/>
    <x v="22"/>
    <x v="17"/>
    <x v="38"/>
    <x v="39"/>
    <x v="29"/>
    <x v="1"/>
    <x v="1"/>
    <x v="0"/>
    <x v="0"/>
    <x v="0"/>
    <x v="0"/>
    <x v="0"/>
    <x v="2"/>
    <x v="0"/>
    <x v="288"/>
    <x v="242"/>
    <x v="266"/>
    <x v="232"/>
  </r>
  <r>
    <x v="0"/>
    <x v="0"/>
    <x v="0"/>
    <x v="0"/>
    <x v="0"/>
    <x v="0"/>
    <x v="3"/>
    <x v="2"/>
    <x v="5"/>
    <x v="7"/>
    <x v="9"/>
    <x v="5"/>
    <x v="6"/>
    <x v="10"/>
    <x v="19"/>
    <x v="12"/>
    <x v="2"/>
    <x v="53"/>
    <x v="42"/>
    <x v="40"/>
    <x v="13"/>
    <x v="22"/>
    <x v="17"/>
    <x v="38"/>
    <x v="39"/>
    <x v="29"/>
    <x v="1"/>
    <x v="1"/>
    <x v="0"/>
    <x v="0"/>
    <x v="0"/>
    <x v="0"/>
    <x v="0"/>
    <x v="2"/>
    <x v="0"/>
    <x v="27"/>
    <x v="17"/>
    <x v="135"/>
    <x v="117"/>
  </r>
  <r>
    <x v="0"/>
    <x v="0"/>
    <x v="0"/>
    <x v="0"/>
    <x v="0"/>
    <x v="0"/>
    <x v="3"/>
    <x v="2"/>
    <x v="5"/>
    <x v="7"/>
    <x v="9"/>
    <x v="5"/>
    <x v="6"/>
    <x v="10"/>
    <x v="20"/>
    <x v="3"/>
    <x v="6"/>
    <x v="54"/>
    <x v="52"/>
    <x v="35"/>
    <x v="39"/>
    <x v="7"/>
    <x v="15"/>
    <x v="81"/>
    <x v="56"/>
    <x v="64"/>
    <x v="1"/>
    <x v="1"/>
    <x v="0"/>
    <x v="0"/>
    <x v="0"/>
    <x v="0"/>
    <x v="0"/>
    <x v="2"/>
    <x v="0"/>
    <x v="2"/>
    <x v="17"/>
    <x v="16"/>
    <x v="16"/>
  </r>
  <r>
    <x v="0"/>
    <x v="0"/>
    <x v="0"/>
    <x v="0"/>
    <x v="0"/>
    <x v="0"/>
    <x v="3"/>
    <x v="2"/>
    <x v="6"/>
    <x v="5"/>
    <x v="11"/>
    <x v="6"/>
    <x v="4"/>
    <x v="0"/>
    <x v="21"/>
    <x v="12"/>
    <x v="2"/>
    <x v="55"/>
    <x v="53"/>
    <x v="53"/>
    <x v="5"/>
    <x v="32"/>
    <x v="41"/>
    <x v="19"/>
    <x v="58"/>
    <x v="70"/>
    <x v="1"/>
    <x v="1"/>
    <x v="0"/>
    <x v="0"/>
    <x v="0"/>
    <x v="0"/>
    <x v="0"/>
    <x v="2"/>
    <x v="0"/>
    <x v="250"/>
    <x v="204"/>
    <x v="239"/>
    <x v="198"/>
  </r>
  <r>
    <x v="0"/>
    <x v="0"/>
    <x v="0"/>
    <x v="0"/>
    <x v="0"/>
    <x v="0"/>
    <x v="3"/>
    <x v="2"/>
    <x v="7"/>
    <x v="12"/>
    <x v="4"/>
    <x v="8"/>
    <x v="9"/>
    <x v="3"/>
    <x v="26"/>
    <x v="13"/>
    <x v="3"/>
    <x v="67"/>
    <x v="14"/>
    <x v="19"/>
    <x v="7"/>
    <x v="11"/>
    <x v="10"/>
    <x v="29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0"/>
    <x v="3"/>
    <x v="2"/>
    <x v="7"/>
    <x v="12"/>
    <x v="4"/>
    <x v="8"/>
    <x v="9"/>
    <x v="3"/>
    <x v="26"/>
    <x v="13"/>
    <x v="3"/>
    <x v="67"/>
    <x v="14"/>
    <x v="19"/>
    <x v="27"/>
    <x v="2"/>
    <x v="5"/>
    <x v="65"/>
    <x v="42"/>
    <x v="15"/>
    <x v="1"/>
    <x v="1"/>
    <x v="0"/>
    <x v="0"/>
    <x v="0"/>
    <x v="0"/>
    <x v="0"/>
    <x v="2"/>
    <x v="0"/>
    <x v="309"/>
    <x v="246"/>
    <x v="259"/>
    <x v="233"/>
  </r>
  <r>
    <x v="0"/>
    <x v="0"/>
    <x v="0"/>
    <x v="0"/>
    <x v="0"/>
    <x v="0"/>
    <x v="3"/>
    <x v="2"/>
    <x v="7"/>
    <x v="12"/>
    <x v="4"/>
    <x v="8"/>
    <x v="9"/>
    <x v="3"/>
    <x v="26"/>
    <x v="13"/>
    <x v="3"/>
    <x v="69"/>
    <x v="15"/>
    <x v="27"/>
    <x v="27"/>
    <x v="2"/>
    <x v="5"/>
    <x v="65"/>
    <x v="42"/>
    <x v="15"/>
    <x v="1"/>
    <x v="1"/>
    <x v="0"/>
    <x v="0"/>
    <x v="0"/>
    <x v="0"/>
    <x v="0"/>
    <x v="2"/>
    <x v="0"/>
    <x v="29"/>
    <x v="191"/>
    <x v="197"/>
    <x v="170"/>
  </r>
  <r>
    <x v="0"/>
    <x v="0"/>
    <x v="0"/>
    <x v="0"/>
    <x v="0"/>
    <x v="0"/>
    <x v="3"/>
    <x v="2"/>
    <x v="7"/>
    <x v="12"/>
    <x v="4"/>
    <x v="8"/>
    <x v="9"/>
    <x v="3"/>
    <x v="27"/>
    <x v="3"/>
    <x v="6"/>
    <x v="75"/>
    <x v="16"/>
    <x v="19"/>
    <x v="39"/>
    <x v="7"/>
    <x v="15"/>
    <x v="81"/>
    <x v="56"/>
    <x v="64"/>
    <x v="1"/>
    <x v="1"/>
    <x v="0"/>
    <x v="0"/>
    <x v="0"/>
    <x v="0"/>
    <x v="0"/>
    <x v="2"/>
    <x v="0"/>
    <x v="13"/>
    <x v="17"/>
    <x v="16"/>
    <x v="16"/>
  </r>
  <r>
    <x v="0"/>
    <x v="0"/>
    <x v="0"/>
    <x v="0"/>
    <x v="0"/>
    <x v="0"/>
    <x v="3"/>
    <x v="2"/>
    <x v="7"/>
    <x v="12"/>
    <x v="4"/>
    <x v="8"/>
    <x v="9"/>
    <x v="3"/>
    <x v="27"/>
    <x v="3"/>
    <x v="6"/>
    <x v="76"/>
    <x v="15"/>
    <x v="27"/>
    <x v="39"/>
    <x v="7"/>
    <x v="15"/>
    <x v="81"/>
    <x v="56"/>
    <x v="64"/>
    <x v="1"/>
    <x v="1"/>
    <x v="0"/>
    <x v="0"/>
    <x v="0"/>
    <x v="0"/>
    <x v="0"/>
    <x v="2"/>
    <x v="0"/>
    <x v="20"/>
    <x v="17"/>
    <x v="16"/>
    <x v="16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0"/>
    <x v="47"/>
    <x v="2"/>
    <x v="1"/>
    <x v="1"/>
    <x v="0"/>
    <x v="0"/>
    <x v="0"/>
    <x v="0"/>
    <x v="0"/>
    <x v="2"/>
    <x v="0"/>
    <x v="314"/>
    <x v="254"/>
    <x v="267"/>
    <x v="235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1"/>
    <x v="36"/>
    <x v="62"/>
    <x v="1"/>
    <x v="1"/>
    <x v="0"/>
    <x v="0"/>
    <x v="0"/>
    <x v="0"/>
    <x v="0"/>
    <x v="2"/>
    <x v="0"/>
    <x v="75"/>
    <x v="64"/>
    <x v="64"/>
    <x v="55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2"/>
    <x v="37"/>
    <x v="61"/>
    <x v="1"/>
    <x v="1"/>
    <x v="0"/>
    <x v="0"/>
    <x v="0"/>
    <x v="0"/>
    <x v="0"/>
    <x v="2"/>
    <x v="0"/>
    <x v="36"/>
    <x v="51"/>
    <x v="52"/>
    <x v="45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3"/>
    <x v="41"/>
    <x v="19"/>
    <x v="1"/>
    <x v="1"/>
    <x v="0"/>
    <x v="0"/>
    <x v="0"/>
    <x v="0"/>
    <x v="0"/>
    <x v="2"/>
    <x v="0"/>
    <x v="106"/>
    <x v="78"/>
    <x v="95"/>
    <x v="91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5"/>
    <x v="23"/>
    <x v="74"/>
    <x v="1"/>
    <x v="1"/>
    <x v="0"/>
    <x v="0"/>
    <x v="0"/>
    <x v="0"/>
    <x v="0"/>
    <x v="2"/>
    <x v="0"/>
    <x v="209"/>
    <x v="176"/>
    <x v="177"/>
    <x v="151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6"/>
    <x v="72"/>
    <x v="49"/>
    <x v="1"/>
    <x v="1"/>
    <x v="0"/>
    <x v="0"/>
    <x v="0"/>
    <x v="0"/>
    <x v="0"/>
    <x v="2"/>
    <x v="0"/>
    <x v="27"/>
    <x v="64"/>
    <x v="64"/>
    <x v="55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0"/>
    <x v="33"/>
    <x v="16"/>
    <x v="7"/>
    <x v="2"/>
    <x v="38"/>
    <x v="1"/>
    <x v="1"/>
    <x v="0"/>
    <x v="0"/>
    <x v="0"/>
    <x v="0"/>
    <x v="0"/>
    <x v="2"/>
    <x v="0"/>
    <x v="120"/>
    <x v="115"/>
    <x v="111"/>
    <x v="96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2"/>
    <x v="6"/>
    <x v="0"/>
    <x v="10"/>
    <x v="8"/>
    <x v="0"/>
    <x v="1"/>
    <x v="1"/>
    <x v="0"/>
    <x v="0"/>
    <x v="0"/>
    <x v="0"/>
    <x v="0"/>
    <x v="2"/>
    <x v="0"/>
    <x v="246"/>
    <x v="217"/>
    <x v="224"/>
    <x v="203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3"/>
    <x v="42"/>
    <x v="25"/>
    <x v="11"/>
    <x v="68"/>
    <x v="30"/>
    <x v="1"/>
    <x v="1"/>
    <x v="0"/>
    <x v="0"/>
    <x v="0"/>
    <x v="0"/>
    <x v="0"/>
    <x v="2"/>
    <x v="0"/>
    <x v="69"/>
    <x v="99"/>
    <x v="95"/>
    <x v="84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26"/>
    <x v="10"/>
    <x v="24"/>
    <x v="62"/>
    <x v="14"/>
    <x v="47"/>
    <x v="1"/>
    <x v="1"/>
    <x v="0"/>
    <x v="0"/>
    <x v="0"/>
    <x v="0"/>
    <x v="0"/>
    <x v="2"/>
    <x v="0"/>
    <x v="89"/>
    <x v="81"/>
    <x v="84"/>
    <x v="73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26"/>
    <x v="10"/>
    <x v="24"/>
    <x v="63"/>
    <x v="13"/>
    <x v="48"/>
    <x v="1"/>
    <x v="1"/>
    <x v="0"/>
    <x v="0"/>
    <x v="0"/>
    <x v="0"/>
    <x v="0"/>
    <x v="2"/>
    <x v="0"/>
    <x v="16"/>
    <x v="9"/>
    <x v="10"/>
    <x v="9"/>
  </r>
  <r>
    <x v="0"/>
    <x v="0"/>
    <x v="0"/>
    <x v="0"/>
    <x v="0"/>
    <x v="0"/>
    <x v="3"/>
    <x v="2"/>
    <x v="8"/>
    <x v="11"/>
    <x v="5"/>
    <x v="9"/>
    <x v="12"/>
    <x v="6"/>
    <x v="28"/>
    <x v="20"/>
    <x v="8"/>
    <x v="77"/>
    <x v="57"/>
    <x v="55"/>
    <x v="29"/>
    <x v="31"/>
    <x v="28"/>
    <x v="69"/>
    <x v="52"/>
    <x v="52"/>
    <x v="1"/>
    <x v="1"/>
    <x v="0"/>
    <x v="0"/>
    <x v="0"/>
    <x v="0"/>
    <x v="0"/>
    <x v="2"/>
    <x v="0"/>
    <x v="27"/>
    <x v="19"/>
    <x v="18"/>
    <x v="18"/>
  </r>
  <r>
    <x v="0"/>
    <x v="0"/>
    <x v="0"/>
    <x v="0"/>
    <x v="0"/>
    <x v="0"/>
    <x v="3"/>
    <x v="2"/>
    <x v="12"/>
    <x v="6"/>
    <x v="0"/>
    <x v="13"/>
    <x v="5"/>
    <x v="1"/>
    <x v="32"/>
    <x v="7"/>
    <x v="22"/>
    <x v="81"/>
    <x v="37"/>
    <x v="10"/>
    <x v="43"/>
    <x v="27"/>
    <x v="40"/>
    <x v="85"/>
    <x v="1"/>
    <x v="68"/>
    <x v="1"/>
    <x v="1"/>
    <x v="0"/>
    <x v="0"/>
    <x v="0"/>
    <x v="0"/>
    <x v="0"/>
    <x v="1"/>
    <x v="2"/>
    <x v="365"/>
    <x v="291"/>
    <x v="317"/>
    <x v="258"/>
  </r>
  <r>
    <x v="0"/>
    <x v="0"/>
    <x v="0"/>
    <x v="0"/>
    <x v="0"/>
    <x v="0"/>
    <x v="3"/>
    <x v="2"/>
    <x v="12"/>
    <x v="6"/>
    <x v="0"/>
    <x v="13"/>
    <x v="5"/>
    <x v="1"/>
    <x v="32"/>
    <x v="7"/>
    <x v="22"/>
    <x v="82"/>
    <x v="38"/>
    <x v="34"/>
    <x v="43"/>
    <x v="27"/>
    <x v="40"/>
    <x v="85"/>
    <x v="1"/>
    <x v="68"/>
    <x v="1"/>
    <x v="1"/>
    <x v="0"/>
    <x v="0"/>
    <x v="0"/>
    <x v="0"/>
    <x v="0"/>
    <x v="1"/>
    <x v="2"/>
    <x v="333"/>
    <x v="246"/>
    <x v="300"/>
    <x v="268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0"/>
    <x v="47"/>
    <x v="2"/>
    <x v="1"/>
    <x v="1"/>
    <x v="0"/>
    <x v="0"/>
    <x v="0"/>
    <x v="0"/>
    <x v="0"/>
    <x v="2"/>
    <x v="0"/>
    <x v="363"/>
    <x v="293"/>
    <x v="321"/>
    <x v="285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1"/>
    <x v="36"/>
    <x v="62"/>
    <x v="1"/>
    <x v="1"/>
    <x v="0"/>
    <x v="0"/>
    <x v="0"/>
    <x v="0"/>
    <x v="0"/>
    <x v="2"/>
    <x v="0"/>
    <x v="232"/>
    <x v="192"/>
    <x v="194"/>
    <x v="168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2"/>
    <x v="37"/>
    <x v="61"/>
    <x v="1"/>
    <x v="1"/>
    <x v="0"/>
    <x v="0"/>
    <x v="0"/>
    <x v="0"/>
    <x v="0"/>
    <x v="2"/>
    <x v="0"/>
    <x v="137"/>
    <x v="104"/>
    <x v="159"/>
    <x v="119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3"/>
    <x v="41"/>
    <x v="19"/>
    <x v="1"/>
    <x v="1"/>
    <x v="0"/>
    <x v="0"/>
    <x v="0"/>
    <x v="0"/>
    <x v="0"/>
    <x v="2"/>
    <x v="0"/>
    <x v="258"/>
    <x v="201"/>
    <x v="208"/>
    <x v="179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4"/>
    <x v="28"/>
    <x v="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5"/>
    <x v="23"/>
    <x v="74"/>
    <x v="1"/>
    <x v="1"/>
    <x v="0"/>
    <x v="0"/>
    <x v="0"/>
    <x v="0"/>
    <x v="0"/>
    <x v="2"/>
    <x v="0"/>
    <x v="317"/>
    <x v="259"/>
    <x v="274"/>
    <x v="245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6"/>
    <x v="72"/>
    <x v="49"/>
    <x v="1"/>
    <x v="1"/>
    <x v="0"/>
    <x v="0"/>
    <x v="0"/>
    <x v="0"/>
    <x v="0"/>
    <x v="2"/>
    <x v="0"/>
    <x v="27"/>
    <x v="18"/>
    <x v="106"/>
    <x v="110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0"/>
    <x v="33"/>
    <x v="16"/>
    <x v="7"/>
    <x v="2"/>
    <x v="38"/>
    <x v="1"/>
    <x v="1"/>
    <x v="0"/>
    <x v="0"/>
    <x v="0"/>
    <x v="0"/>
    <x v="0"/>
    <x v="2"/>
    <x v="0"/>
    <x v="199"/>
    <x v="168"/>
    <x v="176"/>
    <x v="143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2"/>
    <x v="6"/>
    <x v="0"/>
    <x v="10"/>
    <x v="8"/>
    <x v="0"/>
    <x v="1"/>
    <x v="1"/>
    <x v="0"/>
    <x v="0"/>
    <x v="0"/>
    <x v="0"/>
    <x v="0"/>
    <x v="2"/>
    <x v="0"/>
    <x v="341"/>
    <x v="283"/>
    <x v="303"/>
    <x v="276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3"/>
    <x v="42"/>
    <x v="25"/>
    <x v="11"/>
    <x v="68"/>
    <x v="30"/>
    <x v="1"/>
    <x v="1"/>
    <x v="0"/>
    <x v="0"/>
    <x v="0"/>
    <x v="0"/>
    <x v="0"/>
    <x v="2"/>
    <x v="0"/>
    <x v="146"/>
    <x v="178"/>
    <x v="211"/>
    <x v="181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3"/>
    <x v="42"/>
    <x v="25"/>
    <x v="12"/>
    <x v="70"/>
    <x v="45"/>
    <x v="1"/>
    <x v="1"/>
    <x v="0"/>
    <x v="0"/>
    <x v="0"/>
    <x v="0"/>
    <x v="0"/>
    <x v="2"/>
    <x v="0"/>
    <x v="27"/>
    <x v="72"/>
    <x v="72"/>
    <x v="62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4"/>
    <x v="25"/>
    <x v="3"/>
    <x v="14"/>
    <x v="67"/>
    <x v="37"/>
    <x v="1"/>
    <x v="1"/>
    <x v="0"/>
    <x v="0"/>
    <x v="0"/>
    <x v="0"/>
    <x v="0"/>
    <x v="2"/>
    <x v="0"/>
    <x v="155"/>
    <x v="166"/>
    <x v="172"/>
    <x v="142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4"/>
    <x v="25"/>
    <x v="3"/>
    <x v="15"/>
    <x v="43"/>
    <x v="17"/>
    <x v="1"/>
    <x v="1"/>
    <x v="0"/>
    <x v="0"/>
    <x v="0"/>
    <x v="0"/>
    <x v="0"/>
    <x v="2"/>
    <x v="0"/>
    <x v="259"/>
    <x v="259"/>
    <x v="267"/>
    <x v="241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20"/>
    <x v="28"/>
    <x v="18"/>
    <x v="52"/>
    <x v="5"/>
    <x v="2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26"/>
    <x v="10"/>
    <x v="24"/>
    <x v="62"/>
    <x v="14"/>
    <x v="47"/>
    <x v="1"/>
    <x v="1"/>
    <x v="0"/>
    <x v="0"/>
    <x v="0"/>
    <x v="0"/>
    <x v="0"/>
    <x v="2"/>
    <x v="0"/>
    <x v="248"/>
    <x v="250"/>
    <x v="234"/>
    <x v="200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26"/>
    <x v="10"/>
    <x v="24"/>
    <x v="63"/>
    <x v="13"/>
    <x v="48"/>
    <x v="1"/>
    <x v="1"/>
    <x v="0"/>
    <x v="0"/>
    <x v="0"/>
    <x v="0"/>
    <x v="0"/>
    <x v="2"/>
    <x v="0"/>
    <x v="3"/>
    <x v="0"/>
    <x v="1"/>
    <x v="1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29"/>
    <x v="31"/>
    <x v="28"/>
    <x v="69"/>
    <x v="52"/>
    <x v="52"/>
    <x v="1"/>
    <x v="1"/>
    <x v="0"/>
    <x v="0"/>
    <x v="0"/>
    <x v="0"/>
    <x v="0"/>
    <x v="2"/>
    <x v="0"/>
    <x v="31"/>
    <x v="18"/>
    <x v="24"/>
    <x v="23"/>
  </r>
  <r>
    <x v="0"/>
    <x v="0"/>
    <x v="0"/>
    <x v="0"/>
    <x v="0"/>
    <x v="1"/>
    <x v="0"/>
    <x v="4"/>
    <x v="1"/>
    <x v="4"/>
    <x v="7"/>
    <x v="1"/>
    <x v="2"/>
    <x v="8"/>
    <x v="1"/>
    <x v="5"/>
    <x v="11"/>
    <x v="1"/>
    <x v="3"/>
    <x v="24"/>
    <x v="36"/>
    <x v="40"/>
    <x v="26"/>
    <x v="76"/>
    <x v="69"/>
    <x v="5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0"/>
    <x v="47"/>
    <x v="2"/>
    <x v="1"/>
    <x v="1"/>
    <x v="0"/>
    <x v="0"/>
    <x v="0"/>
    <x v="0"/>
    <x v="0"/>
    <x v="2"/>
    <x v="0"/>
    <x v="364"/>
    <x v="294"/>
    <x v="322"/>
    <x v="28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1"/>
    <x v="36"/>
    <x v="62"/>
    <x v="1"/>
    <x v="1"/>
    <x v="0"/>
    <x v="0"/>
    <x v="0"/>
    <x v="0"/>
    <x v="0"/>
    <x v="2"/>
    <x v="0"/>
    <x v="224"/>
    <x v="185"/>
    <x v="191"/>
    <x v="162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2"/>
    <x v="37"/>
    <x v="61"/>
    <x v="1"/>
    <x v="1"/>
    <x v="0"/>
    <x v="0"/>
    <x v="0"/>
    <x v="0"/>
    <x v="0"/>
    <x v="2"/>
    <x v="0"/>
    <x v="27"/>
    <x v="53"/>
    <x v="57"/>
    <x v="65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3"/>
    <x v="41"/>
    <x v="19"/>
    <x v="1"/>
    <x v="1"/>
    <x v="0"/>
    <x v="0"/>
    <x v="0"/>
    <x v="0"/>
    <x v="0"/>
    <x v="2"/>
    <x v="0"/>
    <x v="245"/>
    <x v="193"/>
    <x v="200"/>
    <x v="181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5"/>
    <x v="23"/>
    <x v="74"/>
    <x v="1"/>
    <x v="1"/>
    <x v="0"/>
    <x v="0"/>
    <x v="0"/>
    <x v="0"/>
    <x v="0"/>
    <x v="2"/>
    <x v="0"/>
    <x v="320"/>
    <x v="257"/>
    <x v="273"/>
    <x v="239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6"/>
    <x v="72"/>
    <x v="4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7"/>
    <x v="2"/>
    <x v="38"/>
    <x v="1"/>
    <x v="1"/>
    <x v="0"/>
    <x v="0"/>
    <x v="0"/>
    <x v="0"/>
    <x v="0"/>
    <x v="2"/>
    <x v="0"/>
    <x v="191"/>
    <x v="154"/>
    <x v="160"/>
    <x v="130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0"/>
    <x v="33"/>
    <x v="16"/>
    <x v="8"/>
    <x v="21"/>
    <x v="60"/>
    <x v="1"/>
    <x v="1"/>
    <x v="0"/>
    <x v="0"/>
    <x v="0"/>
    <x v="0"/>
    <x v="0"/>
    <x v="2"/>
    <x v="0"/>
    <x v="306"/>
    <x v="253"/>
    <x v="277"/>
    <x v="246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"/>
    <x v="6"/>
    <x v="0"/>
    <x v="10"/>
    <x v="8"/>
    <x v="0"/>
    <x v="1"/>
    <x v="1"/>
    <x v="0"/>
    <x v="0"/>
    <x v="0"/>
    <x v="0"/>
    <x v="0"/>
    <x v="2"/>
    <x v="0"/>
    <x v="342"/>
    <x v="284"/>
    <x v="305"/>
    <x v="27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"/>
    <x v="42"/>
    <x v="25"/>
    <x v="11"/>
    <x v="68"/>
    <x v="30"/>
    <x v="1"/>
    <x v="1"/>
    <x v="0"/>
    <x v="0"/>
    <x v="0"/>
    <x v="0"/>
    <x v="0"/>
    <x v="2"/>
    <x v="0"/>
    <x v="61"/>
    <x v="178"/>
    <x v="211"/>
    <x v="190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"/>
    <x v="42"/>
    <x v="25"/>
    <x v="12"/>
    <x v="70"/>
    <x v="4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4"/>
    <x v="25"/>
    <x v="3"/>
    <x v="14"/>
    <x v="67"/>
    <x v="37"/>
    <x v="1"/>
    <x v="1"/>
    <x v="0"/>
    <x v="0"/>
    <x v="0"/>
    <x v="0"/>
    <x v="0"/>
    <x v="2"/>
    <x v="0"/>
    <x v="322"/>
    <x v="273"/>
    <x v="294"/>
    <x v="264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4"/>
    <x v="25"/>
    <x v="3"/>
    <x v="15"/>
    <x v="43"/>
    <x v="17"/>
    <x v="1"/>
    <x v="1"/>
    <x v="0"/>
    <x v="0"/>
    <x v="0"/>
    <x v="0"/>
    <x v="0"/>
    <x v="2"/>
    <x v="0"/>
    <x v="326"/>
    <x v="281"/>
    <x v="312"/>
    <x v="272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4"/>
    <x v="25"/>
    <x v="3"/>
    <x v="17"/>
    <x v="61"/>
    <x v="5"/>
    <x v="1"/>
    <x v="1"/>
    <x v="0"/>
    <x v="0"/>
    <x v="0"/>
    <x v="0"/>
    <x v="0"/>
    <x v="2"/>
    <x v="0"/>
    <x v="27"/>
    <x v="258"/>
    <x v="272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4"/>
    <x v="25"/>
    <x v="3"/>
    <x v="18"/>
    <x v="16"/>
    <x v="6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6"/>
    <x v="0"/>
    <x v="43"/>
    <x v="24"/>
    <x v="0"/>
    <x v="73"/>
    <x v="1"/>
    <x v="1"/>
    <x v="0"/>
    <x v="0"/>
    <x v="0"/>
    <x v="0"/>
    <x v="0"/>
    <x v="2"/>
    <x v="0"/>
    <x v="279"/>
    <x v="255"/>
    <x v="280"/>
    <x v="240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6"/>
    <x v="0"/>
    <x v="43"/>
    <x v="25"/>
    <x v="9"/>
    <x v="31"/>
    <x v="1"/>
    <x v="1"/>
    <x v="0"/>
    <x v="0"/>
    <x v="0"/>
    <x v="0"/>
    <x v="0"/>
    <x v="2"/>
    <x v="0"/>
    <x v="27"/>
    <x v="120"/>
    <x v="122"/>
    <x v="116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6"/>
    <x v="0"/>
    <x v="43"/>
    <x v="26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15"/>
    <x v="17"/>
    <x v="4"/>
    <x v="41"/>
    <x v="54"/>
    <x v="69"/>
    <x v="1"/>
    <x v="1"/>
    <x v="0"/>
    <x v="0"/>
    <x v="0"/>
    <x v="0"/>
    <x v="0"/>
    <x v="2"/>
    <x v="0"/>
    <x v="295"/>
    <x v="18"/>
    <x v="128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19"/>
    <x v="13"/>
    <x v="13"/>
    <x v="48"/>
    <x v="26"/>
    <x v="22"/>
    <x v="1"/>
    <x v="1"/>
    <x v="0"/>
    <x v="0"/>
    <x v="0"/>
    <x v="0"/>
    <x v="0"/>
    <x v="2"/>
    <x v="0"/>
    <x v="348"/>
    <x v="287"/>
    <x v="313"/>
    <x v="281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0"/>
    <x v="28"/>
    <x v="18"/>
    <x v="50"/>
    <x v="57"/>
    <x v="13"/>
    <x v="1"/>
    <x v="1"/>
    <x v="0"/>
    <x v="0"/>
    <x v="0"/>
    <x v="0"/>
    <x v="0"/>
    <x v="2"/>
    <x v="0"/>
    <x v="373"/>
    <x v="297"/>
    <x v="315"/>
    <x v="293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0"/>
    <x v="28"/>
    <x v="18"/>
    <x v="52"/>
    <x v="5"/>
    <x v="21"/>
    <x v="1"/>
    <x v="1"/>
    <x v="0"/>
    <x v="0"/>
    <x v="0"/>
    <x v="0"/>
    <x v="0"/>
    <x v="2"/>
    <x v="0"/>
    <x v="335"/>
    <x v="270"/>
    <x v="291"/>
    <x v="258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0"/>
    <x v="28"/>
    <x v="18"/>
    <x v="53"/>
    <x v="45"/>
    <x v="18"/>
    <x v="1"/>
    <x v="1"/>
    <x v="0"/>
    <x v="0"/>
    <x v="0"/>
    <x v="0"/>
    <x v="0"/>
    <x v="2"/>
    <x v="0"/>
    <x v="263"/>
    <x v="231"/>
    <x v="168"/>
    <x v="220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3"/>
    <x v="29"/>
    <x v="31"/>
    <x v="58"/>
    <x v="49"/>
    <x v="5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6"/>
    <x v="10"/>
    <x v="24"/>
    <x v="62"/>
    <x v="14"/>
    <x v="47"/>
    <x v="1"/>
    <x v="1"/>
    <x v="0"/>
    <x v="0"/>
    <x v="0"/>
    <x v="0"/>
    <x v="0"/>
    <x v="2"/>
    <x v="0"/>
    <x v="234"/>
    <x v="246"/>
    <x v="228"/>
    <x v="196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26"/>
    <x v="10"/>
    <x v="24"/>
    <x v="63"/>
    <x v="13"/>
    <x v="48"/>
    <x v="1"/>
    <x v="1"/>
    <x v="0"/>
    <x v="0"/>
    <x v="0"/>
    <x v="0"/>
    <x v="0"/>
    <x v="2"/>
    <x v="0"/>
    <x v="6"/>
    <x v="1"/>
    <x v="2"/>
    <x v="2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5"/>
    <x v="30"/>
    <x v="1"/>
    <x v="75"/>
    <x v="51"/>
    <x v="1"/>
    <x v="1"/>
    <x v="1"/>
    <x v="0"/>
    <x v="0"/>
    <x v="0"/>
    <x v="0"/>
    <x v="0"/>
    <x v="2"/>
    <x v="0"/>
    <x v="361"/>
    <x v="292"/>
    <x v="320"/>
    <x v="288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8"/>
    <x v="3"/>
    <x v="14"/>
    <x v="78"/>
    <x v="54"/>
    <x v="69"/>
    <x v="1"/>
    <x v="1"/>
    <x v="0"/>
    <x v="0"/>
    <x v="0"/>
    <x v="0"/>
    <x v="0"/>
    <x v="2"/>
    <x v="0"/>
    <x v="319"/>
    <x v="18"/>
    <x v="138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8"/>
    <x v="3"/>
    <x v="14"/>
    <x v="79"/>
    <x v="32"/>
    <x v="51"/>
    <x v="1"/>
    <x v="1"/>
    <x v="0"/>
    <x v="0"/>
    <x v="0"/>
    <x v="0"/>
    <x v="0"/>
    <x v="2"/>
    <x v="0"/>
    <x v="294"/>
    <x v="249"/>
    <x v="263"/>
    <x v="216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2"/>
    <x v="35"/>
    <x v="25"/>
    <x v="38"/>
    <x v="3"/>
    <x v="14"/>
    <x v="80"/>
    <x v="63"/>
    <x v="14"/>
    <x v="1"/>
    <x v="1"/>
    <x v="0"/>
    <x v="0"/>
    <x v="0"/>
    <x v="0"/>
    <x v="0"/>
    <x v="2"/>
    <x v="0"/>
    <x v="178"/>
    <x v="192"/>
    <x v="198"/>
    <x v="171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0"/>
    <x v="33"/>
    <x v="16"/>
    <x v="1"/>
    <x v="36"/>
    <x v="62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4"/>
    <x v="25"/>
    <x v="3"/>
    <x v="15"/>
    <x v="43"/>
    <x v="17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16"/>
    <x v="24"/>
    <x v="38"/>
    <x v="45"/>
    <x v="20"/>
    <x v="7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19"/>
    <x v="13"/>
    <x v="13"/>
    <x v="48"/>
    <x v="26"/>
    <x v="22"/>
    <x v="1"/>
    <x v="1"/>
    <x v="0"/>
    <x v="0"/>
    <x v="0"/>
    <x v="0"/>
    <x v="0"/>
    <x v="2"/>
    <x v="0"/>
    <x v="27"/>
    <x v="20"/>
    <x v="19"/>
    <x v="19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23"/>
    <x v="29"/>
    <x v="31"/>
    <x v="58"/>
    <x v="49"/>
    <x v="5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35"/>
    <x v="30"/>
    <x v="1"/>
    <x v="75"/>
    <x v="51"/>
    <x v="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2"/>
    <x v="16"/>
    <x v="17"/>
    <x v="3"/>
    <x v="36"/>
    <x v="23"/>
    <x v="38"/>
    <x v="3"/>
    <x v="14"/>
    <x v="79"/>
    <x v="32"/>
    <x v="51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0"/>
    <x v="47"/>
    <x v="2"/>
    <x v="1"/>
    <x v="1"/>
    <x v="0"/>
    <x v="0"/>
    <x v="0"/>
    <x v="0"/>
    <x v="0"/>
    <x v="2"/>
    <x v="0"/>
    <x v="73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1"/>
    <x v="36"/>
    <x v="62"/>
    <x v="1"/>
    <x v="1"/>
    <x v="0"/>
    <x v="0"/>
    <x v="0"/>
    <x v="0"/>
    <x v="0"/>
    <x v="2"/>
    <x v="0"/>
    <x v="28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3"/>
    <x v="41"/>
    <x v="1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5"/>
    <x v="23"/>
    <x v="74"/>
    <x v="1"/>
    <x v="1"/>
    <x v="0"/>
    <x v="0"/>
    <x v="0"/>
    <x v="0"/>
    <x v="0"/>
    <x v="2"/>
    <x v="0"/>
    <x v="29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0"/>
    <x v="33"/>
    <x v="16"/>
    <x v="7"/>
    <x v="2"/>
    <x v="38"/>
    <x v="1"/>
    <x v="1"/>
    <x v="0"/>
    <x v="0"/>
    <x v="0"/>
    <x v="0"/>
    <x v="0"/>
    <x v="2"/>
    <x v="0"/>
    <x v="27"/>
    <x v="18"/>
    <x v="17"/>
    <x v="16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1"/>
    <x v="43"/>
    <x v="11"/>
    <x v="9"/>
    <x v="73"/>
    <x v="12"/>
    <x v="1"/>
    <x v="1"/>
    <x v="0"/>
    <x v="0"/>
    <x v="0"/>
    <x v="0"/>
    <x v="0"/>
    <x v="2"/>
    <x v="0"/>
    <x v="27"/>
    <x v="17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2"/>
    <x v="6"/>
    <x v="0"/>
    <x v="10"/>
    <x v="8"/>
    <x v="0"/>
    <x v="1"/>
    <x v="1"/>
    <x v="0"/>
    <x v="0"/>
    <x v="0"/>
    <x v="0"/>
    <x v="0"/>
    <x v="2"/>
    <x v="0"/>
    <x v="36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4"/>
    <x v="25"/>
    <x v="3"/>
    <x v="14"/>
    <x v="67"/>
    <x v="3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4"/>
    <x v="25"/>
    <x v="3"/>
    <x v="15"/>
    <x v="43"/>
    <x v="17"/>
    <x v="1"/>
    <x v="1"/>
    <x v="0"/>
    <x v="0"/>
    <x v="0"/>
    <x v="0"/>
    <x v="0"/>
    <x v="2"/>
    <x v="0"/>
    <x v="240"/>
    <x v="203"/>
    <x v="281"/>
    <x v="233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5"/>
    <x v="32"/>
    <x v="41"/>
    <x v="19"/>
    <x v="58"/>
    <x v="70"/>
    <x v="1"/>
    <x v="1"/>
    <x v="0"/>
    <x v="0"/>
    <x v="0"/>
    <x v="0"/>
    <x v="0"/>
    <x v="2"/>
    <x v="0"/>
    <x v="329"/>
    <x v="262"/>
    <x v="267"/>
    <x v="24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16"/>
    <x v="24"/>
    <x v="38"/>
    <x v="44"/>
    <x v="33"/>
    <x v="8"/>
    <x v="1"/>
    <x v="1"/>
    <x v="0"/>
    <x v="0"/>
    <x v="0"/>
    <x v="0"/>
    <x v="0"/>
    <x v="2"/>
    <x v="0"/>
    <x v="108"/>
    <x v="74"/>
    <x v="106"/>
    <x v="110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17"/>
    <x v="20"/>
    <x v="33"/>
    <x v="46"/>
    <x v="35"/>
    <x v="5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19"/>
    <x v="13"/>
    <x v="13"/>
    <x v="48"/>
    <x v="26"/>
    <x v="22"/>
    <x v="1"/>
    <x v="1"/>
    <x v="0"/>
    <x v="0"/>
    <x v="0"/>
    <x v="0"/>
    <x v="0"/>
    <x v="2"/>
    <x v="0"/>
    <x v="27"/>
    <x v="20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23"/>
    <x v="29"/>
    <x v="31"/>
    <x v="58"/>
    <x v="49"/>
    <x v="55"/>
    <x v="1"/>
    <x v="1"/>
    <x v="0"/>
    <x v="0"/>
    <x v="0"/>
    <x v="0"/>
    <x v="0"/>
    <x v="2"/>
    <x v="0"/>
    <x v="162"/>
    <x v="150"/>
    <x v="154"/>
    <x v="136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26"/>
    <x v="10"/>
    <x v="24"/>
    <x v="63"/>
    <x v="13"/>
    <x v="48"/>
    <x v="1"/>
    <x v="1"/>
    <x v="0"/>
    <x v="0"/>
    <x v="0"/>
    <x v="0"/>
    <x v="0"/>
    <x v="2"/>
    <x v="0"/>
    <x v="26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3"/>
    <x v="0"/>
    <x v="12"/>
    <x v="4"/>
    <x v="23"/>
    <x v="48"/>
    <x v="35"/>
    <x v="30"/>
    <x v="1"/>
    <x v="75"/>
    <x v="51"/>
    <x v="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0"/>
    <x v="47"/>
    <x v="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1"/>
    <x v="36"/>
    <x v="6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3"/>
    <x v="41"/>
    <x v="1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5"/>
    <x v="23"/>
    <x v="7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0"/>
    <x v="33"/>
    <x v="16"/>
    <x v="7"/>
    <x v="2"/>
    <x v="3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2"/>
    <x v="6"/>
    <x v="0"/>
    <x v="10"/>
    <x v="8"/>
    <x v="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3"/>
    <x v="42"/>
    <x v="25"/>
    <x v="11"/>
    <x v="68"/>
    <x v="30"/>
    <x v="1"/>
    <x v="1"/>
    <x v="0"/>
    <x v="0"/>
    <x v="0"/>
    <x v="0"/>
    <x v="0"/>
    <x v="2"/>
    <x v="0"/>
    <x v="153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4"/>
    <x v="25"/>
    <x v="3"/>
    <x v="14"/>
    <x v="67"/>
    <x v="37"/>
    <x v="1"/>
    <x v="1"/>
    <x v="0"/>
    <x v="0"/>
    <x v="0"/>
    <x v="0"/>
    <x v="0"/>
    <x v="2"/>
    <x v="0"/>
    <x v="94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4"/>
    <x v="25"/>
    <x v="3"/>
    <x v="15"/>
    <x v="43"/>
    <x v="17"/>
    <x v="1"/>
    <x v="1"/>
    <x v="0"/>
    <x v="0"/>
    <x v="0"/>
    <x v="0"/>
    <x v="0"/>
    <x v="2"/>
    <x v="0"/>
    <x v="269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6"/>
    <x v="0"/>
    <x v="43"/>
    <x v="24"/>
    <x v="0"/>
    <x v="73"/>
    <x v="1"/>
    <x v="1"/>
    <x v="0"/>
    <x v="0"/>
    <x v="0"/>
    <x v="0"/>
    <x v="0"/>
    <x v="2"/>
    <x v="0"/>
    <x v="138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13"/>
    <x v="22"/>
    <x v="17"/>
    <x v="38"/>
    <x v="39"/>
    <x v="29"/>
    <x v="1"/>
    <x v="1"/>
    <x v="0"/>
    <x v="0"/>
    <x v="0"/>
    <x v="0"/>
    <x v="0"/>
    <x v="2"/>
    <x v="0"/>
    <x v="321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16"/>
    <x v="24"/>
    <x v="38"/>
    <x v="44"/>
    <x v="33"/>
    <x v="8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16"/>
    <x v="24"/>
    <x v="38"/>
    <x v="45"/>
    <x v="20"/>
    <x v="71"/>
    <x v="1"/>
    <x v="1"/>
    <x v="0"/>
    <x v="0"/>
    <x v="0"/>
    <x v="0"/>
    <x v="0"/>
    <x v="2"/>
    <x v="0"/>
    <x v="3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17"/>
    <x v="20"/>
    <x v="33"/>
    <x v="46"/>
    <x v="35"/>
    <x v="58"/>
    <x v="1"/>
    <x v="1"/>
    <x v="0"/>
    <x v="0"/>
    <x v="0"/>
    <x v="0"/>
    <x v="0"/>
    <x v="2"/>
    <x v="0"/>
    <x v="27"/>
    <x v="17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20"/>
    <x v="28"/>
    <x v="18"/>
    <x v="50"/>
    <x v="57"/>
    <x v="13"/>
    <x v="1"/>
    <x v="1"/>
    <x v="0"/>
    <x v="0"/>
    <x v="0"/>
    <x v="0"/>
    <x v="0"/>
    <x v="2"/>
    <x v="0"/>
    <x v="312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23"/>
    <x v="29"/>
    <x v="31"/>
    <x v="58"/>
    <x v="49"/>
    <x v="55"/>
    <x v="1"/>
    <x v="1"/>
    <x v="0"/>
    <x v="0"/>
    <x v="0"/>
    <x v="0"/>
    <x v="0"/>
    <x v="2"/>
    <x v="0"/>
    <x v="25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26"/>
    <x v="10"/>
    <x v="24"/>
    <x v="63"/>
    <x v="13"/>
    <x v="48"/>
    <x v="1"/>
    <x v="1"/>
    <x v="0"/>
    <x v="0"/>
    <x v="0"/>
    <x v="0"/>
    <x v="0"/>
    <x v="2"/>
    <x v="0"/>
    <x v="27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5"/>
    <x v="6"/>
    <x v="9"/>
    <x v="35"/>
    <x v="30"/>
    <x v="1"/>
    <x v="75"/>
    <x v="51"/>
    <x v="1"/>
    <x v="1"/>
    <x v="1"/>
    <x v="0"/>
    <x v="0"/>
    <x v="0"/>
    <x v="0"/>
    <x v="0"/>
    <x v="2"/>
    <x v="0"/>
    <x v="161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0"/>
    <x v="47"/>
    <x v="2"/>
    <x v="1"/>
    <x v="1"/>
    <x v="0"/>
    <x v="0"/>
    <x v="0"/>
    <x v="0"/>
    <x v="0"/>
    <x v="2"/>
    <x v="0"/>
    <x v="27"/>
    <x v="18"/>
    <x v="17"/>
    <x v="230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1"/>
    <x v="36"/>
    <x v="62"/>
    <x v="1"/>
    <x v="1"/>
    <x v="0"/>
    <x v="0"/>
    <x v="0"/>
    <x v="0"/>
    <x v="0"/>
    <x v="2"/>
    <x v="0"/>
    <x v="27"/>
    <x v="18"/>
    <x v="17"/>
    <x v="58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23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3"/>
    <x v="41"/>
    <x v="1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5"/>
    <x v="23"/>
    <x v="74"/>
    <x v="1"/>
    <x v="1"/>
    <x v="0"/>
    <x v="0"/>
    <x v="0"/>
    <x v="0"/>
    <x v="0"/>
    <x v="2"/>
    <x v="0"/>
    <x v="27"/>
    <x v="18"/>
    <x v="17"/>
    <x v="105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7"/>
    <x v="2"/>
    <x v="38"/>
    <x v="1"/>
    <x v="1"/>
    <x v="0"/>
    <x v="0"/>
    <x v="0"/>
    <x v="0"/>
    <x v="0"/>
    <x v="2"/>
    <x v="0"/>
    <x v="27"/>
    <x v="18"/>
    <x v="17"/>
    <x v="59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0"/>
    <x v="33"/>
    <x v="16"/>
    <x v="8"/>
    <x v="21"/>
    <x v="60"/>
    <x v="1"/>
    <x v="1"/>
    <x v="0"/>
    <x v="0"/>
    <x v="0"/>
    <x v="0"/>
    <x v="0"/>
    <x v="2"/>
    <x v="0"/>
    <x v="3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"/>
    <x v="6"/>
    <x v="0"/>
    <x v="10"/>
    <x v="8"/>
    <x v="0"/>
    <x v="1"/>
    <x v="1"/>
    <x v="0"/>
    <x v="0"/>
    <x v="0"/>
    <x v="0"/>
    <x v="0"/>
    <x v="2"/>
    <x v="0"/>
    <x v="27"/>
    <x v="18"/>
    <x v="17"/>
    <x v="193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205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4"/>
    <x v="25"/>
    <x v="3"/>
    <x v="14"/>
    <x v="67"/>
    <x v="37"/>
    <x v="1"/>
    <x v="1"/>
    <x v="0"/>
    <x v="0"/>
    <x v="0"/>
    <x v="0"/>
    <x v="0"/>
    <x v="2"/>
    <x v="0"/>
    <x v="27"/>
    <x v="18"/>
    <x v="17"/>
    <x v="23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290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4"/>
    <x v="25"/>
    <x v="3"/>
    <x v="16"/>
    <x v="10"/>
    <x v="6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5"/>
    <x v="32"/>
    <x v="41"/>
    <x v="19"/>
    <x v="58"/>
    <x v="7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250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6"/>
    <x v="0"/>
    <x v="43"/>
    <x v="25"/>
    <x v="9"/>
    <x v="31"/>
    <x v="1"/>
    <x v="1"/>
    <x v="0"/>
    <x v="0"/>
    <x v="0"/>
    <x v="0"/>
    <x v="0"/>
    <x v="2"/>
    <x v="0"/>
    <x v="27"/>
    <x v="17"/>
    <x v="16"/>
    <x v="102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3"/>
    <x v="22"/>
    <x v="17"/>
    <x v="38"/>
    <x v="39"/>
    <x v="2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5"/>
    <x v="17"/>
    <x v="4"/>
    <x v="41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6"/>
    <x v="24"/>
    <x v="38"/>
    <x v="44"/>
    <x v="33"/>
    <x v="8"/>
    <x v="1"/>
    <x v="1"/>
    <x v="0"/>
    <x v="0"/>
    <x v="0"/>
    <x v="0"/>
    <x v="0"/>
    <x v="2"/>
    <x v="0"/>
    <x v="27"/>
    <x v="18"/>
    <x v="17"/>
    <x v="110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6"/>
    <x v="24"/>
    <x v="38"/>
    <x v="45"/>
    <x v="20"/>
    <x v="71"/>
    <x v="1"/>
    <x v="1"/>
    <x v="0"/>
    <x v="0"/>
    <x v="0"/>
    <x v="0"/>
    <x v="0"/>
    <x v="2"/>
    <x v="0"/>
    <x v="27"/>
    <x v="18"/>
    <x v="17"/>
    <x v="134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7"/>
    <x v="20"/>
    <x v="33"/>
    <x v="46"/>
    <x v="35"/>
    <x v="58"/>
    <x v="1"/>
    <x v="1"/>
    <x v="0"/>
    <x v="0"/>
    <x v="0"/>
    <x v="0"/>
    <x v="0"/>
    <x v="2"/>
    <x v="0"/>
    <x v="27"/>
    <x v="18"/>
    <x v="16"/>
    <x v="291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19"/>
    <x v="13"/>
    <x v="13"/>
    <x v="48"/>
    <x v="26"/>
    <x v="22"/>
    <x v="1"/>
    <x v="1"/>
    <x v="0"/>
    <x v="0"/>
    <x v="0"/>
    <x v="0"/>
    <x v="0"/>
    <x v="2"/>
    <x v="0"/>
    <x v="27"/>
    <x v="18"/>
    <x v="17"/>
    <x v="233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0"/>
    <x v="28"/>
    <x v="18"/>
    <x v="50"/>
    <x v="57"/>
    <x v="13"/>
    <x v="1"/>
    <x v="1"/>
    <x v="0"/>
    <x v="0"/>
    <x v="0"/>
    <x v="0"/>
    <x v="0"/>
    <x v="2"/>
    <x v="0"/>
    <x v="27"/>
    <x v="17"/>
    <x v="16"/>
    <x v="284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0"/>
    <x v="28"/>
    <x v="18"/>
    <x v="52"/>
    <x v="5"/>
    <x v="21"/>
    <x v="1"/>
    <x v="1"/>
    <x v="0"/>
    <x v="0"/>
    <x v="0"/>
    <x v="0"/>
    <x v="0"/>
    <x v="2"/>
    <x v="0"/>
    <x v="27"/>
    <x v="18"/>
    <x v="17"/>
    <x v="23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0"/>
    <x v="28"/>
    <x v="18"/>
    <x v="53"/>
    <x v="45"/>
    <x v="18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3"/>
    <x v="29"/>
    <x v="31"/>
    <x v="58"/>
    <x v="49"/>
    <x v="55"/>
    <x v="1"/>
    <x v="1"/>
    <x v="0"/>
    <x v="0"/>
    <x v="0"/>
    <x v="0"/>
    <x v="0"/>
    <x v="2"/>
    <x v="0"/>
    <x v="27"/>
    <x v="18"/>
    <x v="16"/>
    <x v="18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6"/>
    <x v="10"/>
    <x v="24"/>
    <x v="63"/>
    <x v="13"/>
    <x v="48"/>
    <x v="1"/>
    <x v="1"/>
    <x v="0"/>
    <x v="0"/>
    <x v="0"/>
    <x v="0"/>
    <x v="0"/>
    <x v="2"/>
    <x v="0"/>
    <x v="27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7"/>
    <x v="2"/>
    <x v="5"/>
    <x v="65"/>
    <x v="42"/>
    <x v="1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27"/>
    <x v="2"/>
    <x v="5"/>
    <x v="67"/>
    <x v="42"/>
    <x v="15"/>
    <x v="0"/>
    <x v="0"/>
    <x v="1"/>
    <x v="0"/>
    <x v="0"/>
    <x v="0"/>
    <x v="0"/>
    <x v="2"/>
    <x v="0"/>
    <x v="27"/>
    <x v="18"/>
    <x v="17"/>
    <x v="205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32"/>
    <x v="21"/>
    <x v="35"/>
    <x v="72"/>
    <x v="38"/>
    <x v="63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35"/>
    <x v="30"/>
    <x v="1"/>
    <x v="75"/>
    <x v="51"/>
    <x v="1"/>
    <x v="1"/>
    <x v="1"/>
    <x v="0"/>
    <x v="0"/>
    <x v="0"/>
    <x v="0"/>
    <x v="0"/>
    <x v="2"/>
    <x v="0"/>
    <x v="27"/>
    <x v="18"/>
    <x v="17"/>
    <x v="251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36"/>
    <x v="40"/>
    <x v="26"/>
    <x v="76"/>
    <x v="69"/>
    <x v="50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4"/>
    <x v="1"/>
    <x v="13"/>
    <x v="6"/>
    <x v="22"/>
    <x v="47"/>
    <x v="38"/>
    <x v="3"/>
    <x v="14"/>
    <x v="78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0"/>
    <x v="47"/>
    <x v="2"/>
    <x v="1"/>
    <x v="1"/>
    <x v="0"/>
    <x v="0"/>
    <x v="0"/>
    <x v="0"/>
    <x v="0"/>
    <x v="2"/>
    <x v="0"/>
    <x v="332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1"/>
    <x v="36"/>
    <x v="62"/>
    <x v="1"/>
    <x v="1"/>
    <x v="0"/>
    <x v="0"/>
    <x v="0"/>
    <x v="0"/>
    <x v="0"/>
    <x v="2"/>
    <x v="0"/>
    <x v="1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3"/>
    <x v="41"/>
    <x v="19"/>
    <x v="1"/>
    <x v="1"/>
    <x v="0"/>
    <x v="0"/>
    <x v="0"/>
    <x v="0"/>
    <x v="0"/>
    <x v="2"/>
    <x v="0"/>
    <x v="339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5"/>
    <x v="23"/>
    <x v="74"/>
    <x v="1"/>
    <x v="1"/>
    <x v="0"/>
    <x v="0"/>
    <x v="0"/>
    <x v="0"/>
    <x v="0"/>
    <x v="2"/>
    <x v="0"/>
    <x v="22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6"/>
    <x v="72"/>
    <x v="49"/>
    <x v="1"/>
    <x v="1"/>
    <x v="0"/>
    <x v="0"/>
    <x v="0"/>
    <x v="0"/>
    <x v="0"/>
    <x v="2"/>
    <x v="0"/>
    <x v="78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7"/>
    <x v="2"/>
    <x v="38"/>
    <x v="1"/>
    <x v="1"/>
    <x v="0"/>
    <x v="0"/>
    <x v="0"/>
    <x v="0"/>
    <x v="0"/>
    <x v="2"/>
    <x v="0"/>
    <x v="94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0"/>
    <x v="33"/>
    <x v="16"/>
    <x v="8"/>
    <x v="21"/>
    <x v="60"/>
    <x v="1"/>
    <x v="1"/>
    <x v="0"/>
    <x v="0"/>
    <x v="0"/>
    <x v="0"/>
    <x v="0"/>
    <x v="2"/>
    <x v="0"/>
    <x v="375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"/>
    <x v="6"/>
    <x v="0"/>
    <x v="10"/>
    <x v="8"/>
    <x v="0"/>
    <x v="1"/>
    <x v="1"/>
    <x v="0"/>
    <x v="0"/>
    <x v="0"/>
    <x v="0"/>
    <x v="0"/>
    <x v="2"/>
    <x v="0"/>
    <x v="28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3"/>
    <x v="42"/>
    <x v="25"/>
    <x v="11"/>
    <x v="68"/>
    <x v="30"/>
    <x v="1"/>
    <x v="1"/>
    <x v="0"/>
    <x v="0"/>
    <x v="0"/>
    <x v="0"/>
    <x v="0"/>
    <x v="2"/>
    <x v="0"/>
    <x v="318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4"/>
    <x v="25"/>
    <x v="3"/>
    <x v="14"/>
    <x v="67"/>
    <x v="37"/>
    <x v="1"/>
    <x v="1"/>
    <x v="0"/>
    <x v="0"/>
    <x v="0"/>
    <x v="0"/>
    <x v="0"/>
    <x v="2"/>
    <x v="0"/>
    <x v="304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4"/>
    <x v="25"/>
    <x v="3"/>
    <x v="15"/>
    <x v="43"/>
    <x v="17"/>
    <x v="1"/>
    <x v="1"/>
    <x v="0"/>
    <x v="0"/>
    <x v="0"/>
    <x v="0"/>
    <x v="0"/>
    <x v="2"/>
    <x v="0"/>
    <x v="376"/>
    <x v="253"/>
    <x v="302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4"/>
    <x v="25"/>
    <x v="3"/>
    <x v="17"/>
    <x v="61"/>
    <x v="5"/>
    <x v="1"/>
    <x v="1"/>
    <x v="0"/>
    <x v="0"/>
    <x v="0"/>
    <x v="0"/>
    <x v="0"/>
    <x v="2"/>
    <x v="0"/>
    <x v="27"/>
    <x v="128"/>
    <x v="132"/>
    <x v="110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6"/>
    <x v="0"/>
    <x v="43"/>
    <x v="24"/>
    <x v="0"/>
    <x v="73"/>
    <x v="1"/>
    <x v="1"/>
    <x v="0"/>
    <x v="0"/>
    <x v="0"/>
    <x v="0"/>
    <x v="0"/>
    <x v="2"/>
    <x v="0"/>
    <x v="334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3"/>
    <x v="22"/>
    <x v="17"/>
    <x v="38"/>
    <x v="39"/>
    <x v="29"/>
    <x v="1"/>
    <x v="1"/>
    <x v="0"/>
    <x v="0"/>
    <x v="0"/>
    <x v="0"/>
    <x v="0"/>
    <x v="2"/>
    <x v="0"/>
    <x v="370"/>
    <x v="18"/>
    <x v="32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5"/>
    <x v="17"/>
    <x v="4"/>
    <x v="41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6"/>
    <x v="24"/>
    <x v="38"/>
    <x v="44"/>
    <x v="33"/>
    <x v="8"/>
    <x v="1"/>
    <x v="1"/>
    <x v="0"/>
    <x v="0"/>
    <x v="0"/>
    <x v="0"/>
    <x v="0"/>
    <x v="2"/>
    <x v="0"/>
    <x v="257"/>
    <x v="17"/>
    <x v="17"/>
    <x v="1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6"/>
    <x v="24"/>
    <x v="38"/>
    <x v="45"/>
    <x v="20"/>
    <x v="71"/>
    <x v="1"/>
    <x v="1"/>
    <x v="0"/>
    <x v="0"/>
    <x v="0"/>
    <x v="0"/>
    <x v="0"/>
    <x v="2"/>
    <x v="0"/>
    <x v="369"/>
    <x v="18"/>
    <x v="133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7"/>
    <x v="20"/>
    <x v="33"/>
    <x v="46"/>
    <x v="35"/>
    <x v="58"/>
    <x v="1"/>
    <x v="1"/>
    <x v="0"/>
    <x v="0"/>
    <x v="0"/>
    <x v="0"/>
    <x v="0"/>
    <x v="2"/>
    <x v="0"/>
    <x v="35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19"/>
    <x v="13"/>
    <x v="13"/>
    <x v="48"/>
    <x v="26"/>
    <x v="22"/>
    <x v="1"/>
    <x v="1"/>
    <x v="0"/>
    <x v="0"/>
    <x v="0"/>
    <x v="0"/>
    <x v="0"/>
    <x v="2"/>
    <x v="0"/>
    <x v="355"/>
    <x v="20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0"/>
    <x v="28"/>
    <x v="18"/>
    <x v="50"/>
    <x v="57"/>
    <x v="13"/>
    <x v="1"/>
    <x v="1"/>
    <x v="0"/>
    <x v="0"/>
    <x v="0"/>
    <x v="0"/>
    <x v="0"/>
    <x v="2"/>
    <x v="0"/>
    <x v="374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0"/>
    <x v="28"/>
    <x v="18"/>
    <x v="52"/>
    <x v="5"/>
    <x v="21"/>
    <x v="1"/>
    <x v="1"/>
    <x v="0"/>
    <x v="0"/>
    <x v="0"/>
    <x v="0"/>
    <x v="0"/>
    <x v="2"/>
    <x v="0"/>
    <x v="34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0"/>
    <x v="28"/>
    <x v="18"/>
    <x v="53"/>
    <x v="45"/>
    <x v="1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3"/>
    <x v="29"/>
    <x v="31"/>
    <x v="58"/>
    <x v="49"/>
    <x v="55"/>
    <x v="1"/>
    <x v="1"/>
    <x v="0"/>
    <x v="0"/>
    <x v="0"/>
    <x v="0"/>
    <x v="0"/>
    <x v="2"/>
    <x v="0"/>
    <x v="366"/>
    <x v="18"/>
    <x v="78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6"/>
    <x v="10"/>
    <x v="24"/>
    <x v="63"/>
    <x v="13"/>
    <x v="48"/>
    <x v="1"/>
    <x v="1"/>
    <x v="0"/>
    <x v="0"/>
    <x v="0"/>
    <x v="0"/>
    <x v="0"/>
    <x v="2"/>
    <x v="0"/>
    <x v="11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7"/>
    <x v="2"/>
    <x v="5"/>
    <x v="66"/>
    <x v="3"/>
    <x v="35"/>
    <x v="0"/>
    <x v="0"/>
    <x v="1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27"/>
    <x v="2"/>
    <x v="5"/>
    <x v="67"/>
    <x v="42"/>
    <x v="15"/>
    <x v="0"/>
    <x v="0"/>
    <x v="1"/>
    <x v="0"/>
    <x v="0"/>
    <x v="0"/>
    <x v="0"/>
    <x v="2"/>
    <x v="0"/>
    <x v="340"/>
    <x v="18"/>
    <x v="265"/>
    <x v="20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32"/>
    <x v="21"/>
    <x v="35"/>
    <x v="72"/>
    <x v="38"/>
    <x v="63"/>
    <x v="1"/>
    <x v="1"/>
    <x v="0"/>
    <x v="0"/>
    <x v="0"/>
    <x v="0"/>
    <x v="0"/>
    <x v="2"/>
    <x v="0"/>
    <x v="196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35"/>
    <x v="30"/>
    <x v="1"/>
    <x v="75"/>
    <x v="51"/>
    <x v="1"/>
    <x v="1"/>
    <x v="1"/>
    <x v="0"/>
    <x v="0"/>
    <x v="0"/>
    <x v="0"/>
    <x v="0"/>
    <x v="2"/>
    <x v="0"/>
    <x v="371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36"/>
    <x v="40"/>
    <x v="26"/>
    <x v="76"/>
    <x v="69"/>
    <x v="50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7"/>
    <x v="67"/>
    <x v="60"/>
    <x v="38"/>
    <x v="3"/>
    <x v="14"/>
    <x v="78"/>
    <x v="54"/>
    <x v="69"/>
    <x v="1"/>
    <x v="1"/>
    <x v="0"/>
    <x v="0"/>
    <x v="0"/>
    <x v="0"/>
    <x v="0"/>
    <x v="2"/>
    <x v="0"/>
    <x v="27"/>
    <x v="17"/>
    <x v="1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0"/>
    <x v="33"/>
    <x v="16"/>
    <x v="0"/>
    <x v="47"/>
    <x v="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0"/>
    <x v="33"/>
    <x v="16"/>
    <x v="1"/>
    <x v="36"/>
    <x v="6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0"/>
    <x v="33"/>
    <x v="16"/>
    <x v="5"/>
    <x v="23"/>
    <x v="7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0"/>
    <x v="33"/>
    <x v="16"/>
    <x v="7"/>
    <x v="2"/>
    <x v="3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"/>
    <x v="6"/>
    <x v="0"/>
    <x v="10"/>
    <x v="8"/>
    <x v="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4"/>
    <x v="25"/>
    <x v="3"/>
    <x v="14"/>
    <x v="67"/>
    <x v="3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4"/>
    <x v="25"/>
    <x v="3"/>
    <x v="15"/>
    <x v="43"/>
    <x v="1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16"/>
    <x v="24"/>
    <x v="38"/>
    <x v="45"/>
    <x v="20"/>
    <x v="7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17"/>
    <x v="20"/>
    <x v="33"/>
    <x v="46"/>
    <x v="35"/>
    <x v="5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19"/>
    <x v="13"/>
    <x v="13"/>
    <x v="48"/>
    <x v="26"/>
    <x v="22"/>
    <x v="1"/>
    <x v="1"/>
    <x v="0"/>
    <x v="0"/>
    <x v="0"/>
    <x v="0"/>
    <x v="0"/>
    <x v="2"/>
    <x v="0"/>
    <x v="27"/>
    <x v="20"/>
    <x v="19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3"/>
    <x v="29"/>
    <x v="31"/>
    <x v="58"/>
    <x v="49"/>
    <x v="55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6"/>
    <x v="10"/>
    <x v="24"/>
    <x v="63"/>
    <x v="13"/>
    <x v="48"/>
    <x v="1"/>
    <x v="1"/>
    <x v="0"/>
    <x v="0"/>
    <x v="0"/>
    <x v="0"/>
    <x v="0"/>
    <x v="2"/>
    <x v="0"/>
    <x v="27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27"/>
    <x v="2"/>
    <x v="5"/>
    <x v="65"/>
    <x v="42"/>
    <x v="15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5"/>
    <x v="2"/>
    <x v="18"/>
    <x v="8"/>
    <x v="68"/>
    <x v="59"/>
    <x v="35"/>
    <x v="30"/>
    <x v="1"/>
    <x v="75"/>
    <x v="51"/>
    <x v="1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0"/>
    <x v="47"/>
    <x v="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1"/>
    <x v="36"/>
    <x v="6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3"/>
    <x v="41"/>
    <x v="1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5"/>
    <x v="23"/>
    <x v="7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6"/>
    <x v="72"/>
    <x v="4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7"/>
    <x v="2"/>
    <x v="3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0"/>
    <x v="33"/>
    <x v="16"/>
    <x v="8"/>
    <x v="21"/>
    <x v="6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"/>
    <x v="6"/>
    <x v="0"/>
    <x v="10"/>
    <x v="8"/>
    <x v="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3"/>
    <x v="42"/>
    <x v="25"/>
    <x v="11"/>
    <x v="68"/>
    <x v="3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4"/>
    <x v="25"/>
    <x v="3"/>
    <x v="14"/>
    <x v="67"/>
    <x v="3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4"/>
    <x v="25"/>
    <x v="3"/>
    <x v="15"/>
    <x v="43"/>
    <x v="17"/>
    <x v="1"/>
    <x v="1"/>
    <x v="0"/>
    <x v="0"/>
    <x v="0"/>
    <x v="0"/>
    <x v="0"/>
    <x v="2"/>
    <x v="0"/>
    <x v="310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4"/>
    <x v="25"/>
    <x v="3"/>
    <x v="17"/>
    <x v="61"/>
    <x v="5"/>
    <x v="1"/>
    <x v="1"/>
    <x v="0"/>
    <x v="0"/>
    <x v="0"/>
    <x v="0"/>
    <x v="0"/>
    <x v="2"/>
    <x v="0"/>
    <x v="27"/>
    <x v="17"/>
    <x v="308"/>
    <x v="278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6"/>
    <x v="0"/>
    <x v="43"/>
    <x v="24"/>
    <x v="0"/>
    <x v="73"/>
    <x v="1"/>
    <x v="1"/>
    <x v="0"/>
    <x v="0"/>
    <x v="0"/>
    <x v="0"/>
    <x v="0"/>
    <x v="2"/>
    <x v="0"/>
    <x v="27"/>
    <x v="18"/>
    <x v="195"/>
    <x v="190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17"/>
    <x v="20"/>
    <x v="33"/>
    <x v="46"/>
    <x v="35"/>
    <x v="5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19"/>
    <x v="13"/>
    <x v="13"/>
    <x v="48"/>
    <x v="26"/>
    <x v="22"/>
    <x v="1"/>
    <x v="1"/>
    <x v="0"/>
    <x v="0"/>
    <x v="0"/>
    <x v="0"/>
    <x v="0"/>
    <x v="2"/>
    <x v="0"/>
    <x v="27"/>
    <x v="20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0"/>
    <x v="28"/>
    <x v="18"/>
    <x v="53"/>
    <x v="45"/>
    <x v="1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3"/>
    <x v="29"/>
    <x v="31"/>
    <x v="58"/>
    <x v="49"/>
    <x v="55"/>
    <x v="1"/>
    <x v="1"/>
    <x v="0"/>
    <x v="0"/>
    <x v="0"/>
    <x v="0"/>
    <x v="0"/>
    <x v="2"/>
    <x v="0"/>
    <x v="27"/>
    <x v="18"/>
    <x v="16"/>
    <x v="17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6"/>
    <x v="10"/>
    <x v="24"/>
    <x v="62"/>
    <x v="14"/>
    <x v="47"/>
    <x v="1"/>
    <x v="1"/>
    <x v="0"/>
    <x v="0"/>
    <x v="0"/>
    <x v="0"/>
    <x v="0"/>
    <x v="2"/>
    <x v="0"/>
    <x v="27"/>
    <x v="18"/>
    <x v="16"/>
    <x v="16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26"/>
    <x v="10"/>
    <x v="24"/>
    <x v="63"/>
    <x v="13"/>
    <x v="48"/>
    <x v="1"/>
    <x v="1"/>
    <x v="0"/>
    <x v="0"/>
    <x v="0"/>
    <x v="0"/>
    <x v="0"/>
    <x v="2"/>
    <x v="0"/>
    <x v="27"/>
    <x v="16"/>
    <x v="16"/>
    <x v="16"/>
  </r>
  <r>
    <x v="0"/>
    <x v="0"/>
    <x v="0"/>
    <x v="0"/>
    <x v="0"/>
    <x v="1"/>
    <x v="0"/>
    <x v="4"/>
    <x v="1"/>
    <x v="4"/>
    <x v="7"/>
    <x v="1"/>
    <x v="2"/>
    <x v="8"/>
    <x v="6"/>
    <x v="9"/>
    <x v="20"/>
    <x v="9"/>
    <x v="61"/>
    <x v="71"/>
    <x v="35"/>
    <x v="30"/>
    <x v="1"/>
    <x v="75"/>
    <x v="51"/>
    <x v="1"/>
    <x v="1"/>
    <x v="1"/>
    <x v="0"/>
    <x v="0"/>
    <x v="0"/>
    <x v="0"/>
    <x v="0"/>
    <x v="2"/>
    <x v="0"/>
    <x v="353"/>
    <x v="288"/>
    <x v="297"/>
    <x v="266"/>
  </r>
  <r>
    <x v="0"/>
    <x v="0"/>
    <x v="0"/>
    <x v="0"/>
    <x v="0"/>
    <x v="1"/>
    <x v="0"/>
    <x v="4"/>
    <x v="1"/>
    <x v="4"/>
    <x v="7"/>
    <x v="1"/>
    <x v="2"/>
    <x v="8"/>
    <x v="7"/>
    <x v="3"/>
    <x v="6"/>
    <x v="10"/>
    <x v="4"/>
    <x v="24"/>
    <x v="39"/>
    <x v="7"/>
    <x v="15"/>
    <x v="81"/>
    <x v="56"/>
    <x v="64"/>
    <x v="1"/>
    <x v="1"/>
    <x v="0"/>
    <x v="0"/>
    <x v="0"/>
    <x v="0"/>
    <x v="0"/>
    <x v="2"/>
    <x v="0"/>
    <x v="8"/>
    <x v="17"/>
    <x v="16"/>
    <x v="16"/>
  </r>
  <r>
    <x v="0"/>
    <x v="0"/>
    <x v="0"/>
    <x v="0"/>
    <x v="0"/>
    <x v="1"/>
    <x v="0"/>
    <x v="4"/>
    <x v="1"/>
    <x v="4"/>
    <x v="7"/>
    <x v="1"/>
    <x v="2"/>
    <x v="8"/>
    <x v="7"/>
    <x v="3"/>
    <x v="6"/>
    <x v="11"/>
    <x v="22"/>
    <x v="14"/>
    <x v="39"/>
    <x v="7"/>
    <x v="15"/>
    <x v="81"/>
    <x v="56"/>
    <x v="64"/>
    <x v="1"/>
    <x v="1"/>
    <x v="0"/>
    <x v="0"/>
    <x v="0"/>
    <x v="0"/>
    <x v="0"/>
    <x v="2"/>
    <x v="0"/>
    <x v="0"/>
    <x v="17"/>
    <x v="16"/>
    <x v="16"/>
  </r>
  <r>
    <x v="0"/>
    <x v="0"/>
    <x v="0"/>
    <x v="0"/>
    <x v="0"/>
    <x v="1"/>
    <x v="0"/>
    <x v="4"/>
    <x v="1"/>
    <x v="4"/>
    <x v="7"/>
    <x v="1"/>
    <x v="2"/>
    <x v="8"/>
    <x v="7"/>
    <x v="3"/>
    <x v="6"/>
    <x v="12"/>
    <x v="41"/>
    <x v="1"/>
    <x v="39"/>
    <x v="7"/>
    <x v="15"/>
    <x v="81"/>
    <x v="56"/>
    <x v="64"/>
    <x v="1"/>
    <x v="1"/>
    <x v="0"/>
    <x v="0"/>
    <x v="0"/>
    <x v="0"/>
    <x v="0"/>
    <x v="2"/>
    <x v="0"/>
    <x v="12"/>
    <x v="17"/>
    <x v="16"/>
    <x v="16"/>
  </r>
  <r>
    <x v="0"/>
    <x v="0"/>
    <x v="0"/>
    <x v="0"/>
    <x v="0"/>
    <x v="1"/>
    <x v="0"/>
    <x v="4"/>
    <x v="7"/>
    <x v="12"/>
    <x v="4"/>
    <x v="8"/>
    <x v="9"/>
    <x v="3"/>
    <x v="27"/>
    <x v="3"/>
    <x v="6"/>
    <x v="73"/>
    <x v="21"/>
    <x v="62"/>
    <x v="39"/>
    <x v="7"/>
    <x v="15"/>
    <x v="81"/>
    <x v="56"/>
    <x v="64"/>
    <x v="1"/>
    <x v="1"/>
    <x v="0"/>
    <x v="0"/>
    <x v="0"/>
    <x v="0"/>
    <x v="0"/>
    <x v="2"/>
    <x v="0"/>
    <x v="21"/>
    <x v="17"/>
    <x v="16"/>
    <x v="1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0"/>
    <x v="47"/>
    <x v="2"/>
    <x v="1"/>
    <x v="1"/>
    <x v="0"/>
    <x v="0"/>
    <x v="0"/>
    <x v="0"/>
    <x v="0"/>
    <x v="2"/>
    <x v="0"/>
    <x v="328"/>
    <x v="266"/>
    <x v="285"/>
    <x v="255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1"/>
    <x v="36"/>
    <x v="62"/>
    <x v="1"/>
    <x v="1"/>
    <x v="0"/>
    <x v="0"/>
    <x v="0"/>
    <x v="0"/>
    <x v="0"/>
    <x v="2"/>
    <x v="0"/>
    <x v="112"/>
    <x v="103"/>
    <x v="93"/>
    <x v="85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2"/>
    <x v="37"/>
    <x v="61"/>
    <x v="1"/>
    <x v="1"/>
    <x v="0"/>
    <x v="0"/>
    <x v="0"/>
    <x v="0"/>
    <x v="0"/>
    <x v="2"/>
    <x v="0"/>
    <x v="32"/>
    <x v="23"/>
    <x v="22"/>
    <x v="2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3"/>
    <x v="41"/>
    <x v="19"/>
    <x v="1"/>
    <x v="1"/>
    <x v="0"/>
    <x v="0"/>
    <x v="0"/>
    <x v="0"/>
    <x v="0"/>
    <x v="2"/>
    <x v="0"/>
    <x v="106"/>
    <x v="92"/>
    <x v="97"/>
    <x v="8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5"/>
    <x v="23"/>
    <x v="74"/>
    <x v="1"/>
    <x v="1"/>
    <x v="0"/>
    <x v="0"/>
    <x v="0"/>
    <x v="0"/>
    <x v="0"/>
    <x v="2"/>
    <x v="0"/>
    <x v="247"/>
    <x v="209"/>
    <x v="216"/>
    <x v="18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6"/>
    <x v="72"/>
    <x v="49"/>
    <x v="1"/>
    <x v="1"/>
    <x v="0"/>
    <x v="0"/>
    <x v="0"/>
    <x v="0"/>
    <x v="0"/>
    <x v="2"/>
    <x v="0"/>
    <x v="27"/>
    <x v="29"/>
    <x v="28"/>
    <x v="2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0"/>
    <x v="33"/>
    <x v="16"/>
    <x v="7"/>
    <x v="2"/>
    <x v="38"/>
    <x v="1"/>
    <x v="1"/>
    <x v="0"/>
    <x v="0"/>
    <x v="0"/>
    <x v="0"/>
    <x v="0"/>
    <x v="2"/>
    <x v="0"/>
    <x v="140"/>
    <x v="127"/>
    <x v="130"/>
    <x v="108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"/>
    <x v="6"/>
    <x v="0"/>
    <x v="10"/>
    <x v="8"/>
    <x v="0"/>
    <x v="1"/>
    <x v="1"/>
    <x v="0"/>
    <x v="0"/>
    <x v="0"/>
    <x v="0"/>
    <x v="0"/>
    <x v="2"/>
    <x v="0"/>
    <x v="280"/>
    <x v="252"/>
    <x v="262"/>
    <x v="23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3"/>
    <x v="42"/>
    <x v="25"/>
    <x v="11"/>
    <x v="68"/>
    <x v="30"/>
    <x v="1"/>
    <x v="1"/>
    <x v="0"/>
    <x v="0"/>
    <x v="0"/>
    <x v="0"/>
    <x v="0"/>
    <x v="2"/>
    <x v="0"/>
    <x v="72"/>
    <x v="91"/>
    <x v="72"/>
    <x v="74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3"/>
    <x v="42"/>
    <x v="25"/>
    <x v="12"/>
    <x v="70"/>
    <x v="45"/>
    <x v="1"/>
    <x v="1"/>
    <x v="0"/>
    <x v="0"/>
    <x v="0"/>
    <x v="0"/>
    <x v="0"/>
    <x v="2"/>
    <x v="0"/>
    <x v="46"/>
    <x v="31"/>
    <x v="17"/>
    <x v="2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4"/>
    <x v="25"/>
    <x v="3"/>
    <x v="14"/>
    <x v="67"/>
    <x v="37"/>
    <x v="1"/>
    <x v="1"/>
    <x v="0"/>
    <x v="0"/>
    <x v="0"/>
    <x v="0"/>
    <x v="0"/>
    <x v="2"/>
    <x v="0"/>
    <x v="70"/>
    <x v="49"/>
    <x v="50"/>
    <x v="4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4"/>
    <x v="25"/>
    <x v="3"/>
    <x v="15"/>
    <x v="43"/>
    <x v="17"/>
    <x v="1"/>
    <x v="1"/>
    <x v="0"/>
    <x v="0"/>
    <x v="0"/>
    <x v="0"/>
    <x v="0"/>
    <x v="2"/>
    <x v="0"/>
    <x v="102"/>
    <x v="85"/>
    <x v="95"/>
    <x v="7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4"/>
    <x v="25"/>
    <x v="3"/>
    <x v="16"/>
    <x v="10"/>
    <x v="65"/>
    <x v="1"/>
    <x v="1"/>
    <x v="0"/>
    <x v="0"/>
    <x v="0"/>
    <x v="0"/>
    <x v="0"/>
    <x v="2"/>
    <x v="0"/>
    <x v="114"/>
    <x v="111"/>
    <x v="102"/>
    <x v="98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4"/>
    <x v="25"/>
    <x v="3"/>
    <x v="17"/>
    <x v="61"/>
    <x v="5"/>
    <x v="1"/>
    <x v="1"/>
    <x v="0"/>
    <x v="0"/>
    <x v="0"/>
    <x v="0"/>
    <x v="0"/>
    <x v="2"/>
    <x v="0"/>
    <x v="71"/>
    <x v="47"/>
    <x v="55"/>
    <x v="44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5"/>
    <x v="32"/>
    <x v="41"/>
    <x v="19"/>
    <x v="58"/>
    <x v="70"/>
    <x v="1"/>
    <x v="1"/>
    <x v="0"/>
    <x v="0"/>
    <x v="0"/>
    <x v="0"/>
    <x v="0"/>
    <x v="2"/>
    <x v="0"/>
    <x v="174"/>
    <x v="136"/>
    <x v="144"/>
    <x v="125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5"/>
    <x v="32"/>
    <x v="41"/>
    <x v="21"/>
    <x v="74"/>
    <x v="33"/>
    <x v="1"/>
    <x v="1"/>
    <x v="0"/>
    <x v="0"/>
    <x v="0"/>
    <x v="0"/>
    <x v="0"/>
    <x v="2"/>
    <x v="0"/>
    <x v="48"/>
    <x v="41"/>
    <x v="37"/>
    <x v="3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8"/>
    <x v="4"/>
    <x v="20"/>
    <x v="32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16"/>
    <x v="24"/>
    <x v="38"/>
    <x v="44"/>
    <x v="33"/>
    <x v="8"/>
    <x v="1"/>
    <x v="1"/>
    <x v="0"/>
    <x v="0"/>
    <x v="0"/>
    <x v="0"/>
    <x v="0"/>
    <x v="2"/>
    <x v="0"/>
    <x v="44"/>
    <x v="24"/>
    <x v="30"/>
    <x v="3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0"/>
    <x v="28"/>
    <x v="18"/>
    <x v="53"/>
    <x v="45"/>
    <x v="18"/>
    <x v="1"/>
    <x v="1"/>
    <x v="0"/>
    <x v="0"/>
    <x v="0"/>
    <x v="0"/>
    <x v="0"/>
    <x v="2"/>
    <x v="0"/>
    <x v="57"/>
    <x v="42"/>
    <x v="40"/>
    <x v="3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3"/>
    <x v="29"/>
    <x v="31"/>
    <x v="58"/>
    <x v="49"/>
    <x v="55"/>
    <x v="1"/>
    <x v="1"/>
    <x v="0"/>
    <x v="0"/>
    <x v="0"/>
    <x v="0"/>
    <x v="0"/>
    <x v="2"/>
    <x v="0"/>
    <x v="90"/>
    <x v="82"/>
    <x v="73"/>
    <x v="7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6"/>
    <x v="10"/>
    <x v="24"/>
    <x v="62"/>
    <x v="14"/>
    <x v="47"/>
    <x v="1"/>
    <x v="1"/>
    <x v="0"/>
    <x v="0"/>
    <x v="0"/>
    <x v="0"/>
    <x v="0"/>
    <x v="2"/>
    <x v="0"/>
    <x v="131"/>
    <x v="118"/>
    <x v="116"/>
    <x v="10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6"/>
    <x v="10"/>
    <x v="24"/>
    <x v="63"/>
    <x v="13"/>
    <x v="48"/>
    <x v="1"/>
    <x v="1"/>
    <x v="0"/>
    <x v="0"/>
    <x v="0"/>
    <x v="0"/>
    <x v="0"/>
    <x v="2"/>
    <x v="0"/>
    <x v="14"/>
    <x v="7"/>
    <x v="7"/>
    <x v="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7"/>
    <x v="2"/>
    <x v="5"/>
    <x v="66"/>
    <x v="3"/>
    <x v="35"/>
    <x v="0"/>
    <x v="0"/>
    <x v="1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29"/>
    <x v="31"/>
    <x v="28"/>
    <x v="69"/>
    <x v="52"/>
    <x v="52"/>
    <x v="1"/>
    <x v="1"/>
    <x v="0"/>
    <x v="0"/>
    <x v="0"/>
    <x v="0"/>
    <x v="0"/>
    <x v="2"/>
    <x v="0"/>
    <x v="29"/>
    <x v="21"/>
    <x v="16"/>
    <x v="2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31"/>
    <x v="16"/>
    <x v="19"/>
    <x v="71"/>
    <x v="30"/>
    <x v="40"/>
    <x v="0"/>
    <x v="0"/>
    <x v="1"/>
    <x v="0"/>
    <x v="0"/>
    <x v="0"/>
    <x v="0"/>
    <x v="2"/>
    <x v="0"/>
    <x v="27"/>
    <x v="17"/>
    <x v="16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38"/>
    <x v="3"/>
    <x v="14"/>
    <x v="79"/>
    <x v="32"/>
    <x v="51"/>
    <x v="1"/>
    <x v="1"/>
    <x v="0"/>
    <x v="0"/>
    <x v="0"/>
    <x v="0"/>
    <x v="0"/>
    <x v="2"/>
    <x v="0"/>
    <x v="71"/>
    <x v="43"/>
    <x v="38"/>
    <x v="3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2"/>
    <x v="20"/>
    <x v="65"/>
    <x v="38"/>
    <x v="3"/>
    <x v="14"/>
    <x v="80"/>
    <x v="63"/>
    <x v="14"/>
    <x v="1"/>
    <x v="1"/>
    <x v="0"/>
    <x v="0"/>
    <x v="0"/>
    <x v="0"/>
    <x v="0"/>
    <x v="2"/>
    <x v="0"/>
    <x v="67"/>
    <x v="33"/>
    <x v="45"/>
    <x v="4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0"/>
    <x v="47"/>
    <x v="2"/>
    <x v="1"/>
    <x v="1"/>
    <x v="0"/>
    <x v="0"/>
    <x v="0"/>
    <x v="0"/>
    <x v="0"/>
    <x v="2"/>
    <x v="0"/>
    <x v="359"/>
    <x v="289"/>
    <x v="314"/>
    <x v="28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1"/>
    <x v="36"/>
    <x v="62"/>
    <x v="1"/>
    <x v="1"/>
    <x v="0"/>
    <x v="0"/>
    <x v="0"/>
    <x v="0"/>
    <x v="0"/>
    <x v="2"/>
    <x v="0"/>
    <x v="206"/>
    <x v="173"/>
    <x v="171"/>
    <x v="144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2"/>
    <x v="37"/>
    <x v="61"/>
    <x v="1"/>
    <x v="1"/>
    <x v="0"/>
    <x v="0"/>
    <x v="0"/>
    <x v="0"/>
    <x v="0"/>
    <x v="2"/>
    <x v="0"/>
    <x v="32"/>
    <x v="17"/>
    <x v="22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3"/>
    <x v="41"/>
    <x v="19"/>
    <x v="1"/>
    <x v="1"/>
    <x v="0"/>
    <x v="0"/>
    <x v="0"/>
    <x v="0"/>
    <x v="0"/>
    <x v="2"/>
    <x v="0"/>
    <x v="230"/>
    <x v="183"/>
    <x v="189"/>
    <x v="164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5"/>
    <x v="23"/>
    <x v="74"/>
    <x v="1"/>
    <x v="1"/>
    <x v="0"/>
    <x v="0"/>
    <x v="0"/>
    <x v="0"/>
    <x v="0"/>
    <x v="2"/>
    <x v="0"/>
    <x v="300"/>
    <x v="247"/>
    <x v="261"/>
    <x v="22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6"/>
    <x v="72"/>
    <x v="49"/>
    <x v="1"/>
    <x v="1"/>
    <x v="0"/>
    <x v="0"/>
    <x v="0"/>
    <x v="0"/>
    <x v="0"/>
    <x v="2"/>
    <x v="0"/>
    <x v="27"/>
    <x v="90"/>
    <x v="83"/>
    <x v="8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0"/>
    <x v="33"/>
    <x v="16"/>
    <x v="7"/>
    <x v="2"/>
    <x v="38"/>
    <x v="1"/>
    <x v="1"/>
    <x v="0"/>
    <x v="0"/>
    <x v="0"/>
    <x v="0"/>
    <x v="0"/>
    <x v="2"/>
    <x v="0"/>
    <x v="170"/>
    <x v="137"/>
    <x v="143"/>
    <x v="12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"/>
    <x v="6"/>
    <x v="0"/>
    <x v="10"/>
    <x v="8"/>
    <x v="0"/>
    <x v="1"/>
    <x v="1"/>
    <x v="0"/>
    <x v="0"/>
    <x v="0"/>
    <x v="0"/>
    <x v="0"/>
    <x v="2"/>
    <x v="0"/>
    <x v="331"/>
    <x v="276"/>
    <x v="296"/>
    <x v="27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3"/>
    <x v="42"/>
    <x v="25"/>
    <x v="11"/>
    <x v="68"/>
    <x v="30"/>
    <x v="1"/>
    <x v="1"/>
    <x v="0"/>
    <x v="0"/>
    <x v="0"/>
    <x v="0"/>
    <x v="0"/>
    <x v="2"/>
    <x v="0"/>
    <x v="144"/>
    <x v="151"/>
    <x v="162"/>
    <x v="13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3"/>
    <x v="42"/>
    <x v="25"/>
    <x v="12"/>
    <x v="70"/>
    <x v="45"/>
    <x v="1"/>
    <x v="1"/>
    <x v="0"/>
    <x v="0"/>
    <x v="0"/>
    <x v="0"/>
    <x v="0"/>
    <x v="2"/>
    <x v="0"/>
    <x v="61"/>
    <x v="62"/>
    <x v="67"/>
    <x v="54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4"/>
    <x v="25"/>
    <x v="3"/>
    <x v="14"/>
    <x v="67"/>
    <x v="37"/>
    <x v="1"/>
    <x v="1"/>
    <x v="0"/>
    <x v="0"/>
    <x v="0"/>
    <x v="0"/>
    <x v="0"/>
    <x v="2"/>
    <x v="0"/>
    <x v="159"/>
    <x v="132"/>
    <x v="139"/>
    <x v="115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4"/>
    <x v="25"/>
    <x v="3"/>
    <x v="15"/>
    <x v="43"/>
    <x v="17"/>
    <x v="1"/>
    <x v="1"/>
    <x v="0"/>
    <x v="0"/>
    <x v="0"/>
    <x v="0"/>
    <x v="0"/>
    <x v="2"/>
    <x v="0"/>
    <x v="194"/>
    <x v="164"/>
    <x v="163"/>
    <x v="14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4"/>
    <x v="25"/>
    <x v="3"/>
    <x v="16"/>
    <x v="10"/>
    <x v="65"/>
    <x v="1"/>
    <x v="1"/>
    <x v="0"/>
    <x v="0"/>
    <x v="0"/>
    <x v="0"/>
    <x v="0"/>
    <x v="2"/>
    <x v="0"/>
    <x v="180"/>
    <x v="160"/>
    <x v="166"/>
    <x v="148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4"/>
    <x v="25"/>
    <x v="3"/>
    <x v="17"/>
    <x v="61"/>
    <x v="5"/>
    <x v="1"/>
    <x v="1"/>
    <x v="0"/>
    <x v="0"/>
    <x v="0"/>
    <x v="0"/>
    <x v="0"/>
    <x v="2"/>
    <x v="0"/>
    <x v="166"/>
    <x v="135"/>
    <x v="141"/>
    <x v="12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4"/>
    <x v="25"/>
    <x v="3"/>
    <x v="18"/>
    <x v="16"/>
    <x v="6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5"/>
    <x v="32"/>
    <x v="41"/>
    <x v="19"/>
    <x v="58"/>
    <x v="70"/>
    <x v="1"/>
    <x v="1"/>
    <x v="0"/>
    <x v="0"/>
    <x v="0"/>
    <x v="0"/>
    <x v="0"/>
    <x v="2"/>
    <x v="0"/>
    <x v="292"/>
    <x v="219"/>
    <x v="241"/>
    <x v="20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5"/>
    <x v="32"/>
    <x v="41"/>
    <x v="21"/>
    <x v="74"/>
    <x v="33"/>
    <x v="1"/>
    <x v="1"/>
    <x v="0"/>
    <x v="0"/>
    <x v="0"/>
    <x v="0"/>
    <x v="0"/>
    <x v="2"/>
    <x v="0"/>
    <x v="45"/>
    <x v="39"/>
    <x v="39"/>
    <x v="36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15"/>
    <x v="17"/>
    <x v="4"/>
    <x v="41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16"/>
    <x v="24"/>
    <x v="38"/>
    <x v="44"/>
    <x v="33"/>
    <x v="8"/>
    <x v="1"/>
    <x v="1"/>
    <x v="0"/>
    <x v="0"/>
    <x v="0"/>
    <x v="0"/>
    <x v="0"/>
    <x v="2"/>
    <x v="0"/>
    <x v="105"/>
    <x v="73"/>
    <x v="85"/>
    <x v="7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17"/>
    <x v="20"/>
    <x v="33"/>
    <x v="46"/>
    <x v="35"/>
    <x v="58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18"/>
    <x v="14"/>
    <x v="39"/>
    <x v="47"/>
    <x v="27"/>
    <x v="67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0"/>
    <x v="28"/>
    <x v="18"/>
    <x v="52"/>
    <x v="5"/>
    <x v="21"/>
    <x v="1"/>
    <x v="1"/>
    <x v="0"/>
    <x v="0"/>
    <x v="0"/>
    <x v="0"/>
    <x v="0"/>
    <x v="2"/>
    <x v="0"/>
    <x v="289"/>
    <x v="227"/>
    <x v="245"/>
    <x v="212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0"/>
    <x v="28"/>
    <x v="18"/>
    <x v="53"/>
    <x v="45"/>
    <x v="18"/>
    <x v="1"/>
    <x v="1"/>
    <x v="0"/>
    <x v="0"/>
    <x v="0"/>
    <x v="0"/>
    <x v="0"/>
    <x v="2"/>
    <x v="0"/>
    <x v="31"/>
    <x v="21"/>
    <x v="24"/>
    <x v="2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3"/>
    <x v="29"/>
    <x v="31"/>
    <x v="58"/>
    <x v="49"/>
    <x v="55"/>
    <x v="1"/>
    <x v="1"/>
    <x v="0"/>
    <x v="0"/>
    <x v="0"/>
    <x v="0"/>
    <x v="0"/>
    <x v="2"/>
    <x v="0"/>
    <x v="197"/>
    <x v="170"/>
    <x v="173"/>
    <x v="149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6"/>
    <x v="10"/>
    <x v="24"/>
    <x v="62"/>
    <x v="14"/>
    <x v="47"/>
    <x v="1"/>
    <x v="1"/>
    <x v="0"/>
    <x v="0"/>
    <x v="0"/>
    <x v="0"/>
    <x v="0"/>
    <x v="2"/>
    <x v="0"/>
    <x v="243"/>
    <x v="216"/>
    <x v="221"/>
    <x v="191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6"/>
    <x v="10"/>
    <x v="24"/>
    <x v="63"/>
    <x v="13"/>
    <x v="48"/>
    <x v="1"/>
    <x v="1"/>
    <x v="0"/>
    <x v="0"/>
    <x v="0"/>
    <x v="0"/>
    <x v="0"/>
    <x v="2"/>
    <x v="0"/>
    <x v="4"/>
    <x v="2"/>
    <x v="3"/>
    <x v="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29"/>
    <x v="31"/>
    <x v="28"/>
    <x v="69"/>
    <x v="52"/>
    <x v="52"/>
    <x v="1"/>
    <x v="1"/>
    <x v="0"/>
    <x v="0"/>
    <x v="0"/>
    <x v="0"/>
    <x v="0"/>
    <x v="2"/>
    <x v="0"/>
    <x v="31"/>
    <x v="21"/>
    <x v="29"/>
    <x v="2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38"/>
    <x v="3"/>
    <x v="14"/>
    <x v="79"/>
    <x v="32"/>
    <x v="51"/>
    <x v="1"/>
    <x v="1"/>
    <x v="0"/>
    <x v="0"/>
    <x v="0"/>
    <x v="0"/>
    <x v="0"/>
    <x v="2"/>
    <x v="0"/>
    <x v="109"/>
    <x v="99"/>
    <x v="96"/>
    <x v="8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3"/>
    <x v="21"/>
    <x v="62"/>
    <x v="38"/>
    <x v="3"/>
    <x v="14"/>
    <x v="80"/>
    <x v="63"/>
    <x v="14"/>
    <x v="1"/>
    <x v="1"/>
    <x v="0"/>
    <x v="0"/>
    <x v="0"/>
    <x v="0"/>
    <x v="0"/>
    <x v="2"/>
    <x v="0"/>
    <x v="103"/>
    <x v="100"/>
    <x v="94"/>
    <x v="8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4"/>
    <x v="19"/>
    <x v="66"/>
    <x v="8"/>
    <x v="4"/>
    <x v="20"/>
    <x v="30"/>
    <x v="6"/>
    <x v="26"/>
    <x v="1"/>
    <x v="1"/>
    <x v="0"/>
    <x v="0"/>
    <x v="0"/>
    <x v="0"/>
    <x v="0"/>
    <x v="2"/>
    <x v="0"/>
    <x v="313"/>
    <x v="256"/>
    <x v="271"/>
    <x v="238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5"/>
    <x v="29"/>
    <x v="54"/>
    <x v="7"/>
    <x v="11"/>
    <x v="10"/>
    <x v="29"/>
    <x v="46"/>
    <x v="20"/>
    <x v="1"/>
    <x v="1"/>
    <x v="0"/>
    <x v="0"/>
    <x v="0"/>
    <x v="0"/>
    <x v="0"/>
    <x v="2"/>
    <x v="0"/>
    <x v="291"/>
    <x v="246"/>
    <x v="248"/>
    <x v="253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6"/>
    <x v="65"/>
    <x v="49"/>
    <x v="3"/>
    <x v="42"/>
    <x v="25"/>
    <x v="13"/>
    <x v="15"/>
    <x v="42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6"/>
    <x v="65"/>
    <x v="49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6"/>
    <x v="65"/>
    <x v="49"/>
    <x v="33"/>
    <x v="9"/>
    <x v="7"/>
    <x v="73"/>
    <x v="46"/>
    <x v="2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68"/>
    <x v="26"/>
    <x v="3"/>
    <x v="7"/>
    <x v="11"/>
    <x v="10"/>
    <x v="29"/>
    <x v="46"/>
    <x v="20"/>
    <x v="1"/>
    <x v="1"/>
    <x v="0"/>
    <x v="0"/>
    <x v="0"/>
    <x v="0"/>
    <x v="0"/>
    <x v="2"/>
    <x v="0"/>
    <x v="237"/>
    <x v="246"/>
    <x v="259"/>
    <x v="248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70"/>
    <x v="39"/>
    <x v="12"/>
    <x v="7"/>
    <x v="11"/>
    <x v="10"/>
    <x v="29"/>
    <x v="46"/>
    <x v="20"/>
    <x v="1"/>
    <x v="1"/>
    <x v="0"/>
    <x v="0"/>
    <x v="0"/>
    <x v="0"/>
    <x v="0"/>
    <x v="2"/>
    <x v="0"/>
    <x v="156"/>
    <x v="128"/>
    <x v="132"/>
    <x v="110"/>
  </r>
  <r>
    <x v="0"/>
    <x v="0"/>
    <x v="0"/>
    <x v="0"/>
    <x v="0"/>
    <x v="2"/>
    <x v="2"/>
    <x v="5"/>
    <x v="7"/>
    <x v="12"/>
    <x v="4"/>
    <x v="8"/>
    <x v="9"/>
    <x v="3"/>
    <x v="26"/>
    <x v="13"/>
    <x v="3"/>
    <x v="71"/>
    <x v="31"/>
    <x v="57"/>
    <x v="38"/>
    <x v="3"/>
    <x v="14"/>
    <x v="78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2"/>
    <x v="2"/>
    <x v="5"/>
    <x v="7"/>
    <x v="12"/>
    <x v="4"/>
    <x v="8"/>
    <x v="9"/>
    <x v="3"/>
    <x v="27"/>
    <x v="3"/>
    <x v="6"/>
    <x v="72"/>
    <x v="20"/>
    <x v="67"/>
    <x v="39"/>
    <x v="7"/>
    <x v="15"/>
    <x v="81"/>
    <x v="56"/>
    <x v="64"/>
    <x v="1"/>
    <x v="1"/>
    <x v="0"/>
    <x v="0"/>
    <x v="0"/>
    <x v="0"/>
    <x v="0"/>
    <x v="2"/>
    <x v="0"/>
    <x v="18"/>
    <x v="17"/>
    <x v="16"/>
    <x v="16"/>
  </r>
  <r>
    <x v="0"/>
    <x v="0"/>
    <x v="0"/>
    <x v="0"/>
    <x v="0"/>
    <x v="2"/>
    <x v="2"/>
    <x v="5"/>
    <x v="7"/>
    <x v="12"/>
    <x v="4"/>
    <x v="8"/>
    <x v="9"/>
    <x v="3"/>
    <x v="27"/>
    <x v="3"/>
    <x v="6"/>
    <x v="74"/>
    <x v="29"/>
    <x v="54"/>
    <x v="39"/>
    <x v="7"/>
    <x v="15"/>
    <x v="81"/>
    <x v="56"/>
    <x v="64"/>
    <x v="1"/>
    <x v="1"/>
    <x v="0"/>
    <x v="0"/>
    <x v="0"/>
    <x v="0"/>
    <x v="0"/>
    <x v="2"/>
    <x v="0"/>
    <x v="23"/>
    <x v="17"/>
    <x v="16"/>
    <x v="16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0"/>
    <x v="47"/>
    <x v="2"/>
    <x v="1"/>
    <x v="1"/>
    <x v="0"/>
    <x v="0"/>
    <x v="0"/>
    <x v="0"/>
    <x v="0"/>
    <x v="2"/>
    <x v="0"/>
    <x v="352"/>
    <x v="279"/>
    <x v="301"/>
    <x v="271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1"/>
    <x v="36"/>
    <x v="62"/>
    <x v="1"/>
    <x v="1"/>
    <x v="0"/>
    <x v="0"/>
    <x v="0"/>
    <x v="0"/>
    <x v="0"/>
    <x v="2"/>
    <x v="0"/>
    <x v="150"/>
    <x v="126"/>
    <x v="137"/>
    <x v="113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2"/>
    <x v="37"/>
    <x v="61"/>
    <x v="1"/>
    <x v="1"/>
    <x v="0"/>
    <x v="0"/>
    <x v="0"/>
    <x v="0"/>
    <x v="0"/>
    <x v="2"/>
    <x v="0"/>
    <x v="53"/>
    <x v="71"/>
    <x v="71"/>
    <x v="61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3"/>
    <x v="41"/>
    <x v="19"/>
    <x v="1"/>
    <x v="1"/>
    <x v="0"/>
    <x v="0"/>
    <x v="0"/>
    <x v="0"/>
    <x v="0"/>
    <x v="2"/>
    <x v="0"/>
    <x v="179"/>
    <x v="152"/>
    <x v="157"/>
    <x v="131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5"/>
    <x v="23"/>
    <x v="74"/>
    <x v="1"/>
    <x v="1"/>
    <x v="0"/>
    <x v="0"/>
    <x v="0"/>
    <x v="0"/>
    <x v="0"/>
    <x v="2"/>
    <x v="0"/>
    <x v="275"/>
    <x v="224"/>
    <x v="232"/>
    <x v="199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6"/>
    <x v="72"/>
    <x v="49"/>
    <x v="1"/>
    <x v="1"/>
    <x v="0"/>
    <x v="0"/>
    <x v="0"/>
    <x v="0"/>
    <x v="0"/>
    <x v="2"/>
    <x v="0"/>
    <x v="27"/>
    <x v="103"/>
    <x v="98"/>
    <x v="88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0"/>
    <x v="33"/>
    <x v="16"/>
    <x v="7"/>
    <x v="2"/>
    <x v="38"/>
    <x v="1"/>
    <x v="1"/>
    <x v="0"/>
    <x v="0"/>
    <x v="0"/>
    <x v="0"/>
    <x v="0"/>
    <x v="2"/>
    <x v="0"/>
    <x v="141"/>
    <x v="123"/>
    <x v="127"/>
    <x v="106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"/>
    <x v="6"/>
    <x v="0"/>
    <x v="10"/>
    <x v="8"/>
    <x v="0"/>
    <x v="1"/>
    <x v="1"/>
    <x v="0"/>
    <x v="0"/>
    <x v="0"/>
    <x v="0"/>
    <x v="0"/>
    <x v="2"/>
    <x v="0"/>
    <x v="315"/>
    <x v="265"/>
    <x v="283"/>
    <x v="256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"/>
    <x v="42"/>
    <x v="25"/>
    <x v="11"/>
    <x v="68"/>
    <x v="30"/>
    <x v="1"/>
    <x v="1"/>
    <x v="0"/>
    <x v="0"/>
    <x v="0"/>
    <x v="0"/>
    <x v="0"/>
    <x v="2"/>
    <x v="0"/>
    <x v="201"/>
    <x v="190"/>
    <x v="192"/>
    <x v="163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"/>
    <x v="42"/>
    <x v="25"/>
    <x v="12"/>
    <x v="70"/>
    <x v="45"/>
    <x v="1"/>
    <x v="1"/>
    <x v="0"/>
    <x v="0"/>
    <x v="0"/>
    <x v="0"/>
    <x v="0"/>
    <x v="2"/>
    <x v="0"/>
    <x v="63"/>
    <x v="47"/>
    <x v="44"/>
    <x v="41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4"/>
    <x v="25"/>
    <x v="3"/>
    <x v="14"/>
    <x v="67"/>
    <x v="37"/>
    <x v="1"/>
    <x v="1"/>
    <x v="0"/>
    <x v="0"/>
    <x v="0"/>
    <x v="0"/>
    <x v="0"/>
    <x v="2"/>
    <x v="0"/>
    <x v="100"/>
    <x v="95"/>
    <x v="91"/>
    <x v="81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4"/>
    <x v="25"/>
    <x v="3"/>
    <x v="15"/>
    <x v="43"/>
    <x v="17"/>
    <x v="1"/>
    <x v="1"/>
    <x v="0"/>
    <x v="0"/>
    <x v="0"/>
    <x v="0"/>
    <x v="0"/>
    <x v="2"/>
    <x v="0"/>
    <x v="218"/>
    <x v="171"/>
    <x v="249"/>
    <x v="214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4"/>
    <x v="25"/>
    <x v="3"/>
    <x v="16"/>
    <x v="10"/>
    <x v="65"/>
    <x v="1"/>
    <x v="1"/>
    <x v="0"/>
    <x v="0"/>
    <x v="0"/>
    <x v="0"/>
    <x v="0"/>
    <x v="2"/>
    <x v="0"/>
    <x v="362"/>
    <x v="290"/>
    <x v="316"/>
    <x v="286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4"/>
    <x v="25"/>
    <x v="3"/>
    <x v="17"/>
    <x v="61"/>
    <x v="5"/>
    <x v="1"/>
    <x v="1"/>
    <x v="0"/>
    <x v="0"/>
    <x v="0"/>
    <x v="0"/>
    <x v="0"/>
    <x v="2"/>
    <x v="0"/>
    <x v="101"/>
    <x v="89"/>
    <x v="88"/>
    <x v="78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4"/>
    <x v="25"/>
    <x v="3"/>
    <x v="18"/>
    <x v="16"/>
    <x v="6"/>
    <x v="1"/>
    <x v="1"/>
    <x v="0"/>
    <x v="0"/>
    <x v="0"/>
    <x v="0"/>
    <x v="0"/>
    <x v="2"/>
    <x v="0"/>
    <x v="27"/>
    <x v="18"/>
    <x v="18"/>
    <x v="18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5"/>
    <x v="32"/>
    <x v="41"/>
    <x v="19"/>
    <x v="58"/>
    <x v="70"/>
    <x v="1"/>
    <x v="1"/>
    <x v="0"/>
    <x v="0"/>
    <x v="0"/>
    <x v="0"/>
    <x v="0"/>
    <x v="2"/>
    <x v="0"/>
    <x v="249"/>
    <x v="186"/>
    <x v="181"/>
    <x v="159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7"/>
    <x v="11"/>
    <x v="10"/>
    <x v="28"/>
    <x v="19"/>
    <x v="25"/>
    <x v="1"/>
    <x v="1"/>
    <x v="0"/>
    <x v="0"/>
    <x v="0"/>
    <x v="0"/>
    <x v="0"/>
    <x v="2"/>
    <x v="0"/>
    <x v="305"/>
    <x v="240"/>
    <x v="270"/>
    <x v="22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7"/>
    <x v="11"/>
    <x v="10"/>
    <x v="29"/>
    <x v="46"/>
    <x v="20"/>
    <x v="1"/>
    <x v="1"/>
    <x v="0"/>
    <x v="0"/>
    <x v="0"/>
    <x v="0"/>
    <x v="0"/>
    <x v="2"/>
    <x v="0"/>
    <x v="368"/>
    <x v="296"/>
    <x v="325"/>
    <x v="292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9"/>
    <x v="37"/>
    <x v="36"/>
    <x v="33"/>
    <x v="24"/>
    <x v="36"/>
    <x v="1"/>
    <x v="1"/>
    <x v="0"/>
    <x v="0"/>
    <x v="0"/>
    <x v="0"/>
    <x v="0"/>
    <x v="2"/>
    <x v="0"/>
    <x v="351"/>
    <x v="271"/>
    <x v="293"/>
    <x v="263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0"/>
    <x v="34"/>
    <x v="21"/>
    <x v="35"/>
    <x v="46"/>
    <x v="20"/>
    <x v="1"/>
    <x v="1"/>
    <x v="0"/>
    <x v="0"/>
    <x v="0"/>
    <x v="0"/>
    <x v="0"/>
    <x v="2"/>
    <x v="0"/>
    <x v="27"/>
    <x v="17"/>
    <x v="275"/>
    <x v="242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1"/>
    <x v="12"/>
    <x v="42"/>
    <x v="36"/>
    <x v="22"/>
    <x v="72"/>
    <x v="1"/>
    <x v="1"/>
    <x v="0"/>
    <x v="0"/>
    <x v="0"/>
    <x v="0"/>
    <x v="0"/>
    <x v="2"/>
    <x v="0"/>
    <x v="27"/>
    <x v="17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3"/>
    <x v="22"/>
    <x v="17"/>
    <x v="38"/>
    <x v="39"/>
    <x v="29"/>
    <x v="1"/>
    <x v="1"/>
    <x v="0"/>
    <x v="0"/>
    <x v="0"/>
    <x v="0"/>
    <x v="0"/>
    <x v="2"/>
    <x v="0"/>
    <x v="347"/>
    <x v="18"/>
    <x v="17"/>
    <x v="268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4"/>
    <x v="18"/>
    <x v="27"/>
    <x v="39"/>
    <x v="48"/>
    <x v="2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5"/>
    <x v="17"/>
    <x v="4"/>
    <x v="41"/>
    <x v="54"/>
    <x v="69"/>
    <x v="1"/>
    <x v="1"/>
    <x v="0"/>
    <x v="0"/>
    <x v="0"/>
    <x v="0"/>
    <x v="0"/>
    <x v="2"/>
    <x v="0"/>
    <x v="116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6"/>
    <x v="24"/>
    <x v="38"/>
    <x v="44"/>
    <x v="33"/>
    <x v="8"/>
    <x v="1"/>
    <x v="1"/>
    <x v="0"/>
    <x v="0"/>
    <x v="0"/>
    <x v="0"/>
    <x v="0"/>
    <x v="2"/>
    <x v="0"/>
    <x v="74"/>
    <x v="72"/>
    <x v="84"/>
    <x v="62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6"/>
    <x v="24"/>
    <x v="38"/>
    <x v="45"/>
    <x v="20"/>
    <x v="7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17"/>
    <x v="20"/>
    <x v="33"/>
    <x v="46"/>
    <x v="35"/>
    <x v="58"/>
    <x v="1"/>
    <x v="1"/>
    <x v="0"/>
    <x v="0"/>
    <x v="0"/>
    <x v="0"/>
    <x v="0"/>
    <x v="2"/>
    <x v="0"/>
    <x v="42"/>
    <x v="17"/>
    <x v="18"/>
    <x v="18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0"/>
    <x v="28"/>
    <x v="18"/>
    <x v="49"/>
    <x v="50"/>
    <x v="4"/>
    <x v="1"/>
    <x v="1"/>
    <x v="0"/>
    <x v="0"/>
    <x v="0"/>
    <x v="0"/>
    <x v="0"/>
    <x v="2"/>
    <x v="0"/>
    <x v="67"/>
    <x v="18"/>
    <x v="79"/>
    <x v="62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0"/>
    <x v="28"/>
    <x v="18"/>
    <x v="50"/>
    <x v="57"/>
    <x v="1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0"/>
    <x v="28"/>
    <x v="18"/>
    <x v="52"/>
    <x v="5"/>
    <x v="21"/>
    <x v="1"/>
    <x v="1"/>
    <x v="0"/>
    <x v="0"/>
    <x v="0"/>
    <x v="0"/>
    <x v="0"/>
    <x v="2"/>
    <x v="0"/>
    <x v="196"/>
    <x v="155"/>
    <x v="155"/>
    <x v="135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2"/>
    <x v="35"/>
    <x v="22"/>
    <x v="56"/>
    <x v="59"/>
    <x v="44"/>
    <x v="1"/>
    <x v="1"/>
    <x v="0"/>
    <x v="0"/>
    <x v="0"/>
    <x v="0"/>
    <x v="0"/>
    <x v="2"/>
    <x v="0"/>
    <x v="35"/>
    <x v="17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3"/>
    <x v="29"/>
    <x v="31"/>
    <x v="58"/>
    <x v="49"/>
    <x v="55"/>
    <x v="1"/>
    <x v="1"/>
    <x v="0"/>
    <x v="0"/>
    <x v="0"/>
    <x v="0"/>
    <x v="0"/>
    <x v="2"/>
    <x v="0"/>
    <x v="136"/>
    <x v="125"/>
    <x v="129"/>
    <x v="10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4"/>
    <x v="1"/>
    <x v="6"/>
    <x v="59"/>
    <x v="4"/>
    <x v="9"/>
    <x v="1"/>
    <x v="1"/>
    <x v="0"/>
    <x v="0"/>
    <x v="0"/>
    <x v="0"/>
    <x v="0"/>
    <x v="2"/>
    <x v="0"/>
    <x v="356"/>
    <x v="278"/>
    <x v="304"/>
    <x v="273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6"/>
    <x v="10"/>
    <x v="24"/>
    <x v="62"/>
    <x v="14"/>
    <x v="47"/>
    <x v="1"/>
    <x v="1"/>
    <x v="0"/>
    <x v="0"/>
    <x v="0"/>
    <x v="0"/>
    <x v="0"/>
    <x v="2"/>
    <x v="0"/>
    <x v="182"/>
    <x v="174"/>
    <x v="183"/>
    <x v="154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6"/>
    <x v="10"/>
    <x v="24"/>
    <x v="63"/>
    <x v="13"/>
    <x v="48"/>
    <x v="1"/>
    <x v="1"/>
    <x v="0"/>
    <x v="0"/>
    <x v="0"/>
    <x v="0"/>
    <x v="0"/>
    <x v="2"/>
    <x v="0"/>
    <x v="7"/>
    <x v="4"/>
    <x v="4"/>
    <x v="4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7"/>
    <x v="2"/>
    <x v="5"/>
    <x v="64"/>
    <x v="3"/>
    <x v="34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7"/>
    <x v="2"/>
    <x v="5"/>
    <x v="66"/>
    <x v="3"/>
    <x v="35"/>
    <x v="0"/>
    <x v="0"/>
    <x v="1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8"/>
    <x v="8"/>
    <x v="8"/>
    <x v="68"/>
    <x v="12"/>
    <x v="10"/>
    <x v="1"/>
    <x v="1"/>
    <x v="0"/>
    <x v="0"/>
    <x v="0"/>
    <x v="0"/>
    <x v="0"/>
    <x v="2"/>
    <x v="0"/>
    <x v="372"/>
    <x v="298"/>
    <x v="327"/>
    <x v="294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29"/>
    <x v="31"/>
    <x v="28"/>
    <x v="69"/>
    <x v="52"/>
    <x v="52"/>
    <x v="1"/>
    <x v="1"/>
    <x v="0"/>
    <x v="0"/>
    <x v="0"/>
    <x v="0"/>
    <x v="0"/>
    <x v="2"/>
    <x v="0"/>
    <x v="31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0"/>
    <x v="39"/>
    <x v="2"/>
    <x v="70"/>
    <x v="66"/>
    <x v="3"/>
    <x v="1"/>
    <x v="1"/>
    <x v="0"/>
    <x v="0"/>
    <x v="0"/>
    <x v="0"/>
    <x v="0"/>
    <x v="2"/>
    <x v="0"/>
    <x v="51"/>
    <x v="17"/>
    <x v="17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5"/>
    <x v="30"/>
    <x v="1"/>
    <x v="75"/>
    <x v="51"/>
    <x v="1"/>
    <x v="1"/>
    <x v="1"/>
    <x v="0"/>
    <x v="0"/>
    <x v="0"/>
    <x v="0"/>
    <x v="0"/>
    <x v="2"/>
    <x v="0"/>
    <x v="99"/>
    <x v="88"/>
    <x v="87"/>
    <x v="7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8"/>
    <x v="3"/>
    <x v="14"/>
    <x v="78"/>
    <x v="54"/>
    <x v="69"/>
    <x v="1"/>
    <x v="1"/>
    <x v="0"/>
    <x v="0"/>
    <x v="0"/>
    <x v="0"/>
    <x v="0"/>
    <x v="2"/>
    <x v="0"/>
    <x v="27"/>
    <x v="18"/>
    <x v="66"/>
    <x v="17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8"/>
    <x v="3"/>
    <x v="14"/>
    <x v="79"/>
    <x v="32"/>
    <x v="51"/>
    <x v="1"/>
    <x v="1"/>
    <x v="0"/>
    <x v="0"/>
    <x v="0"/>
    <x v="0"/>
    <x v="0"/>
    <x v="2"/>
    <x v="0"/>
    <x v="117"/>
    <x v="99"/>
    <x v="95"/>
    <x v="84"/>
  </r>
  <r>
    <x v="0"/>
    <x v="0"/>
    <x v="0"/>
    <x v="0"/>
    <x v="0"/>
    <x v="3"/>
    <x v="1"/>
    <x v="0"/>
    <x v="7"/>
    <x v="12"/>
    <x v="4"/>
    <x v="7"/>
    <x v="10"/>
    <x v="12"/>
    <x v="22"/>
    <x v="19"/>
    <x v="1"/>
    <x v="56"/>
    <x v="56"/>
    <x v="36"/>
    <x v="38"/>
    <x v="3"/>
    <x v="14"/>
    <x v="80"/>
    <x v="63"/>
    <x v="14"/>
    <x v="1"/>
    <x v="1"/>
    <x v="0"/>
    <x v="0"/>
    <x v="0"/>
    <x v="0"/>
    <x v="0"/>
    <x v="2"/>
    <x v="0"/>
    <x v="148"/>
    <x v="122"/>
    <x v="126"/>
    <x v="105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7"/>
    <x v="64"/>
    <x v="74"/>
    <x v="4"/>
    <x v="25"/>
    <x v="3"/>
    <x v="16"/>
    <x v="10"/>
    <x v="65"/>
    <x v="1"/>
    <x v="1"/>
    <x v="0"/>
    <x v="0"/>
    <x v="0"/>
    <x v="0"/>
    <x v="0"/>
    <x v="2"/>
    <x v="0"/>
    <x v="184"/>
    <x v="149"/>
    <x v="153"/>
    <x v="140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7"/>
    <x v="64"/>
    <x v="74"/>
    <x v="5"/>
    <x v="32"/>
    <x v="41"/>
    <x v="21"/>
    <x v="74"/>
    <x v="33"/>
    <x v="1"/>
    <x v="1"/>
    <x v="0"/>
    <x v="0"/>
    <x v="0"/>
    <x v="0"/>
    <x v="0"/>
    <x v="2"/>
    <x v="0"/>
    <x v="85"/>
    <x v="121"/>
    <x v="125"/>
    <x v="104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7"/>
    <x v="64"/>
    <x v="74"/>
    <x v="14"/>
    <x v="18"/>
    <x v="27"/>
    <x v="40"/>
    <x v="46"/>
    <x v="20"/>
    <x v="1"/>
    <x v="1"/>
    <x v="0"/>
    <x v="0"/>
    <x v="0"/>
    <x v="0"/>
    <x v="0"/>
    <x v="2"/>
    <x v="0"/>
    <x v="60"/>
    <x v="46"/>
    <x v="43"/>
    <x v="40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7"/>
    <x v="64"/>
    <x v="74"/>
    <x v="20"/>
    <x v="28"/>
    <x v="18"/>
    <x v="52"/>
    <x v="5"/>
    <x v="21"/>
    <x v="1"/>
    <x v="1"/>
    <x v="0"/>
    <x v="0"/>
    <x v="0"/>
    <x v="0"/>
    <x v="0"/>
    <x v="2"/>
    <x v="0"/>
    <x v="121"/>
    <x v="94"/>
    <x v="115"/>
    <x v="101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7"/>
    <x v="64"/>
    <x v="74"/>
    <x v="21"/>
    <x v="26"/>
    <x v="12"/>
    <x v="55"/>
    <x v="55"/>
    <x v="43"/>
    <x v="1"/>
    <x v="1"/>
    <x v="0"/>
    <x v="0"/>
    <x v="0"/>
    <x v="0"/>
    <x v="0"/>
    <x v="2"/>
    <x v="0"/>
    <x v="27"/>
    <x v="17"/>
    <x v="17"/>
    <x v="17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8"/>
    <x v="60"/>
    <x v="22"/>
    <x v="4"/>
    <x v="25"/>
    <x v="3"/>
    <x v="15"/>
    <x v="43"/>
    <x v="17"/>
    <x v="1"/>
    <x v="1"/>
    <x v="0"/>
    <x v="0"/>
    <x v="0"/>
    <x v="0"/>
    <x v="0"/>
    <x v="2"/>
    <x v="0"/>
    <x v="27"/>
    <x v="17"/>
    <x v="92"/>
    <x v="17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8"/>
    <x v="60"/>
    <x v="22"/>
    <x v="9"/>
    <x v="37"/>
    <x v="36"/>
    <x v="34"/>
    <x v="17"/>
    <x v="57"/>
    <x v="1"/>
    <x v="1"/>
    <x v="0"/>
    <x v="0"/>
    <x v="0"/>
    <x v="0"/>
    <x v="0"/>
    <x v="2"/>
    <x v="0"/>
    <x v="27"/>
    <x v="17"/>
    <x v="299"/>
    <x v="17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8"/>
    <x v="60"/>
    <x v="22"/>
    <x v="20"/>
    <x v="28"/>
    <x v="18"/>
    <x v="52"/>
    <x v="5"/>
    <x v="21"/>
    <x v="1"/>
    <x v="1"/>
    <x v="0"/>
    <x v="0"/>
    <x v="0"/>
    <x v="0"/>
    <x v="0"/>
    <x v="2"/>
    <x v="0"/>
    <x v="27"/>
    <x v="17"/>
    <x v="131"/>
    <x v="17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8"/>
    <x v="60"/>
    <x v="22"/>
    <x v="36"/>
    <x v="40"/>
    <x v="26"/>
    <x v="76"/>
    <x v="69"/>
    <x v="50"/>
    <x v="1"/>
    <x v="1"/>
    <x v="0"/>
    <x v="0"/>
    <x v="0"/>
    <x v="0"/>
    <x v="0"/>
    <x v="2"/>
    <x v="0"/>
    <x v="27"/>
    <x v="17"/>
    <x v="146"/>
    <x v="17"/>
  </r>
  <r>
    <x v="0"/>
    <x v="0"/>
    <x v="0"/>
    <x v="0"/>
    <x v="0"/>
    <x v="3"/>
    <x v="1"/>
    <x v="0"/>
    <x v="7"/>
    <x v="12"/>
    <x v="4"/>
    <x v="7"/>
    <x v="10"/>
    <x v="12"/>
    <x v="23"/>
    <x v="18"/>
    <x v="4"/>
    <x v="58"/>
    <x v="60"/>
    <x v="22"/>
    <x v="38"/>
    <x v="3"/>
    <x v="14"/>
    <x v="78"/>
    <x v="54"/>
    <x v="69"/>
    <x v="1"/>
    <x v="1"/>
    <x v="0"/>
    <x v="0"/>
    <x v="0"/>
    <x v="0"/>
    <x v="0"/>
    <x v="2"/>
    <x v="0"/>
    <x v="27"/>
    <x v="17"/>
    <x v="113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0"/>
    <x v="47"/>
    <x v="2"/>
    <x v="1"/>
    <x v="1"/>
    <x v="0"/>
    <x v="0"/>
    <x v="0"/>
    <x v="0"/>
    <x v="0"/>
    <x v="2"/>
    <x v="0"/>
    <x v="208"/>
    <x v="181"/>
    <x v="188"/>
    <x v="160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1"/>
    <x v="36"/>
    <x v="62"/>
    <x v="1"/>
    <x v="1"/>
    <x v="0"/>
    <x v="0"/>
    <x v="0"/>
    <x v="0"/>
    <x v="0"/>
    <x v="2"/>
    <x v="0"/>
    <x v="38"/>
    <x v="26"/>
    <x v="26"/>
    <x v="25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2"/>
    <x v="37"/>
    <x v="6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3"/>
    <x v="41"/>
    <x v="19"/>
    <x v="1"/>
    <x v="1"/>
    <x v="0"/>
    <x v="0"/>
    <x v="0"/>
    <x v="0"/>
    <x v="0"/>
    <x v="2"/>
    <x v="0"/>
    <x v="33"/>
    <x v="38"/>
    <x v="28"/>
    <x v="28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5"/>
    <x v="23"/>
    <x v="74"/>
    <x v="1"/>
    <x v="1"/>
    <x v="0"/>
    <x v="0"/>
    <x v="0"/>
    <x v="0"/>
    <x v="0"/>
    <x v="2"/>
    <x v="0"/>
    <x v="96"/>
    <x v="90"/>
    <x v="89"/>
    <x v="80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6"/>
    <x v="72"/>
    <x v="49"/>
    <x v="1"/>
    <x v="1"/>
    <x v="0"/>
    <x v="0"/>
    <x v="0"/>
    <x v="0"/>
    <x v="0"/>
    <x v="2"/>
    <x v="0"/>
    <x v="27"/>
    <x v="25"/>
    <x v="24"/>
    <x v="23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0"/>
    <x v="33"/>
    <x v="16"/>
    <x v="7"/>
    <x v="2"/>
    <x v="38"/>
    <x v="1"/>
    <x v="1"/>
    <x v="0"/>
    <x v="0"/>
    <x v="0"/>
    <x v="0"/>
    <x v="0"/>
    <x v="2"/>
    <x v="0"/>
    <x v="52"/>
    <x v="44"/>
    <x v="41"/>
    <x v="38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2"/>
    <x v="6"/>
    <x v="0"/>
    <x v="10"/>
    <x v="8"/>
    <x v="0"/>
    <x v="1"/>
    <x v="1"/>
    <x v="0"/>
    <x v="0"/>
    <x v="0"/>
    <x v="0"/>
    <x v="0"/>
    <x v="2"/>
    <x v="0"/>
    <x v="120"/>
    <x v="130"/>
    <x v="137"/>
    <x v="122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3"/>
    <x v="42"/>
    <x v="25"/>
    <x v="11"/>
    <x v="68"/>
    <x v="30"/>
    <x v="1"/>
    <x v="1"/>
    <x v="0"/>
    <x v="0"/>
    <x v="0"/>
    <x v="0"/>
    <x v="0"/>
    <x v="2"/>
    <x v="0"/>
    <x v="27"/>
    <x v="40"/>
    <x v="36"/>
    <x v="36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4"/>
    <x v="25"/>
    <x v="3"/>
    <x v="14"/>
    <x v="67"/>
    <x v="37"/>
    <x v="1"/>
    <x v="1"/>
    <x v="0"/>
    <x v="0"/>
    <x v="0"/>
    <x v="0"/>
    <x v="0"/>
    <x v="2"/>
    <x v="0"/>
    <x v="32"/>
    <x v="25"/>
    <x v="23"/>
    <x v="22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4"/>
    <x v="25"/>
    <x v="3"/>
    <x v="15"/>
    <x v="43"/>
    <x v="17"/>
    <x v="1"/>
    <x v="1"/>
    <x v="0"/>
    <x v="0"/>
    <x v="0"/>
    <x v="0"/>
    <x v="0"/>
    <x v="2"/>
    <x v="0"/>
    <x v="278"/>
    <x v="54"/>
    <x v="278"/>
    <x v="243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6"/>
    <x v="0"/>
    <x v="43"/>
    <x v="24"/>
    <x v="0"/>
    <x v="73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20"/>
    <x v="28"/>
    <x v="18"/>
    <x v="50"/>
    <x v="57"/>
    <x v="13"/>
    <x v="1"/>
    <x v="1"/>
    <x v="0"/>
    <x v="0"/>
    <x v="0"/>
    <x v="0"/>
    <x v="0"/>
    <x v="2"/>
    <x v="0"/>
    <x v="27"/>
    <x v="17"/>
    <x v="16"/>
    <x v="190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20"/>
    <x v="28"/>
    <x v="18"/>
    <x v="52"/>
    <x v="5"/>
    <x v="21"/>
    <x v="1"/>
    <x v="1"/>
    <x v="0"/>
    <x v="0"/>
    <x v="0"/>
    <x v="0"/>
    <x v="0"/>
    <x v="2"/>
    <x v="0"/>
    <x v="27"/>
    <x v="17"/>
    <x v="16"/>
    <x v="142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26"/>
    <x v="10"/>
    <x v="24"/>
    <x v="62"/>
    <x v="14"/>
    <x v="47"/>
    <x v="1"/>
    <x v="1"/>
    <x v="0"/>
    <x v="0"/>
    <x v="0"/>
    <x v="0"/>
    <x v="0"/>
    <x v="2"/>
    <x v="0"/>
    <x v="55"/>
    <x v="41"/>
    <x v="39"/>
    <x v="3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26"/>
    <x v="10"/>
    <x v="24"/>
    <x v="63"/>
    <x v="13"/>
    <x v="48"/>
    <x v="1"/>
    <x v="1"/>
    <x v="0"/>
    <x v="0"/>
    <x v="0"/>
    <x v="0"/>
    <x v="0"/>
    <x v="2"/>
    <x v="0"/>
    <x v="21"/>
    <x v="12"/>
    <x v="14"/>
    <x v="14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35"/>
    <x v="30"/>
    <x v="1"/>
    <x v="75"/>
    <x v="51"/>
    <x v="1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36"/>
    <x v="40"/>
    <x v="26"/>
    <x v="76"/>
    <x v="69"/>
    <x v="50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37"/>
    <x v="41"/>
    <x v="34"/>
    <x v="77"/>
    <x v="71"/>
    <x v="59"/>
    <x v="1"/>
    <x v="1"/>
    <x v="0"/>
    <x v="0"/>
    <x v="0"/>
    <x v="0"/>
    <x v="0"/>
    <x v="2"/>
    <x v="0"/>
    <x v="27"/>
    <x v="18"/>
    <x v="318"/>
    <x v="17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59"/>
    <x v="75"/>
    <x v="75"/>
    <x v="38"/>
    <x v="3"/>
    <x v="14"/>
    <x v="80"/>
    <x v="63"/>
    <x v="14"/>
    <x v="1"/>
    <x v="1"/>
    <x v="0"/>
    <x v="0"/>
    <x v="0"/>
    <x v="0"/>
    <x v="0"/>
    <x v="2"/>
    <x v="0"/>
    <x v="76"/>
    <x v="55"/>
    <x v="56"/>
    <x v="48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60"/>
    <x v="73"/>
    <x v="73"/>
    <x v="22"/>
    <x v="35"/>
    <x v="22"/>
    <x v="56"/>
    <x v="59"/>
    <x v="44"/>
    <x v="1"/>
    <x v="1"/>
    <x v="0"/>
    <x v="0"/>
    <x v="0"/>
    <x v="0"/>
    <x v="0"/>
    <x v="2"/>
    <x v="0"/>
    <x v="338"/>
    <x v="17"/>
    <x v="16"/>
    <x v="16"/>
  </r>
  <r>
    <x v="0"/>
    <x v="0"/>
    <x v="0"/>
    <x v="0"/>
    <x v="0"/>
    <x v="3"/>
    <x v="1"/>
    <x v="0"/>
    <x v="7"/>
    <x v="12"/>
    <x v="4"/>
    <x v="7"/>
    <x v="10"/>
    <x v="12"/>
    <x v="24"/>
    <x v="12"/>
    <x v="2"/>
    <x v="60"/>
    <x v="73"/>
    <x v="73"/>
    <x v="27"/>
    <x v="2"/>
    <x v="5"/>
    <x v="65"/>
    <x v="42"/>
    <x v="15"/>
    <x v="1"/>
    <x v="1"/>
    <x v="0"/>
    <x v="0"/>
    <x v="0"/>
    <x v="0"/>
    <x v="0"/>
    <x v="2"/>
    <x v="0"/>
    <x v="118"/>
    <x v="253"/>
    <x v="267"/>
    <x v="233"/>
  </r>
  <r>
    <x v="0"/>
    <x v="0"/>
    <x v="0"/>
    <x v="0"/>
    <x v="0"/>
    <x v="3"/>
    <x v="1"/>
    <x v="0"/>
    <x v="7"/>
    <x v="12"/>
    <x v="4"/>
    <x v="7"/>
    <x v="10"/>
    <x v="12"/>
    <x v="25"/>
    <x v="3"/>
    <x v="6"/>
    <x v="61"/>
    <x v="56"/>
    <x v="36"/>
    <x v="39"/>
    <x v="7"/>
    <x v="15"/>
    <x v="81"/>
    <x v="56"/>
    <x v="64"/>
    <x v="1"/>
    <x v="1"/>
    <x v="0"/>
    <x v="0"/>
    <x v="0"/>
    <x v="0"/>
    <x v="0"/>
    <x v="2"/>
    <x v="0"/>
    <x v="1"/>
    <x v="17"/>
    <x v="16"/>
    <x v="16"/>
  </r>
  <r>
    <x v="0"/>
    <x v="0"/>
    <x v="0"/>
    <x v="0"/>
    <x v="0"/>
    <x v="3"/>
    <x v="1"/>
    <x v="0"/>
    <x v="9"/>
    <x v="2"/>
    <x v="12"/>
    <x v="10"/>
    <x v="3"/>
    <x v="11"/>
    <x v="29"/>
    <x v="12"/>
    <x v="2"/>
    <x v="78"/>
    <x v="17"/>
    <x v="13"/>
    <x v="41"/>
    <x v="19"/>
    <x v="32"/>
    <x v="83"/>
    <x v="34"/>
    <x v="56"/>
    <x v="1"/>
    <x v="1"/>
    <x v="0"/>
    <x v="0"/>
    <x v="0"/>
    <x v="0"/>
    <x v="0"/>
    <x v="0"/>
    <x v="1"/>
    <x v="27"/>
    <x v="18"/>
    <x v="17"/>
    <x v="17"/>
  </r>
  <r>
    <x v="0"/>
    <x v="0"/>
    <x v="0"/>
    <x v="0"/>
    <x v="0"/>
    <x v="3"/>
    <x v="1"/>
    <x v="0"/>
    <x v="10"/>
    <x v="3"/>
    <x v="3"/>
    <x v="11"/>
    <x v="10"/>
    <x v="12"/>
    <x v="30"/>
    <x v="19"/>
    <x v="1"/>
    <x v="79"/>
    <x v="18"/>
    <x v="2"/>
    <x v="41"/>
    <x v="19"/>
    <x v="32"/>
    <x v="83"/>
    <x v="34"/>
    <x v="56"/>
    <x v="1"/>
    <x v="1"/>
    <x v="0"/>
    <x v="0"/>
    <x v="0"/>
    <x v="0"/>
    <x v="0"/>
    <x v="0"/>
    <x v="1"/>
    <x v="358"/>
    <x v="299"/>
    <x v="328"/>
    <x v="295"/>
  </r>
  <r>
    <x v="0"/>
    <x v="0"/>
    <x v="0"/>
    <x v="0"/>
    <x v="0"/>
    <x v="3"/>
    <x v="1"/>
    <x v="0"/>
    <x v="11"/>
    <x v="1"/>
    <x v="2"/>
    <x v="12"/>
    <x v="1"/>
    <x v="5"/>
    <x v="31"/>
    <x v="8"/>
    <x v="5"/>
    <x v="80"/>
    <x v="62"/>
    <x v="70"/>
    <x v="42"/>
    <x v="15"/>
    <x v="37"/>
    <x v="84"/>
    <x v="29"/>
    <x v="66"/>
    <x v="1"/>
    <x v="1"/>
    <x v="0"/>
    <x v="0"/>
    <x v="0"/>
    <x v="0"/>
    <x v="0"/>
    <x v="0"/>
    <x v="1"/>
    <x v="27"/>
    <x v="18"/>
    <x v="17"/>
    <x v="17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0"/>
    <x v="47"/>
    <x v="2"/>
    <x v="1"/>
    <x v="1"/>
    <x v="0"/>
    <x v="0"/>
    <x v="0"/>
    <x v="0"/>
    <x v="0"/>
    <x v="2"/>
    <x v="0"/>
    <x v="271"/>
    <x v="230"/>
    <x v="237"/>
    <x v="197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1"/>
    <x v="36"/>
    <x v="62"/>
    <x v="1"/>
    <x v="1"/>
    <x v="0"/>
    <x v="0"/>
    <x v="0"/>
    <x v="0"/>
    <x v="0"/>
    <x v="2"/>
    <x v="0"/>
    <x v="45"/>
    <x v="31"/>
    <x v="31"/>
    <x v="3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2"/>
    <x v="37"/>
    <x v="61"/>
    <x v="1"/>
    <x v="1"/>
    <x v="0"/>
    <x v="0"/>
    <x v="0"/>
    <x v="0"/>
    <x v="0"/>
    <x v="2"/>
    <x v="0"/>
    <x v="27"/>
    <x v="22"/>
    <x v="20"/>
    <x v="20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3"/>
    <x v="41"/>
    <x v="19"/>
    <x v="1"/>
    <x v="1"/>
    <x v="0"/>
    <x v="0"/>
    <x v="0"/>
    <x v="0"/>
    <x v="0"/>
    <x v="2"/>
    <x v="0"/>
    <x v="59"/>
    <x v="58"/>
    <x v="60"/>
    <x v="5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5"/>
    <x v="23"/>
    <x v="74"/>
    <x v="1"/>
    <x v="1"/>
    <x v="0"/>
    <x v="0"/>
    <x v="0"/>
    <x v="0"/>
    <x v="0"/>
    <x v="2"/>
    <x v="0"/>
    <x v="126"/>
    <x v="95"/>
    <x v="106"/>
    <x v="9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6"/>
    <x v="72"/>
    <x v="49"/>
    <x v="1"/>
    <x v="1"/>
    <x v="0"/>
    <x v="0"/>
    <x v="0"/>
    <x v="0"/>
    <x v="0"/>
    <x v="2"/>
    <x v="0"/>
    <x v="27"/>
    <x v="58"/>
    <x v="60"/>
    <x v="50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0"/>
    <x v="33"/>
    <x v="16"/>
    <x v="7"/>
    <x v="2"/>
    <x v="38"/>
    <x v="1"/>
    <x v="1"/>
    <x v="0"/>
    <x v="0"/>
    <x v="0"/>
    <x v="0"/>
    <x v="0"/>
    <x v="2"/>
    <x v="0"/>
    <x v="81"/>
    <x v="59"/>
    <x v="59"/>
    <x v="5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"/>
    <x v="6"/>
    <x v="0"/>
    <x v="10"/>
    <x v="8"/>
    <x v="0"/>
    <x v="1"/>
    <x v="1"/>
    <x v="0"/>
    <x v="0"/>
    <x v="0"/>
    <x v="0"/>
    <x v="0"/>
    <x v="2"/>
    <x v="0"/>
    <x v="173"/>
    <x v="182"/>
    <x v="185"/>
    <x v="162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3"/>
    <x v="42"/>
    <x v="25"/>
    <x v="11"/>
    <x v="68"/>
    <x v="30"/>
    <x v="1"/>
    <x v="1"/>
    <x v="0"/>
    <x v="0"/>
    <x v="0"/>
    <x v="0"/>
    <x v="0"/>
    <x v="2"/>
    <x v="0"/>
    <x v="61"/>
    <x v="68"/>
    <x v="68"/>
    <x v="57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3"/>
    <x v="42"/>
    <x v="25"/>
    <x v="12"/>
    <x v="70"/>
    <x v="45"/>
    <x v="1"/>
    <x v="1"/>
    <x v="0"/>
    <x v="0"/>
    <x v="0"/>
    <x v="0"/>
    <x v="0"/>
    <x v="2"/>
    <x v="0"/>
    <x v="27"/>
    <x v="35"/>
    <x v="35"/>
    <x v="34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4"/>
    <x v="25"/>
    <x v="3"/>
    <x v="14"/>
    <x v="67"/>
    <x v="37"/>
    <x v="1"/>
    <x v="1"/>
    <x v="0"/>
    <x v="0"/>
    <x v="0"/>
    <x v="0"/>
    <x v="0"/>
    <x v="2"/>
    <x v="0"/>
    <x v="113"/>
    <x v="86"/>
    <x v="90"/>
    <x v="70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4"/>
    <x v="25"/>
    <x v="3"/>
    <x v="15"/>
    <x v="43"/>
    <x v="17"/>
    <x v="1"/>
    <x v="1"/>
    <x v="0"/>
    <x v="0"/>
    <x v="0"/>
    <x v="0"/>
    <x v="0"/>
    <x v="2"/>
    <x v="0"/>
    <x v="88"/>
    <x v="70"/>
    <x v="70"/>
    <x v="60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4"/>
    <x v="25"/>
    <x v="3"/>
    <x v="17"/>
    <x v="61"/>
    <x v="5"/>
    <x v="1"/>
    <x v="1"/>
    <x v="0"/>
    <x v="0"/>
    <x v="0"/>
    <x v="0"/>
    <x v="0"/>
    <x v="2"/>
    <x v="0"/>
    <x v="84"/>
    <x v="55"/>
    <x v="56"/>
    <x v="48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16"/>
    <x v="24"/>
    <x v="38"/>
    <x v="44"/>
    <x v="33"/>
    <x v="8"/>
    <x v="1"/>
    <x v="1"/>
    <x v="0"/>
    <x v="0"/>
    <x v="0"/>
    <x v="0"/>
    <x v="0"/>
    <x v="2"/>
    <x v="0"/>
    <x v="83"/>
    <x v="61"/>
    <x v="62"/>
    <x v="52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0"/>
    <x v="28"/>
    <x v="18"/>
    <x v="50"/>
    <x v="57"/>
    <x v="13"/>
    <x v="1"/>
    <x v="1"/>
    <x v="0"/>
    <x v="0"/>
    <x v="0"/>
    <x v="0"/>
    <x v="0"/>
    <x v="2"/>
    <x v="0"/>
    <x v="214"/>
    <x v="153"/>
    <x v="182"/>
    <x v="152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0"/>
    <x v="28"/>
    <x v="18"/>
    <x v="51"/>
    <x v="62"/>
    <x v="28"/>
    <x v="1"/>
    <x v="1"/>
    <x v="0"/>
    <x v="0"/>
    <x v="0"/>
    <x v="0"/>
    <x v="0"/>
    <x v="2"/>
    <x v="0"/>
    <x v="142"/>
    <x v="107"/>
    <x v="124"/>
    <x v="103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0"/>
    <x v="28"/>
    <x v="18"/>
    <x v="52"/>
    <x v="5"/>
    <x v="21"/>
    <x v="1"/>
    <x v="1"/>
    <x v="0"/>
    <x v="0"/>
    <x v="0"/>
    <x v="0"/>
    <x v="0"/>
    <x v="2"/>
    <x v="0"/>
    <x v="177"/>
    <x v="142"/>
    <x v="169"/>
    <x v="15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2"/>
    <x v="35"/>
    <x v="22"/>
    <x v="56"/>
    <x v="59"/>
    <x v="44"/>
    <x v="1"/>
    <x v="1"/>
    <x v="0"/>
    <x v="0"/>
    <x v="0"/>
    <x v="0"/>
    <x v="0"/>
    <x v="2"/>
    <x v="0"/>
    <x v="183"/>
    <x v="177"/>
    <x v="166"/>
    <x v="138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3"/>
    <x v="29"/>
    <x v="31"/>
    <x v="58"/>
    <x v="49"/>
    <x v="55"/>
    <x v="1"/>
    <x v="1"/>
    <x v="0"/>
    <x v="0"/>
    <x v="0"/>
    <x v="0"/>
    <x v="0"/>
    <x v="2"/>
    <x v="0"/>
    <x v="122"/>
    <x v="105"/>
    <x v="101"/>
    <x v="90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6"/>
    <x v="10"/>
    <x v="24"/>
    <x v="62"/>
    <x v="14"/>
    <x v="47"/>
    <x v="1"/>
    <x v="1"/>
    <x v="0"/>
    <x v="0"/>
    <x v="0"/>
    <x v="0"/>
    <x v="0"/>
    <x v="2"/>
    <x v="0"/>
    <x v="69"/>
    <x v="58"/>
    <x v="60"/>
    <x v="51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26"/>
    <x v="10"/>
    <x v="24"/>
    <x v="63"/>
    <x v="13"/>
    <x v="48"/>
    <x v="1"/>
    <x v="1"/>
    <x v="0"/>
    <x v="0"/>
    <x v="0"/>
    <x v="0"/>
    <x v="0"/>
    <x v="2"/>
    <x v="0"/>
    <x v="19"/>
    <x v="11"/>
    <x v="12"/>
    <x v="12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37"/>
    <x v="41"/>
    <x v="34"/>
    <x v="77"/>
    <x v="71"/>
    <x v="59"/>
    <x v="1"/>
    <x v="1"/>
    <x v="0"/>
    <x v="0"/>
    <x v="0"/>
    <x v="0"/>
    <x v="0"/>
    <x v="2"/>
    <x v="0"/>
    <x v="27"/>
    <x v="28"/>
    <x v="27"/>
    <x v="27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38"/>
    <x v="3"/>
    <x v="14"/>
    <x v="79"/>
    <x v="32"/>
    <x v="51"/>
    <x v="1"/>
    <x v="1"/>
    <x v="0"/>
    <x v="0"/>
    <x v="0"/>
    <x v="0"/>
    <x v="0"/>
    <x v="2"/>
    <x v="0"/>
    <x v="160"/>
    <x v="60"/>
    <x v="61"/>
    <x v="55"/>
  </r>
  <r>
    <x v="0"/>
    <x v="0"/>
    <x v="0"/>
    <x v="0"/>
    <x v="0"/>
    <x v="4"/>
    <x v="5"/>
    <x v="1"/>
    <x v="0"/>
    <x v="0"/>
    <x v="8"/>
    <x v="0"/>
    <x v="0"/>
    <x v="9"/>
    <x v="0"/>
    <x v="10"/>
    <x v="7"/>
    <x v="0"/>
    <x v="69"/>
    <x v="11"/>
    <x v="38"/>
    <x v="3"/>
    <x v="14"/>
    <x v="80"/>
    <x v="63"/>
    <x v="14"/>
    <x v="1"/>
    <x v="1"/>
    <x v="0"/>
    <x v="0"/>
    <x v="0"/>
    <x v="0"/>
    <x v="0"/>
    <x v="2"/>
    <x v="0"/>
    <x v="65"/>
    <x v="49"/>
    <x v="49"/>
    <x v="45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0"/>
    <x v="47"/>
    <x v="2"/>
    <x v="1"/>
    <x v="1"/>
    <x v="0"/>
    <x v="0"/>
    <x v="0"/>
    <x v="0"/>
    <x v="0"/>
    <x v="2"/>
    <x v="0"/>
    <x v="349"/>
    <x v="277"/>
    <x v="298"/>
    <x v="269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1"/>
    <x v="36"/>
    <x v="62"/>
    <x v="1"/>
    <x v="1"/>
    <x v="0"/>
    <x v="0"/>
    <x v="0"/>
    <x v="0"/>
    <x v="0"/>
    <x v="2"/>
    <x v="0"/>
    <x v="130"/>
    <x v="109"/>
    <x v="108"/>
    <x v="9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2"/>
    <x v="37"/>
    <x v="61"/>
    <x v="1"/>
    <x v="1"/>
    <x v="0"/>
    <x v="0"/>
    <x v="0"/>
    <x v="0"/>
    <x v="0"/>
    <x v="2"/>
    <x v="0"/>
    <x v="57"/>
    <x v="97"/>
    <x v="94"/>
    <x v="8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3"/>
    <x v="41"/>
    <x v="19"/>
    <x v="1"/>
    <x v="1"/>
    <x v="0"/>
    <x v="0"/>
    <x v="0"/>
    <x v="0"/>
    <x v="0"/>
    <x v="2"/>
    <x v="0"/>
    <x v="213"/>
    <x v="146"/>
    <x v="176"/>
    <x v="14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5"/>
    <x v="23"/>
    <x v="74"/>
    <x v="1"/>
    <x v="1"/>
    <x v="0"/>
    <x v="0"/>
    <x v="0"/>
    <x v="0"/>
    <x v="0"/>
    <x v="2"/>
    <x v="0"/>
    <x v="204"/>
    <x v="200"/>
    <x v="198"/>
    <x v="173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6"/>
    <x v="72"/>
    <x v="49"/>
    <x v="1"/>
    <x v="1"/>
    <x v="0"/>
    <x v="0"/>
    <x v="0"/>
    <x v="0"/>
    <x v="0"/>
    <x v="2"/>
    <x v="0"/>
    <x v="27"/>
    <x v="162"/>
    <x v="165"/>
    <x v="13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0"/>
    <x v="33"/>
    <x v="16"/>
    <x v="7"/>
    <x v="2"/>
    <x v="38"/>
    <x v="1"/>
    <x v="1"/>
    <x v="0"/>
    <x v="0"/>
    <x v="0"/>
    <x v="0"/>
    <x v="0"/>
    <x v="2"/>
    <x v="0"/>
    <x v="181"/>
    <x v="148"/>
    <x v="149"/>
    <x v="12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"/>
    <x v="6"/>
    <x v="0"/>
    <x v="10"/>
    <x v="8"/>
    <x v="0"/>
    <x v="1"/>
    <x v="1"/>
    <x v="0"/>
    <x v="0"/>
    <x v="0"/>
    <x v="0"/>
    <x v="0"/>
    <x v="2"/>
    <x v="0"/>
    <x v="302"/>
    <x v="263"/>
    <x v="282"/>
    <x v="25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"/>
    <x v="42"/>
    <x v="25"/>
    <x v="11"/>
    <x v="68"/>
    <x v="30"/>
    <x v="1"/>
    <x v="1"/>
    <x v="0"/>
    <x v="0"/>
    <x v="0"/>
    <x v="0"/>
    <x v="0"/>
    <x v="2"/>
    <x v="0"/>
    <x v="149"/>
    <x v="188"/>
    <x v="186"/>
    <x v="16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"/>
    <x v="42"/>
    <x v="25"/>
    <x v="12"/>
    <x v="70"/>
    <x v="45"/>
    <x v="1"/>
    <x v="1"/>
    <x v="0"/>
    <x v="0"/>
    <x v="0"/>
    <x v="0"/>
    <x v="0"/>
    <x v="2"/>
    <x v="0"/>
    <x v="133"/>
    <x v="51"/>
    <x v="113"/>
    <x v="9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4"/>
    <x v="25"/>
    <x v="3"/>
    <x v="14"/>
    <x v="67"/>
    <x v="37"/>
    <x v="1"/>
    <x v="1"/>
    <x v="0"/>
    <x v="0"/>
    <x v="0"/>
    <x v="0"/>
    <x v="0"/>
    <x v="2"/>
    <x v="0"/>
    <x v="211"/>
    <x v="189"/>
    <x v="187"/>
    <x v="15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4"/>
    <x v="25"/>
    <x v="3"/>
    <x v="15"/>
    <x v="43"/>
    <x v="17"/>
    <x v="1"/>
    <x v="1"/>
    <x v="0"/>
    <x v="0"/>
    <x v="0"/>
    <x v="0"/>
    <x v="0"/>
    <x v="2"/>
    <x v="0"/>
    <x v="285"/>
    <x v="234"/>
    <x v="242"/>
    <x v="210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4"/>
    <x v="25"/>
    <x v="3"/>
    <x v="16"/>
    <x v="10"/>
    <x v="65"/>
    <x v="1"/>
    <x v="1"/>
    <x v="0"/>
    <x v="0"/>
    <x v="0"/>
    <x v="0"/>
    <x v="0"/>
    <x v="2"/>
    <x v="0"/>
    <x v="327"/>
    <x v="267"/>
    <x v="287"/>
    <x v="260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4"/>
    <x v="25"/>
    <x v="3"/>
    <x v="17"/>
    <x v="61"/>
    <x v="5"/>
    <x v="1"/>
    <x v="1"/>
    <x v="0"/>
    <x v="0"/>
    <x v="0"/>
    <x v="0"/>
    <x v="0"/>
    <x v="2"/>
    <x v="0"/>
    <x v="54"/>
    <x v="47"/>
    <x v="44"/>
    <x v="45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4"/>
    <x v="25"/>
    <x v="3"/>
    <x v="18"/>
    <x v="16"/>
    <x v="6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5"/>
    <x v="32"/>
    <x v="41"/>
    <x v="19"/>
    <x v="58"/>
    <x v="70"/>
    <x v="1"/>
    <x v="1"/>
    <x v="0"/>
    <x v="0"/>
    <x v="0"/>
    <x v="0"/>
    <x v="0"/>
    <x v="2"/>
    <x v="0"/>
    <x v="261"/>
    <x v="216"/>
    <x v="264"/>
    <x v="231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5"/>
    <x v="32"/>
    <x v="41"/>
    <x v="21"/>
    <x v="74"/>
    <x v="33"/>
    <x v="1"/>
    <x v="1"/>
    <x v="0"/>
    <x v="0"/>
    <x v="0"/>
    <x v="0"/>
    <x v="0"/>
    <x v="2"/>
    <x v="0"/>
    <x v="297"/>
    <x v="246"/>
    <x v="259"/>
    <x v="22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5"/>
    <x v="32"/>
    <x v="41"/>
    <x v="22"/>
    <x v="31"/>
    <x v="41"/>
    <x v="1"/>
    <x v="1"/>
    <x v="0"/>
    <x v="0"/>
    <x v="0"/>
    <x v="0"/>
    <x v="0"/>
    <x v="2"/>
    <x v="0"/>
    <x v="27"/>
    <x v="17"/>
    <x v="323"/>
    <x v="1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6"/>
    <x v="0"/>
    <x v="43"/>
    <x v="24"/>
    <x v="0"/>
    <x v="73"/>
    <x v="1"/>
    <x v="1"/>
    <x v="0"/>
    <x v="0"/>
    <x v="0"/>
    <x v="0"/>
    <x v="0"/>
    <x v="2"/>
    <x v="0"/>
    <x v="91"/>
    <x v="109"/>
    <x v="106"/>
    <x v="91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1"/>
    <x v="12"/>
    <x v="42"/>
    <x v="36"/>
    <x v="22"/>
    <x v="72"/>
    <x v="1"/>
    <x v="1"/>
    <x v="0"/>
    <x v="0"/>
    <x v="0"/>
    <x v="0"/>
    <x v="0"/>
    <x v="2"/>
    <x v="0"/>
    <x v="238"/>
    <x v="222"/>
    <x v="248"/>
    <x v="21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4"/>
    <x v="18"/>
    <x v="27"/>
    <x v="40"/>
    <x v="46"/>
    <x v="20"/>
    <x v="1"/>
    <x v="1"/>
    <x v="0"/>
    <x v="0"/>
    <x v="0"/>
    <x v="0"/>
    <x v="0"/>
    <x v="2"/>
    <x v="0"/>
    <x v="307"/>
    <x v="253"/>
    <x v="267"/>
    <x v="233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5"/>
    <x v="17"/>
    <x v="4"/>
    <x v="41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5"/>
    <x v="17"/>
    <x v="4"/>
    <x v="42"/>
    <x v="32"/>
    <x v="51"/>
    <x v="1"/>
    <x v="1"/>
    <x v="0"/>
    <x v="0"/>
    <x v="0"/>
    <x v="0"/>
    <x v="0"/>
    <x v="2"/>
    <x v="0"/>
    <x v="337"/>
    <x v="269"/>
    <x v="289"/>
    <x v="261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6"/>
    <x v="24"/>
    <x v="38"/>
    <x v="43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6"/>
    <x v="24"/>
    <x v="38"/>
    <x v="44"/>
    <x v="33"/>
    <x v="8"/>
    <x v="1"/>
    <x v="1"/>
    <x v="0"/>
    <x v="0"/>
    <x v="0"/>
    <x v="0"/>
    <x v="0"/>
    <x v="2"/>
    <x v="0"/>
    <x v="165"/>
    <x v="163"/>
    <x v="167"/>
    <x v="139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6"/>
    <x v="24"/>
    <x v="38"/>
    <x v="45"/>
    <x v="20"/>
    <x v="71"/>
    <x v="1"/>
    <x v="1"/>
    <x v="0"/>
    <x v="0"/>
    <x v="0"/>
    <x v="0"/>
    <x v="0"/>
    <x v="2"/>
    <x v="0"/>
    <x v="253"/>
    <x v="159"/>
    <x v="240"/>
    <x v="208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17"/>
    <x v="20"/>
    <x v="33"/>
    <x v="46"/>
    <x v="35"/>
    <x v="58"/>
    <x v="1"/>
    <x v="1"/>
    <x v="0"/>
    <x v="0"/>
    <x v="0"/>
    <x v="0"/>
    <x v="0"/>
    <x v="2"/>
    <x v="0"/>
    <x v="228"/>
    <x v="192"/>
    <x v="196"/>
    <x v="169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0"/>
    <x v="28"/>
    <x v="18"/>
    <x v="49"/>
    <x v="50"/>
    <x v="4"/>
    <x v="1"/>
    <x v="1"/>
    <x v="0"/>
    <x v="0"/>
    <x v="0"/>
    <x v="0"/>
    <x v="0"/>
    <x v="2"/>
    <x v="0"/>
    <x v="176"/>
    <x v="72"/>
    <x v="72"/>
    <x v="6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0"/>
    <x v="28"/>
    <x v="18"/>
    <x v="52"/>
    <x v="5"/>
    <x v="21"/>
    <x v="1"/>
    <x v="1"/>
    <x v="0"/>
    <x v="0"/>
    <x v="0"/>
    <x v="0"/>
    <x v="0"/>
    <x v="2"/>
    <x v="0"/>
    <x v="336"/>
    <x v="272"/>
    <x v="292"/>
    <x v="26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3"/>
    <x v="29"/>
    <x v="31"/>
    <x v="58"/>
    <x v="49"/>
    <x v="55"/>
    <x v="1"/>
    <x v="1"/>
    <x v="0"/>
    <x v="0"/>
    <x v="0"/>
    <x v="0"/>
    <x v="0"/>
    <x v="2"/>
    <x v="0"/>
    <x v="267"/>
    <x v="226"/>
    <x v="247"/>
    <x v="219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5"/>
    <x v="36"/>
    <x v="23"/>
    <x v="60"/>
    <x v="64"/>
    <x v="46"/>
    <x v="1"/>
    <x v="1"/>
    <x v="0"/>
    <x v="0"/>
    <x v="0"/>
    <x v="0"/>
    <x v="0"/>
    <x v="2"/>
    <x v="0"/>
    <x v="175"/>
    <x v="145"/>
    <x v="148"/>
    <x v="124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5"/>
    <x v="36"/>
    <x v="23"/>
    <x v="61"/>
    <x v="11"/>
    <x v="27"/>
    <x v="1"/>
    <x v="1"/>
    <x v="0"/>
    <x v="0"/>
    <x v="0"/>
    <x v="0"/>
    <x v="0"/>
    <x v="2"/>
    <x v="0"/>
    <x v="27"/>
    <x v="75"/>
    <x v="75"/>
    <x v="64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6"/>
    <x v="10"/>
    <x v="24"/>
    <x v="62"/>
    <x v="14"/>
    <x v="47"/>
    <x v="1"/>
    <x v="1"/>
    <x v="0"/>
    <x v="0"/>
    <x v="0"/>
    <x v="0"/>
    <x v="0"/>
    <x v="2"/>
    <x v="0"/>
    <x v="171"/>
    <x v="153"/>
    <x v="158"/>
    <x v="132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6"/>
    <x v="10"/>
    <x v="24"/>
    <x v="63"/>
    <x v="13"/>
    <x v="48"/>
    <x v="1"/>
    <x v="1"/>
    <x v="0"/>
    <x v="0"/>
    <x v="0"/>
    <x v="0"/>
    <x v="0"/>
    <x v="2"/>
    <x v="0"/>
    <x v="9"/>
    <x v="5"/>
    <x v="6"/>
    <x v="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7"/>
    <x v="2"/>
    <x v="5"/>
    <x v="66"/>
    <x v="3"/>
    <x v="35"/>
    <x v="0"/>
    <x v="0"/>
    <x v="1"/>
    <x v="0"/>
    <x v="0"/>
    <x v="0"/>
    <x v="0"/>
    <x v="2"/>
    <x v="0"/>
    <x v="27"/>
    <x v="18"/>
    <x v="17"/>
    <x v="1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29"/>
    <x v="31"/>
    <x v="28"/>
    <x v="69"/>
    <x v="52"/>
    <x v="52"/>
    <x v="1"/>
    <x v="1"/>
    <x v="0"/>
    <x v="0"/>
    <x v="0"/>
    <x v="0"/>
    <x v="0"/>
    <x v="2"/>
    <x v="0"/>
    <x v="27"/>
    <x v="88"/>
    <x v="87"/>
    <x v="7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3"/>
    <x v="9"/>
    <x v="7"/>
    <x v="73"/>
    <x v="46"/>
    <x v="20"/>
    <x v="1"/>
    <x v="1"/>
    <x v="0"/>
    <x v="0"/>
    <x v="0"/>
    <x v="0"/>
    <x v="0"/>
    <x v="2"/>
    <x v="0"/>
    <x v="265"/>
    <x v="241"/>
    <x v="252"/>
    <x v="219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6"/>
    <x v="40"/>
    <x v="26"/>
    <x v="76"/>
    <x v="69"/>
    <x v="50"/>
    <x v="1"/>
    <x v="1"/>
    <x v="0"/>
    <x v="0"/>
    <x v="0"/>
    <x v="0"/>
    <x v="0"/>
    <x v="2"/>
    <x v="0"/>
    <x v="37"/>
    <x v="51"/>
    <x v="52"/>
    <x v="45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7"/>
    <x v="41"/>
    <x v="34"/>
    <x v="77"/>
    <x v="71"/>
    <x v="59"/>
    <x v="1"/>
    <x v="1"/>
    <x v="0"/>
    <x v="0"/>
    <x v="0"/>
    <x v="0"/>
    <x v="0"/>
    <x v="2"/>
    <x v="0"/>
    <x v="79"/>
    <x v="66"/>
    <x v="65"/>
    <x v="5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8"/>
    <x v="3"/>
    <x v="14"/>
    <x v="78"/>
    <x v="54"/>
    <x v="69"/>
    <x v="1"/>
    <x v="1"/>
    <x v="0"/>
    <x v="0"/>
    <x v="0"/>
    <x v="0"/>
    <x v="0"/>
    <x v="2"/>
    <x v="0"/>
    <x v="27"/>
    <x v="18"/>
    <x v="17"/>
    <x v="17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8"/>
    <x v="3"/>
    <x v="14"/>
    <x v="79"/>
    <x v="32"/>
    <x v="51"/>
    <x v="1"/>
    <x v="1"/>
    <x v="0"/>
    <x v="0"/>
    <x v="0"/>
    <x v="0"/>
    <x v="0"/>
    <x v="2"/>
    <x v="0"/>
    <x v="215"/>
    <x v="167"/>
    <x v="175"/>
    <x v="146"/>
  </r>
  <r>
    <x v="0"/>
    <x v="0"/>
    <x v="0"/>
    <x v="0"/>
    <x v="0"/>
    <x v="4"/>
    <x v="5"/>
    <x v="1"/>
    <x v="4"/>
    <x v="8"/>
    <x v="1"/>
    <x v="4"/>
    <x v="8"/>
    <x v="4"/>
    <x v="15"/>
    <x v="6"/>
    <x v="21"/>
    <x v="28"/>
    <x v="49"/>
    <x v="52"/>
    <x v="38"/>
    <x v="3"/>
    <x v="14"/>
    <x v="80"/>
    <x v="63"/>
    <x v="14"/>
    <x v="1"/>
    <x v="1"/>
    <x v="0"/>
    <x v="0"/>
    <x v="0"/>
    <x v="0"/>
    <x v="0"/>
    <x v="2"/>
    <x v="0"/>
    <x v="149"/>
    <x v="124"/>
    <x v="134"/>
    <x v="112"/>
  </r>
  <r>
    <x v="0"/>
    <x v="0"/>
    <x v="0"/>
    <x v="0"/>
    <x v="0"/>
    <x v="5"/>
    <x v="4"/>
    <x v="3"/>
    <x v="4"/>
    <x v="8"/>
    <x v="1"/>
    <x v="4"/>
    <x v="8"/>
    <x v="4"/>
    <x v="11"/>
    <x v="4"/>
    <x v="14"/>
    <x v="22"/>
    <x v="66"/>
    <x v="58"/>
    <x v="7"/>
    <x v="11"/>
    <x v="10"/>
    <x v="27"/>
    <x v="18"/>
    <x v="39"/>
    <x v="1"/>
    <x v="1"/>
    <x v="0"/>
    <x v="0"/>
    <x v="0"/>
    <x v="0"/>
    <x v="0"/>
    <x v="2"/>
    <x v="0"/>
    <x v="350"/>
    <x v="282"/>
    <x v="306"/>
    <x v="2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defaultSubtota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compact="0" showAll="0" outline="0"/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compact="0" showAll="0" outline="0"/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8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1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233716</v>
      </c>
      <c r="AL2" s="8" t="n">
        <v>272187</v>
      </c>
      <c r="AM2" s="8" t="n">
        <v>265256</v>
      </c>
      <c r="AN2" s="8" t="n">
        <v>273670</v>
      </c>
    </row>
    <row r="3" customFormat="false" ht="15" hidden="false" customHeight="true" outlineLevel="0" collapsed="false">
      <c r="A3" s="6" t="s">
        <v>40</v>
      </c>
      <c r="B3" s="6" t="n">
        <v>38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8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1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1187</v>
      </c>
      <c r="AL3" s="8" t="n">
        <v>1103</v>
      </c>
      <c r="AM3" s="8" t="n">
        <v>1250</v>
      </c>
      <c r="AN3" s="8" t="n">
        <v>1274</v>
      </c>
    </row>
    <row r="4" customFormat="false" ht="15" hidden="false" customHeight="true" outlineLevel="0" collapsed="false">
      <c r="A4" s="6" t="s">
        <v>40</v>
      </c>
      <c r="B4" s="6" t="n">
        <v>38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8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1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1260</v>
      </c>
      <c r="AL4" s="8" t="n">
        <v>2260</v>
      </c>
      <c r="AM4" s="8" t="n">
        <v>2260</v>
      </c>
      <c r="AN4" s="8" t="n">
        <v>2264</v>
      </c>
    </row>
    <row r="5" customFormat="false" ht="15" hidden="false" customHeight="true" outlineLevel="0" collapsed="false">
      <c r="A5" s="6" t="s">
        <v>40</v>
      </c>
      <c r="B5" s="6" t="n">
        <v>38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8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1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4326</v>
      </c>
      <c r="AL5" s="8" t="n">
        <v>4224</v>
      </c>
      <c r="AM5" s="8" t="n">
        <v>4224</v>
      </c>
      <c r="AN5" s="8" t="n">
        <v>4523</v>
      </c>
    </row>
    <row r="6" customFormat="false" ht="15" hidden="false" customHeight="true" outlineLevel="0" collapsed="false">
      <c r="A6" s="6" t="s">
        <v>40</v>
      </c>
      <c r="B6" s="6" t="n">
        <v>38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8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1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25349</v>
      </c>
      <c r="AL6" s="8" t="n">
        <v>29500</v>
      </c>
      <c r="AM6" s="8" t="n">
        <v>24245</v>
      </c>
      <c r="AN6" s="8" t="n">
        <v>25378</v>
      </c>
    </row>
    <row r="7" customFormat="false" ht="15" hidden="false" customHeight="true" outlineLevel="0" collapsed="false">
      <c r="A7" s="6" t="s">
        <v>40</v>
      </c>
      <c r="B7" s="6" t="n">
        <v>38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8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1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62</v>
      </c>
      <c r="AL7" s="8" t="n">
        <v>500</v>
      </c>
      <c r="AM7" s="8" t="n">
        <v>1000</v>
      </c>
      <c r="AN7" s="8" t="n">
        <v>2000</v>
      </c>
    </row>
    <row r="8" customFormat="false" ht="15" hidden="false" customHeight="true" outlineLevel="0" collapsed="false">
      <c r="A8" s="6" t="s">
        <v>40</v>
      </c>
      <c r="B8" s="6" t="n">
        <v>38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8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1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4262</v>
      </c>
      <c r="AL8" s="8" t="n">
        <v>4319</v>
      </c>
      <c r="AM8" s="8" t="n">
        <v>3671</v>
      </c>
      <c r="AN8" s="8" t="n">
        <v>3723</v>
      </c>
    </row>
    <row r="9" customFormat="false" ht="15" hidden="false" customHeight="true" outlineLevel="0" collapsed="false">
      <c r="A9" s="6" t="s">
        <v>40</v>
      </c>
      <c r="B9" s="6" t="n">
        <v>38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8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1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45233</v>
      </c>
      <c r="AL9" s="8" t="n">
        <v>100746</v>
      </c>
      <c r="AM9" s="8" t="n">
        <v>90188</v>
      </c>
      <c r="AN9" s="8" t="n">
        <v>114942</v>
      </c>
    </row>
    <row r="10" customFormat="false" ht="15" hidden="false" customHeight="true" outlineLevel="0" collapsed="false">
      <c r="A10" s="6" t="s">
        <v>40</v>
      </c>
      <c r="B10" s="6" t="n">
        <v>38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8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1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22</v>
      </c>
      <c r="AL10" s="8" t="n">
        <v>870</v>
      </c>
      <c r="AM10" s="8" t="n">
        <v>870</v>
      </c>
      <c r="AN10" s="8" t="n">
        <v>903</v>
      </c>
    </row>
    <row r="11" customFormat="false" ht="15" hidden="false" customHeight="true" outlineLevel="0" collapsed="false">
      <c r="A11" s="6" t="s">
        <v>40</v>
      </c>
      <c r="B11" s="6" t="n">
        <v>38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8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1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23</v>
      </c>
      <c r="AL11" s="8" t="n">
        <v>14</v>
      </c>
      <c r="AM11" s="8" t="n">
        <v>14</v>
      </c>
      <c r="AN11" s="8" t="n">
        <v>14</v>
      </c>
    </row>
    <row r="12" customFormat="false" ht="15" hidden="false" customHeight="true" outlineLevel="0" collapsed="false">
      <c r="A12" s="6" t="s">
        <v>40</v>
      </c>
      <c r="B12" s="6" t="n">
        <v>38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8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1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610</v>
      </c>
      <c r="AL12" s="8" t="n">
        <v>2476</v>
      </c>
      <c r="AM12" s="8" t="n">
        <v>2476</v>
      </c>
      <c r="AN12" s="8" t="n">
        <v>2476</v>
      </c>
    </row>
    <row r="13" customFormat="false" ht="15" hidden="false" customHeight="true" outlineLevel="0" collapsed="false">
      <c r="A13" s="6" t="s">
        <v>40</v>
      </c>
      <c r="B13" s="6" t="n">
        <v>38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8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1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8350</v>
      </c>
      <c r="AL13" s="8" t="n">
        <v>6000</v>
      </c>
      <c r="AM13" s="8" t="n">
        <v>11313</v>
      </c>
      <c r="AN13" s="8" t="n">
        <v>10928</v>
      </c>
    </row>
    <row r="14" customFormat="false" ht="15" hidden="false" customHeight="true" outlineLevel="0" collapsed="false">
      <c r="A14" s="6" t="s">
        <v>40</v>
      </c>
      <c r="B14" s="6" t="n">
        <v>38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8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1</v>
      </c>
      <c r="V14" s="6" t="n">
        <v>30500</v>
      </c>
      <c r="W14" s="6" t="s">
        <v>84</v>
      </c>
      <c r="X14" s="7" t="s">
        <v>85</v>
      </c>
      <c r="Y14" s="6" t="n">
        <v>30505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0</v>
      </c>
      <c r="AL14" s="8" t="n">
        <v>0</v>
      </c>
      <c r="AM14" s="8" t="n">
        <v>15657</v>
      </c>
      <c r="AN14" s="8" t="n">
        <v>10000</v>
      </c>
    </row>
    <row r="15" customFormat="false" ht="15" hidden="false" customHeight="true" outlineLevel="0" collapsed="false">
      <c r="A15" s="6" t="s">
        <v>40</v>
      </c>
      <c r="B15" s="6" t="n">
        <v>38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8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1</v>
      </c>
      <c r="V15" s="6" t="n">
        <v>30600</v>
      </c>
      <c r="W15" s="6" t="s">
        <v>92</v>
      </c>
      <c r="X15" s="7" t="s">
        <v>93</v>
      </c>
      <c r="Y15" s="6" t="n">
        <v>30603</v>
      </c>
      <c r="Z15" s="6" t="s">
        <v>94</v>
      </c>
      <c r="AA15" s="7" t="s">
        <v>95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615</v>
      </c>
      <c r="AL15" s="8" t="n">
        <v>2200</v>
      </c>
      <c r="AM15" s="8" t="n">
        <v>2200</v>
      </c>
      <c r="AN15" s="8" t="n">
        <v>2300</v>
      </c>
    </row>
    <row r="16" customFormat="false" ht="15" hidden="false" customHeight="true" outlineLevel="0" collapsed="false">
      <c r="A16" s="6" t="s">
        <v>40</v>
      </c>
      <c r="B16" s="6" t="n">
        <v>38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8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1</v>
      </c>
      <c r="V16" s="6" t="n">
        <v>30800</v>
      </c>
      <c r="W16" s="6" t="s">
        <v>96</v>
      </c>
      <c r="X16" s="7" t="s">
        <v>97</v>
      </c>
      <c r="Y16" s="6" t="n">
        <v>30801</v>
      </c>
      <c r="Z16" s="6" t="s">
        <v>98</v>
      </c>
      <c r="AA16" s="7" t="s">
        <v>99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491</v>
      </c>
      <c r="AL16" s="8" t="n">
        <v>600</v>
      </c>
      <c r="AM16" s="8" t="n">
        <v>2747</v>
      </c>
      <c r="AN16" s="8" t="n">
        <v>300</v>
      </c>
    </row>
    <row r="17" customFormat="false" ht="15" hidden="false" customHeight="true" outlineLevel="0" collapsed="false">
      <c r="A17" s="6" t="s">
        <v>40</v>
      </c>
      <c r="B17" s="6" t="n">
        <v>38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8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1</v>
      </c>
      <c r="V17" s="6" t="n">
        <v>30800</v>
      </c>
      <c r="W17" s="6" t="s">
        <v>96</v>
      </c>
      <c r="X17" s="7" t="s">
        <v>97</v>
      </c>
      <c r="Y17" s="6" t="n">
        <v>30809</v>
      </c>
      <c r="Z17" s="6" t="s">
        <v>100</v>
      </c>
      <c r="AA17" s="7" t="s">
        <v>101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38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8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1</v>
      </c>
      <c r="V18" s="6" t="n">
        <v>31000</v>
      </c>
      <c r="W18" s="6" t="s">
        <v>102</v>
      </c>
      <c r="X18" s="7" t="s">
        <v>103</v>
      </c>
      <c r="Y18" s="6" t="n">
        <v>31009</v>
      </c>
      <c r="Z18" s="6" t="s">
        <v>100</v>
      </c>
      <c r="AA18" s="7" t="s">
        <v>101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8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8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1</v>
      </c>
      <c r="V19" s="6" t="n">
        <v>31700</v>
      </c>
      <c r="W19" s="6" t="s">
        <v>104</v>
      </c>
      <c r="X19" s="7" t="s">
        <v>105</v>
      </c>
      <c r="Y19" s="6" t="n">
        <v>31701</v>
      </c>
      <c r="Z19" s="6" t="s">
        <v>104</v>
      </c>
      <c r="AA19" s="7" t="s">
        <v>105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444</v>
      </c>
      <c r="AL19" s="8" t="n">
        <v>0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8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8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1</v>
      </c>
      <c r="V20" s="6" t="n">
        <v>31900</v>
      </c>
      <c r="W20" s="6" t="s">
        <v>106</v>
      </c>
      <c r="X20" s="7" t="s">
        <v>107</v>
      </c>
      <c r="Y20" s="6" t="n">
        <v>31903</v>
      </c>
      <c r="Z20" s="6" t="s">
        <v>108</v>
      </c>
      <c r="AA20" s="7" t="s">
        <v>109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0</v>
      </c>
      <c r="AL20" s="8" t="n">
        <v>0</v>
      </c>
      <c r="AM20" s="8" t="n">
        <v>0</v>
      </c>
      <c r="AN20" s="8" t="n">
        <v>100</v>
      </c>
    </row>
    <row r="21" customFormat="false" ht="15" hidden="false" customHeight="true" outlineLevel="0" collapsed="false">
      <c r="A21" s="6" t="s">
        <v>40</v>
      </c>
      <c r="B21" s="6" t="n">
        <v>38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8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1</v>
      </c>
      <c r="V21" s="6" t="n">
        <v>33300</v>
      </c>
      <c r="W21" s="6" t="s">
        <v>110</v>
      </c>
      <c r="X21" s="7" t="s">
        <v>111</v>
      </c>
      <c r="Y21" s="6" t="n">
        <v>33301</v>
      </c>
      <c r="Z21" s="6" t="s">
        <v>112</v>
      </c>
      <c r="AA21" s="7" t="s">
        <v>113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10314</v>
      </c>
      <c r="AL21" s="8" t="n">
        <v>3862</v>
      </c>
      <c r="AM21" s="8" t="n">
        <v>7200</v>
      </c>
      <c r="AN21" s="8" t="n">
        <v>7560</v>
      </c>
    </row>
    <row r="22" customFormat="false" ht="15" hidden="false" customHeight="true" outlineLevel="0" collapsed="false">
      <c r="A22" s="6" t="s">
        <v>40</v>
      </c>
      <c r="B22" s="6" t="n">
        <v>38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8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1</v>
      </c>
      <c r="V22" s="6" t="n">
        <v>33300</v>
      </c>
      <c r="W22" s="6" t="s">
        <v>110</v>
      </c>
      <c r="X22" s="7" t="s">
        <v>111</v>
      </c>
      <c r="Y22" s="6" t="n">
        <v>33302</v>
      </c>
      <c r="Z22" s="6" t="s">
        <v>114</v>
      </c>
      <c r="AA22" s="7" t="s">
        <v>115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0</v>
      </c>
      <c r="AL22" s="8" t="n">
        <v>55</v>
      </c>
      <c r="AM22" s="8" t="n">
        <v>55</v>
      </c>
      <c r="AN22" s="8" t="n">
        <v>55</v>
      </c>
    </row>
    <row r="23" customFormat="false" ht="15" hidden="false" customHeight="true" outlineLevel="0" collapsed="false">
      <c r="A23" s="6" t="s">
        <v>40</v>
      </c>
      <c r="B23" s="6" t="n">
        <v>38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8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1</v>
      </c>
      <c r="V23" s="6" t="n">
        <v>33300</v>
      </c>
      <c r="W23" s="6" t="s">
        <v>110</v>
      </c>
      <c r="X23" s="7" t="s">
        <v>111</v>
      </c>
      <c r="Y23" s="6" t="n">
        <v>33304</v>
      </c>
      <c r="Z23" s="6" t="s">
        <v>116</v>
      </c>
      <c r="AA23" s="7" t="s">
        <v>117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7627</v>
      </c>
      <c r="AL23" s="8" t="n">
        <v>7229</v>
      </c>
      <c r="AM23" s="8" t="n">
        <v>7250</v>
      </c>
      <c r="AN23" s="8" t="n">
        <v>7400</v>
      </c>
    </row>
    <row r="24" customFormat="false" ht="15" hidden="false" customHeight="true" outlineLevel="0" collapsed="false">
      <c r="A24" s="6" t="s">
        <v>40</v>
      </c>
      <c r="B24" s="6" t="n">
        <v>38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8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1</v>
      </c>
      <c r="V24" s="6" t="n">
        <v>34500</v>
      </c>
      <c r="W24" s="6" t="s">
        <v>118</v>
      </c>
      <c r="X24" s="7" t="s">
        <v>119</v>
      </c>
      <c r="Y24" s="6" t="n">
        <v>34501</v>
      </c>
      <c r="Z24" s="6" t="s">
        <v>118</v>
      </c>
      <c r="AA24" s="7" t="s">
        <v>119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38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8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1</v>
      </c>
      <c r="V25" s="6" t="n">
        <v>34900</v>
      </c>
      <c r="W25" s="6" t="s">
        <v>120</v>
      </c>
      <c r="X25" s="7" t="s">
        <v>121</v>
      </c>
      <c r="Y25" s="6" t="n">
        <v>34901</v>
      </c>
      <c r="Z25" s="6" t="s">
        <v>122</v>
      </c>
      <c r="AA25" s="7" t="s">
        <v>123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2140</v>
      </c>
      <c r="AL25" s="8" t="n">
        <v>2530</v>
      </c>
      <c r="AM25" s="8" t="n">
        <v>4500</v>
      </c>
      <c r="AN25" s="8" t="n">
        <v>4500</v>
      </c>
    </row>
    <row r="26" customFormat="false" ht="15" hidden="false" customHeight="true" outlineLevel="0" collapsed="false">
      <c r="A26" s="6" t="s">
        <v>40</v>
      </c>
      <c r="B26" s="6" t="n">
        <v>38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8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1</v>
      </c>
      <c r="V26" s="6" t="n">
        <v>34900</v>
      </c>
      <c r="W26" s="6" t="s">
        <v>120</v>
      </c>
      <c r="X26" s="7" t="s">
        <v>121</v>
      </c>
      <c r="Y26" s="6" t="n">
        <v>34902</v>
      </c>
      <c r="Z26" s="6" t="s">
        <v>124</v>
      </c>
      <c r="AA26" s="7" t="s">
        <v>125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-2172</v>
      </c>
      <c r="AL26" s="8" t="n">
        <v>-2530</v>
      </c>
      <c r="AM26" s="8" t="n">
        <v>-4500</v>
      </c>
      <c r="AN26" s="8" t="n">
        <v>-4500</v>
      </c>
    </row>
    <row r="27" customFormat="false" ht="15" hidden="false" customHeight="true" outlineLevel="0" collapsed="false">
      <c r="A27" s="6" t="s">
        <v>40</v>
      </c>
      <c r="B27" s="6" t="n">
        <v>38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8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1</v>
      </c>
      <c r="V27" s="6" t="n">
        <v>35100</v>
      </c>
      <c r="W27" s="6" t="s">
        <v>126</v>
      </c>
      <c r="X27" s="7" t="s">
        <v>127</v>
      </c>
      <c r="Y27" s="6" t="n">
        <v>35101</v>
      </c>
      <c r="Z27" s="6" t="s">
        <v>128</v>
      </c>
      <c r="AA27" s="7" t="s">
        <v>129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38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8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1</v>
      </c>
      <c r="V28" s="6" t="n">
        <v>35100</v>
      </c>
      <c r="W28" s="6" t="s">
        <v>126</v>
      </c>
      <c r="X28" s="7" t="s">
        <v>127</v>
      </c>
      <c r="Y28" s="6" t="n">
        <v>35151</v>
      </c>
      <c r="Z28" s="6" t="s">
        <v>128</v>
      </c>
      <c r="AA28" s="7" t="s">
        <v>130</v>
      </c>
      <c r="AB28" s="6" t="s">
        <v>131</v>
      </c>
      <c r="AC28" s="6" t="s">
        <v>132</v>
      </c>
      <c r="AD28" s="7" t="s">
        <v>133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38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8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1</v>
      </c>
      <c r="V29" s="6" t="n">
        <v>35900</v>
      </c>
      <c r="W29" s="6" t="s">
        <v>134</v>
      </c>
      <c r="X29" s="7" t="s">
        <v>135</v>
      </c>
      <c r="Y29" s="6" t="n">
        <v>35901</v>
      </c>
      <c r="Z29" s="6" t="s">
        <v>134</v>
      </c>
      <c r="AA29" s="7" t="s">
        <v>135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42</v>
      </c>
      <c r="AL29" s="8" t="n">
        <v>70</v>
      </c>
      <c r="AM29" s="8" t="n">
        <v>100</v>
      </c>
      <c r="AN29" s="8" t="n">
        <v>100</v>
      </c>
    </row>
    <row r="30" customFormat="false" ht="15" hidden="false" customHeight="true" outlineLevel="0" collapsed="false">
      <c r="A30" s="6" t="s">
        <v>40</v>
      </c>
      <c r="B30" s="6" t="n">
        <v>38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8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1</v>
      </c>
      <c r="V30" s="6" t="n">
        <v>37200</v>
      </c>
      <c r="W30" s="6" t="s">
        <v>136</v>
      </c>
      <c r="X30" s="7" t="s">
        <v>137</v>
      </c>
      <c r="Y30" s="6" t="n">
        <v>37201</v>
      </c>
      <c r="Z30" s="6" t="s">
        <v>136</v>
      </c>
      <c r="AA30" s="7" t="s">
        <v>137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0</v>
      </c>
      <c r="AL30" s="8" t="n">
        <v>10</v>
      </c>
      <c r="AM30" s="8" t="n">
        <v>10</v>
      </c>
      <c r="AN30" s="8" t="n">
        <v>10</v>
      </c>
    </row>
    <row r="31" customFormat="false" ht="15" hidden="false" customHeight="true" outlineLevel="0" collapsed="false">
      <c r="A31" s="6" t="s">
        <v>40</v>
      </c>
      <c r="B31" s="6" t="n">
        <v>38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8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1</v>
      </c>
      <c r="V31" s="6" t="n">
        <v>37300</v>
      </c>
      <c r="W31" s="6" t="s">
        <v>138</v>
      </c>
      <c r="X31" s="7" t="s">
        <v>139</v>
      </c>
      <c r="Y31" s="6" t="n">
        <v>37301</v>
      </c>
      <c r="Z31" s="6" t="s">
        <v>138</v>
      </c>
      <c r="AA31" s="7" t="s">
        <v>139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38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801</v>
      </c>
      <c r="H32" s="6" t="s">
        <v>46</v>
      </c>
      <c r="I32" s="7" t="s">
        <v>47</v>
      </c>
      <c r="J32" s="6" t="n">
        <v>2052</v>
      </c>
      <c r="K32" s="6" t="s">
        <v>48</v>
      </c>
      <c r="L32" s="7" t="s">
        <v>49</v>
      </c>
      <c r="M32" s="6" t="n">
        <v>205200</v>
      </c>
      <c r="N32" s="6" t="s">
        <v>48</v>
      </c>
      <c r="O32" s="7" t="s">
        <v>49</v>
      </c>
      <c r="P32" s="6" t="n">
        <v>205200090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1</v>
      </c>
      <c r="V32" s="6" t="n">
        <v>37600</v>
      </c>
      <c r="W32" s="6" t="s">
        <v>140</v>
      </c>
      <c r="X32" s="7" t="s">
        <v>141</v>
      </c>
      <c r="Y32" s="6" t="n">
        <v>37601</v>
      </c>
      <c r="Z32" s="6" t="s">
        <v>142</v>
      </c>
      <c r="AA32" s="7" t="s">
        <v>143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38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801</v>
      </c>
      <c r="H33" s="6" t="s">
        <v>46</v>
      </c>
      <c r="I33" s="7" t="s">
        <v>47</v>
      </c>
      <c r="J33" s="6" t="n">
        <v>2052</v>
      </c>
      <c r="K33" s="6" t="s">
        <v>48</v>
      </c>
      <c r="L33" s="7" t="s">
        <v>49</v>
      </c>
      <c r="M33" s="6" t="n">
        <v>205200</v>
      </c>
      <c r="N33" s="6" t="s">
        <v>48</v>
      </c>
      <c r="O33" s="7" t="s">
        <v>49</v>
      </c>
      <c r="P33" s="6" t="n">
        <v>205200090</v>
      </c>
      <c r="Q33" s="6" t="s">
        <v>50</v>
      </c>
      <c r="R33" s="7" t="s">
        <v>51</v>
      </c>
      <c r="S33" s="6" t="s">
        <v>144</v>
      </c>
      <c r="T33" s="6" t="s">
        <v>145</v>
      </c>
      <c r="U33" s="7" t="s">
        <v>146</v>
      </c>
      <c r="V33" s="6" t="n">
        <v>30100</v>
      </c>
      <c r="W33" s="6" t="s">
        <v>54</v>
      </c>
      <c r="X33" s="7" t="s">
        <v>55</v>
      </c>
      <c r="Y33" s="6" t="n">
        <v>30101</v>
      </c>
      <c r="Z33" s="6" t="s">
        <v>56</v>
      </c>
      <c r="AA33" s="7" t="s">
        <v>57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39880</v>
      </c>
      <c r="AL33" s="8" t="n">
        <v>45952</v>
      </c>
      <c r="AM33" s="8" t="n">
        <v>40952</v>
      </c>
      <c r="AN33" s="8" t="n">
        <v>45000</v>
      </c>
    </row>
    <row r="34" customFormat="false" ht="15" hidden="false" customHeight="true" outlineLevel="0" collapsed="false">
      <c r="A34" s="6" t="s">
        <v>40</v>
      </c>
      <c r="B34" s="6" t="n">
        <v>38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801</v>
      </c>
      <c r="H34" s="6" t="s">
        <v>46</v>
      </c>
      <c r="I34" s="7" t="s">
        <v>47</v>
      </c>
      <c r="J34" s="6" t="n">
        <v>2052</v>
      </c>
      <c r="K34" s="6" t="s">
        <v>48</v>
      </c>
      <c r="L34" s="7" t="s">
        <v>49</v>
      </c>
      <c r="M34" s="6" t="n">
        <v>205200</v>
      </c>
      <c r="N34" s="6" t="s">
        <v>48</v>
      </c>
      <c r="O34" s="7" t="s">
        <v>49</v>
      </c>
      <c r="P34" s="6" t="n">
        <v>205200090</v>
      </c>
      <c r="Q34" s="6" t="s">
        <v>50</v>
      </c>
      <c r="R34" s="7" t="s">
        <v>51</v>
      </c>
      <c r="S34" s="6" t="s">
        <v>144</v>
      </c>
      <c r="T34" s="6" t="s">
        <v>145</v>
      </c>
      <c r="U34" s="7" t="s">
        <v>146</v>
      </c>
      <c r="V34" s="6" t="n">
        <v>30100</v>
      </c>
      <c r="W34" s="6" t="s">
        <v>54</v>
      </c>
      <c r="X34" s="7" t="s">
        <v>55</v>
      </c>
      <c r="Y34" s="6" t="n">
        <v>30102</v>
      </c>
      <c r="Z34" s="6" t="s">
        <v>64</v>
      </c>
      <c r="AA34" s="7" t="s">
        <v>65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322</v>
      </c>
      <c r="AL34" s="8" t="n">
        <v>440</v>
      </c>
      <c r="AM34" s="8" t="n">
        <v>440</v>
      </c>
      <c r="AN34" s="8" t="n">
        <v>440</v>
      </c>
    </row>
    <row r="35" customFormat="false" ht="15" hidden="false" customHeight="true" outlineLevel="0" collapsed="false">
      <c r="A35" s="6" t="s">
        <v>40</v>
      </c>
      <c r="B35" s="6" t="n">
        <v>38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801</v>
      </c>
      <c r="H35" s="6" t="s">
        <v>46</v>
      </c>
      <c r="I35" s="7" t="s">
        <v>47</v>
      </c>
      <c r="J35" s="6" t="n">
        <v>2052</v>
      </c>
      <c r="K35" s="6" t="s">
        <v>48</v>
      </c>
      <c r="L35" s="7" t="s">
        <v>49</v>
      </c>
      <c r="M35" s="6" t="n">
        <v>205200</v>
      </c>
      <c r="N35" s="6" t="s">
        <v>48</v>
      </c>
      <c r="O35" s="7" t="s">
        <v>49</v>
      </c>
      <c r="P35" s="6" t="n">
        <v>205200090</v>
      </c>
      <c r="Q35" s="6" t="s">
        <v>50</v>
      </c>
      <c r="R35" s="7" t="s">
        <v>51</v>
      </c>
      <c r="S35" s="6" t="s">
        <v>144</v>
      </c>
      <c r="T35" s="6" t="s">
        <v>145</v>
      </c>
      <c r="U35" s="7" t="s">
        <v>146</v>
      </c>
      <c r="V35" s="6" t="n">
        <v>30100</v>
      </c>
      <c r="W35" s="6" t="s">
        <v>54</v>
      </c>
      <c r="X35" s="7" t="s">
        <v>55</v>
      </c>
      <c r="Y35" s="6" t="n">
        <v>30103</v>
      </c>
      <c r="Z35" s="6" t="s">
        <v>66</v>
      </c>
      <c r="AA35" s="7" t="s">
        <v>67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50</v>
      </c>
      <c r="AL35" s="8" t="n">
        <v>200</v>
      </c>
      <c r="AM35" s="8" t="n">
        <v>200</v>
      </c>
      <c r="AN35" s="8" t="n">
        <v>200</v>
      </c>
    </row>
    <row r="36" customFormat="false" ht="15" hidden="false" customHeight="true" outlineLevel="0" collapsed="false">
      <c r="A36" s="6" t="s">
        <v>40</v>
      </c>
      <c r="B36" s="6" t="n">
        <v>38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801</v>
      </c>
      <c r="H36" s="6" t="s">
        <v>46</v>
      </c>
      <c r="I36" s="7" t="s">
        <v>47</v>
      </c>
      <c r="J36" s="6" t="n">
        <v>2052</v>
      </c>
      <c r="K36" s="6" t="s">
        <v>48</v>
      </c>
      <c r="L36" s="7" t="s">
        <v>49</v>
      </c>
      <c r="M36" s="6" t="n">
        <v>205200</v>
      </c>
      <c r="N36" s="6" t="s">
        <v>48</v>
      </c>
      <c r="O36" s="7" t="s">
        <v>49</v>
      </c>
      <c r="P36" s="6" t="n">
        <v>205200090</v>
      </c>
      <c r="Q36" s="6" t="s">
        <v>50</v>
      </c>
      <c r="R36" s="7" t="s">
        <v>51</v>
      </c>
      <c r="S36" s="6" t="s">
        <v>144</v>
      </c>
      <c r="T36" s="6" t="s">
        <v>145</v>
      </c>
      <c r="U36" s="7" t="s">
        <v>146</v>
      </c>
      <c r="V36" s="6" t="n">
        <v>30100</v>
      </c>
      <c r="W36" s="6" t="s">
        <v>54</v>
      </c>
      <c r="X36" s="7" t="s">
        <v>55</v>
      </c>
      <c r="Y36" s="6" t="n">
        <v>30104</v>
      </c>
      <c r="Z36" s="6" t="s">
        <v>68</v>
      </c>
      <c r="AA36" s="7" t="s">
        <v>69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865</v>
      </c>
      <c r="AL36" s="8" t="n">
        <v>780</v>
      </c>
      <c r="AM36" s="8" t="n">
        <v>780</v>
      </c>
      <c r="AN36" s="8" t="n">
        <v>900</v>
      </c>
    </row>
    <row r="37" customFormat="false" ht="15" hidden="false" customHeight="true" outlineLevel="0" collapsed="false">
      <c r="A37" s="6" t="s">
        <v>40</v>
      </c>
      <c r="B37" s="6" t="n">
        <v>38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801</v>
      </c>
      <c r="H37" s="6" t="s">
        <v>46</v>
      </c>
      <c r="I37" s="7" t="s">
        <v>47</v>
      </c>
      <c r="J37" s="6" t="n">
        <v>2052</v>
      </c>
      <c r="K37" s="6" t="s">
        <v>48</v>
      </c>
      <c r="L37" s="7" t="s">
        <v>49</v>
      </c>
      <c r="M37" s="6" t="n">
        <v>205200</v>
      </c>
      <c r="N37" s="6" t="s">
        <v>48</v>
      </c>
      <c r="O37" s="7" t="s">
        <v>49</v>
      </c>
      <c r="P37" s="6" t="n">
        <v>205200090</v>
      </c>
      <c r="Q37" s="6" t="s">
        <v>50</v>
      </c>
      <c r="R37" s="7" t="s">
        <v>51</v>
      </c>
      <c r="S37" s="6" t="s">
        <v>144</v>
      </c>
      <c r="T37" s="6" t="s">
        <v>145</v>
      </c>
      <c r="U37" s="7" t="s">
        <v>146</v>
      </c>
      <c r="V37" s="6" t="n">
        <v>30100</v>
      </c>
      <c r="W37" s="6" t="s">
        <v>54</v>
      </c>
      <c r="X37" s="7" t="s">
        <v>55</v>
      </c>
      <c r="Y37" s="6" t="n">
        <v>30106</v>
      </c>
      <c r="Z37" s="6" t="s">
        <v>70</v>
      </c>
      <c r="AA37" s="7" t="s">
        <v>71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3795</v>
      </c>
      <c r="AL37" s="8" t="n">
        <v>4500</v>
      </c>
      <c r="AM37" s="8" t="n">
        <v>4200</v>
      </c>
      <c r="AN37" s="8" t="n">
        <v>4800</v>
      </c>
    </row>
    <row r="38" customFormat="false" ht="15" hidden="false" customHeight="true" outlineLevel="0" collapsed="false">
      <c r="A38" s="6" t="s">
        <v>40</v>
      </c>
      <c r="B38" s="6" t="n">
        <v>38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801</v>
      </c>
      <c r="H38" s="6" t="s">
        <v>46</v>
      </c>
      <c r="I38" s="7" t="s">
        <v>47</v>
      </c>
      <c r="J38" s="6" t="n">
        <v>2052</v>
      </c>
      <c r="K38" s="6" t="s">
        <v>48</v>
      </c>
      <c r="L38" s="7" t="s">
        <v>49</v>
      </c>
      <c r="M38" s="6" t="n">
        <v>205200</v>
      </c>
      <c r="N38" s="6" t="s">
        <v>48</v>
      </c>
      <c r="O38" s="7" t="s">
        <v>49</v>
      </c>
      <c r="P38" s="6" t="n">
        <v>205200090</v>
      </c>
      <c r="Q38" s="6" t="s">
        <v>50</v>
      </c>
      <c r="R38" s="7" t="s">
        <v>51</v>
      </c>
      <c r="S38" s="6" t="s">
        <v>144</v>
      </c>
      <c r="T38" s="6" t="s">
        <v>145</v>
      </c>
      <c r="U38" s="7" t="s">
        <v>146</v>
      </c>
      <c r="V38" s="6" t="n">
        <v>30100</v>
      </c>
      <c r="W38" s="6" t="s">
        <v>54</v>
      </c>
      <c r="X38" s="7" t="s">
        <v>55</v>
      </c>
      <c r="Y38" s="6" t="n">
        <v>30107</v>
      </c>
      <c r="Z38" s="6" t="s">
        <v>72</v>
      </c>
      <c r="AA38" s="7" t="s">
        <v>73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0</v>
      </c>
      <c r="AL38" s="8" t="n">
        <v>90</v>
      </c>
      <c r="AM38" s="8" t="n">
        <v>500</v>
      </c>
      <c r="AN38" s="8" t="n">
        <v>700</v>
      </c>
    </row>
    <row r="39" customFormat="false" ht="15" hidden="false" customHeight="true" outlineLevel="0" collapsed="false">
      <c r="A39" s="6" t="s">
        <v>40</v>
      </c>
      <c r="B39" s="6" t="n">
        <v>38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801</v>
      </c>
      <c r="H39" s="6" t="s">
        <v>46</v>
      </c>
      <c r="I39" s="7" t="s">
        <v>47</v>
      </c>
      <c r="J39" s="6" t="n">
        <v>2052</v>
      </c>
      <c r="K39" s="6" t="s">
        <v>48</v>
      </c>
      <c r="L39" s="7" t="s">
        <v>49</v>
      </c>
      <c r="M39" s="6" t="n">
        <v>205200</v>
      </c>
      <c r="N39" s="6" t="s">
        <v>48</v>
      </c>
      <c r="O39" s="7" t="s">
        <v>49</v>
      </c>
      <c r="P39" s="6" t="n">
        <v>205200090</v>
      </c>
      <c r="Q39" s="6" t="s">
        <v>50</v>
      </c>
      <c r="R39" s="7" t="s">
        <v>51</v>
      </c>
      <c r="S39" s="6" t="s">
        <v>144</v>
      </c>
      <c r="T39" s="6" t="s">
        <v>145</v>
      </c>
      <c r="U39" s="7" t="s">
        <v>146</v>
      </c>
      <c r="V39" s="6" t="n">
        <v>30100</v>
      </c>
      <c r="W39" s="6" t="s">
        <v>54</v>
      </c>
      <c r="X39" s="7" t="s">
        <v>55</v>
      </c>
      <c r="Y39" s="6" t="n">
        <v>30108</v>
      </c>
      <c r="Z39" s="6" t="s">
        <v>74</v>
      </c>
      <c r="AA39" s="7" t="s">
        <v>75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858</v>
      </c>
      <c r="AL39" s="8" t="n">
        <v>1320</v>
      </c>
      <c r="AM39" s="8" t="n">
        <v>1200</v>
      </c>
      <c r="AN39" s="8" t="n">
        <v>1300</v>
      </c>
    </row>
    <row r="40" customFormat="false" ht="15" hidden="false" customHeight="true" outlineLevel="0" collapsed="false">
      <c r="A40" s="6" t="s">
        <v>40</v>
      </c>
      <c r="B40" s="6" t="n">
        <v>38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801</v>
      </c>
      <c r="H40" s="6" t="s">
        <v>46</v>
      </c>
      <c r="I40" s="7" t="s">
        <v>47</v>
      </c>
      <c r="J40" s="6" t="n">
        <v>2052</v>
      </c>
      <c r="K40" s="6" t="s">
        <v>48</v>
      </c>
      <c r="L40" s="7" t="s">
        <v>49</v>
      </c>
      <c r="M40" s="6" t="n">
        <v>205200</v>
      </c>
      <c r="N40" s="6" t="s">
        <v>48</v>
      </c>
      <c r="O40" s="7" t="s">
        <v>49</v>
      </c>
      <c r="P40" s="6" t="n">
        <v>205200090</v>
      </c>
      <c r="Q40" s="6" t="s">
        <v>50</v>
      </c>
      <c r="R40" s="7" t="s">
        <v>51</v>
      </c>
      <c r="S40" s="6" t="s">
        <v>144</v>
      </c>
      <c r="T40" s="6" t="s">
        <v>145</v>
      </c>
      <c r="U40" s="7" t="s">
        <v>146</v>
      </c>
      <c r="V40" s="6" t="n">
        <v>30300</v>
      </c>
      <c r="W40" s="6" t="s">
        <v>76</v>
      </c>
      <c r="X40" s="7" t="s">
        <v>77</v>
      </c>
      <c r="Y40" s="6" t="n">
        <v>30301</v>
      </c>
      <c r="Z40" s="6" t="s">
        <v>76</v>
      </c>
      <c r="AA40" s="7" t="s">
        <v>77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7917</v>
      </c>
      <c r="AL40" s="8" t="n">
        <v>15390</v>
      </c>
      <c r="AM40" s="8" t="n">
        <v>13924</v>
      </c>
      <c r="AN40" s="8" t="n">
        <v>18900</v>
      </c>
    </row>
    <row r="41" customFormat="false" ht="15" hidden="false" customHeight="true" outlineLevel="0" collapsed="false">
      <c r="A41" s="6" t="s">
        <v>40</v>
      </c>
      <c r="B41" s="6" t="n">
        <v>38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801</v>
      </c>
      <c r="H41" s="6" t="s">
        <v>46</v>
      </c>
      <c r="I41" s="7" t="s">
        <v>47</v>
      </c>
      <c r="J41" s="6" t="n">
        <v>2052</v>
      </c>
      <c r="K41" s="6" t="s">
        <v>48</v>
      </c>
      <c r="L41" s="7" t="s">
        <v>49</v>
      </c>
      <c r="M41" s="6" t="n">
        <v>205200</v>
      </c>
      <c r="N41" s="6" t="s">
        <v>48</v>
      </c>
      <c r="O41" s="7" t="s">
        <v>49</v>
      </c>
      <c r="P41" s="6" t="n">
        <v>205200090</v>
      </c>
      <c r="Q41" s="6" t="s">
        <v>50</v>
      </c>
      <c r="R41" s="7" t="s">
        <v>51</v>
      </c>
      <c r="S41" s="6" t="s">
        <v>144</v>
      </c>
      <c r="T41" s="6" t="s">
        <v>145</v>
      </c>
      <c r="U41" s="7" t="s">
        <v>146</v>
      </c>
      <c r="V41" s="6" t="n">
        <v>30400</v>
      </c>
      <c r="W41" s="6" t="s">
        <v>78</v>
      </c>
      <c r="X41" s="7" t="s">
        <v>79</v>
      </c>
      <c r="Y41" s="6" t="n">
        <v>30401</v>
      </c>
      <c r="Z41" s="6" t="s">
        <v>80</v>
      </c>
      <c r="AA41" s="7" t="s">
        <v>81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0</v>
      </c>
      <c r="AL41" s="8" t="n">
        <v>50</v>
      </c>
      <c r="AM41" s="8" t="n">
        <v>50</v>
      </c>
      <c r="AN41" s="8" t="n">
        <v>50</v>
      </c>
    </row>
    <row r="42" customFormat="false" ht="15" hidden="false" customHeight="true" outlineLevel="0" collapsed="false">
      <c r="A42" s="6" t="s">
        <v>40</v>
      </c>
      <c r="B42" s="6" t="n">
        <v>38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801</v>
      </c>
      <c r="H42" s="6" t="s">
        <v>46</v>
      </c>
      <c r="I42" s="7" t="s">
        <v>47</v>
      </c>
      <c r="J42" s="6" t="n">
        <v>2052</v>
      </c>
      <c r="K42" s="6" t="s">
        <v>48</v>
      </c>
      <c r="L42" s="7" t="s">
        <v>49</v>
      </c>
      <c r="M42" s="6" t="n">
        <v>205200</v>
      </c>
      <c r="N42" s="6" t="s">
        <v>48</v>
      </c>
      <c r="O42" s="7" t="s">
        <v>49</v>
      </c>
      <c r="P42" s="6" t="n">
        <v>205200090</v>
      </c>
      <c r="Q42" s="6" t="s">
        <v>50</v>
      </c>
      <c r="R42" s="7" t="s">
        <v>51</v>
      </c>
      <c r="S42" s="6" t="s">
        <v>144</v>
      </c>
      <c r="T42" s="6" t="s">
        <v>145</v>
      </c>
      <c r="U42" s="7" t="s">
        <v>146</v>
      </c>
      <c r="V42" s="6" t="n">
        <v>30400</v>
      </c>
      <c r="W42" s="6" t="s">
        <v>78</v>
      </c>
      <c r="X42" s="7" t="s">
        <v>79</v>
      </c>
      <c r="Y42" s="6" t="n">
        <v>30402</v>
      </c>
      <c r="Z42" s="6" t="s">
        <v>82</v>
      </c>
      <c r="AA42" s="7" t="s">
        <v>83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0</v>
      </c>
      <c r="AL42" s="8" t="n">
        <v>2</v>
      </c>
      <c r="AM42" s="8" t="n">
        <v>2</v>
      </c>
      <c r="AN42" s="8" t="n">
        <v>2</v>
      </c>
    </row>
    <row r="43" customFormat="false" ht="15" hidden="false" customHeight="true" outlineLevel="0" collapsed="false">
      <c r="A43" s="6" t="s">
        <v>40</v>
      </c>
      <c r="B43" s="6" t="n">
        <v>38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801</v>
      </c>
      <c r="H43" s="6" t="s">
        <v>46</v>
      </c>
      <c r="I43" s="7" t="s">
        <v>47</v>
      </c>
      <c r="J43" s="6" t="n">
        <v>2052</v>
      </c>
      <c r="K43" s="6" t="s">
        <v>48</v>
      </c>
      <c r="L43" s="7" t="s">
        <v>49</v>
      </c>
      <c r="M43" s="6" t="n">
        <v>205200</v>
      </c>
      <c r="N43" s="6" t="s">
        <v>48</v>
      </c>
      <c r="O43" s="7" t="s">
        <v>49</v>
      </c>
      <c r="P43" s="6" t="n">
        <v>205200090</v>
      </c>
      <c r="Q43" s="6" t="s">
        <v>50</v>
      </c>
      <c r="R43" s="7" t="s">
        <v>51</v>
      </c>
      <c r="S43" s="6" t="s">
        <v>144</v>
      </c>
      <c r="T43" s="6" t="s">
        <v>145</v>
      </c>
      <c r="U43" s="7" t="s">
        <v>146</v>
      </c>
      <c r="V43" s="6" t="n">
        <v>30500</v>
      </c>
      <c r="W43" s="6" t="s">
        <v>84</v>
      </c>
      <c r="X43" s="7" t="s">
        <v>85</v>
      </c>
      <c r="Y43" s="6" t="n">
        <v>30501</v>
      </c>
      <c r="Z43" s="6" t="s">
        <v>86</v>
      </c>
      <c r="AA43" s="7" t="s">
        <v>87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4406</v>
      </c>
      <c r="AL43" s="8" t="n">
        <v>5346</v>
      </c>
      <c r="AM43" s="8" t="n">
        <v>5346</v>
      </c>
      <c r="AN43" s="8" t="n">
        <v>5368</v>
      </c>
    </row>
    <row r="44" customFormat="false" ht="15" hidden="false" customHeight="true" outlineLevel="0" collapsed="false">
      <c r="A44" s="6" t="s">
        <v>40</v>
      </c>
      <c r="B44" s="6" t="n">
        <v>38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801</v>
      </c>
      <c r="H44" s="6" t="s">
        <v>46</v>
      </c>
      <c r="I44" s="7" t="s">
        <v>47</v>
      </c>
      <c r="J44" s="6" t="n">
        <v>2052</v>
      </c>
      <c r="K44" s="6" t="s">
        <v>48</v>
      </c>
      <c r="L44" s="7" t="s">
        <v>49</v>
      </c>
      <c r="M44" s="6" t="n">
        <v>205200</v>
      </c>
      <c r="N44" s="6" t="s">
        <v>48</v>
      </c>
      <c r="O44" s="7" t="s">
        <v>49</v>
      </c>
      <c r="P44" s="6" t="n">
        <v>205200090</v>
      </c>
      <c r="Q44" s="6" t="s">
        <v>50</v>
      </c>
      <c r="R44" s="7" t="s">
        <v>51</v>
      </c>
      <c r="S44" s="6" t="s">
        <v>144</v>
      </c>
      <c r="T44" s="6" t="s">
        <v>145</v>
      </c>
      <c r="U44" s="7" t="s">
        <v>146</v>
      </c>
      <c r="V44" s="6" t="n">
        <v>30500</v>
      </c>
      <c r="W44" s="6" t="s">
        <v>84</v>
      </c>
      <c r="X44" s="7" t="s">
        <v>85</v>
      </c>
      <c r="Y44" s="6" t="n">
        <v>30502</v>
      </c>
      <c r="Z44" s="6" t="s">
        <v>88</v>
      </c>
      <c r="AA44" s="7" t="s">
        <v>89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6399</v>
      </c>
      <c r="AL44" s="8" t="n">
        <v>6136</v>
      </c>
      <c r="AM44" s="8" t="n">
        <v>7000</v>
      </c>
      <c r="AN44" s="8" t="n">
        <v>7000</v>
      </c>
    </row>
    <row r="45" customFormat="false" ht="15" hidden="false" customHeight="true" outlineLevel="0" collapsed="false">
      <c r="A45" s="6" t="s">
        <v>40</v>
      </c>
      <c r="B45" s="6" t="n">
        <v>38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801</v>
      </c>
      <c r="H45" s="6" t="s">
        <v>46</v>
      </c>
      <c r="I45" s="7" t="s">
        <v>47</v>
      </c>
      <c r="J45" s="6" t="n">
        <v>2052</v>
      </c>
      <c r="K45" s="6" t="s">
        <v>48</v>
      </c>
      <c r="L45" s="7" t="s">
        <v>49</v>
      </c>
      <c r="M45" s="6" t="n">
        <v>205200</v>
      </c>
      <c r="N45" s="6" t="s">
        <v>48</v>
      </c>
      <c r="O45" s="7" t="s">
        <v>49</v>
      </c>
      <c r="P45" s="6" t="n">
        <v>205200090</v>
      </c>
      <c r="Q45" s="6" t="s">
        <v>50</v>
      </c>
      <c r="R45" s="7" t="s">
        <v>51</v>
      </c>
      <c r="S45" s="6" t="s">
        <v>144</v>
      </c>
      <c r="T45" s="6" t="s">
        <v>145</v>
      </c>
      <c r="U45" s="7" t="s">
        <v>146</v>
      </c>
      <c r="V45" s="6" t="n">
        <v>30500</v>
      </c>
      <c r="W45" s="6" t="s">
        <v>84</v>
      </c>
      <c r="X45" s="7" t="s">
        <v>85</v>
      </c>
      <c r="Y45" s="6" t="n">
        <v>30503</v>
      </c>
      <c r="Z45" s="6" t="s">
        <v>147</v>
      </c>
      <c r="AA45" s="7" t="s">
        <v>148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64459</v>
      </c>
      <c r="AL45" s="8" t="n">
        <v>88470</v>
      </c>
      <c r="AM45" s="8" t="n">
        <v>88070</v>
      </c>
      <c r="AN45" s="8" t="n">
        <v>110999</v>
      </c>
    </row>
    <row r="46" customFormat="false" ht="15" hidden="false" customHeight="true" outlineLevel="0" collapsed="false">
      <c r="A46" s="6" t="s">
        <v>40</v>
      </c>
      <c r="B46" s="6" t="n">
        <v>38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801</v>
      </c>
      <c r="H46" s="6" t="s">
        <v>46</v>
      </c>
      <c r="I46" s="7" t="s">
        <v>47</v>
      </c>
      <c r="J46" s="6" t="n">
        <v>2052</v>
      </c>
      <c r="K46" s="6" t="s">
        <v>48</v>
      </c>
      <c r="L46" s="7" t="s">
        <v>49</v>
      </c>
      <c r="M46" s="6" t="n">
        <v>205200</v>
      </c>
      <c r="N46" s="6" t="s">
        <v>48</v>
      </c>
      <c r="O46" s="7" t="s">
        <v>49</v>
      </c>
      <c r="P46" s="6" t="n">
        <v>205200090</v>
      </c>
      <c r="Q46" s="6" t="s">
        <v>50</v>
      </c>
      <c r="R46" s="7" t="s">
        <v>51</v>
      </c>
      <c r="S46" s="6" t="s">
        <v>144</v>
      </c>
      <c r="T46" s="6" t="s">
        <v>145</v>
      </c>
      <c r="U46" s="7" t="s">
        <v>146</v>
      </c>
      <c r="V46" s="6" t="n">
        <v>30500</v>
      </c>
      <c r="W46" s="6" t="s">
        <v>84</v>
      </c>
      <c r="X46" s="7" t="s">
        <v>85</v>
      </c>
      <c r="Y46" s="6" t="n">
        <v>30504</v>
      </c>
      <c r="Z46" s="6" t="s">
        <v>149</v>
      </c>
      <c r="AA46" s="7" t="s">
        <v>150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1600</v>
      </c>
      <c r="AL46" s="8" t="n">
        <v>2100</v>
      </c>
      <c r="AM46" s="8" t="n">
        <v>2100</v>
      </c>
      <c r="AN46" s="8" t="n">
        <v>2105</v>
      </c>
    </row>
    <row r="47" customFormat="false" ht="15" hidden="false" customHeight="true" outlineLevel="0" collapsed="false">
      <c r="A47" s="6" t="s">
        <v>40</v>
      </c>
      <c r="B47" s="6" t="n">
        <v>38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801</v>
      </c>
      <c r="H47" s="6" t="s">
        <v>46</v>
      </c>
      <c r="I47" s="7" t="s">
        <v>47</v>
      </c>
      <c r="J47" s="6" t="n">
        <v>2052</v>
      </c>
      <c r="K47" s="6" t="s">
        <v>48</v>
      </c>
      <c r="L47" s="7" t="s">
        <v>49</v>
      </c>
      <c r="M47" s="6" t="n">
        <v>205200</v>
      </c>
      <c r="N47" s="6" t="s">
        <v>48</v>
      </c>
      <c r="O47" s="7" t="s">
        <v>49</v>
      </c>
      <c r="P47" s="6" t="n">
        <v>205200090</v>
      </c>
      <c r="Q47" s="6" t="s">
        <v>50</v>
      </c>
      <c r="R47" s="7" t="s">
        <v>51</v>
      </c>
      <c r="S47" s="6" t="s">
        <v>144</v>
      </c>
      <c r="T47" s="6" t="s">
        <v>145</v>
      </c>
      <c r="U47" s="7" t="s">
        <v>146</v>
      </c>
      <c r="V47" s="6" t="n">
        <v>30500</v>
      </c>
      <c r="W47" s="6" t="s">
        <v>84</v>
      </c>
      <c r="X47" s="7" t="s">
        <v>85</v>
      </c>
      <c r="Y47" s="6" t="n">
        <v>30505</v>
      </c>
      <c r="Z47" s="6" t="s">
        <v>90</v>
      </c>
      <c r="AA47" s="7" t="s">
        <v>91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293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38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801</v>
      </c>
      <c r="H48" s="6" t="s">
        <v>46</v>
      </c>
      <c r="I48" s="7" t="s">
        <v>47</v>
      </c>
      <c r="J48" s="6" t="n">
        <v>2052</v>
      </c>
      <c r="K48" s="6" t="s">
        <v>48</v>
      </c>
      <c r="L48" s="7" t="s">
        <v>49</v>
      </c>
      <c r="M48" s="6" t="n">
        <v>205200</v>
      </c>
      <c r="N48" s="6" t="s">
        <v>48</v>
      </c>
      <c r="O48" s="7" t="s">
        <v>49</v>
      </c>
      <c r="P48" s="6" t="n">
        <v>205200090</v>
      </c>
      <c r="Q48" s="6" t="s">
        <v>50</v>
      </c>
      <c r="R48" s="7" t="s">
        <v>51</v>
      </c>
      <c r="S48" s="6" t="s">
        <v>144</v>
      </c>
      <c r="T48" s="6" t="s">
        <v>145</v>
      </c>
      <c r="U48" s="7" t="s">
        <v>146</v>
      </c>
      <c r="V48" s="6" t="n">
        <v>30600</v>
      </c>
      <c r="W48" s="6" t="s">
        <v>92</v>
      </c>
      <c r="X48" s="7" t="s">
        <v>93</v>
      </c>
      <c r="Y48" s="6" t="n">
        <v>30601</v>
      </c>
      <c r="Z48" s="6" t="s">
        <v>151</v>
      </c>
      <c r="AA48" s="7" t="s">
        <v>152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</v>
      </c>
      <c r="AN48" s="8" t="n">
        <v>1</v>
      </c>
    </row>
    <row r="49" customFormat="false" ht="15" hidden="false" customHeight="true" outlineLevel="0" collapsed="false">
      <c r="A49" s="6" t="s">
        <v>40</v>
      </c>
      <c r="B49" s="6" t="n">
        <v>38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801</v>
      </c>
      <c r="H49" s="6" t="s">
        <v>46</v>
      </c>
      <c r="I49" s="7" t="s">
        <v>47</v>
      </c>
      <c r="J49" s="6" t="n">
        <v>2052</v>
      </c>
      <c r="K49" s="6" t="s">
        <v>48</v>
      </c>
      <c r="L49" s="7" t="s">
        <v>49</v>
      </c>
      <c r="M49" s="6" t="n">
        <v>205200</v>
      </c>
      <c r="N49" s="6" t="s">
        <v>48</v>
      </c>
      <c r="O49" s="7" t="s">
        <v>49</v>
      </c>
      <c r="P49" s="6" t="n">
        <v>205200090</v>
      </c>
      <c r="Q49" s="6" t="s">
        <v>50</v>
      </c>
      <c r="R49" s="7" t="s">
        <v>51</v>
      </c>
      <c r="S49" s="6" t="s">
        <v>144</v>
      </c>
      <c r="T49" s="6" t="s">
        <v>145</v>
      </c>
      <c r="U49" s="7" t="s">
        <v>146</v>
      </c>
      <c r="V49" s="6" t="n">
        <v>30600</v>
      </c>
      <c r="W49" s="6" t="s">
        <v>92</v>
      </c>
      <c r="X49" s="7" t="s">
        <v>93</v>
      </c>
      <c r="Y49" s="6" t="n">
        <v>30605</v>
      </c>
      <c r="Z49" s="6" t="s">
        <v>100</v>
      </c>
      <c r="AA49" s="7" t="s">
        <v>101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5485</v>
      </c>
      <c r="AL49" s="8" t="n">
        <v>2743</v>
      </c>
      <c r="AM49" s="8" t="n">
        <v>2743</v>
      </c>
      <c r="AN49" s="8" t="n">
        <v>2743</v>
      </c>
    </row>
    <row r="50" customFormat="false" ht="15" hidden="false" customHeight="true" outlineLevel="0" collapsed="false">
      <c r="A50" s="6" t="s">
        <v>40</v>
      </c>
      <c r="B50" s="6" t="n">
        <v>38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801</v>
      </c>
      <c r="H50" s="6" t="s">
        <v>46</v>
      </c>
      <c r="I50" s="7" t="s">
        <v>47</v>
      </c>
      <c r="J50" s="6" t="n">
        <v>2052</v>
      </c>
      <c r="K50" s="6" t="s">
        <v>48</v>
      </c>
      <c r="L50" s="7" t="s">
        <v>49</v>
      </c>
      <c r="M50" s="6" t="n">
        <v>205200</v>
      </c>
      <c r="N50" s="6" t="s">
        <v>48</v>
      </c>
      <c r="O50" s="7" t="s">
        <v>49</v>
      </c>
      <c r="P50" s="6" t="n">
        <v>205200090</v>
      </c>
      <c r="Q50" s="6" t="s">
        <v>50</v>
      </c>
      <c r="R50" s="7" t="s">
        <v>51</v>
      </c>
      <c r="S50" s="6" t="s">
        <v>144</v>
      </c>
      <c r="T50" s="6" t="s">
        <v>145</v>
      </c>
      <c r="U50" s="7" t="s">
        <v>146</v>
      </c>
      <c r="V50" s="6" t="n">
        <v>31900</v>
      </c>
      <c r="W50" s="6" t="s">
        <v>106</v>
      </c>
      <c r="X50" s="7" t="s">
        <v>107</v>
      </c>
      <c r="Y50" s="6" t="n">
        <v>31901</v>
      </c>
      <c r="Z50" s="6" t="s">
        <v>142</v>
      </c>
      <c r="AA50" s="7" t="s">
        <v>143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7246</v>
      </c>
      <c r="AL50" s="8" t="n">
        <v>0</v>
      </c>
      <c r="AM50" s="8" t="n">
        <v>5040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38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801</v>
      </c>
      <c r="H51" s="6" t="s">
        <v>46</v>
      </c>
      <c r="I51" s="7" t="s">
        <v>47</v>
      </c>
      <c r="J51" s="6" t="n">
        <v>2052</v>
      </c>
      <c r="K51" s="6" t="s">
        <v>48</v>
      </c>
      <c r="L51" s="7" t="s">
        <v>49</v>
      </c>
      <c r="M51" s="6" t="n">
        <v>205200</v>
      </c>
      <c r="N51" s="6" t="s">
        <v>48</v>
      </c>
      <c r="O51" s="7" t="s">
        <v>49</v>
      </c>
      <c r="P51" s="6" t="n">
        <v>205200090</v>
      </c>
      <c r="Q51" s="6" t="s">
        <v>50</v>
      </c>
      <c r="R51" s="7" t="s">
        <v>51</v>
      </c>
      <c r="S51" s="6" t="s">
        <v>144</v>
      </c>
      <c r="T51" s="6" t="s">
        <v>145</v>
      </c>
      <c r="U51" s="7" t="s">
        <v>146</v>
      </c>
      <c r="V51" s="6" t="n">
        <v>31900</v>
      </c>
      <c r="W51" s="6" t="s">
        <v>106</v>
      </c>
      <c r="X51" s="7" t="s">
        <v>107</v>
      </c>
      <c r="Y51" s="6" t="n">
        <v>31903</v>
      </c>
      <c r="Z51" s="6" t="s">
        <v>108</v>
      </c>
      <c r="AA51" s="7" t="s">
        <v>109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72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38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801</v>
      </c>
      <c r="H52" s="6" t="s">
        <v>46</v>
      </c>
      <c r="I52" s="7" t="s">
        <v>47</v>
      </c>
      <c r="J52" s="6" t="n">
        <v>2052</v>
      </c>
      <c r="K52" s="6" t="s">
        <v>48</v>
      </c>
      <c r="L52" s="7" t="s">
        <v>49</v>
      </c>
      <c r="M52" s="6" t="n">
        <v>205200</v>
      </c>
      <c r="N52" s="6" t="s">
        <v>48</v>
      </c>
      <c r="O52" s="7" t="s">
        <v>49</v>
      </c>
      <c r="P52" s="6" t="n">
        <v>205200090</v>
      </c>
      <c r="Q52" s="6" t="s">
        <v>50</v>
      </c>
      <c r="R52" s="7" t="s">
        <v>51</v>
      </c>
      <c r="S52" s="6" t="s">
        <v>144</v>
      </c>
      <c r="T52" s="6" t="s">
        <v>145</v>
      </c>
      <c r="U52" s="7" t="s">
        <v>146</v>
      </c>
      <c r="V52" s="6" t="n">
        <v>32100</v>
      </c>
      <c r="W52" s="6" t="s">
        <v>153</v>
      </c>
      <c r="X52" s="7" t="s">
        <v>154</v>
      </c>
      <c r="Y52" s="6" t="n">
        <v>32101</v>
      </c>
      <c r="Z52" s="6" t="s">
        <v>142</v>
      </c>
      <c r="AA52" s="7" t="s">
        <v>143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188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38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801</v>
      </c>
      <c r="H53" s="6" t="s">
        <v>46</v>
      </c>
      <c r="I53" s="7" t="s">
        <v>47</v>
      </c>
      <c r="J53" s="6" t="n">
        <v>2052</v>
      </c>
      <c r="K53" s="6" t="s">
        <v>48</v>
      </c>
      <c r="L53" s="7" t="s">
        <v>49</v>
      </c>
      <c r="M53" s="6" t="n">
        <v>205200</v>
      </c>
      <c r="N53" s="6" t="s">
        <v>48</v>
      </c>
      <c r="O53" s="7" t="s">
        <v>49</v>
      </c>
      <c r="P53" s="6" t="n">
        <v>205200090</v>
      </c>
      <c r="Q53" s="6" t="s">
        <v>50</v>
      </c>
      <c r="R53" s="7" t="s">
        <v>51</v>
      </c>
      <c r="S53" s="6" t="s">
        <v>144</v>
      </c>
      <c r="T53" s="6" t="s">
        <v>145</v>
      </c>
      <c r="U53" s="7" t="s">
        <v>146</v>
      </c>
      <c r="V53" s="6" t="n">
        <v>32100</v>
      </c>
      <c r="W53" s="6" t="s">
        <v>153</v>
      </c>
      <c r="X53" s="7" t="s">
        <v>154</v>
      </c>
      <c r="Y53" s="6" t="n">
        <v>32102</v>
      </c>
      <c r="Z53" s="6" t="s">
        <v>155</v>
      </c>
      <c r="AA53" s="7" t="s">
        <v>156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13</v>
      </c>
      <c r="AL53" s="8" t="n">
        <v>116</v>
      </c>
      <c r="AM53" s="8" t="n">
        <v>108</v>
      </c>
      <c r="AN53" s="8" t="n">
        <v>116</v>
      </c>
    </row>
    <row r="54" customFormat="false" ht="15" hidden="false" customHeight="true" outlineLevel="0" collapsed="false">
      <c r="A54" s="6" t="s">
        <v>40</v>
      </c>
      <c r="B54" s="6" t="n">
        <v>38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801</v>
      </c>
      <c r="H54" s="6" t="s">
        <v>46</v>
      </c>
      <c r="I54" s="7" t="s">
        <v>47</v>
      </c>
      <c r="J54" s="6" t="n">
        <v>2052</v>
      </c>
      <c r="K54" s="6" t="s">
        <v>48</v>
      </c>
      <c r="L54" s="7" t="s">
        <v>49</v>
      </c>
      <c r="M54" s="6" t="n">
        <v>205200</v>
      </c>
      <c r="N54" s="6" t="s">
        <v>48</v>
      </c>
      <c r="O54" s="7" t="s">
        <v>49</v>
      </c>
      <c r="P54" s="6" t="n">
        <v>205200090</v>
      </c>
      <c r="Q54" s="6" t="s">
        <v>50</v>
      </c>
      <c r="R54" s="7" t="s">
        <v>51</v>
      </c>
      <c r="S54" s="6" t="s">
        <v>144</v>
      </c>
      <c r="T54" s="6" t="s">
        <v>145</v>
      </c>
      <c r="U54" s="7" t="s">
        <v>146</v>
      </c>
      <c r="V54" s="6" t="n">
        <v>32400</v>
      </c>
      <c r="W54" s="6" t="s">
        <v>157</v>
      </c>
      <c r="X54" s="7" t="s">
        <v>158</v>
      </c>
      <c r="Y54" s="6" t="n">
        <v>32401</v>
      </c>
      <c r="Z54" s="6" t="s">
        <v>157</v>
      </c>
      <c r="AA54" s="7" t="s">
        <v>158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0</v>
      </c>
      <c r="AL54" s="8" t="n">
        <v>326</v>
      </c>
      <c r="AM54" s="8" t="n">
        <v>326</v>
      </c>
      <c r="AN54" s="8" t="n">
        <v>326</v>
      </c>
    </row>
    <row r="55" customFormat="false" ht="15" hidden="false" customHeight="true" outlineLevel="0" collapsed="false">
      <c r="A55" s="6" t="s">
        <v>40</v>
      </c>
      <c r="B55" s="6" t="n">
        <v>38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801</v>
      </c>
      <c r="H55" s="6" t="s">
        <v>46</v>
      </c>
      <c r="I55" s="7" t="s">
        <v>47</v>
      </c>
      <c r="J55" s="6" t="n">
        <v>2052</v>
      </c>
      <c r="K55" s="6" t="s">
        <v>48</v>
      </c>
      <c r="L55" s="7" t="s">
        <v>49</v>
      </c>
      <c r="M55" s="6" t="n">
        <v>205200</v>
      </c>
      <c r="N55" s="6" t="s">
        <v>48</v>
      </c>
      <c r="O55" s="7" t="s">
        <v>49</v>
      </c>
      <c r="P55" s="6" t="n">
        <v>205200090</v>
      </c>
      <c r="Q55" s="6" t="s">
        <v>50</v>
      </c>
      <c r="R55" s="7" t="s">
        <v>51</v>
      </c>
      <c r="S55" s="6" t="s">
        <v>144</v>
      </c>
      <c r="T55" s="6" t="s">
        <v>145</v>
      </c>
      <c r="U55" s="7" t="s">
        <v>146</v>
      </c>
      <c r="V55" s="6" t="n">
        <v>33300</v>
      </c>
      <c r="W55" s="6" t="s">
        <v>110</v>
      </c>
      <c r="X55" s="7" t="s">
        <v>111</v>
      </c>
      <c r="Y55" s="6" t="n">
        <v>33304</v>
      </c>
      <c r="Z55" s="6" t="s">
        <v>116</v>
      </c>
      <c r="AA55" s="7" t="s">
        <v>117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42123</v>
      </c>
      <c r="AL55" s="8" t="n">
        <v>47358</v>
      </c>
      <c r="AM55" s="8" t="n">
        <v>74183</v>
      </c>
      <c r="AN55" s="8" t="n">
        <v>75091</v>
      </c>
    </row>
    <row r="56" customFormat="false" ht="15" hidden="false" customHeight="true" outlineLevel="0" collapsed="false">
      <c r="A56" s="6" t="s">
        <v>40</v>
      </c>
      <c r="B56" s="6" t="n">
        <v>38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801</v>
      </c>
      <c r="H56" s="6" t="s">
        <v>46</v>
      </c>
      <c r="I56" s="7" t="s">
        <v>47</v>
      </c>
      <c r="J56" s="6" t="n">
        <v>2052</v>
      </c>
      <c r="K56" s="6" t="s">
        <v>48</v>
      </c>
      <c r="L56" s="7" t="s">
        <v>49</v>
      </c>
      <c r="M56" s="6" t="n">
        <v>205200</v>
      </c>
      <c r="N56" s="6" t="s">
        <v>48</v>
      </c>
      <c r="O56" s="7" t="s">
        <v>49</v>
      </c>
      <c r="P56" s="6" t="n">
        <v>205200090</v>
      </c>
      <c r="Q56" s="6" t="s">
        <v>50</v>
      </c>
      <c r="R56" s="7" t="s">
        <v>51</v>
      </c>
      <c r="S56" s="6" t="s">
        <v>144</v>
      </c>
      <c r="T56" s="6" t="s">
        <v>145</v>
      </c>
      <c r="U56" s="7" t="s">
        <v>146</v>
      </c>
      <c r="V56" s="6" t="n">
        <v>33400</v>
      </c>
      <c r="W56" s="6" t="s">
        <v>159</v>
      </c>
      <c r="X56" s="7" t="s">
        <v>160</v>
      </c>
      <c r="Y56" s="6" t="n">
        <v>33402</v>
      </c>
      <c r="Z56" s="6" t="s">
        <v>161</v>
      </c>
      <c r="AA56" s="7" t="s">
        <v>162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661</v>
      </c>
      <c r="AL56" s="8" t="n">
        <v>900</v>
      </c>
      <c r="AM56" s="8" t="n">
        <v>900</v>
      </c>
      <c r="AN56" s="8" t="n">
        <v>900</v>
      </c>
    </row>
    <row r="57" customFormat="false" ht="15" hidden="false" customHeight="true" outlineLevel="0" collapsed="false">
      <c r="A57" s="6" t="s">
        <v>40</v>
      </c>
      <c r="B57" s="6" t="n">
        <v>38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801</v>
      </c>
      <c r="H57" s="6" t="s">
        <v>46</v>
      </c>
      <c r="I57" s="7" t="s">
        <v>47</v>
      </c>
      <c r="J57" s="6" t="n">
        <v>2052</v>
      </c>
      <c r="K57" s="6" t="s">
        <v>48</v>
      </c>
      <c r="L57" s="7" t="s">
        <v>49</v>
      </c>
      <c r="M57" s="6" t="n">
        <v>205200</v>
      </c>
      <c r="N57" s="6" t="s">
        <v>48</v>
      </c>
      <c r="O57" s="7" t="s">
        <v>49</v>
      </c>
      <c r="P57" s="6" t="n">
        <v>205200090</v>
      </c>
      <c r="Q57" s="6" t="s">
        <v>50</v>
      </c>
      <c r="R57" s="7" t="s">
        <v>51</v>
      </c>
      <c r="S57" s="6" t="s">
        <v>144</v>
      </c>
      <c r="T57" s="6" t="s">
        <v>145</v>
      </c>
      <c r="U57" s="7" t="s">
        <v>146</v>
      </c>
      <c r="V57" s="6" t="n">
        <v>34500</v>
      </c>
      <c r="W57" s="6" t="s">
        <v>118</v>
      </c>
      <c r="X57" s="7" t="s">
        <v>119</v>
      </c>
      <c r="Y57" s="6" t="n">
        <v>34501</v>
      </c>
      <c r="Z57" s="6" t="s">
        <v>118</v>
      </c>
      <c r="AA57" s="7" t="s">
        <v>119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3526</v>
      </c>
      <c r="AL57" s="8" t="n">
        <v>3664</v>
      </c>
      <c r="AM57" s="8" t="n">
        <v>3664</v>
      </c>
      <c r="AN57" s="8" t="n">
        <v>5000</v>
      </c>
    </row>
    <row r="58" customFormat="false" ht="15" hidden="false" customHeight="true" outlineLevel="0" collapsed="false">
      <c r="A58" s="6" t="s">
        <v>40</v>
      </c>
      <c r="B58" s="6" t="n">
        <v>38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801</v>
      </c>
      <c r="H58" s="6" t="s">
        <v>46</v>
      </c>
      <c r="I58" s="7" t="s">
        <v>47</v>
      </c>
      <c r="J58" s="6" t="n">
        <v>2052</v>
      </c>
      <c r="K58" s="6" t="s">
        <v>48</v>
      </c>
      <c r="L58" s="7" t="s">
        <v>49</v>
      </c>
      <c r="M58" s="6" t="n">
        <v>205200</v>
      </c>
      <c r="N58" s="6" t="s">
        <v>48</v>
      </c>
      <c r="O58" s="7" t="s">
        <v>49</v>
      </c>
      <c r="P58" s="6" t="n">
        <v>205200090</v>
      </c>
      <c r="Q58" s="6" t="s">
        <v>50</v>
      </c>
      <c r="R58" s="7" t="s">
        <v>51</v>
      </c>
      <c r="S58" s="6" t="s">
        <v>144</v>
      </c>
      <c r="T58" s="6" t="s">
        <v>145</v>
      </c>
      <c r="U58" s="7" t="s">
        <v>146</v>
      </c>
      <c r="V58" s="6" t="n">
        <v>34900</v>
      </c>
      <c r="W58" s="6" t="s">
        <v>120</v>
      </c>
      <c r="X58" s="7" t="s">
        <v>121</v>
      </c>
      <c r="Y58" s="6" t="n">
        <v>34901</v>
      </c>
      <c r="Z58" s="6" t="s">
        <v>122</v>
      </c>
      <c r="AA58" s="7" t="s">
        <v>123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650</v>
      </c>
      <c r="AL58" s="8" t="n">
        <v>800</v>
      </c>
      <c r="AM58" s="8" t="n">
        <v>1000</v>
      </c>
      <c r="AN58" s="8" t="n">
        <v>1000</v>
      </c>
    </row>
    <row r="59" customFormat="false" ht="15" hidden="false" customHeight="true" outlineLevel="0" collapsed="false">
      <c r="A59" s="6" t="s">
        <v>40</v>
      </c>
      <c r="B59" s="6" t="n">
        <v>38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801</v>
      </c>
      <c r="H59" s="6" t="s">
        <v>46</v>
      </c>
      <c r="I59" s="7" t="s">
        <v>47</v>
      </c>
      <c r="J59" s="6" t="n">
        <v>2052</v>
      </c>
      <c r="K59" s="6" t="s">
        <v>48</v>
      </c>
      <c r="L59" s="7" t="s">
        <v>49</v>
      </c>
      <c r="M59" s="6" t="n">
        <v>205200</v>
      </c>
      <c r="N59" s="6" t="s">
        <v>48</v>
      </c>
      <c r="O59" s="7" t="s">
        <v>49</v>
      </c>
      <c r="P59" s="6" t="n">
        <v>205200090</v>
      </c>
      <c r="Q59" s="6" t="s">
        <v>50</v>
      </c>
      <c r="R59" s="7" t="s">
        <v>51</v>
      </c>
      <c r="S59" s="6" t="s">
        <v>144</v>
      </c>
      <c r="T59" s="6" t="s">
        <v>145</v>
      </c>
      <c r="U59" s="7" t="s">
        <v>146</v>
      </c>
      <c r="V59" s="6" t="n">
        <v>34900</v>
      </c>
      <c r="W59" s="6" t="s">
        <v>120</v>
      </c>
      <c r="X59" s="7" t="s">
        <v>121</v>
      </c>
      <c r="Y59" s="6" t="n">
        <v>34902</v>
      </c>
      <c r="Z59" s="6" t="s">
        <v>124</v>
      </c>
      <c r="AA59" s="7" t="s">
        <v>125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-679</v>
      </c>
      <c r="AL59" s="8" t="n">
        <v>-800</v>
      </c>
      <c r="AM59" s="8" t="n">
        <v>-1000</v>
      </c>
      <c r="AN59" s="8" t="n">
        <v>-1000</v>
      </c>
    </row>
    <row r="60" customFormat="false" ht="15" hidden="false" customHeight="true" outlineLevel="0" collapsed="false">
      <c r="A60" s="6" t="s">
        <v>40</v>
      </c>
      <c r="B60" s="6" t="n">
        <v>38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801</v>
      </c>
      <c r="H60" s="6" t="s">
        <v>46</v>
      </c>
      <c r="I60" s="7" t="s">
        <v>47</v>
      </c>
      <c r="J60" s="6" t="n">
        <v>2052</v>
      </c>
      <c r="K60" s="6" t="s">
        <v>48</v>
      </c>
      <c r="L60" s="7" t="s">
        <v>49</v>
      </c>
      <c r="M60" s="6" t="n">
        <v>205200</v>
      </c>
      <c r="N60" s="6" t="s">
        <v>48</v>
      </c>
      <c r="O60" s="7" t="s">
        <v>49</v>
      </c>
      <c r="P60" s="6" t="n">
        <v>205200090</v>
      </c>
      <c r="Q60" s="6" t="s">
        <v>50</v>
      </c>
      <c r="R60" s="7" t="s">
        <v>51</v>
      </c>
      <c r="S60" s="6" t="s">
        <v>144</v>
      </c>
      <c r="T60" s="6" t="s">
        <v>145</v>
      </c>
      <c r="U60" s="7" t="s">
        <v>146</v>
      </c>
      <c r="V60" s="6" t="n">
        <v>35900</v>
      </c>
      <c r="W60" s="6" t="s">
        <v>134</v>
      </c>
      <c r="X60" s="7" t="s">
        <v>135</v>
      </c>
      <c r="Y60" s="6" t="n">
        <v>35901</v>
      </c>
      <c r="Z60" s="6" t="s">
        <v>134</v>
      </c>
      <c r="AA60" s="7" t="s">
        <v>135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2</v>
      </c>
      <c r="AL60" s="8" t="n">
        <v>10</v>
      </c>
      <c r="AM60" s="8" t="n">
        <v>10</v>
      </c>
      <c r="AN60" s="8" t="n">
        <v>10</v>
      </c>
    </row>
    <row r="61" customFormat="false" ht="15" hidden="false" customHeight="true" outlineLevel="0" collapsed="false">
      <c r="A61" s="6" t="s">
        <v>40</v>
      </c>
      <c r="B61" s="6" t="n">
        <v>38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801</v>
      </c>
      <c r="H61" s="6" t="s">
        <v>46</v>
      </c>
      <c r="I61" s="7" t="s">
        <v>47</v>
      </c>
      <c r="J61" s="6" t="n">
        <v>2052</v>
      </c>
      <c r="K61" s="6" t="s">
        <v>48</v>
      </c>
      <c r="L61" s="7" t="s">
        <v>49</v>
      </c>
      <c r="M61" s="6" t="n">
        <v>205200</v>
      </c>
      <c r="N61" s="6" t="s">
        <v>48</v>
      </c>
      <c r="O61" s="7" t="s">
        <v>49</v>
      </c>
      <c r="P61" s="6" t="n">
        <v>205200090</v>
      </c>
      <c r="Q61" s="6" t="s">
        <v>50</v>
      </c>
      <c r="R61" s="7" t="s">
        <v>51</v>
      </c>
      <c r="S61" s="6" t="s">
        <v>163</v>
      </c>
      <c r="T61" s="6" t="s">
        <v>164</v>
      </c>
      <c r="U61" s="6" t="s">
        <v>165</v>
      </c>
      <c r="V61" s="6" t="n">
        <v>30100</v>
      </c>
      <c r="W61" s="6" t="s">
        <v>54</v>
      </c>
      <c r="X61" s="7" t="s">
        <v>55</v>
      </c>
      <c r="Y61" s="6" t="n">
        <v>30101</v>
      </c>
      <c r="Z61" s="6" t="s">
        <v>56</v>
      </c>
      <c r="AA61" s="7" t="s">
        <v>57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2275</v>
      </c>
      <c r="AL61" s="8" t="n">
        <v>2080</v>
      </c>
      <c r="AM61" s="8" t="n">
        <v>2700</v>
      </c>
      <c r="AN61" s="8" t="n">
        <v>4000</v>
      </c>
    </row>
    <row r="62" customFormat="false" ht="15" hidden="false" customHeight="true" outlineLevel="0" collapsed="false">
      <c r="A62" s="6" t="s">
        <v>40</v>
      </c>
      <c r="B62" s="6" t="n">
        <v>38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801</v>
      </c>
      <c r="H62" s="6" t="s">
        <v>46</v>
      </c>
      <c r="I62" s="7" t="s">
        <v>47</v>
      </c>
      <c r="J62" s="6" t="n">
        <v>2052</v>
      </c>
      <c r="K62" s="6" t="s">
        <v>48</v>
      </c>
      <c r="L62" s="7" t="s">
        <v>49</v>
      </c>
      <c r="M62" s="6" t="n">
        <v>205200</v>
      </c>
      <c r="N62" s="6" t="s">
        <v>48</v>
      </c>
      <c r="O62" s="7" t="s">
        <v>49</v>
      </c>
      <c r="P62" s="6" t="n">
        <v>205200090</v>
      </c>
      <c r="Q62" s="6" t="s">
        <v>50</v>
      </c>
      <c r="R62" s="7" t="s">
        <v>51</v>
      </c>
      <c r="S62" s="6" t="s">
        <v>163</v>
      </c>
      <c r="T62" s="6" t="s">
        <v>164</v>
      </c>
      <c r="U62" s="6" t="s">
        <v>165</v>
      </c>
      <c r="V62" s="6" t="n">
        <v>30100</v>
      </c>
      <c r="W62" s="6" t="s">
        <v>54</v>
      </c>
      <c r="X62" s="7" t="s">
        <v>55</v>
      </c>
      <c r="Y62" s="6" t="n">
        <v>30102</v>
      </c>
      <c r="Z62" s="6" t="s">
        <v>64</v>
      </c>
      <c r="AA62" s="7" t="s">
        <v>65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13</v>
      </c>
      <c r="AL62" s="8" t="n">
        <v>30</v>
      </c>
      <c r="AM62" s="8" t="n">
        <v>30</v>
      </c>
      <c r="AN62" s="8" t="n">
        <v>30</v>
      </c>
    </row>
    <row r="63" customFormat="false" ht="15" hidden="false" customHeight="true" outlineLevel="0" collapsed="false">
      <c r="A63" s="6" t="s">
        <v>40</v>
      </c>
      <c r="B63" s="6" t="n">
        <v>38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801</v>
      </c>
      <c r="H63" s="6" t="s">
        <v>46</v>
      </c>
      <c r="I63" s="7" t="s">
        <v>47</v>
      </c>
      <c r="J63" s="6" t="n">
        <v>2052</v>
      </c>
      <c r="K63" s="6" t="s">
        <v>48</v>
      </c>
      <c r="L63" s="7" t="s">
        <v>49</v>
      </c>
      <c r="M63" s="6" t="n">
        <v>205200</v>
      </c>
      <c r="N63" s="6" t="s">
        <v>48</v>
      </c>
      <c r="O63" s="7" t="s">
        <v>49</v>
      </c>
      <c r="P63" s="6" t="n">
        <v>205200090</v>
      </c>
      <c r="Q63" s="6" t="s">
        <v>50</v>
      </c>
      <c r="R63" s="7" t="s">
        <v>51</v>
      </c>
      <c r="S63" s="6" t="s">
        <v>163</v>
      </c>
      <c r="T63" s="6" t="s">
        <v>164</v>
      </c>
      <c r="U63" s="6" t="s">
        <v>165</v>
      </c>
      <c r="V63" s="6" t="n">
        <v>30100</v>
      </c>
      <c r="W63" s="6" t="s">
        <v>54</v>
      </c>
      <c r="X63" s="7" t="s">
        <v>55</v>
      </c>
      <c r="Y63" s="6" t="n">
        <v>30104</v>
      </c>
      <c r="Z63" s="6" t="s">
        <v>68</v>
      </c>
      <c r="AA63" s="7" t="s">
        <v>69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31</v>
      </c>
      <c r="AL63" s="8" t="n">
        <v>20</v>
      </c>
      <c r="AM63" s="8" t="n">
        <v>20</v>
      </c>
      <c r="AN63" s="8" t="n">
        <v>30</v>
      </c>
    </row>
    <row r="64" customFormat="false" ht="15" hidden="false" customHeight="true" outlineLevel="0" collapsed="false">
      <c r="A64" s="6" t="s">
        <v>40</v>
      </c>
      <c r="B64" s="6" t="n">
        <v>38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801</v>
      </c>
      <c r="H64" s="6" t="s">
        <v>46</v>
      </c>
      <c r="I64" s="7" t="s">
        <v>47</v>
      </c>
      <c r="J64" s="6" t="n">
        <v>2052</v>
      </c>
      <c r="K64" s="6" t="s">
        <v>48</v>
      </c>
      <c r="L64" s="7" t="s">
        <v>49</v>
      </c>
      <c r="M64" s="6" t="n">
        <v>205200</v>
      </c>
      <c r="N64" s="6" t="s">
        <v>48</v>
      </c>
      <c r="O64" s="7" t="s">
        <v>49</v>
      </c>
      <c r="P64" s="6" t="n">
        <v>205200090</v>
      </c>
      <c r="Q64" s="6" t="s">
        <v>50</v>
      </c>
      <c r="R64" s="7" t="s">
        <v>51</v>
      </c>
      <c r="S64" s="6" t="s">
        <v>163</v>
      </c>
      <c r="T64" s="6" t="s">
        <v>164</v>
      </c>
      <c r="U64" s="6" t="s">
        <v>165</v>
      </c>
      <c r="V64" s="6" t="n">
        <v>30100</v>
      </c>
      <c r="W64" s="6" t="s">
        <v>54</v>
      </c>
      <c r="X64" s="7" t="s">
        <v>55</v>
      </c>
      <c r="Y64" s="6" t="n">
        <v>30106</v>
      </c>
      <c r="Z64" s="6" t="s">
        <v>70</v>
      </c>
      <c r="AA64" s="7" t="s">
        <v>71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210</v>
      </c>
      <c r="AL64" s="8" t="n">
        <v>300</v>
      </c>
      <c r="AM64" s="8" t="n">
        <v>300</v>
      </c>
      <c r="AN64" s="8" t="n">
        <v>400</v>
      </c>
    </row>
    <row r="65" customFormat="false" ht="15" hidden="false" customHeight="true" outlineLevel="0" collapsed="false">
      <c r="A65" s="6" t="s">
        <v>40</v>
      </c>
      <c r="B65" s="6" t="n">
        <v>38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801</v>
      </c>
      <c r="H65" s="6" t="s">
        <v>46</v>
      </c>
      <c r="I65" s="7" t="s">
        <v>47</v>
      </c>
      <c r="J65" s="6" t="n">
        <v>2052</v>
      </c>
      <c r="K65" s="6" t="s">
        <v>48</v>
      </c>
      <c r="L65" s="7" t="s">
        <v>49</v>
      </c>
      <c r="M65" s="6" t="n">
        <v>205200</v>
      </c>
      <c r="N65" s="6" t="s">
        <v>48</v>
      </c>
      <c r="O65" s="7" t="s">
        <v>49</v>
      </c>
      <c r="P65" s="6" t="n">
        <v>205200090</v>
      </c>
      <c r="Q65" s="6" t="s">
        <v>50</v>
      </c>
      <c r="R65" s="7" t="s">
        <v>51</v>
      </c>
      <c r="S65" s="6" t="s">
        <v>163</v>
      </c>
      <c r="T65" s="6" t="s">
        <v>164</v>
      </c>
      <c r="U65" s="6" t="s">
        <v>165</v>
      </c>
      <c r="V65" s="6" t="n">
        <v>30100</v>
      </c>
      <c r="W65" s="6" t="s">
        <v>54</v>
      </c>
      <c r="X65" s="7" t="s">
        <v>55</v>
      </c>
      <c r="Y65" s="6" t="n">
        <v>30108</v>
      </c>
      <c r="Z65" s="6" t="s">
        <v>74</v>
      </c>
      <c r="AA65" s="7" t="s">
        <v>75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33</v>
      </c>
      <c r="AL65" s="8" t="n">
        <v>192</v>
      </c>
      <c r="AM65" s="8" t="n">
        <v>100</v>
      </c>
      <c r="AN65" s="8" t="n">
        <v>200</v>
      </c>
    </row>
    <row r="66" customFormat="false" ht="15" hidden="false" customHeight="true" outlineLevel="0" collapsed="false">
      <c r="A66" s="6" t="s">
        <v>40</v>
      </c>
      <c r="B66" s="6" t="n">
        <v>38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801</v>
      </c>
      <c r="H66" s="6" t="s">
        <v>46</v>
      </c>
      <c r="I66" s="7" t="s">
        <v>47</v>
      </c>
      <c r="J66" s="6" t="n">
        <v>2052</v>
      </c>
      <c r="K66" s="6" t="s">
        <v>48</v>
      </c>
      <c r="L66" s="7" t="s">
        <v>49</v>
      </c>
      <c r="M66" s="6" t="n">
        <v>205200</v>
      </c>
      <c r="N66" s="6" t="s">
        <v>48</v>
      </c>
      <c r="O66" s="7" t="s">
        <v>49</v>
      </c>
      <c r="P66" s="6" t="n">
        <v>205200090</v>
      </c>
      <c r="Q66" s="6" t="s">
        <v>50</v>
      </c>
      <c r="R66" s="7" t="s">
        <v>51</v>
      </c>
      <c r="S66" s="6" t="s">
        <v>163</v>
      </c>
      <c r="T66" s="6" t="s">
        <v>164</v>
      </c>
      <c r="U66" s="6" t="s">
        <v>165</v>
      </c>
      <c r="V66" s="6" t="n">
        <v>30100</v>
      </c>
      <c r="W66" s="6" t="s">
        <v>54</v>
      </c>
      <c r="X66" s="7" t="s">
        <v>55</v>
      </c>
      <c r="Y66" s="6" t="n">
        <v>30109</v>
      </c>
      <c r="Z66" s="6" t="s">
        <v>166</v>
      </c>
      <c r="AA66" s="7" t="s">
        <v>167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6</v>
      </c>
      <c r="AL66" s="8" t="n">
        <v>250</v>
      </c>
      <c r="AM66" s="8" t="n">
        <v>300</v>
      </c>
      <c r="AN66" s="8" t="n">
        <v>300</v>
      </c>
    </row>
    <row r="67" customFormat="false" ht="15" hidden="false" customHeight="true" outlineLevel="0" collapsed="false">
      <c r="A67" s="6" t="s">
        <v>40</v>
      </c>
      <c r="B67" s="6" t="n">
        <v>38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801</v>
      </c>
      <c r="H67" s="6" t="s">
        <v>46</v>
      </c>
      <c r="I67" s="7" t="s">
        <v>47</v>
      </c>
      <c r="J67" s="6" t="n">
        <v>2052</v>
      </c>
      <c r="K67" s="6" t="s">
        <v>48</v>
      </c>
      <c r="L67" s="7" t="s">
        <v>49</v>
      </c>
      <c r="M67" s="6" t="n">
        <v>205200</v>
      </c>
      <c r="N67" s="6" t="s">
        <v>48</v>
      </c>
      <c r="O67" s="7" t="s">
        <v>49</v>
      </c>
      <c r="P67" s="6" t="n">
        <v>205200090</v>
      </c>
      <c r="Q67" s="6" t="s">
        <v>50</v>
      </c>
      <c r="R67" s="7" t="s">
        <v>51</v>
      </c>
      <c r="S67" s="6" t="s">
        <v>163</v>
      </c>
      <c r="T67" s="6" t="s">
        <v>164</v>
      </c>
      <c r="U67" s="6" t="s">
        <v>165</v>
      </c>
      <c r="V67" s="6" t="n">
        <v>30300</v>
      </c>
      <c r="W67" s="6" t="s">
        <v>76</v>
      </c>
      <c r="X67" s="7" t="s">
        <v>77</v>
      </c>
      <c r="Y67" s="6" t="n">
        <v>30301</v>
      </c>
      <c r="Z67" s="6" t="s">
        <v>76</v>
      </c>
      <c r="AA67" s="7" t="s">
        <v>77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450</v>
      </c>
      <c r="AL67" s="8" t="n">
        <v>1026</v>
      </c>
      <c r="AM67" s="8" t="n">
        <v>918</v>
      </c>
      <c r="AN67" s="8" t="n">
        <v>1680</v>
      </c>
    </row>
    <row r="68" customFormat="false" ht="15" hidden="false" customHeight="true" outlineLevel="0" collapsed="false">
      <c r="A68" s="6" t="s">
        <v>40</v>
      </c>
      <c r="B68" s="6" t="n">
        <v>38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801</v>
      </c>
      <c r="H68" s="6" t="s">
        <v>46</v>
      </c>
      <c r="I68" s="7" t="s">
        <v>47</v>
      </c>
      <c r="J68" s="6" t="n">
        <v>2052</v>
      </c>
      <c r="K68" s="6" t="s">
        <v>48</v>
      </c>
      <c r="L68" s="7" t="s">
        <v>49</v>
      </c>
      <c r="M68" s="6" t="n">
        <v>205200</v>
      </c>
      <c r="N68" s="6" t="s">
        <v>48</v>
      </c>
      <c r="O68" s="7" t="s">
        <v>49</v>
      </c>
      <c r="P68" s="6" t="n">
        <v>205200090</v>
      </c>
      <c r="Q68" s="6" t="s">
        <v>50</v>
      </c>
      <c r="R68" s="7" t="s">
        <v>51</v>
      </c>
      <c r="S68" s="6" t="s">
        <v>163</v>
      </c>
      <c r="T68" s="6" t="s">
        <v>164</v>
      </c>
      <c r="U68" s="6" t="s">
        <v>165</v>
      </c>
      <c r="V68" s="6" t="n">
        <v>30400</v>
      </c>
      <c r="W68" s="6" t="s">
        <v>78</v>
      </c>
      <c r="X68" s="7" t="s">
        <v>79</v>
      </c>
      <c r="Y68" s="6" t="n">
        <v>30401</v>
      </c>
      <c r="Z68" s="6" t="s">
        <v>80</v>
      </c>
      <c r="AA68" s="7" t="s">
        <v>81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100</v>
      </c>
      <c r="AM68" s="8" t="n">
        <v>100</v>
      </c>
      <c r="AN68" s="8" t="n">
        <v>200</v>
      </c>
    </row>
    <row r="69" customFormat="false" ht="15" hidden="false" customHeight="true" outlineLevel="0" collapsed="false">
      <c r="A69" s="6" t="s">
        <v>40</v>
      </c>
      <c r="B69" s="6" t="n">
        <v>38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801</v>
      </c>
      <c r="H69" s="6" t="s">
        <v>46</v>
      </c>
      <c r="I69" s="7" t="s">
        <v>47</v>
      </c>
      <c r="J69" s="6" t="n">
        <v>2052</v>
      </c>
      <c r="K69" s="6" t="s">
        <v>48</v>
      </c>
      <c r="L69" s="7" t="s">
        <v>49</v>
      </c>
      <c r="M69" s="6" t="n">
        <v>205200</v>
      </c>
      <c r="N69" s="6" t="s">
        <v>48</v>
      </c>
      <c r="O69" s="7" t="s">
        <v>49</v>
      </c>
      <c r="P69" s="6" t="n">
        <v>205200090</v>
      </c>
      <c r="Q69" s="6" t="s">
        <v>50</v>
      </c>
      <c r="R69" s="7" t="s">
        <v>51</v>
      </c>
      <c r="S69" s="6" t="s">
        <v>163</v>
      </c>
      <c r="T69" s="6" t="s">
        <v>164</v>
      </c>
      <c r="U69" s="6" t="s">
        <v>165</v>
      </c>
      <c r="V69" s="6" t="n">
        <v>30500</v>
      </c>
      <c r="W69" s="6" t="s">
        <v>84</v>
      </c>
      <c r="X69" s="7" t="s">
        <v>85</v>
      </c>
      <c r="Y69" s="6" t="n">
        <v>30502</v>
      </c>
      <c r="Z69" s="6" t="s">
        <v>88</v>
      </c>
      <c r="AA69" s="7" t="s">
        <v>89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18</v>
      </c>
      <c r="AL69" s="8" t="n">
        <v>75</v>
      </c>
      <c r="AM69" s="8" t="n">
        <v>75</v>
      </c>
      <c r="AN69" s="8" t="n">
        <v>75</v>
      </c>
    </row>
    <row r="70" customFormat="false" ht="15" hidden="false" customHeight="true" outlineLevel="0" collapsed="false">
      <c r="A70" s="6" t="s">
        <v>40</v>
      </c>
      <c r="B70" s="6" t="n">
        <v>38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801</v>
      </c>
      <c r="H70" s="6" t="s">
        <v>46</v>
      </c>
      <c r="I70" s="7" t="s">
        <v>47</v>
      </c>
      <c r="J70" s="6" t="n">
        <v>2052</v>
      </c>
      <c r="K70" s="6" t="s">
        <v>48</v>
      </c>
      <c r="L70" s="7" t="s">
        <v>49</v>
      </c>
      <c r="M70" s="6" t="n">
        <v>205200</v>
      </c>
      <c r="N70" s="6" t="s">
        <v>48</v>
      </c>
      <c r="O70" s="7" t="s">
        <v>49</v>
      </c>
      <c r="P70" s="6" t="n">
        <v>205200090</v>
      </c>
      <c r="Q70" s="6" t="s">
        <v>50</v>
      </c>
      <c r="R70" s="7" t="s">
        <v>51</v>
      </c>
      <c r="S70" s="6" t="s">
        <v>163</v>
      </c>
      <c r="T70" s="6" t="s">
        <v>164</v>
      </c>
      <c r="U70" s="6" t="s">
        <v>165</v>
      </c>
      <c r="V70" s="6" t="n">
        <v>31300</v>
      </c>
      <c r="W70" s="6" t="s">
        <v>168</v>
      </c>
      <c r="X70" s="7" t="s">
        <v>169</v>
      </c>
      <c r="Y70" s="6" t="n">
        <v>31301</v>
      </c>
      <c r="Z70" s="6" t="s">
        <v>168</v>
      </c>
      <c r="AA70" s="7" t="s">
        <v>169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7</v>
      </c>
      <c r="AL70" s="8" t="n">
        <v>50</v>
      </c>
      <c r="AM70" s="8" t="n">
        <v>75</v>
      </c>
      <c r="AN70" s="8" t="n">
        <v>75</v>
      </c>
    </row>
    <row r="71" customFormat="false" ht="15" hidden="false" customHeight="true" outlineLevel="0" collapsed="false">
      <c r="A71" s="6" t="s">
        <v>40</v>
      </c>
      <c r="B71" s="6" t="n">
        <v>38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801</v>
      </c>
      <c r="H71" s="6" t="s">
        <v>46</v>
      </c>
      <c r="I71" s="7" t="s">
        <v>47</v>
      </c>
      <c r="J71" s="6" t="n">
        <v>2052</v>
      </c>
      <c r="K71" s="6" t="s">
        <v>48</v>
      </c>
      <c r="L71" s="7" t="s">
        <v>49</v>
      </c>
      <c r="M71" s="6" t="n">
        <v>205200</v>
      </c>
      <c r="N71" s="6" t="s">
        <v>48</v>
      </c>
      <c r="O71" s="7" t="s">
        <v>49</v>
      </c>
      <c r="P71" s="6" t="n">
        <v>205200090</v>
      </c>
      <c r="Q71" s="6" t="s">
        <v>50</v>
      </c>
      <c r="R71" s="7" t="s">
        <v>51</v>
      </c>
      <c r="S71" s="6" t="s">
        <v>163</v>
      </c>
      <c r="T71" s="6" t="s">
        <v>164</v>
      </c>
      <c r="U71" s="6" t="s">
        <v>165</v>
      </c>
      <c r="V71" s="6" t="n">
        <v>32100</v>
      </c>
      <c r="W71" s="6" t="s">
        <v>153</v>
      </c>
      <c r="X71" s="7" t="s">
        <v>154</v>
      </c>
      <c r="Y71" s="6" t="n">
        <v>32102</v>
      </c>
      <c r="Z71" s="6" t="s">
        <v>155</v>
      </c>
      <c r="AA71" s="7" t="s">
        <v>156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0</v>
      </c>
      <c r="AL71" s="8" t="n">
        <v>75</v>
      </c>
      <c r="AM71" s="8" t="n">
        <v>25</v>
      </c>
      <c r="AN71" s="8" t="n">
        <v>47</v>
      </c>
    </row>
    <row r="72" customFormat="false" ht="15" hidden="false" customHeight="true" outlineLevel="0" collapsed="false">
      <c r="A72" s="6" t="s">
        <v>40</v>
      </c>
      <c r="B72" s="6" t="n">
        <v>38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801</v>
      </c>
      <c r="H72" s="6" t="s">
        <v>46</v>
      </c>
      <c r="I72" s="7" t="s">
        <v>47</v>
      </c>
      <c r="J72" s="6" t="n">
        <v>2052</v>
      </c>
      <c r="K72" s="6" t="s">
        <v>48</v>
      </c>
      <c r="L72" s="7" t="s">
        <v>49</v>
      </c>
      <c r="M72" s="6" t="n">
        <v>205200</v>
      </c>
      <c r="N72" s="6" t="s">
        <v>48</v>
      </c>
      <c r="O72" s="7" t="s">
        <v>49</v>
      </c>
      <c r="P72" s="6" t="n">
        <v>205200090</v>
      </c>
      <c r="Q72" s="6" t="s">
        <v>50</v>
      </c>
      <c r="R72" s="7" t="s">
        <v>51</v>
      </c>
      <c r="S72" s="6" t="s">
        <v>163</v>
      </c>
      <c r="T72" s="6" t="s">
        <v>164</v>
      </c>
      <c r="U72" s="6" t="s">
        <v>165</v>
      </c>
      <c r="V72" s="6" t="n">
        <v>34500</v>
      </c>
      <c r="W72" s="6" t="s">
        <v>118</v>
      </c>
      <c r="X72" s="7" t="s">
        <v>119</v>
      </c>
      <c r="Y72" s="6" t="n">
        <v>34501</v>
      </c>
      <c r="Z72" s="6" t="s">
        <v>118</v>
      </c>
      <c r="AA72" s="7" t="s">
        <v>119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0</v>
      </c>
      <c r="AL72" s="8" t="n">
        <v>200</v>
      </c>
      <c r="AM72" s="8" t="n">
        <v>200</v>
      </c>
      <c r="AN72" s="8" t="n">
        <v>200</v>
      </c>
    </row>
    <row r="73" customFormat="false" ht="15" hidden="false" customHeight="true" outlineLevel="0" collapsed="false">
      <c r="A73" s="6" t="s">
        <v>40</v>
      </c>
      <c r="B73" s="6" t="n">
        <v>38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801</v>
      </c>
      <c r="H73" s="6" t="s">
        <v>46</v>
      </c>
      <c r="I73" s="7" t="s">
        <v>47</v>
      </c>
      <c r="J73" s="6" t="n">
        <v>2052</v>
      </c>
      <c r="K73" s="6" t="s">
        <v>48</v>
      </c>
      <c r="L73" s="7" t="s">
        <v>49</v>
      </c>
      <c r="M73" s="6" t="n">
        <v>205200</v>
      </c>
      <c r="N73" s="6" t="s">
        <v>48</v>
      </c>
      <c r="O73" s="7" t="s">
        <v>49</v>
      </c>
      <c r="P73" s="6" t="n">
        <v>205200090</v>
      </c>
      <c r="Q73" s="6" t="s">
        <v>50</v>
      </c>
      <c r="R73" s="7" t="s">
        <v>51</v>
      </c>
      <c r="S73" s="6" t="s">
        <v>163</v>
      </c>
      <c r="T73" s="6" t="s">
        <v>164</v>
      </c>
      <c r="U73" s="6" t="s">
        <v>165</v>
      </c>
      <c r="V73" s="6" t="n">
        <v>34900</v>
      </c>
      <c r="W73" s="6" t="s">
        <v>120</v>
      </c>
      <c r="X73" s="7" t="s">
        <v>121</v>
      </c>
      <c r="Y73" s="6" t="n">
        <v>34901</v>
      </c>
      <c r="Z73" s="6" t="s">
        <v>122</v>
      </c>
      <c r="AA73" s="7" t="s">
        <v>123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20</v>
      </c>
      <c r="AL73" s="8" t="n">
        <v>25</v>
      </c>
      <c r="AM73" s="8" t="n">
        <v>50</v>
      </c>
      <c r="AN73" s="8" t="n">
        <v>50</v>
      </c>
    </row>
    <row r="74" customFormat="false" ht="15" hidden="false" customHeight="true" outlineLevel="0" collapsed="false">
      <c r="A74" s="6" t="s">
        <v>40</v>
      </c>
      <c r="B74" s="6" t="n">
        <v>38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801</v>
      </c>
      <c r="H74" s="6" t="s">
        <v>46</v>
      </c>
      <c r="I74" s="7" t="s">
        <v>47</v>
      </c>
      <c r="J74" s="6" t="n">
        <v>2052</v>
      </c>
      <c r="K74" s="6" t="s">
        <v>48</v>
      </c>
      <c r="L74" s="7" t="s">
        <v>49</v>
      </c>
      <c r="M74" s="6" t="n">
        <v>205200</v>
      </c>
      <c r="N74" s="6" t="s">
        <v>48</v>
      </c>
      <c r="O74" s="7" t="s">
        <v>49</v>
      </c>
      <c r="P74" s="6" t="n">
        <v>205200090</v>
      </c>
      <c r="Q74" s="6" t="s">
        <v>50</v>
      </c>
      <c r="R74" s="7" t="s">
        <v>51</v>
      </c>
      <c r="S74" s="6" t="s">
        <v>163</v>
      </c>
      <c r="T74" s="6" t="s">
        <v>164</v>
      </c>
      <c r="U74" s="6" t="s">
        <v>165</v>
      </c>
      <c r="V74" s="6" t="n">
        <v>34900</v>
      </c>
      <c r="W74" s="6" t="s">
        <v>120</v>
      </c>
      <c r="X74" s="7" t="s">
        <v>121</v>
      </c>
      <c r="Y74" s="6" t="n">
        <v>34902</v>
      </c>
      <c r="Z74" s="6" t="s">
        <v>124</v>
      </c>
      <c r="AA74" s="7" t="s">
        <v>125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-4</v>
      </c>
      <c r="AL74" s="8" t="n">
        <v>-25</v>
      </c>
      <c r="AM74" s="8" t="n">
        <v>-50</v>
      </c>
      <c r="AN74" s="8" t="n">
        <v>-50</v>
      </c>
    </row>
    <row r="75" customFormat="false" ht="15" hidden="false" customHeight="true" outlineLevel="0" collapsed="false">
      <c r="A75" s="6" t="s">
        <v>40</v>
      </c>
      <c r="B75" s="6" t="n">
        <v>38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801</v>
      </c>
      <c r="H75" s="6" t="s">
        <v>46</v>
      </c>
      <c r="I75" s="7" t="s">
        <v>47</v>
      </c>
      <c r="J75" s="6" t="n">
        <v>2052</v>
      </c>
      <c r="K75" s="6" t="s">
        <v>48</v>
      </c>
      <c r="L75" s="7" t="s">
        <v>49</v>
      </c>
      <c r="M75" s="6" t="n">
        <v>205200</v>
      </c>
      <c r="N75" s="6" t="s">
        <v>48</v>
      </c>
      <c r="O75" s="7" t="s">
        <v>49</v>
      </c>
      <c r="P75" s="6" t="n">
        <v>205200090</v>
      </c>
      <c r="Q75" s="6" t="s">
        <v>50</v>
      </c>
      <c r="R75" s="7" t="s">
        <v>51</v>
      </c>
      <c r="S75" s="6" t="s">
        <v>163</v>
      </c>
      <c r="T75" s="6" t="s">
        <v>164</v>
      </c>
      <c r="U75" s="6" t="s">
        <v>165</v>
      </c>
      <c r="V75" s="6" t="n">
        <v>37600</v>
      </c>
      <c r="W75" s="6" t="s">
        <v>140</v>
      </c>
      <c r="X75" s="7" t="s">
        <v>141</v>
      </c>
      <c r="Y75" s="6" t="n">
        <v>37603</v>
      </c>
      <c r="Z75" s="6" t="s">
        <v>170</v>
      </c>
      <c r="AA75" s="7" t="s">
        <v>171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0</v>
      </c>
      <c r="AL75" s="8" t="n">
        <v>20</v>
      </c>
      <c r="AM75" s="8" t="n">
        <v>20</v>
      </c>
      <c r="AN75" s="8" t="n">
        <v>20</v>
      </c>
    </row>
    <row r="76" customFormat="false" ht="15" hidden="false" customHeight="true" outlineLevel="0" collapsed="false">
      <c r="A76" s="6" t="s">
        <v>40</v>
      </c>
      <c r="B76" s="6" t="n">
        <v>38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801</v>
      </c>
      <c r="H76" s="6" t="s">
        <v>46</v>
      </c>
      <c r="I76" s="7" t="s">
        <v>47</v>
      </c>
      <c r="J76" s="6" t="n">
        <v>2052</v>
      </c>
      <c r="K76" s="6" t="s">
        <v>48</v>
      </c>
      <c r="L76" s="7" t="s">
        <v>49</v>
      </c>
      <c r="M76" s="6" t="n">
        <v>205200</v>
      </c>
      <c r="N76" s="6" t="s">
        <v>48</v>
      </c>
      <c r="O76" s="7" t="s">
        <v>49</v>
      </c>
      <c r="P76" s="6" t="n">
        <v>205200090</v>
      </c>
      <c r="Q76" s="6" t="s">
        <v>50</v>
      </c>
      <c r="R76" s="7" t="s">
        <v>51</v>
      </c>
      <c r="S76" s="6" t="s">
        <v>172</v>
      </c>
      <c r="T76" s="6" t="s">
        <v>173</v>
      </c>
      <c r="U76" s="7" t="s">
        <v>174</v>
      </c>
      <c r="V76" s="6" t="n">
        <v>31900</v>
      </c>
      <c r="W76" s="6" t="s">
        <v>106</v>
      </c>
      <c r="X76" s="7" t="s">
        <v>107</v>
      </c>
      <c r="Y76" s="6" t="n">
        <v>31901</v>
      </c>
      <c r="Z76" s="6" t="s">
        <v>142</v>
      </c>
      <c r="AA76" s="7" t="s">
        <v>143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3463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38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801</v>
      </c>
      <c r="H77" s="6" t="s">
        <v>46</v>
      </c>
      <c r="I77" s="7" t="s">
        <v>47</v>
      </c>
      <c r="J77" s="6" t="n">
        <v>2052</v>
      </c>
      <c r="K77" s="6" t="s">
        <v>48</v>
      </c>
      <c r="L77" s="7" t="s">
        <v>49</v>
      </c>
      <c r="M77" s="6" t="n">
        <v>205200</v>
      </c>
      <c r="N77" s="6" t="s">
        <v>48</v>
      </c>
      <c r="O77" s="7" t="s">
        <v>49</v>
      </c>
      <c r="P77" s="6" t="n">
        <v>205200090</v>
      </c>
      <c r="Q77" s="6" t="s">
        <v>50</v>
      </c>
      <c r="R77" s="7" t="s">
        <v>51</v>
      </c>
      <c r="S77" s="6" t="s">
        <v>172</v>
      </c>
      <c r="T77" s="6" t="s">
        <v>173</v>
      </c>
      <c r="U77" s="7" t="s">
        <v>174</v>
      </c>
      <c r="V77" s="6" t="n">
        <v>31900</v>
      </c>
      <c r="W77" s="6" t="s">
        <v>106</v>
      </c>
      <c r="X77" s="7" t="s">
        <v>107</v>
      </c>
      <c r="Y77" s="6" t="n">
        <v>31903</v>
      </c>
      <c r="Z77" s="6" t="s">
        <v>108</v>
      </c>
      <c r="AA77" s="7" t="s">
        <v>109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1359</v>
      </c>
      <c r="AL77" s="8" t="n">
        <v>1000</v>
      </c>
      <c r="AM77" s="8" t="n">
        <v>1500</v>
      </c>
      <c r="AN77" s="8" t="n">
        <v>1500</v>
      </c>
    </row>
    <row r="78" customFormat="false" ht="15" hidden="false" customHeight="true" outlineLevel="0" collapsed="false">
      <c r="A78" s="6" t="s">
        <v>40</v>
      </c>
      <c r="B78" s="6" t="n">
        <v>38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801</v>
      </c>
      <c r="H78" s="6" t="s">
        <v>46</v>
      </c>
      <c r="I78" s="7" t="s">
        <v>47</v>
      </c>
      <c r="J78" s="6" t="n">
        <v>2052</v>
      </c>
      <c r="K78" s="6" t="s">
        <v>48</v>
      </c>
      <c r="L78" s="7" t="s">
        <v>49</v>
      </c>
      <c r="M78" s="6" t="n">
        <v>205200</v>
      </c>
      <c r="N78" s="6" t="s">
        <v>48</v>
      </c>
      <c r="O78" s="7" t="s">
        <v>49</v>
      </c>
      <c r="P78" s="6" t="n">
        <v>205200090</v>
      </c>
      <c r="Q78" s="6" t="s">
        <v>50</v>
      </c>
      <c r="R78" s="7" t="s">
        <v>51</v>
      </c>
      <c r="S78" s="6" t="s">
        <v>172</v>
      </c>
      <c r="T78" s="6" t="s">
        <v>173</v>
      </c>
      <c r="U78" s="7" t="s">
        <v>174</v>
      </c>
      <c r="V78" s="6" t="n">
        <v>37600</v>
      </c>
      <c r="W78" s="6" t="s">
        <v>140</v>
      </c>
      <c r="X78" s="7" t="s">
        <v>141</v>
      </c>
      <c r="Y78" s="6" t="n">
        <v>37601</v>
      </c>
      <c r="Z78" s="6" t="s">
        <v>142</v>
      </c>
      <c r="AA78" s="7" t="s">
        <v>143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12088</v>
      </c>
      <c r="AL78" s="8" t="n">
        <v>998</v>
      </c>
      <c r="AM78" s="8" t="n">
        <v>2216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38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801</v>
      </c>
      <c r="H79" s="6" t="s">
        <v>46</v>
      </c>
      <c r="I79" s="7" t="s">
        <v>47</v>
      </c>
      <c r="J79" s="6" t="n">
        <v>2052</v>
      </c>
      <c r="K79" s="6" t="s">
        <v>48</v>
      </c>
      <c r="L79" s="7" t="s">
        <v>49</v>
      </c>
      <c r="M79" s="6" t="n">
        <v>205200</v>
      </c>
      <c r="N79" s="6" t="s">
        <v>48</v>
      </c>
      <c r="O79" s="7" t="s">
        <v>49</v>
      </c>
      <c r="P79" s="6" t="n">
        <v>205200090</v>
      </c>
      <c r="Q79" s="6" t="s">
        <v>50</v>
      </c>
      <c r="R79" s="7" t="s">
        <v>51</v>
      </c>
      <c r="S79" s="6" t="s">
        <v>172</v>
      </c>
      <c r="T79" s="6" t="s">
        <v>173</v>
      </c>
      <c r="U79" s="7" t="s">
        <v>174</v>
      </c>
      <c r="V79" s="6" t="n">
        <v>37600</v>
      </c>
      <c r="W79" s="6" t="s">
        <v>140</v>
      </c>
      <c r="X79" s="7" t="s">
        <v>141</v>
      </c>
      <c r="Y79" s="6" t="n">
        <v>37602</v>
      </c>
      <c r="Z79" s="6" t="s">
        <v>108</v>
      </c>
      <c r="AA79" s="7" t="s">
        <v>109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1467</v>
      </c>
      <c r="AL79" s="8" t="n">
        <v>1500</v>
      </c>
      <c r="AM79" s="8" t="n">
        <v>1500</v>
      </c>
      <c r="AN79" s="8" t="n">
        <v>1569</v>
      </c>
    </row>
    <row r="80" customFormat="false" ht="15" hidden="false" customHeight="true" outlineLevel="0" collapsed="false">
      <c r="A80" s="6" t="s">
        <v>40</v>
      </c>
      <c r="B80" s="6" t="n">
        <v>38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801</v>
      </c>
      <c r="H80" s="6" t="s">
        <v>46</v>
      </c>
      <c r="I80" s="7" t="s">
        <v>47</v>
      </c>
      <c r="J80" s="6" t="n">
        <v>2052</v>
      </c>
      <c r="K80" s="6" t="s">
        <v>48</v>
      </c>
      <c r="L80" s="7" t="s">
        <v>49</v>
      </c>
      <c r="M80" s="6" t="n">
        <v>205200</v>
      </c>
      <c r="N80" s="6" t="s">
        <v>48</v>
      </c>
      <c r="O80" s="7" t="s">
        <v>49</v>
      </c>
      <c r="P80" s="6" t="n">
        <v>205200090</v>
      </c>
      <c r="Q80" s="6" t="s">
        <v>50</v>
      </c>
      <c r="R80" s="7" t="s">
        <v>51</v>
      </c>
      <c r="S80" s="6" t="s">
        <v>172</v>
      </c>
      <c r="T80" s="6" t="s">
        <v>173</v>
      </c>
      <c r="U80" s="7" t="s">
        <v>174</v>
      </c>
      <c r="V80" s="6" t="n">
        <v>37600</v>
      </c>
      <c r="W80" s="6" t="s">
        <v>140</v>
      </c>
      <c r="X80" s="7" t="s">
        <v>141</v>
      </c>
      <c r="Y80" s="6" t="n">
        <v>37603</v>
      </c>
      <c r="Z80" s="6" t="s">
        <v>170</v>
      </c>
      <c r="AA80" s="7" t="s">
        <v>171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1340</v>
      </c>
      <c r="AL80" s="8" t="n">
        <v>1500</v>
      </c>
      <c r="AM80" s="8" t="n">
        <v>2676</v>
      </c>
      <c r="AN80" s="8" t="n">
        <v>1928</v>
      </c>
    </row>
    <row r="81" customFormat="false" ht="15" hidden="false" customHeight="true" outlineLevel="0" collapsed="false">
      <c r="A81" s="6" t="s">
        <v>40</v>
      </c>
      <c r="B81" s="6" t="n">
        <v>38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801</v>
      </c>
      <c r="H81" s="6" t="s">
        <v>46</v>
      </c>
      <c r="I81" s="7" t="s">
        <v>47</v>
      </c>
      <c r="J81" s="6" t="n">
        <v>2052</v>
      </c>
      <c r="K81" s="6" t="s">
        <v>48</v>
      </c>
      <c r="L81" s="7" t="s">
        <v>49</v>
      </c>
      <c r="M81" s="6" t="n">
        <v>205200</v>
      </c>
      <c r="N81" s="6" t="s">
        <v>48</v>
      </c>
      <c r="O81" s="7" t="s">
        <v>49</v>
      </c>
      <c r="P81" s="6" t="n">
        <v>205200090</v>
      </c>
      <c r="Q81" s="6" t="s">
        <v>50</v>
      </c>
      <c r="R81" s="7" t="s">
        <v>51</v>
      </c>
      <c r="S81" s="6" t="s">
        <v>175</v>
      </c>
      <c r="T81" s="6" t="s">
        <v>176</v>
      </c>
      <c r="U81" s="7" t="s">
        <v>177</v>
      </c>
      <c r="V81" s="6" t="n">
        <v>30100</v>
      </c>
      <c r="W81" s="6" t="s">
        <v>54</v>
      </c>
      <c r="X81" s="7" t="s">
        <v>55</v>
      </c>
      <c r="Y81" s="6" t="n">
        <v>30101</v>
      </c>
      <c r="Z81" s="6" t="s">
        <v>56</v>
      </c>
      <c r="AA81" s="7" t="s">
        <v>5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6788</v>
      </c>
      <c r="AL81" s="8" t="n">
        <v>8320</v>
      </c>
      <c r="AM81" s="8" t="n">
        <v>7320</v>
      </c>
      <c r="AN81" s="8" t="n">
        <v>8000</v>
      </c>
    </row>
    <row r="82" customFormat="false" ht="15" hidden="false" customHeight="true" outlineLevel="0" collapsed="false">
      <c r="A82" s="6" t="s">
        <v>40</v>
      </c>
      <c r="B82" s="6" t="n">
        <v>38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801</v>
      </c>
      <c r="H82" s="6" t="s">
        <v>46</v>
      </c>
      <c r="I82" s="7" t="s">
        <v>47</v>
      </c>
      <c r="J82" s="6" t="n">
        <v>2052</v>
      </c>
      <c r="K82" s="6" t="s">
        <v>48</v>
      </c>
      <c r="L82" s="7" t="s">
        <v>49</v>
      </c>
      <c r="M82" s="6" t="n">
        <v>205200</v>
      </c>
      <c r="N82" s="6" t="s">
        <v>48</v>
      </c>
      <c r="O82" s="7" t="s">
        <v>49</v>
      </c>
      <c r="P82" s="6" t="n">
        <v>205200090</v>
      </c>
      <c r="Q82" s="6" t="s">
        <v>50</v>
      </c>
      <c r="R82" s="7" t="s">
        <v>51</v>
      </c>
      <c r="S82" s="6" t="s">
        <v>175</v>
      </c>
      <c r="T82" s="6" t="s">
        <v>176</v>
      </c>
      <c r="U82" s="7" t="s">
        <v>177</v>
      </c>
      <c r="V82" s="6" t="n">
        <v>30100</v>
      </c>
      <c r="W82" s="6" t="s">
        <v>54</v>
      </c>
      <c r="X82" s="7" t="s">
        <v>55</v>
      </c>
      <c r="Y82" s="6" t="n">
        <v>30102</v>
      </c>
      <c r="Z82" s="6" t="s">
        <v>64</v>
      </c>
      <c r="AA82" s="7" t="s">
        <v>65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43</v>
      </c>
      <c r="AL82" s="8" t="n">
        <v>63</v>
      </c>
      <c r="AM82" s="8" t="n">
        <v>63</v>
      </c>
      <c r="AN82" s="8" t="n">
        <v>63</v>
      </c>
    </row>
    <row r="83" customFormat="false" ht="15" hidden="false" customHeight="true" outlineLevel="0" collapsed="false">
      <c r="A83" s="6" t="s">
        <v>40</v>
      </c>
      <c r="B83" s="6" t="n">
        <v>38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801</v>
      </c>
      <c r="H83" s="6" t="s">
        <v>46</v>
      </c>
      <c r="I83" s="7" t="s">
        <v>47</v>
      </c>
      <c r="J83" s="6" t="n">
        <v>2052</v>
      </c>
      <c r="K83" s="6" t="s">
        <v>48</v>
      </c>
      <c r="L83" s="7" t="s">
        <v>49</v>
      </c>
      <c r="M83" s="6" t="n">
        <v>205200</v>
      </c>
      <c r="N83" s="6" t="s">
        <v>48</v>
      </c>
      <c r="O83" s="7" t="s">
        <v>49</v>
      </c>
      <c r="P83" s="6" t="n">
        <v>205200090</v>
      </c>
      <c r="Q83" s="6" t="s">
        <v>50</v>
      </c>
      <c r="R83" s="7" t="s">
        <v>51</v>
      </c>
      <c r="S83" s="6" t="s">
        <v>175</v>
      </c>
      <c r="T83" s="6" t="s">
        <v>176</v>
      </c>
      <c r="U83" s="7" t="s">
        <v>177</v>
      </c>
      <c r="V83" s="6" t="n">
        <v>30100</v>
      </c>
      <c r="W83" s="6" t="s">
        <v>54</v>
      </c>
      <c r="X83" s="7" t="s">
        <v>55</v>
      </c>
      <c r="Y83" s="6" t="n">
        <v>30103</v>
      </c>
      <c r="Z83" s="6" t="s">
        <v>66</v>
      </c>
      <c r="AA83" s="7" t="s">
        <v>67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0</v>
      </c>
      <c r="AL83" s="8" t="n">
        <v>100</v>
      </c>
      <c r="AM83" s="8" t="n">
        <v>100</v>
      </c>
      <c r="AN83" s="8" t="n">
        <v>100</v>
      </c>
    </row>
    <row r="84" customFormat="false" ht="15" hidden="false" customHeight="true" outlineLevel="0" collapsed="false">
      <c r="A84" s="6" t="s">
        <v>40</v>
      </c>
      <c r="B84" s="6" t="n">
        <v>38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801</v>
      </c>
      <c r="H84" s="6" t="s">
        <v>46</v>
      </c>
      <c r="I84" s="7" t="s">
        <v>47</v>
      </c>
      <c r="J84" s="6" t="n">
        <v>2052</v>
      </c>
      <c r="K84" s="6" t="s">
        <v>48</v>
      </c>
      <c r="L84" s="7" t="s">
        <v>49</v>
      </c>
      <c r="M84" s="6" t="n">
        <v>205200</v>
      </c>
      <c r="N84" s="6" t="s">
        <v>48</v>
      </c>
      <c r="O84" s="7" t="s">
        <v>49</v>
      </c>
      <c r="P84" s="6" t="n">
        <v>205200090</v>
      </c>
      <c r="Q84" s="6" t="s">
        <v>50</v>
      </c>
      <c r="R84" s="7" t="s">
        <v>51</v>
      </c>
      <c r="S84" s="6" t="s">
        <v>175</v>
      </c>
      <c r="T84" s="6" t="s">
        <v>176</v>
      </c>
      <c r="U84" s="7" t="s">
        <v>177</v>
      </c>
      <c r="V84" s="6" t="n">
        <v>30100</v>
      </c>
      <c r="W84" s="6" t="s">
        <v>54</v>
      </c>
      <c r="X84" s="7" t="s">
        <v>55</v>
      </c>
      <c r="Y84" s="6" t="n">
        <v>30104</v>
      </c>
      <c r="Z84" s="6" t="s">
        <v>68</v>
      </c>
      <c r="AA84" s="7" t="s">
        <v>69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48</v>
      </c>
      <c r="AL84" s="8" t="n">
        <v>144</v>
      </c>
      <c r="AM84" s="8" t="n">
        <v>144</v>
      </c>
      <c r="AN84" s="8" t="n">
        <v>150</v>
      </c>
    </row>
    <row r="85" customFormat="false" ht="15" hidden="false" customHeight="true" outlineLevel="0" collapsed="false">
      <c r="A85" s="6" t="s">
        <v>40</v>
      </c>
      <c r="B85" s="6" t="n">
        <v>38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801</v>
      </c>
      <c r="H85" s="6" t="s">
        <v>46</v>
      </c>
      <c r="I85" s="7" t="s">
        <v>47</v>
      </c>
      <c r="J85" s="6" t="n">
        <v>2052</v>
      </c>
      <c r="K85" s="6" t="s">
        <v>48</v>
      </c>
      <c r="L85" s="7" t="s">
        <v>49</v>
      </c>
      <c r="M85" s="6" t="n">
        <v>205200</v>
      </c>
      <c r="N85" s="6" t="s">
        <v>48</v>
      </c>
      <c r="O85" s="7" t="s">
        <v>49</v>
      </c>
      <c r="P85" s="6" t="n">
        <v>205200090</v>
      </c>
      <c r="Q85" s="6" t="s">
        <v>50</v>
      </c>
      <c r="R85" s="7" t="s">
        <v>51</v>
      </c>
      <c r="S85" s="6" t="s">
        <v>175</v>
      </c>
      <c r="T85" s="6" t="s">
        <v>176</v>
      </c>
      <c r="U85" s="7" t="s">
        <v>177</v>
      </c>
      <c r="V85" s="6" t="n">
        <v>30100</v>
      </c>
      <c r="W85" s="6" t="s">
        <v>54</v>
      </c>
      <c r="X85" s="7" t="s">
        <v>55</v>
      </c>
      <c r="Y85" s="6" t="n">
        <v>30106</v>
      </c>
      <c r="Z85" s="6" t="s">
        <v>70</v>
      </c>
      <c r="AA85" s="7" t="s">
        <v>71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915</v>
      </c>
      <c r="AL85" s="8" t="n">
        <v>1344</v>
      </c>
      <c r="AM85" s="8" t="n">
        <v>1300</v>
      </c>
      <c r="AN85" s="8" t="n">
        <v>1400</v>
      </c>
    </row>
    <row r="86" customFormat="false" ht="15" hidden="false" customHeight="true" outlineLevel="0" collapsed="false">
      <c r="A86" s="6" t="s">
        <v>40</v>
      </c>
      <c r="B86" s="6" t="n">
        <v>38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801</v>
      </c>
      <c r="H86" s="6" t="s">
        <v>46</v>
      </c>
      <c r="I86" s="7" t="s">
        <v>47</v>
      </c>
      <c r="J86" s="6" t="n">
        <v>2052</v>
      </c>
      <c r="K86" s="6" t="s">
        <v>48</v>
      </c>
      <c r="L86" s="7" t="s">
        <v>49</v>
      </c>
      <c r="M86" s="6" t="n">
        <v>205200</v>
      </c>
      <c r="N86" s="6" t="s">
        <v>48</v>
      </c>
      <c r="O86" s="7" t="s">
        <v>49</v>
      </c>
      <c r="P86" s="6" t="n">
        <v>205200090</v>
      </c>
      <c r="Q86" s="6" t="s">
        <v>50</v>
      </c>
      <c r="R86" s="7" t="s">
        <v>51</v>
      </c>
      <c r="S86" s="6" t="s">
        <v>175</v>
      </c>
      <c r="T86" s="6" t="s">
        <v>176</v>
      </c>
      <c r="U86" s="7" t="s">
        <v>177</v>
      </c>
      <c r="V86" s="6" t="n">
        <v>30100</v>
      </c>
      <c r="W86" s="6" t="s">
        <v>54</v>
      </c>
      <c r="X86" s="7" t="s">
        <v>55</v>
      </c>
      <c r="Y86" s="6" t="n">
        <v>30107</v>
      </c>
      <c r="Z86" s="6" t="s">
        <v>72</v>
      </c>
      <c r="AA86" s="7" t="s">
        <v>73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0</v>
      </c>
      <c r="AL86" s="8" t="n">
        <v>0</v>
      </c>
      <c r="AM86" s="8" t="n">
        <v>25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38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801</v>
      </c>
      <c r="H87" s="6" t="s">
        <v>46</v>
      </c>
      <c r="I87" s="7" t="s">
        <v>47</v>
      </c>
      <c r="J87" s="6" t="n">
        <v>2052</v>
      </c>
      <c r="K87" s="6" t="s">
        <v>48</v>
      </c>
      <c r="L87" s="7" t="s">
        <v>49</v>
      </c>
      <c r="M87" s="6" t="n">
        <v>205200</v>
      </c>
      <c r="N87" s="6" t="s">
        <v>48</v>
      </c>
      <c r="O87" s="7" t="s">
        <v>49</v>
      </c>
      <c r="P87" s="6" t="n">
        <v>205200090</v>
      </c>
      <c r="Q87" s="6" t="s">
        <v>50</v>
      </c>
      <c r="R87" s="7" t="s">
        <v>51</v>
      </c>
      <c r="S87" s="6" t="s">
        <v>175</v>
      </c>
      <c r="T87" s="6" t="s">
        <v>176</v>
      </c>
      <c r="U87" s="7" t="s">
        <v>177</v>
      </c>
      <c r="V87" s="6" t="n">
        <v>30100</v>
      </c>
      <c r="W87" s="6" t="s">
        <v>54</v>
      </c>
      <c r="X87" s="7" t="s">
        <v>55</v>
      </c>
      <c r="Y87" s="6" t="n">
        <v>30108</v>
      </c>
      <c r="Z87" s="6" t="s">
        <v>74</v>
      </c>
      <c r="AA87" s="7" t="s">
        <v>75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0</v>
      </c>
      <c r="AL87" s="8" t="n">
        <v>0</v>
      </c>
      <c r="AM87" s="8" t="n">
        <v>200</v>
      </c>
      <c r="AN87" s="8" t="n">
        <v>200</v>
      </c>
    </row>
    <row r="88" customFormat="false" ht="15" hidden="false" customHeight="true" outlineLevel="0" collapsed="false">
      <c r="A88" s="6" t="s">
        <v>40</v>
      </c>
      <c r="B88" s="6" t="n">
        <v>38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801</v>
      </c>
      <c r="H88" s="6" t="s">
        <v>46</v>
      </c>
      <c r="I88" s="7" t="s">
        <v>47</v>
      </c>
      <c r="J88" s="6" t="n">
        <v>2052</v>
      </c>
      <c r="K88" s="6" t="s">
        <v>48</v>
      </c>
      <c r="L88" s="7" t="s">
        <v>49</v>
      </c>
      <c r="M88" s="6" t="n">
        <v>205200</v>
      </c>
      <c r="N88" s="6" t="s">
        <v>48</v>
      </c>
      <c r="O88" s="7" t="s">
        <v>49</v>
      </c>
      <c r="P88" s="6" t="n">
        <v>205200090</v>
      </c>
      <c r="Q88" s="6" t="s">
        <v>50</v>
      </c>
      <c r="R88" s="7" t="s">
        <v>51</v>
      </c>
      <c r="S88" s="6" t="s">
        <v>175</v>
      </c>
      <c r="T88" s="6" t="s">
        <v>176</v>
      </c>
      <c r="U88" s="7" t="s">
        <v>177</v>
      </c>
      <c r="V88" s="6" t="n">
        <v>30300</v>
      </c>
      <c r="W88" s="6" t="s">
        <v>76</v>
      </c>
      <c r="X88" s="7" t="s">
        <v>77</v>
      </c>
      <c r="Y88" s="6" t="n">
        <v>30301</v>
      </c>
      <c r="Z88" s="6" t="s">
        <v>76</v>
      </c>
      <c r="AA88" s="7" t="s">
        <v>77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1304</v>
      </c>
      <c r="AL88" s="8" t="n">
        <v>3078</v>
      </c>
      <c r="AM88" s="8" t="n">
        <v>2489</v>
      </c>
      <c r="AN88" s="8" t="n">
        <v>3360</v>
      </c>
    </row>
    <row r="89" customFormat="false" ht="15" hidden="false" customHeight="true" outlineLevel="0" collapsed="false">
      <c r="A89" s="6" t="s">
        <v>40</v>
      </c>
      <c r="B89" s="6" t="n">
        <v>38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801</v>
      </c>
      <c r="H89" s="6" t="s">
        <v>46</v>
      </c>
      <c r="I89" s="7" t="s">
        <v>47</v>
      </c>
      <c r="J89" s="6" t="n">
        <v>2052</v>
      </c>
      <c r="K89" s="6" t="s">
        <v>48</v>
      </c>
      <c r="L89" s="7" t="s">
        <v>49</v>
      </c>
      <c r="M89" s="6" t="n">
        <v>205200</v>
      </c>
      <c r="N89" s="6" t="s">
        <v>48</v>
      </c>
      <c r="O89" s="7" t="s">
        <v>49</v>
      </c>
      <c r="P89" s="6" t="n">
        <v>205200090</v>
      </c>
      <c r="Q89" s="6" t="s">
        <v>50</v>
      </c>
      <c r="R89" s="7" t="s">
        <v>51</v>
      </c>
      <c r="S89" s="6" t="s">
        <v>175</v>
      </c>
      <c r="T89" s="6" t="s">
        <v>176</v>
      </c>
      <c r="U89" s="7" t="s">
        <v>177</v>
      </c>
      <c r="V89" s="6" t="n">
        <v>30400</v>
      </c>
      <c r="W89" s="6" t="s">
        <v>78</v>
      </c>
      <c r="X89" s="7" t="s">
        <v>79</v>
      </c>
      <c r="Y89" s="6" t="n">
        <v>30401</v>
      </c>
      <c r="Z89" s="6" t="s">
        <v>80</v>
      </c>
      <c r="AA89" s="7" t="s">
        <v>81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0</v>
      </c>
      <c r="AL89" s="8" t="n">
        <v>0</v>
      </c>
      <c r="AM89" s="8" t="n">
        <v>10</v>
      </c>
      <c r="AN89" s="8" t="n">
        <v>10</v>
      </c>
    </row>
    <row r="90" customFormat="false" ht="15" hidden="false" customHeight="true" outlineLevel="0" collapsed="false">
      <c r="A90" s="6" t="s">
        <v>40</v>
      </c>
      <c r="B90" s="6" t="n">
        <v>38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801</v>
      </c>
      <c r="H90" s="6" t="s">
        <v>46</v>
      </c>
      <c r="I90" s="7" t="s">
        <v>47</v>
      </c>
      <c r="J90" s="6" t="n">
        <v>2052</v>
      </c>
      <c r="K90" s="6" t="s">
        <v>48</v>
      </c>
      <c r="L90" s="7" t="s">
        <v>49</v>
      </c>
      <c r="M90" s="6" t="n">
        <v>205200</v>
      </c>
      <c r="N90" s="6" t="s">
        <v>48</v>
      </c>
      <c r="O90" s="7" t="s">
        <v>49</v>
      </c>
      <c r="P90" s="6" t="n">
        <v>205200090</v>
      </c>
      <c r="Q90" s="6" t="s">
        <v>50</v>
      </c>
      <c r="R90" s="7" t="s">
        <v>51</v>
      </c>
      <c r="S90" s="6" t="s">
        <v>175</v>
      </c>
      <c r="T90" s="6" t="s">
        <v>176</v>
      </c>
      <c r="U90" s="7" t="s">
        <v>177</v>
      </c>
      <c r="V90" s="6" t="n">
        <v>30400</v>
      </c>
      <c r="W90" s="6" t="s">
        <v>78</v>
      </c>
      <c r="X90" s="7" t="s">
        <v>79</v>
      </c>
      <c r="Y90" s="6" t="n">
        <v>30402</v>
      </c>
      <c r="Z90" s="6" t="s">
        <v>82</v>
      </c>
      <c r="AA90" s="7" t="s">
        <v>83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0</v>
      </c>
      <c r="AL90" s="8" t="n">
        <v>0</v>
      </c>
      <c r="AM90" s="8" t="n">
        <v>25</v>
      </c>
      <c r="AN90" s="8" t="n">
        <v>25</v>
      </c>
    </row>
    <row r="91" customFormat="false" ht="15" hidden="false" customHeight="true" outlineLevel="0" collapsed="false">
      <c r="A91" s="6" t="s">
        <v>40</v>
      </c>
      <c r="B91" s="6" t="n">
        <v>38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801</v>
      </c>
      <c r="H91" s="6" t="s">
        <v>46</v>
      </c>
      <c r="I91" s="7" t="s">
        <v>47</v>
      </c>
      <c r="J91" s="6" t="n">
        <v>2052</v>
      </c>
      <c r="K91" s="6" t="s">
        <v>48</v>
      </c>
      <c r="L91" s="7" t="s">
        <v>49</v>
      </c>
      <c r="M91" s="6" t="n">
        <v>205200</v>
      </c>
      <c r="N91" s="6" t="s">
        <v>48</v>
      </c>
      <c r="O91" s="7" t="s">
        <v>49</v>
      </c>
      <c r="P91" s="6" t="n">
        <v>205200090</v>
      </c>
      <c r="Q91" s="6" t="s">
        <v>50</v>
      </c>
      <c r="R91" s="7" t="s">
        <v>51</v>
      </c>
      <c r="S91" s="6" t="s">
        <v>175</v>
      </c>
      <c r="T91" s="6" t="s">
        <v>176</v>
      </c>
      <c r="U91" s="7" t="s">
        <v>177</v>
      </c>
      <c r="V91" s="6" t="n">
        <v>30500</v>
      </c>
      <c r="W91" s="6" t="s">
        <v>84</v>
      </c>
      <c r="X91" s="7" t="s">
        <v>85</v>
      </c>
      <c r="Y91" s="6" t="n">
        <v>30502</v>
      </c>
      <c r="Z91" s="6" t="s">
        <v>88</v>
      </c>
      <c r="AA91" s="7" t="s">
        <v>89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50</v>
      </c>
      <c r="AM91" s="8" t="n">
        <v>50</v>
      </c>
      <c r="AN91" s="8" t="n">
        <v>50</v>
      </c>
    </row>
    <row r="92" customFormat="false" ht="15" hidden="false" customHeight="true" outlineLevel="0" collapsed="false">
      <c r="A92" s="6" t="s">
        <v>40</v>
      </c>
      <c r="B92" s="6" t="n">
        <v>38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801</v>
      </c>
      <c r="H92" s="6" t="s">
        <v>46</v>
      </c>
      <c r="I92" s="7" t="s">
        <v>47</v>
      </c>
      <c r="J92" s="6" t="n">
        <v>2052</v>
      </c>
      <c r="K92" s="6" t="s">
        <v>48</v>
      </c>
      <c r="L92" s="7" t="s">
        <v>49</v>
      </c>
      <c r="M92" s="6" t="n">
        <v>205200</v>
      </c>
      <c r="N92" s="6" t="s">
        <v>48</v>
      </c>
      <c r="O92" s="7" t="s">
        <v>49</v>
      </c>
      <c r="P92" s="6" t="n">
        <v>205200090</v>
      </c>
      <c r="Q92" s="6" t="s">
        <v>50</v>
      </c>
      <c r="R92" s="7" t="s">
        <v>51</v>
      </c>
      <c r="S92" s="6" t="s">
        <v>175</v>
      </c>
      <c r="T92" s="6" t="s">
        <v>176</v>
      </c>
      <c r="U92" s="7" t="s">
        <v>177</v>
      </c>
      <c r="V92" s="6" t="n">
        <v>34900</v>
      </c>
      <c r="W92" s="6" t="s">
        <v>120</v>
      </c>
      <c r="X92" s="7" t="s">
        <v>121</v>
      </c>
      <c r="Y92" s="6" t="n">
        <v>34901</v>
      </c>
      <c r="Z92" s="6" t="s">
        <v>122</v>
      </c>
      <c r="AA92" s="7" t="s">
        <v>123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0</v>
      </c>
      <c r="AL92" s="8" t="n">
        <v>0</v>
      </c>
      <c r="AM92" s="8" t="n">
        <v>240</v>
      </c>
      <c r="AN92" s="8" t="n">
        <v>120</v>
      </c>
    </row>
    <row r="93" customFormat="false" ht="15" hidden="false" customHeight="true" outlineLevel="0" collapsed="false">
      <c r="A93" s="6" t="s">
        <v>40</v>
      </c>
      <c r="B93" s="6" t="n">
        <v>38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801</v>
      </c>
      <c r="H93" s="6" t="s">
        <v>46</v>
      </c>
      <c r="I93" s="7" t="s">
        <v>47</v>
      </c>
      <c r="J93" s="6" t="n">
        <v>2052</v>
      </c>
      <c r="K93" s="6" t="s">
        <v>48</v>
      </c>
      <c r="L93" s="7" t="s">
        <v>49</v>
      </c>
      <c r="M93" s="6" t="n">
        <v>205200</v>
      </c>
      <c r="N93" s="6" t="s">
        <v>48</v>
      </c>
      <c r="O93" s="7" t="s">
        <v>49</v>
      </c>
      <c r="P93" s="6" t="n">
        <v>205200090</v>
      </c>
      <c r="Q93" s="6" t="s">
        <v>50</v>
      </c>
      <c r="R93" s="7" t="s">
        <v>51</v>
      </c>
      <c r="S93" s="6" t="s">
        <v>175</v>
      </c>
      <c r="T93" s="6" t="s">
        <v>176</v>
      </c>
      <c r="U93" s="7" t="s">
        <v>177</v>
      </c>
      <c r="V93" s="6" t="n">
        <v>34900</v>
      </c>
      <c r="W93" s="6" t="s">
        <v>120</v>
      </c>
      <c r="X93" s="7" t="s">
        <v>121</v>
      </c>
      <c r="Y93" s="6" t="n">
        <v>34902</v>
      </c>
      <c r="Z93" s="6" t="s">
        <v>124</v>
      </c>
      <c r="AA93" s="7" t="s">
        <v>125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0</v>
      </c>
      <c r="AL93" s="8" t="n">
        <v>0</v>
      </c>
      <c r="AM93" s="8" t="n">
        <v>-240</v>
      </c>
      <c r="AN93" s="8" t="n">
        <v>-120</v>
      </c>
    </row>
    <row r="94" customFormat="false" ht="15" hidden="false" customHeight="true" outlineLevel="0" collapsed="false">
      <c r="A94" s="6" t="s">
        <v>40</v>
      </c>
      <c r="B94" s="6" t="n">
        <v>38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801</v>
      </c>
      <c r="H94" s="6" t="s">
        <v>46</v>
      </c>
      <c r="I94" s="7" t="s">
        <v>47</v>
      </c>
      <c r="J94" s="6" t="n">
        <v>2052</v>
      </c>
      <c r="K94" s="6" t="s">
        <v>48</v>
      </c>
      <c r="L94" s="7" t="s">
        <v>49</v>
      </c>
      <c r="M94" s="6" t="n">
        <v>205200</v>
      </c>
      <c r="N94" s="6" t="s">
        <v>48</v>
      </c>
      <c r="O94" s="7" t="s">
        <v>49</v>
      </c>
      <c r="P94" s="6" t="n">
        <v>205200090</v>
      </c>
      <c r="Q94" s="6" t="s">
        <v>50</v>
      </c>
      <c r="R94" s="7" t="s">
        <v>51</v>
      </c>
      <c r="S94" s="6" t="s">
        <v>178</v>
      </c>
      <c r="T94" s="6" t="s">
        <v>179</v>
      </c>
      <c r="U94" s="7" t="s">
        <v>180</v>
      </c>
      <c r="V94" s="6" t="n">
        <v>30900</v>
      </c>
      <c r="W94" s="6" t="s">
        <v>181</v>
      </c>
      <c r="X94" s="7" t="s">
        <v>182</v>
      </c>
      <c r="Y94" s="6" t="n">
        <v>30903</v>
      </c>
      <c r="Z94" s="6" t="s">
        <v>183</v>
      </c>
      <c r="AA94" s="7" t="s">
        <v>184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0</v>
      </c>
      <c r="AM94" s="8" t="n">
        <v>80100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38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801</v>
      </c>
      <c r="H95" s="6" t="s">
        <v>46</v>
      </c>
      <c r="I95" s="7" t="s">
        <v>47</v>
      </c>
      <c r="J95" s="6" t="n">
        <v>2052</v>
      </c>
      <c r="K95" s="6" t="s">
        <v>48</v>
      </c>
      <c r="L95" s="7" t="s">
        <v>49</v>
      </c>
      <c r="M95" s="6" t="n">
        <v>205200</v>
      </c>
      <c r="N95" s="6" t="s">
        <v>48</v>
      </c>
      <c r="O95" s="7" t="s">
        <v>49</v>
      </c>
      <c r="P95" s="6" t="n">
        <v>205200090</v>
      </c>
      <c r="Q95" s="6" t="s">
        <v>50</v>
      </c>
      <c r="R95" s="7" t="s">
        <v>51</v>
      </c>
      <c r="S95" s="6" t="s">
        <v>185</v>
      </c>
      <c r="T95" s="6" t="s">
        <v>186</v>
      </c>
      <c r="U95" s="7" t="s">
        <v>187</v>
      </c>
      <c r="V95" s="6" t="n">
        <v>39900</v>
      </c>
      <c r="W95" s="6" t="s">
        <v>188</v>
      </c>
      <c r="X95" s="7" t="s">
        <v>189</v>
      </c>
      <c r="Y95" s="6" t="n">
        <v>39901</v>
      </c>
      <c r="Z95" s="6" t="s">
        <v>188</v>
      </c>
      <c r="AA95" s="7" t="s">
        <v>189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0</v>
      </c>
      <c r="AL95" s="8" t="n">
        <v>0</v>
      </c>
      <c r="AM95" s="8" t="n">
        <v>7500</v>
      </c>
      <c r="AN95" s="8" t="n">
        <v>7500</v>
      </c>
    </row>
    <row r="96" customFormat="false" ht="15" hidden="false" customHeight="true" outlineLevel="0" collapsed="false">
      <c r="A96" s="6" t="s">
        <v>40</v>
      </c>
      <c r="B96" s="6" t="n">
        <v>38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801</v>
      </c>
      <c r="H96" s="6" t="s">
        <v>46</v>
      </c>
      <c r="I96" s="7" t="s">
        <v>47</v>
      </c>
      <c r="J96" s="6" t="n">
        <v>2052</v>
      </c>
      <c r="K96" s="6" t="s">
        <v>48</v>
      </c>
      <c r="L96" s="7" t="s">
        <v>49</v>
      </c>
      <c r="M96" s="6" t="n">
        <v>205200</v>
      </c>
      <c r="N96" s="6" t="s">
        <v>48</v>
      </c>
      <c r="O96" s="7" t="s">
        <v>49</v>
      </c>
      <c r="P96" s="6" t="n">
        <v>205200911</v>
      </c>
      <c r="Q96" s="6" t="s">
        <v>190</v>
      </c>
      <c r="R96" s="7" t="s">
        <v>191</v>
      </c>
      <c r="S96" s="6" t="s">
        <v>192</v>
      </c>
      <c r="T96" s="6" t="s">
        <v>145</v>
      </c>
      <c r="U96" s="7" t="s">
        <v>193</v>
      </c>
      <c r="V96" s="6" t="n">
        <v>37700</v>
      </c>
      <c r="W96" s="6" t="s">
        <v>194</v>
      </c>
      <c r="X96" s="7" t="s">
        <v>195</v>
      </c>
      <c r="Y96" s="6" t="n">
        <v>37702</v>
      </c>
      <c r="Z96" s="6" t="s">
        <v>196</v>
      </c>
      <c r="AA96" s="7" t="s">
        <v>197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-12</v>
      </c>
      <c r="AL96" s="8" t="n">
        <v>0</v>
      </c>
      <c r="AM96" s="8" t="n">
        <v>0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38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801</v>
      </c>
      <c r="H97" s="6" t="s">
        <v>46</v>
      </c>
      <c r="I97" s="7" t="s">
        <v>47</v>
      </c>
      <c r="J97" s="6" t="n">
        <v>2059</v>
      </c>
      <c r="K97" s="6" t="s">
        <v>198</v>
      </c>
      <c r="L97" s="7" t="s">
        <v>199</v>
      </c>
      <c r="M97" s="6" t="n">
        <v>205901</v>
      </c>
      <c r="N97" s="6" t="s">
        <v>200</v>
      </c>
      <c r="O97" s="7" t="s">
        <v>201</v>
      </c>
      <c r="P97" s="6" t="n">
        <v>205901053</v>
      </c>
      <c r="Q97" s="6" t="s">
        <v>202</v>
      </c>
      <c r="R97" s="7" t="s">
        <v>203</v>
      </c>
      <c r="S97" s="6" t="s">
        <v>204</v>
      </c>
      <c r="T97" s="6" t="s">
        <v>205</v>
      </c>
      <c r="U97" s="7" t="s">
        <v>206</v>
      </c>
      <c r="V97" s="6" t="n">
        <v>31700</v>
      </c>
      <c r="W97" s="6" t="s">
        <v>104</v>
      </c>
      <c r="X97" s="7" t="s">
        <v>105</v>
      </c>
      <c r="Y97" s="6" t="n">
        <v>31701</v>
      </c>
      <c r="Z97" s="6" t="s">
        <v>104</v>
      </c>
      <c r="AA97" s="7" t="s">
        <v>105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0</v>
      </c>
      <c r="AL97" s="8" t="n">
        <v>1</v>
      </c>
      <c r="AM97" s="8" t="n">
        <v>1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38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801</v>
      </c>
      <c r="H98" s="6" t="s">
        <v>46</v>
      </c>
      <c r="I98" s="7" t="s">
        <v>47</v>
      </c>
      <c r="J98" s="6" t="n">
        <v>2059</v>
      </c>
      <c r="K98" s="6" t="s">
        <v>198</v>
      </c>
      <c r="L98" s="7" t="s">
        <v>199</v>
      </c>
      <c r="M98" s="6" t="n">
        <v>205901</v>
      </c>
      <c r="N98" s="6" t="s">
        <v>200</v>
      </c>
      <c r="O98" s="7" t="s">
        <v>201</v>
      </c>
      <c r="P98" s="6" t="n">
        <v>205901053</v>
      </c>
      <c r="Q98" s="6" t="s">
        <v>202</v>
      </c>
      <c r="R98" s="7" t="s">
        <v>203</v>
      </c>
      <c r="S98" s="6" t="s">
        <v>204</v>
      </c>
      <c r="T98" s="6" t="s">
        <v>205</v>
      </c>
      <c r="U98" s="7" t="s">
        <v>206</v>
      </c>
      <c r="V98" s="6" t="n">
        <v>31800</v>
      </c>
      <c r="W98" s="6" t="s">
        <v>108</v>
      </c>
      <c r="X98" s="7" t="s">
        <v>109</v>
      </c>
      <c r="Y98" s="6" t="n">
        <v>31801</v>
      </c>
      <c r="Z98" s="6" t="s">
        <v>207</v>
      </c>
      <c r="AA98" s="7" t="s">
        <v>208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133292</v>
      </c>
      <c r="AL98" s="8" t="n">
        <v>67500</v>
      </c>
      <c r="AM98" s="8" t="n">
        <v>198873</v>
      </c>
      <c r="AN98" s="8" t="n">
        <v>117500</v>
      </c>
    </row>
    <row r="99" customFormat="false" ht="15" hidden="false" customHeight="true" outlineLevel="0" collapsed="false">
      <c r="A99" s="6" t="s">
        <v>40</v>
      </c>
      <c r="B99" s="6" t="n">
        <v>38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801</v>
      </c>
      <c r="H99" s="6" t="s">
        <v>46</v>
      </c>
      <c r="I99" s="7" t="s">
        <v>47</v>
      </c>
      <c r="J99" s="6" t="n">
        <v>2059</v>
      </c>
      <c r="K99" s="6" t="s">
        <v>198</v>
      </c>
      <c r="L99" s="7" t="s">
        <v>199</v>
      </c>
      <c r="M99" s="6" t="n">
        <v>205901</v>
      </c>
      <c r="N99" s="6" t="s">
        <v>200</v>
      </c>
      <c r="O99" s="7" t="s">
        <v>201</v>
      </c>
      <c r="P99" s="6" t="n">
        <v>205901053</v>
      </c>
      <c r="Q99" s="6" t="s">
        <v>202</v>
      </c>
      <c r="R99" s="7" t="s">
        <v>203</v>
      </c>
      <c r="S99" s="6" t="s">
        <v>204</v>
      </c>
      <c r="T99" s="6" t="s">
        <v>205</v>
      </c>
      <c r="U99" s="7" t="s">
        <v>206</v>
      </c>
      <c r="V99" s="6" t="n">
        <v>33300</v>
      </c>
      <c r="W99" s="6" t="s">
        <v>110</v>
      </c>
      <c r="X99" s="7" t="s">
        <v>111</v>
      </c>
      <c r="Y99" s="6" t="n">
        <v>33304</v>
      </c>
      <c r="Z99" s="6" t="s">
        <v>116</v>
      </c>
      <c r="AA99" s="7" t="s">
        <v>117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1449</v>
      </c>
      <c r="AL99" s="8" t="n">
        <v>1838</v>
      </c>
      <c r="AM99" s="8" t="n">
        <v>1838</v>
      </c>
      <c r="AN99" s="8" t="n">
        <v>2100</v>
      </c>
    </row>
    <row r="100" customFormat="false" ht="15" hidden="false" customHeight="true" outlineLevel="0" collapsed="false">
      <c r="A100" s="6" t="s">
        <v>40</v>
      </c>
      <c r="B100" s="6" t="n">
        <v>38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801</v>
      </c>
      <c r="H100" s="6" t="s">
        <v>46</v>
      </c>
      <c r="I100" s="7" t="s">
        <v>47</v>
      </c>
      <c r="J100" s="6" t="n">
        <v>2070</v>
      </c>
      <c r="K100" s="6" t="s">
        <v>209</v>
      </c>
      <c r="L100" s="7" t="s">
        <v>210</v>
      </c>
      <c r="M100" s="6" t="n">
        <v>207000</v>
      </c>
      <c r="N100" s="6" t="s">
        <v>209</v>
      </c>
      <c r="O100" s="7" t="s">
        <v>210</v>
      </c>
      <c r="P100" s="6" t="n">
        <v>207000003</v>
      </c>
      <c r="Q100" s="6" t="s">
        <v>136</v>
      </c>
      <c r="R100" s="7" t="s">
        <v>137</v>
      </c>
      <c r="S100" s="6" t="s">
        <v>211</v>
      </c>
      <c r="T100" s="6" t="s">
        <v>212</v>
      </c>
      <c r="U100" s="7" t="s">
        <v>213</v>
      </c>
      <c r="V100" s="6" t="n">
        <v>37200</v>
      </c>
      <c r="W100" s="6" t="s">
        <v>136</v>
      </c>
      <c r="X100" s="7" t="s">
        <v>137</v>
      </c>
      <c r="Y100" s="6" t="n">
        <v>37201</v>
      </c>
      <c r="Z100" s="6" t="s">
        <v>136</v>
      </c>
      <c r="AA100" s="7" t="s">
        <v>137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0</v>
      </c>
      <c r="AL100" s="8" t="n">
        <v>2000</v>
      </c>
      <c r="AM100" s="8" t="n">
        <v>1000</v>
      </c>
      <c r="AN100" s="8" t="n">
        <v>1</v>
      </c>
    </row>
    <row r="101" customFormat="false" ht="15" hidden="false" customHeight="true" outlineLevel="0" collapsed="false">
      <c r="A101" s="6" t="s">
        <v>40</v>
      </c>
      <c r="B101" s="6" t="n">
        <v>38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801</v>
      </c>
      <c r="H101" s="6" t="s">
        <v>46</v>
      </c>
      <c r="I101" s="7" t="s">
        <v>47</v>
      </c>
      <c r="J101" s="6" t="n">
        <v>2070</v>
      </c>
      <c r="K101" s="6" t="s">
        <v>209</v>
      </c>
      <c r="L101" s="7" t="s">
        <v>210</v>
      </c>
      <c r="M101" s="6" t="n">
        <v>207000</v>
      </c>
      <c r="N101" s="6" t="s">
        <v>209</v>
      </c>
      <c r="O101" s="7" t="s">
        <v>210</v>
      </c>
      <c r="P101" s="6" t="n">
        <v>207000105</v>
      </c>
      <c r="Q101" s="6" t="s">
        <v>214</v>
      </c>
      <c r="R101" s="7" t="s">
        <v>215</v>
      </c>
      <c r="S101" s="6" t="s">
        <v>216</v>
      </c>
      <c r="T101" s="6" t="s">
        <v>217</v>
      </c>
      <c r="U101" s="7" t="s">
        <v>218</v>
      </c>
      <c r="V101" s="6" t="n">
        <v>30100</v>
      </c>
      <c r="W101" s="6" t="s">
        <v>54</v>
      </c>
      <c r="X101" s="7" t="s">
        <v>55</v>
      </c>
      <c r="Y101" s="6" t="n">
        <v>30101</v>
      </c>
      <c r="Z101" s="6" t="s">
        <v>56</v>
      </c>
      <c r="AA101" s="7" t="s">
        <v>57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2929</v>
      </c>
      <c r="AL101" s="8" t="n">
        <v>2126</v>
      </c>
      <c r="AM101" s="8" t="n">
        <v>324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38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801</v>
      </c>
      <c r="H102" s="6" t="s">
        <v>46</v>
      </c>
      <c r="I102" s="7" t="s">
        <v>47</v>
      </c>
      <c r="J102" s="6" t="n">
        <v>2070</v>
      </c>
      <c r="K102" s="6" t="s">
        <v>209</v>
      </c>
      <c r="L102" s="7" t="s">
        <v>210</v>
      </c>
      <c r="M102" s="6" t="n">
        <v>207000</v>
      </c>
      <c r="N102" s="6" t="s">
        <v>209</v>
      </c>
      <c r="O102" s="7" t="s">
        <v>210</v>
      </c>
      <c r="P102" s="6" t="n">
        <v>207000105</v>
      </c>
      <c r="Q102" s="6" t="s">
        <v>214</v>
      </c>
      <c r="R102" s="7" t="s">
        <v>215</v>
      </c>
      <c r="S102" s="6" t="s">
        <v>216</v>
      </c>
      <c r="T102" s="6" t="s">
        <v>217</v>
      </c>
      <c r="U102" s="7" t="s">
        <v>218</v>
      </c>
      <c r="V102" s="6" t="n">
        <v>30100</v>
      </c>
      <c r="W102" s="6" t="s">
        <v>54</v>
      </c>
      <c r="X102" s="7" t="s">
        <v>55</v>
      </c>
      <c r="Y102" s="6" t="n">
        <v>30102</v>
      </c>
      <c r="Z102" s="6" t="s">
        <v>64</v>
      </c>
      <c r="AA102" s="7" t="s">
        <v>65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7</v>
      </c>
      <c r="AL102" s="8" t="n">
        <v>6</v>
      </c>
      <c r="AM102" s="8" t="n">
        <v>16</v>
      </c>
      <c r="AN102" s="8" t="n">
        <v>1</v>
      </c>
    </row>
    <row r="103" customFormat="false" ht="15" hidden="false" customHeight="true" outlineLevel="0" collapsed="false">
      <c r="A103" s="6" t="s">
        <v>40</v>
      </c>
      <c r="B103" s="6" t="n">
        <v>38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801</v>
      </c>
      <c r="H103" s="6" t="s">
        <v>46</v>
      </c>
      <c r="I103" s="7" t="s">
        <v>47</v>
      </c>
      <c r="J103" s="6" t="n">
        <v>2070</v>
      </c>
      <c r="K103" s="6" t="s">
        <v>209</v>
      </c>
      <c r="L103" s="7" t="s">
        <v>210</v>
      </c>
      <c r="M103" s="6" t="n">
        <v>207000</v>
      </c>
      <c r="N103" s="6" t="s">
        <v>209</v>
      </c>
      <c r="O103" s="7" t="s">
        <v>210</v>
      </c>
      <c r="P103" s="6" t="n">
        <v>207000105</v>
      </c>
      <c r="Q103" s="6" t="s">
        <v>214</v>
      </c>
      <c r="R103" s="7" t="s">
        <v>215</v>
      </c>
      <c r="S103" s="6" t="s">
        <v>216</v>
      </c>
      <c r="T103" s="6" t="s">
        <v>217</v>
      </c>
      <c r="U103" s="7" t="s">
        <v>218</v>
      </c>
      <c r="V103" s="6" t="n">
        <v>30100</v>
      </c>
      <c r="W103" s="6" t="s">
        <v>54</v>
      </c>
      <c r="X103" s="7" t="s">
        <v>55</v>
      </c>
      <c r="Y103" s="6" t="n">
        <v>30104</v>
      </c>
      <c r="Z103" s="6" t="s">
        <v>68</v>
      </c>
      <c r="AA103" s="7" t="s">
        <v>69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207</v>
      </c>
      <c r="AL103" s="8" t="n">
        <v>108</v>
      </c>
      <c r="AM103" s="8" t="n">
        <v>225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38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801</v>
      </c>
      <c r="H104" s="6" t="s">
        <v>46</v>
      </c>
      <c r="I104" s="7" t="s">
        <v>47</v>
      </c>
      <c r="J104" s="6" t="n">
        <v>2070</v>
      </c>
      <c r="K104" s="6" t="s">
        <v>209</v>
      </c>
      <c r="L104" s="7" t="s">
        <v>210</v>
      </c>
      <c r="M104" s="6" t="n">
        <v>207000</v>
      </c>
      <c r="N104" s="6" t="s">
        <v>209</v>
      </c>
      <c r="O104" s="7" t="s">
        <v>210</v>
      </c>
      <c r="P104" s="6" t="n">
        <v>207000105</v>
      </c>
      <c r="Q104" s="6" t="s">
        <v>214</v>
      </c>
      <c r="R104" s="7" t="s">
        <v>215</v>
      </c>
      <c r="S104" s="6" t="s">
        <v>216</v>
      </c>
      <c r="T104" s="6" t="s">
        <v>217</v>
      </c>
      <c r="U104" s="7" t="s">
        <v>218</v>
      </c>
      <c r="V104" s="6" t="n">
        <v>30100</v>
      </c>
      <c r="W104" s="6" t="s">
        <v>54</v>
      </c>
      <c r="X104" s="7" t="s">
        <v>55</v>
      </c>
      <c r="Y104" s="6" t="n">
        <v>30106</v>
      </c>
      <c r="Z104" s="6" t="s">
        <v>70</v>
      </c>
      <c r="AA104" s="7" t="s">
        <v>71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842</v>
      </c>
      <c r="AL104" s="8" t="n">
        <v>600</v>
      </c>
      <c r="AM104" s="8" t="n">
        <v>833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38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801</v>
      </c>
      <c r="H105" s="6" t="s">
        <v>46</v>
      </c>
      <c r="I105" s="7" t="s">
        <v>47</v>
      </c>
      <c r="J105" s="6" t="n">
        <v>2070</v>
      </c>
      <c r="K105" s="6" t="s">
        <v>209</v>
      </c>
      <c r="L105" s="7" t="s">
        <v>210</v>
      </c>
      <c r="M105" s="6" t="n">
        <v>207000</v>
      </c>
      <c r="N105" s="6" t="s">
        <v>209</v>
      </c>
      <c r="O105" s="7" t="s">
        <v>210</v>
      </c>
      <c r="P105" s="6" t="n">
        <v>207000105</v>
      </c>
      <c r="Q105" s="6" t="s">
        <v>214</v>
      </c>
      <c r="R105" s="7" t="s">
        <v>215</v>
      </c>
      <c r="S105" s="6" t="s">
        <v>216</v>
      </c>
      <c r="T105" s="6" t="s">
        <v>217</v>
      </c>
      <c r="U105" s="7" t="s">
        <v>218</v>
      </c>
      <c r="V105" s="6" t="n">
        <v>30100</v>
      </c>
      <c r="W105" s="6" t="s">
        <v>54</v>
      </c>
      <c r="X105" s="7" t="s">
        <v>55</v>
      </c>
      <c r="Y105" s="6" t="n">
        <v>30108</v>
      </c>
      <c r="Z105" s="6" t="s">
        <v>74</v>
      </c>
      <c r="AA105" s="7" t="s">
        <v>75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168</v>
      </c>
      <c r="AL105" s="8" t="n">
        <v>18</v>
      </c>
      <c r="AM105" s="8" t="n">
        <v>40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38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801</v>
      </c>
      <c r="H106" s="6" t="s">
        <v>46</v>
      </c>
      <c r="I106" s="7" t="s">
        <v>47</v>
      </c>
      <c r="J106" s="6" t="n">
        <v>2070</v>
      </c>
      <c r="K106" s="6" t="s">
        <v>209</v>
      </c>
      <c r="L106" s="7" t="s">
        <v>210</v>
      </c>
      <c r="M106" s="6" t="n">
        <v>207000</v>
      </c>
      <c r="N106" s="6" t="s">
        <v>209</v>
      </c>
      <c r="O106" s="7" t="s">
        <v>210</v>
      </c>
      <c r="P106" s="6" t="n">
        <v>207000105</v>
      </c>
      <c r="Q106" s="6" t="s">
        <v>214</v>
      </c>
      <c r="R106" s="7" t="s">
        <v>215</v>
      </c>
      <c r="S106" s="6" t="s">
        <v>216</v>
      </c>
      <c r="T106" s="6" t="s">
        <v>217</v>
      </c>
      <c r="U106" s="7" t="s">
        <v>218</v>
      </c>
      <c r="V106" s="6" t="n">
        <v>30300</v>
      </c>
      <c r="W106" s="6" t="s">
        <v>76</v>
      </c>
      <c r="X106" s="7" t="s">
        <v>77</v>
      </c>
      <c r="Y106" s="6" t="n">
        <v>30301</v>
      </c>
      <c r="Z106" s="6" t="s">
        <v>76</v>
      </c>
      <c r="AA106" s="7" t="s">
        <v>77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857</v>
      </c>
      <c r="AL106" s="8" t="n">
        <v>1197</v>
      </c>
      <c r="AM106" s="8" t="n">
        <v>1102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38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801</v>
      </c>
      <c r="H107" s="6" t="s">
        <v>46</v>
      </c>
      <c r="I107" s="7" t="s">
        <v>47</v>
      </c>
      <c r="J107" s="6" t="n">
        <v>2070</v>
      </c>
      <c r="K107" s="6" t="s">
        <v>209</v>
      </c>
      <c r="L107" s="7" t="s">
        <v>210</v>
      </c>
      <c r="M107" s="6" t="n">
        <v>207000</v>
      </c>
      <c r="N107" s="6" t="s">
        <v>209</v>
      </c>
      <c r="O107" s="7" t="s">
        <v>210</v>
      </c>
      <c r="P107" s="6" t="n">
        <v>207000105</v>
      </c>
      <c r="Q107" s="6" t="s">
        <v>214</v>
      </c>
      <c r="R107" s="7" t="s">
        <v>215</v>
      </c>
      <c r="S107" s="6" t="s">
        <v>216</v>
      </c>
      <c r="T107" s="6" t="s">
        <v>217</v>
      </c>
      <c r="U107" s="7" t="s">
        <v>218</v>
      </c>
      <c r="V107" s="6" t="n">
        <v>30400</v>
      </c>
      <c r="W107" s="6" t="s">
        <v>78</v>
      </c>
      <c r="X107" s="7" t="s">
        <v>79</v>
      </c>
      <c r="Y107" s="6" t="n">
        <v>30401</v>
      </c>
      <c r="Z107" s="6" t="s">
        <v>80</v>
      </c>
      <c r="AA107" s="7" t="s">
        <v>81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0</v>
      </c>
      <c r="AL107" s="8" t="n">
        <v>20</v>
      </c>
      <c r="AM107" s="8" t="n">
        <v>20</v>
      </c>
      <c r="AN107" s="8" t="n">
        <v>1</v>
      </c>
    </row>
    <row r="108" customFormat="false" ht="15" hidden="false" customHeight="true" outlineLevel="0" collapsed="false">
      <c r="A108" s="6" t="s">
        <v>40</v>
      </c>
      <c r="B108" s="6" t="n">
        <v>38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801</v>
      </c>
      <c r="H108" s="6" t="s">
        <v>46</v>
      </c>
      <c r="I108" s="7" t="s">
        <v>47</v>
      </c>
      <c r="J108" s="6" t="n">
        <v>2070</v>
      </c>
      <c r="K108" s="6" t="s">
        <v>209</v>
      </c>
      <c r="L108" s="7" t="s">
        <v>210</v>
      </c>
      <c r="M108" s="6" t="n">
        <v>207000</v>
      </c>
      <c r="N108" s="6" t="s">
        <v>209</v>
      </c>
      <c r="O108" s="7" t="s">
        <v>210</v>
      </c>
      <c r="P108" s="6" t="n">
        <v>207000105</v>
      </c>
      <c r="Q108" s="6" t="s">
        <v>214</v>
      </c>
      <c r="R108" s="7" t="s">
        <v>215</v>
      </c>
      <c r="S108" s="6" t="s">
        <v>216</v>
      </c>
      <c r="T108" s="6" t="s">
        <v>217</v>
      </c>
      <c r="U108" s="7" t="s">
        <v>218</v>
      </c>
      <c r="V108" s="6" t="n">
        <v>30500</v>
      </c>
      <c r="W108" s="6" t="s">
        <v>84</v>
      </c>
      <c r="X108" s="7" t="s">
        <v>85</v>
      </c>
      <c r="Y108" s="6" t="n">
        <v>30501</v>
      </c>
      <c r="Z108" s="6" t="s">
        <v>86</v>
      </c>
      <c r="AA108" s="7" t="s">
        <v>87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16</v>
      </c>
      <c r="AL108" s="8" t="n">
        <v>11</v>
      </c>
      <c r="AM108" s="8" t="n">
        <v>11</v>
      </c>
      <c r="AN108" s="8" t="n">
        <v>1</v>
      </c>
    </row>
    <row r="109" customFormat="false" ht="15" hidden="false" customHeight="true" outlineLevel="0" collapsed="false">
      <c r="A109" s="6" t="s">
        <v>40</v>
      </c>
      <c r="B109" s="6" t="n">
        <v>38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801</v>
      </c>
      <c r="H109" s="6" t="s">
        <v>46</v>
      </c>
      <c r="I109" s="7" t="s">
        <v>47</v>
      </c>
      <c r="J109" s="6" t="n">
        <v>2070</v>
      </c>
      <c r="K109" s="6" t="s">
        <v>209</v>
      </c>
      <c r="L109" s="7" t="s">
        <v>210</v>
      </c>
      <c r="M109" s="6" t="n">
        <v>207000</v>
      </c>
      <c r="N109" s="6" t="s">
        <v>209</v>
      </c>
      <c r="O109" s="7" t="s">
        <v>210</v>
      </c>
      <c r="P109" s="6" t="n">
        <v>207000105</v>
      </c>
      <c r="Q109" s="6" t="s">
        <v>214</v>
      </c>
      <c r="R109" s="7" t="s">
        <v>215</v>
      </c>
      <c r="S109" s="6" t="s">
        <v>216</v>
      </c>
      <c r="T109" s="6" t="s">
        <v>217</v>
      </c>
      <c r="U109" s="7" t="s">
        <v>218</v>
      </c>
      <c r="V109" s="6" t="n">
        <v>30500</v>
      </c>
      <c r="W109" s="6" t="s">
        <v>84</v>
      </c>
      <c r="X109" s="7" t="s">
        <v>85</v>
      </c>
      <c r="Y109" s="6" t="n">
        <v>30502</v>
      </c>
      <c r="Z109" s="6" t="s">
        <v>88</v>
      </c>
      <c r="AA109" s="7" t="s">
        <v>89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69</v>
      </c>
      <c r="AL109" s="8" t="n">
        <v>51</v>
      </c>
      <c r="AM109" s="8" t="n">
        <v>351</v>
      </c>
      <c r="AN109" s="8" t="n">
        <v>1</v>
      </c>
    </row>
    <row r="110" customFormat="false" ht="15" hidden="false" customHeight="true" outlineLevel="0" collapsed="false">
      <c r="A110" s="6" t="s">
        <v>40</v>
      </c>
      <c r="B110" s="6" t="n">
        <v>38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801</v>
      </c>
      <c r="H110" s="6" t="s">
        <v>46</v>
      </c>
      <c r="I110" s="7" t="s">
        <v>47</v>
      </c>
      <c r="J110" s="6" t="n">
        <v>2070</v>
      </c>
      <c r="K110" s="6" t="s">
        <v>209</v>
      </c>
      <c r="L110" s="7" t="s">
        <v>210</v>
      </c>
      <c r="M110" s="6" t="n">
        <v>207000</v>
      </c>
      <c r="N110" s="6" t="s">
        <v>209</v>
      </c>
      <c r="O110" s="7" t="s">
        <v>210</v>
      </c>
      <c r="P110" s="6" t="n">
        <v>207000105</v>
      </c>
      <c r="Q110" s="6" t="s">
        <v>214</v>
      </c>
      <c r="R110" s="7" t="s">
        <v>215</v>
      </c>
      <c r="S110" s="6" t="s">
        <v>216</v>
      </c>
      <c r="T110" s="6" t="s">
        <v>217</v>
      </c>
      <c r="U110" s="7" t="s">
        <v>218</v>
      </c>
      <c r="V110" s="6" t="n">
        <v>30500</v>
      </c>
      <c r="W110" s="6" t="s">
        <v>84</v>
      </c>
      <c r="X110" s="7" t="s">
        <v>85</v>
      </c>
      <c r="Y110" s="6" t="n">
        <v>30504</v>
      </c>
      <c r="Z110" s="6" t="s">
        <v>149</v>
      </c>
      <c r="AA110" s="7" t="s">
        <v>150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38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801</v>
      </c>
      <c r="H111" s="6" t="s">
        <v>46</v>
      </c>
      <c r="I111" s="7" t="s">
        <v>47</v>
      </c>
      <c r="J111" s="6" t="n">
        <v>2070</v>
      </c>
      <c r="K111" s="6" t="s">
        <v>209</v>
      </c>
      <c r="L111" s="7" t="s">
        <v>210</v>
      </c>
      <c r="M111" s="6" t="n">
        <v>207000</v>
      </c>
      <c r="N111" s="6" t="s">
        <v>209</v>
      </c>
      <c r="O111" s="7" t="s">
        <v>210</v>
      </c>
      <c r="P111" s="6" t="n">
        <v>207000105</v>
      </c>
      <c r="Q111" s="6" t="s">
        <v>214</v>
      </c>
      <c r="R111" s="7" t="s">
        <v>215</v>
      </c>
      <c r="S111" s="6" t="s">
        <v>216</v>
      </c>
      <c r="T111" s="6" t="s">
        <v>217</v>
      </c>
      <c r="U111" s="7" t="s">
        <v>218</v>
      </c>
      <c r="V111" s="6" t="n">
        <v>31400</v>
      </c>
      <c r="W111" s="6" t="s">
        <v>219</v>
      </c>
      <c r="X111" s="7" t="s">
        <v>220</v>
      </c>
      <c r="Y111" s="6" t="n">
        <v>31401</v>
      </c>
      <c r="Z111" s="6" t="s">
        <v>219</v>
      </c>
      <c r="AA111" s="7" t="s">
        <v>220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54</v>
      </c>
      <c r="AL111" s="8" t="n">
        <v>217</v>
      </c>
      <c r="AM111" s="8" t="n">
        <v>43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38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801</v>
      </c>
      <c r="H112" s="6" t="s">
        <v>46</v>
      </c>
      <c r="I112" s="7" t="s">
        <v>47</v>
      </c>
      <c r="J112" s="6" t="n">
        <v>2070</v>
      </c>
      <c r="K112" s="6" t="s">
        <v>209</v>
      </c>
      <c r="L112" s="7" t="s">
        <v>210</v>
      </c>
      <c r="M112" s="6" t="n">
        <v>207000</v>
      </c>
      <c r="N112" s="6" t="s">
        <v>209</v>
      </c>
      <c r="O112" s="7" t="s">
        <v>210</v>
      </c>
      <c r="P112" s="6" t="n">
        <v>207000105</v>
      </c>
      <c r="Q112" s="6" t="s">
        <v>214</v>
      </c>
      <c r="R112" s="7" t="s">
        <v>215</v>
      </c>
      <c r="S112" s="6" t="s">
        <v>216</v>
      </c>
      <c r="T112" s="6" t="s">
        <v>217</v>
      </c>
      <c r="U112" s="7" t="s">
        <v>218</v>
      </c>
      <c r="V112" s="6" t="n">
        <v>32100</v>
      </c>
      <c r="W112" s="6" t="s">
        <v>153</v>
      </c>
      <c r="X112" s="7" t="s">
        <v>154</v>
      </c>
      <c r="Y112" s="6" t="n">
        <v>32101</v>
      </c>
      <c r="Z112" s="6" t="s">
        <v>142</v>
      </c>
      <c r="AA112" s="7" t="s">
        <v>143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0</v>
      </c>
      <c r="AL112" s="8" t="n">
        <v>1</v>
      </c>
      <c r="AM112" s="8" t="n">
        <v>1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38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801</v>
      </c>
      <c r="H113" s="6" t="s">
        <v>46</v>
      </c>
      <c r="I113" s="7" t="s">
        <v>47</v>
      </c>
      <c r="J113" s="6" t="n">
        <v>2070</v>
      </c>
      <c r="K113" s="6" t="s">
        <v>209</v>
      </c>
      <c r="L113" s="7" t="s">
        <v>210</v>
      </c>
      <c r="M113" s="6" t="n">
        <v>207000</v>
      </c>
      <c r="N113" s="6" t="s">
        <v>209</v>
      </c>
      <c r="O113" s="7" t="s">
        <v>210</v>
      </c>
      <c r="P113" s="6" t="n">
        <v>207000105</v>
      </c>
      <c r="Q113" s="6" t="s">
        <v>214</v>
      </c>
      <c r="R113" s="7" t="s">
        <v>215</v>
      </c>
      <c r="S113" s="6" t="s">
        <v>216</v>
      </c>
      <c r="T113" s="6" t="s">
        <v>217</v>
      </c>
      <c r="U113" s="7" t="s">
        <v>218</v>
      </c>
      <c r="V113" s="6" t="n">
        <v>32100</v>
      </c>
      <c r="W113" s="6" t="s">
        <v>153</v>
      </c>
      <c r="X113" s="7" t="s">
        <v>154</v>
      </c>
      <c r="Y113" s="6" t="n">
        <v>32102</v>
      </c>
      <c r="Z113" s="6" t="s">
        <v>155</v>
      </c>
      <c r="AA113" s="7" t="s">
        <v>156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1</v>
      </c>
      <c r="AL113" s="8" t="n">
        <v>2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38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801</v>
      </c>
      <c r="H114" s="6" t="s">
        <v>46</v>
      </c>
      <c r="I114" s="7" t="s">
        <v>47</v>
      </c>
      <c r="J114" s="6" t="n">
        <v>2070</v>
      </c>
      <c r="K114" s="6" t="s">
        <v>209</v>
      </c>
      <c r="L114" s="7" t="s">
        <v>210</v>
      </c>
      <c r="M114" s="6" t="n">
        <v>207000</v>
      </c>
      <c r="N114" s="6" t="s">
        <v>209</v>
      </c>
      <c r="O114" s="7" t="s">
        <v>210</v>
      </c>
      <c r="P114" s="6" t="n">
        <v>207000105</v>
      </c>
      <c r="Q114" s="6" t="s">
        <v>214</v>
      </c>
      <c r="R114" s="7" t="s">
        <v>215</v>
      </c>
      <c r="S114" s="6" t="s">
        <v>216</v>
      </c>
      <c r="T114" s="6" t="s">
        <v>217</v>
      </c>
      <c r="U114" s="7" t="s">
        <v>218</v>
      </c>
      <c r="V114" s="6" t="n">
        <v>33300</v>
      </c>
      <c r="W114" s="6" t="s">
        <v>110</v>
      </c>
      <c r="X114" s="7" t="s">
        <v>111</v>
      </c>
      <c r="Y114" s="6" t="n">
        <v>33301</v>
      </c>
      <c r="Z114" s="6" t="s">
        <v>112</v>
      </c>
      <c r="AA114" s="7" t="s">
        <v>113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3195</v>
      </c>
      <c r="AL114" s="8" t="n">
        <v>501</v>
      </c>
      <c r="AM114" s="8" t="n">
        <v>5351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38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801</v>
      </c>
      <c r="H115" s="6" t="s">
        <v>46</v>
      </c>
      <c r="I115" s="7" t="s">
        <v>47</v>
      </c>
      <c r="J115" s="6" t="n">
        <v>2070</v>
      </c>
      <c r="K115" s="6" t="s">
        <v>209</v>
      </c>
      <c r="L115" s="7" t="s">
        <v>210</v>
      </c>
      <c r="M115" s="6" t="n">
        <v>207000</v>
      </c>
      <c r="N115" s="6" t="s">
        <v>209</v>
      </c>
      <c r="O115" s="7" t="s">
        <v>210</v>
      </c>
      <c r="P115" s="6" t="n">
        <v>207000105</v>
      </c>
      <c r="Q115" s="6" t="s">
        <v>214</v>
      </c>
      <c r="R115" s="7" t="s">
        <v>215</v>
      </c>
      <c r="S115" s="6" t="s">
        <v>216</v>
      </c>
      <c r="T115" s="6" t="s">
        <v>217</v>
      </c>
      <c r="U115" s="7" t="s">
        <v>218</v>
      </c>
      <c r="V115" s="6" t="n">
        <v>33300</v>
      </c>
      <c r="W115" s="6" t="s">
        <v>110</v>
      </c>
      <c r="X115" s="7" t="s">
        <v>111</v>
      </c>
      <c r="Y115" s="6" t="n">
        <v>33304</v>
      </c>
      <c r="Z115" s="6" t="s">
        <v>116</v>
      </c>
      <c r="AA115" s="7" t="s">
        <v>117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251</v>
      </c>
      <c r="AL115" s="8" t="n">
        <v>211</v>
      </c>
      <c r="AM115" s="8" t="n">
        <v>419</v>
      </c>
      <c r="AN115" s="8" t="n">
        <v>1</v>
      </c>
    </row>
    <row r="116" customFormat="false" ht="15" hidden="false" customHeight="true" outlineLevel="0" collapsed="false">
      <c r="A116" s="6" t="s">
        <v>40</v>
      </c>
      <c r="B116" s="6" t="n">
        <v>38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801</v>
      </c>
      <c r="H116" s="6" t="s">
        <v>46</v>
      </c>
      <c r="I116" s="7" t="s">
        <v>47</v>
      </c>
      <c r="J116" s="6" t="n">
        <v>2070</v>
      </c>
      <c r="K116" s="6" t="s">
        <v>209</v>
      </c>
      <c r="L116" s="7" t="s">
        <v>210</v>
      </c>
      <c r="M116" s="6" t="n">
        <v>207000</v>
      </c>
      <c r="N116" s="6" t="s">
        <v>209</v>
      </c>
      <c r="O116" s="7" t="s">
        <v>210</v>
      </c>
      <c r="P116" s="6" t="n">
        <v>207000105</v>
      </c>
      <c r="Q116" s="6" t="s">
        <v>214</v>
      </c>
      <c r="R116" s="7" t="s">
        <v>215</v>
      </c>
      <c r="S116" s="6" t="s">
        <v>216</v>
      </c>
      <c r="T116" s="6" t="s">
        <v>217</v>
      </c>
      <c r="U116" s="7" t="s">
        <v>218</v>
      </c>
      <c r="V116" s="6" t="n">
        <v>34500</v>
      </c>
      <c r="W116" s="6" t="s">
        <v>118</v>
      </c>
      <c r="X116" s="7" t="s">
        <v>119</v>
      </c>
      <c r="Y116" s="6" t="n">
        <v>34501</v>
      </c>
      <c r="Z116" s="6" t="s">
        <v>118</v>
      </c>
      <c r="AA116" s="7" t="s">
        <v>119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94</v>
      </c>
      <c r="AL116" s="8" t="n">
        <v>51</v>
      </c>
      <c r="AM116" s="8" t="n">
        <v>121</v>
      </c>
      <c r="AN116" s="8" t="n">
        <v>1</v>
      </c>
    </row>
    <row r="117" customFormat="false" ht="15" hidden="false" customHeight="true" outlineLevel="0" collapsed="false">
      <c r="A117" s="6" t="s">
        <v>40</v>
      </c>
      <c r="B117" s="6" t="n">
        <v>38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801</v>
      </c>
      <c r="H117" s="6" t="s">
        <v>46</v>
      </c>
      <c r="I117" s="7" t="s">
        <v>47</v>
      </c>
      <c r="J117" s="6" t="n">
        <v>2070</v>
      </c>
      <c r="K117" s="6" t="s">
        <v>209</v>
      </c>
      <c r="L117" s="7" t="s">
        <v>210</v>
      </c>
      <c r="M117" s="6" t="n">
        <v>207000</v>
      </c>
      <c r="N117" s="6" t="s">
        <v>209</v>
      </c>
      <c r="O117" s="7" t="s">
        <v>210</v>
      </c>
      <c r="P117" s="6" t="n">
        <v>207000105</v>
      </c>
      <c r="Q117" s="6" t="s">
        <v>214</v>
      </c>
      <c r="R117" s="7" t="s">
        <v>215</v>
      </c>
      <c r="S117" s="6" t="s">
        <v>216</v>
      </c>
      <c r="T117" s="6" t="s">
        <v>217</v>
      </c>
      <c r="U117" s="7" t="s">
        <v>218</v>
      </c>
      <c r="V117" s="6" t="n">
        <v>37600</v>
      </c>
      <c r="W117" s="6" t="s">
        <v>140</v>
      </c>
      <c r="X117" s="7" t="s">
        <v>141</v>
      </c>
      <c r="Y117" s="6" t="n">
        <v>37602</v>
      </c>
      <c r="Z117" s="6" t="s">
        <v>108</v>
      </c>
      <c r="AA117" s="7" t="s">
        <v>109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0</v>
      </c>
      <c r="AL117" s="8" t="n">
        <v>26</v>
      </c>
      <c r="AM117" s="8" t="n">
        <v>5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38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801</v>
      </c>
      <c r="H118" s="6" t="s">
        <v>46</v>
      </c>
      <c r="I118" s="7" t="s">
        <v>47</v>
      </c>
      <c r="J118" s="6" t="n">
        <v>2070</v>
      </c>
      <c r="K118" s="6" t="s">
        <v>209</v>
      </c>
      <c r="L118" s="7" t="s">
        <v>210</v>
      </c>
      <c r="M118" s="6" t="n">
        <v>207000</v>
      </c>
      <c r="N118" s="6" t="s">
        <v>209</v>
      </c>
      <c r="O118" s="7" t="s">
        <v>210</v>
      </c>
      <c r="P118" s="6" t="n">
        <v>207000105</v>
      </c>
      <c r="Q118" s="6" t="s">
        <v>214</v>
      </c>
      <c r="R118" s="7" t="s">
        <v>215</v>
      </c>
      <c r="S118" s="6" t="s">
        <v>216</v>
      </c>
      <c r="T118" s="6" t="s">
        <v>217</v>
      </c>
      <c r="U118" s="7" t="s">
        <v>218</v>
      </c>
      <c r="V118" s="6" t="n">
        <v>37600</v>
      </c>
      <c r="W118" s="6" t="s">
        <v>140</v>
      </c>
      <c r="X118" s="7" t="s">
        <v>141</v>
      </c>
      <c r="Y118" s="6" t="n">
        <v>37603</v>
      </c>
      <c r="Z118" s="6" t="s">
        <v>170</v>
      </c>
      <c r="AA118" s="7" t="s">
        <v>171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0</v>
      </c>
      <c r="AL118" s="8" t="n">
        <v>26</v>
      </c>
      <c r="AM118" s="8" t="n">
        <v>11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38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801</v>
      </c>
      <c r="H119" s="6" t="s">
        <v>46</v>
      </c>
      <c r="I119" s="7" t="s">
        <v>47</v>
      </c>
      <c r="J119" s="6" t="n">
        <v>2070</v>
      </c>
      <c r="K119" s="6" t="s">
        <v>209</v>
      </c>
      <c r="L119" s="7" t="s">
        <v>210</v>
      </c>
      <c r="M119" s="6" t="n">
        <v>207000</v>
      </c>
      <c r="N119" s="6" t="s">
        <v>209</v>
      </c>
      <c r="O119" s="7" t="s">
        <v>210</v>
      </c>
      <c r="P119" s="6" t="n">
        <v>207000105</v>
      </c>
      <c r="Q119" s="6" t="s">
        <v>214</v>
      </c>
      <c r="R119" s="7" t="s">
        <v>215</v>
      </c>
      <c r="S119" s="6" t="s">
        <v>221</v>
      </c>
      <c r="T119" s="6" t="s">
        <v>222</v>
      </c>
      <c r="U119" s="7" t="s">
        <v>223</v>
      </c>
      <c r="V119" s="6" t="n">
        <v>30100</v>
      </c>
      <c r="W119" s="6" t="s">
        <v>54</v>
      </c>
      <c r="X119" s="7" t="s">
        <v>55</v>
      </c>
      <c r="Y119" s="6" t="n">
        <v>30101</v>
      </c>
      <c r="Z119" s="6" t="s">
        <v>56</v>
      </c>
      <c r="AA119" s="7" t="s">
        <v>57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4862</v>
      </c>
      <c r="AL119" s="8" t="n">
        <v>3196</v>
      </c>
      <c r="AM119" s="8" t="n">
        <v>1170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38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801</v>
      </c>
      <c r="H120" s="6" t="s">
        <v>46</v>
      </c>
      <c r="I120" s="7" t="s">
        <v>47</v>
      </c>
      <c r="J120" s="6" t="n">
        <v>2070</v>
      </c>
      <c r="K120" s="6" t="s">
        <v>209</v>
      </c>
      <c r="L120" s="7" t="s">
        <v>210</v>
      </c>
      <c r="M120" s="6" t="n">
        <v>207000</v>
      </c>
      <c r="N120" s="6" t="s">
        <v>209</v>
      </c>
      <c r="O120" s="7" t="s">
        <v>210</v>
      </c>
      <c r="P120" s="6" t="n">
        <v>207000105</v>
      </c>
      <c r="Q120" s="6" t="s">
        <v>214</v>
      </c>
      <c r="R120" s="7" t="s">
        <v>215</v>
      </c>
      <c r="S120" s="6" t="s">
        <v>221</v>
      </c>
      <c r="T120" s="6" t="s">
        <v>222</v>
      </c>
      <c r="U120" s="7" t="s">
        <v>223</v>
      </c>
      <c r="V120" s="6" t="n">
        <v>30100</v>
      </c>
      <c r="W120" s="6" t="s">
        <v>54</v>
      </c>
      <c r="X120" s="7" t="s">
        <v>55</v>
      </c>
      <c r="Y120" s="6" t="n">
        <v>30102</v>
      </c>
      <c r="Z120" s="6" t="s">
        <v>64</v>
      </c>
      <c r="AA120" s="7" t="s">
        <v>65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14</v>
      </c>
      <c r="AL120" s="8" t="n">
        <v>12</v>
      </c>
      <c r="AM120" s="8" t="n">
        <v>10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38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801</v>
      </c>
      <c r="H121" s="6" t="s">
        <v>46</v>
      </c>
      <c r="I121" s="7" t="s">
        <v>47</v>
      </c>
      <c r="J121" s="6" t="n">
        <v>2070</v>
      </c>
      <c r="K121" s="6" t="s">
        <v>209</v>
      </c>
      <c r="L121" s="7" t="s">
        <v>210</v>
      </c>
      <c r="M121" s="6" t="n">
        <v>207000</v>
      </c>
      <c r="N121" s="6" t="s">
        <v>209</v>
      </c>
      <c r="O121" s="7" t="s">
        <v>210</v>
      </c>
      <c r="P121" s="6" t="n">
        <v>207000105</v>
      </c>
      <c r="Q121" s="6" t="s">
        <v>214</v>
      </c>
      <c r="R121" s="7" t="s">
        <v>215</v>
      </c>
      <c r="S121" s="6" t="s">
        <v>221</v>
      </c>
      <c r="T121" s="6" t="s">
        <v>222</v>
      </c>
      <c r="U121" s="7" t="s">
        <v>223</v>
      </c>
      <c r="V121" s="6" t="n">
        <v>30100</v>
      </c>
      <c r="W121" s="6" t="s">
        <v>54</v>
      </c>
      <c r="X121" s="7" t="s">
        <v>55</v>
      </c>
      <c r="Y121" s="6" t="n">
        <v>30103</v>
      </c>
      <c r="Z121" s="6" t="s">
        <v>66</v>
      </c>
      <c r="AA121" s="7" t="s">
        <v>67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0</v>
      </c>
      <c r="AL121" s="8" t="n">
        <v>5</v>
      </c>
      <c r="AM121" s="8" t="n">
        <v>5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38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801</v>
      </c>
      <c r="H122" s="6" t="s">
        <v>46</v>
      </c>
      <c r="I122" s="7" t="s">
        <v>47</v>
      </c>
      <c r="J122" s="6" t="n">
        <v>2070</v>
      </c>
      <c r="K122" s="6" t="s">
        <v>209</v>
      </c>
      <c r="L122" s="7" t="s">
        <v>210</v>
      </c>
      <c r="M122" s="6" t="n">
        <v>207000</v>
      </c>
      <c r="N122" s="6" t="s">
        <v>209</v>
      </c>
      <c r="O122" s="7" t="s">
        <v>210</v>
      </c>
      <c r="P122" s="6" t="n">
        <v>207000105</v>
      </c>
      <c r="Q122" s="6" t="s">
        <v>214</v>
      </c>
      <c r="R122" s="7" t="s">
        <v>215</v>
      </c>
      <c r="S122" s="6" t="s">
        <v>221</v>
      </c>
      <c r="T122" s="6" t="s">
        <v>222</v>
      </c>
      <c r="U122" s="7" t="s">
        <v>223</v>
      </c>
      <c r="V122" s="6" t="n">
        <v>30100</v>
      </c>
      <c r="W122" s="6" t="s">
        <v>54</v>
      </c>
      <c r="X122" s="7" t="s">
        <v>55</v>
      </c>
      <c r="Y122" s="6" t="n">
        <v>30104</v>
      </c>
      <c r="Z122" s="6" t="s">
        <v>68</v>
      </c>
      <c r="AA122" s="7" t="s">
        <v>69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300</v>
      </c>
      <c r="AL122" s="8" t="n">
        <v>198</v>
      </c>
      <c r="AM122" s="8" t="n">
        <v>396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38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801</v>
      </c>
      <c r="H123" s="6" t="s">
        <v>46</v>
      </c>
      <c r="I123" s="7" t="s">
        <v>47</v>
      </c>
      <c r="J123" s="6" t="n">
        <v>2070</v>
      </c>
      <c r="K123" s="6" t="s">
        <v>209</v>
      </c>
      <c r="L123" s="7" t="s">
        <v>210</v>
      </c>
      <c r="M123" s="6" t="n">
        <v>207000</v>
      </c>
      <c r="N123" s="6" t="s">
        <v>209</v>
      </c>
      <c r="O123" s="7" t="s">
        <v>210</v>
      </c>
      <c r="P123" s="6" t="n">
        <v>207000105</v>
      </c>
      <c r="Q123" s="6" t="s">
        <v>214</v>
      </c>
      <c r="R123" s="7" t="s">
        <v>215</v>
      </c>
      <c r="S123" s="6" t="s">
        <v>221</v>
      </c>
      <c r="T123" s="6" t="s">
        <v>222</v>
      </c>
      <c r="U123" s="7" t="s">
        <v>223</v>
      </c>
      <c r="V123" s="6" t="n">
        <v>30100</v>
      </c>
      <c r="W123" s="6" t="s">
        <v>54</v>
      </c>
      <c r="X123" s="7" t="s">
        <v>55</v>
      </c>
      <c r="Y123" s="6" t="n">
        <v>30106</v>
      </c>
      <c r="Z123" s="6" t="s">
        <v>70</v>
      </c>
      <c r="AA123" s="7" t="s">
        <v>71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1140</v>
      </c>
      <c r="AL123" s="8" t="n">
        <v>727</v>
      </c>
      <c r="AM123" s="8" t="n">
        <v>272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38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801</v>
      </c>
      <c r="H124" s="6" t="s">
        <v>46</v>
      </c>
      <c r="I124" s="7" t="s">
        <v>47</v>
      </c>
      <c r="J124" s="6" t="n">
        <v>2070</v>
      </c>
      <c r="K124" s="6" t="s">
        <v>209</v>
      </c>
      <c r="L124" s="7" t="s">
        <v>210</v>
      </c>
      <c r="M124" s="6" t="n">
        <v>207000</v>
      </c>
      <c r="N124" s="6" t="s">
        <v>209</v>
      </c>
      <c r="O124" s="7" t="s">
        <v>210</v>
      </c>
      <c r="P124" s="6" t="n">
        <v>207000105</v>
      </c>
      <c r="Q124" s="6" t="s">
        <v>214</v>
      </c>
      <c r="R124" s="7" t="s">
        <v>215</v>
      </c>
      <c r="S124" s="6" t="s">
        <v>221</v>
      </c>
      <c r="T124" s="6" t="s">
        <v>222</v>
      </c>
      <c r="U124" s="7" t="s">
        <v>223</v>
      </c>
      <c r="V124" s="6" t="n">
        <v>30100</v>
      </c>
      <c r="W124" s="6" t="s">
        <v>54</v>
      </c>
      <c r="X124" s="7" t="s">
        <v>55</v>
      </c>
      <c r="Y124" s="6" t="n">
        <v>30108</v>
      </c>
      <c r="Z124" s="6" t="s">
        <v>74</v>
      </c>
      <c r="AA124" s="7" t="s">
        <v>75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73</v>
      </c>
      <c r="AL124" s="8" t="n">
        <v>49</v>
      </c>
      <c r="AM124" s="8" t="n">
        <v>49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38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801</v>
      </c>
      <c r="H125" s="6" t="s">
        <v>46</v>
      </c>
      <c r="I125" s="7" t="s">
        <v>47</v>
      </c>
      <c r="J125" s="6" t="n">
        <v>2070</v>
      </c>
      <c r="K125" s="6" t="s">
        <v>209</v>
      </c>
      <c r="L125" s="7" t="s">
        <v>210</v>
      </c>
      <c r="M125" s="6" t="n">
        <v>207000</v>
      </c>
      <c r="N125" s="6" t="s">
        <v>209</v>
      </c>
      <c r="O125" s="7" t="s">
        <v>210</v>
      </c>
      <c r="P125" s="6" t="n">
        <v>207000105</v>
      </c>
      <c r="Q125" s="6" t="s">
        <v>214</v>
      </c>
      <c r="R125" s="7" t="s">
        <v>215</v>
      </c>
      <c r="S125" s="6" t="s">
        <v>221</v>
      </c>
      <c r="T125" s="6" t="s">
        <v>222</v>
      </c>
      <c r="U125" s="7" t="s">
        <v>223</v>
      </c>
      <c r="V125" s="6" t="n">
        <v>30300</v>
      </c>
      <c r="W125" s="6" t="s">
        <v>76</v>
      </c>
      <c r="X125" s="7" t="s">
        <v>77</v>
      </c>
      <c r="Y125" s="6" t="n">
        <v>30301</v>
      </c>
      <c r="Z125" s="6" t="s">
        <v>76</v>
      </c>
      <c r="AA125" s="7" t="s">
        <v>77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4209</v>
      </c>
      <c r="AL125" s="8" t="n">
        <v>2934</v>
      </c>
      <c r="AM125" s="8" t="n">
        <v>398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38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801</v>
      </c>
      <c r="H126" s="6" t="s">
        <v>46</v>
      </c>
      <c r="I126" s="7" t="s">
        <v>47</v>
      </c>
      <c r="J126" s="6" t="n">
        <v>2070</v>
      </c>
      <c r="K126" s="6" t="s">
        <v>209</v>
      </c>
      <c r="L126" s="7" t="s">
        <v>210</v>
      </c>
      <c r="M126" s="6" t="n">
        <v>207000</v>
      </c>
      <c r="N126" s="6" t="s">
        <v>209</v>
      </c>
      <c r="O126" s="7" t="s">
        <v>210</v>
      </c>
      <c r="P126" s="6" t="n">
        <v>207000105</v>
      </c>
      <c r="Q126" s="6" t="s">
        <v>214</v>
      </c>
      <c r="R126" s="7" t="s">
        <v>215</v>
      </c>
      <c r="S126" s="6" t="s">
        <v>221</v>
      </c>
      <c r="T126" s="6" t="s">
        <v>222</v>
      </c>
      <c r="U126" s="7" t="s">
        <v>223</v>
      </c>
      <c r="V126" s="6" t="n">
        <v>30400</v>
      </c>
      <c r="W126" s="6" t="s">
        <v>78</v>
      </c>
      <c r="X126" s="7" t="s">
        <v>79</v>
      </c>
      <c r="Y126" s="6" t="n">
        <v>30401</v>
      </c>
      <c r="Z126" s="6" t="s">
        <v>80</v>
      </c>
      <c r="AA126" s="7" t="s">
        <v>81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502</v>
      </c>
      <c r="AL126" s="8" t="n">
        <v>300</v>
      </c>
      <c r="AM126" s="8" t="n">
        <v>300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38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801</v>
      </c>
      <c r="H127" s="6" t="s">
        <v>46</v>
      </c>
      <c r="I127" s="7" t="s">
        <v>47</v>
      </c>
      <c r="J127" s="6" t="n">
        <v>2070</v>
      </c>
      <c r="K127" s="6" t="s">
        <v>209</v>
      </c>
      <c r="L127" s="7" t="s">
        <v>210</v>
      </c>
      <c r="M127" s="6" t="n">
        <v>207000</v>
      </c>
      <c r="N127" s="6" t="s">
        <v>209</v>
      </c>
      <c r="O127" s="7" t="s">
        <v>210</v>
      </c>
      <c r="P127" s="6" t="n">
        <v>207000105</v>
      </c>
      <c r="Q127" s="6" t="s">
        <v>214</v>
      </c>
      <c r="R127" s="7" t="s">
        <v>215</v>
      </c>
      <c r="S127" s="6" t="s">
        <v>221</v>
      </c>
      <c r="T127" s="6" t="s">
        <v>222</v>
      </c>
      <c r="U127" s="7" t="s">
        <v>223</v>
      </c>
      <c r="V127" s="6" t="n">
        <v>30500</v>
      </c>
      <c r="W127" s="6" t="s">
        <v>84</v>
      </c>
      <c r="X127" s="7" t="s">
        <v>85</v>
      </c>
      <c r="Y127" s="6" t="n">
        <v>30501</v>
      </c>
      <c r="Z127" s="6" t="s">
        <v>86</v>
      </c>
      <c r="AA127" s="7" t="s">
        <v>87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33</v>
      </c>
      <c r="AL127" s="8" t="n">
        <v>26</v>
      </c>
      <c r="AM127" s="8" t="n">
        <v>26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38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801</v>
      </c>
      <c r="H128" s="6" t="s">
        <v>46</v>
      </c>
      <c r="I128" s="7" t="s">
        <v>47</v>
      </c>
      <c r="J128" s="6" t="n">
        <v>2070</v>
      </c>
      <c r="K128" s="6" t="s">
        <v>209</v>
      </c>
      <c r="L128" s="7" t="s">
        <v>210</v>
      </c>
      <c r="M128" s="6" t="n">
        <v>207000</v>
      </c>
      <c r="N128" s="6" t="s">
        <v>209</v>
      </c>
      <c r="O128" s="7" t="s">
        <v>210</v>
      </c>
      <c r="P128" s="6" t="n">
        <v>207000105</v>
      </c>
      <c r="Q128" s="6" t="s">
        <v>214</v>
      </c>
      <c r="R128" s="7" t="s">
        <v>215</v>
      </c>
      <c r="S128" s="6" t="s">
        <v>221</v>
      </c>
      <c r="T128" s="6" t="s">
        <v>222</v>
      </c>
      <c r="U128" s="7" t="s">
        <v>223</v>
      </c>
      <c r="V128" s="6" t="n">
        <v>30500</v>
      </c>
      <c r="W128" s="6" t="s">
        <v>84</v>
      </c>
      <c r="X128" s="7" t="s">
        <v>85</v>
      </c>
      <c r="Y128" s="6" t="n">
        <v>30502</v>
      </c>
      <c r="Z128" s="6" t="s">
        <v>88</v>
      </c>
      <c r="AA128" s="7" t="s">
        <v>89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118</v>
      </c>
      <c r="AL128" s="8" t="n">
        <v>71</v>
      </c>
      <c r="AM128" s="8" t="n">
        <v>625</v>
      </c>
      <c r="AN128" s="8" t="n">
        <v>1</v>
      </c>
    </row>
    <row r="129" customFormat="false" ht="15" hidden="false" customHeight="true" outlineLevel="0" collapsed="false">
      <c r="A129" s="6" t="s">
        <v>40</v>
      </c>
      <c r="B129" s="6" t="n">
        <v>38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801</v>
      </c>
      <c r="H129" s="6" t="s">
        <v>46</v>
      </c>
      <c r="I129" s="7" t="s">
        <v>47</v>
      </c>
      <c r="J129" s="6" t="n">
        <v>2070</v>
      </c>
      <c r="K129" s="6" t="s">
        <v>209</v>
      </c>
      <c r="L129" s="7" t="s">
        <v>210</v>
      </c>
      <c r="M129" s="6" t="n">
        <v>207000</v>
      </c>
      <c r="N129" s="6" t="s">
        <v>209</v>
      </c>
      <c r="O129" s="7" t="s">
        <v>210</v>
      </c>
      <c r="P129" s="6" t="n">
        <v>207000105</v>
      </c>
      <c r="Q129" s="6" t="s">
        <v>214</v>
      </c>
      <c r="R129" s="7" t="s">
        <v>215</v>
      </c>
      <c r="S129" s="6" t="s">
        <v>221</v>
      </c>
      <c r="T129" s="6" t="s">
        <v>222</v>
      </c>
      <c r="U129" s="7" t="s">
        <v>223</v>
      </c>
      <c r="V129" s="6" t="n">
        <v>30500</v>
      </c>
      <c r="W129" s="6" t="s">
        <v>84</v>
      </c>
      <c r="X129" s="7" t="s">
        <v>85</v>
      </c>
      <c r="Y129" s="6" t="n">
        <v>30503</v>
      </c>
      <c r="Z129" s="6" t="s">
        <v>147</v>
      </c>
      <c r="AA129" s="7" t="s">
        <v>148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102</v>
      </c>
      <c r="AL129" s="8" t="n">
        <v>144</v>
      </c>
      <c r="AM129" s="8" t="n">
        <v>44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38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801</v>
      </c>
      <c r="H130" s="6" t="s">
        <v>46</v>
      </c>
      <c r="I130" s="7" t="s">
        <v>47</v>
      </c>
      <c r="J130" s="6" t="n">
        <v>2070</v>
      </c>
      <c r="K130" s="6" t="s">
        <v>209</v>
      </c>
      <c r="L130" s="7" t="s">
        <v>210</v>
      </c>
      <c r="M130" s="6" t="n">
        <v>207000</v>
      </c>
      <c r="N130" s="6" t="s">
        <v>209</v>
      </c>
      <c r="O130" s="7" t="s">
        <v>210</v>
      </c>
      <c r="P130" s="6" t="n">
        <v>207000105</v>
      </c>
      <c r="Q130" s="6" t="s">
        <v>214</v>
      </c>
      <c r="R130" s="7" t="s">
        <v>215</v>
      </c>
      <c r="S130" s="6" t="s">
        <v>221</v>
      </c>
      <c r="T130" s="6" t="s">
        <v>222</v>
      </c>
      <c r="U130" s="7" t="s">
        <v>223</v>
      </c>
      <c r="V130" s="6" t="n">
        <v>30500</v>
      </c>
      <c r="W130" s="6" t="s">
        <v>84</v>
      </c>
      <c r="X130" s="7" t="s">
        <v>85</v>
      </c>
      <c r="Y130" s="6" t="n">
        <v>30504</v>
      </c>
      <c r="Z130" s="6" t="s">
        <v>149</v>
      </c>
      <c r="AA130" s="7" t="s">
        <v>150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0</v>
      </c>
      <c r="AL130" s="8" t="n">
        <v>6</v>
      </c>
      <c r="AM130" s="8" t="n">
        <v>6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38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801</v>
      </c>
      <c r="H131" s="6" t="s">
        <v>46</v>
      </c>
      <c r="I131" s="7" t="s">
        <v>47</v>
      </c>
      <c r="J131" s="6" t="n">
        <v>2070</v>
      </c>
      <c r="K131" s="6" t="s">
        <v>209</v>
      </c>
      <c r="L131" s="7" t="s">
        <v>210</v>
      </c>
      <c r="M131" s="6" t="n">
        <v>207000</v>
      </c>
      <c r="N131" s="6" t="s">
        <v>209</v>
      </c>
      <c r="O131" s="7" t="s">
        <v>210</v>
      </c>
      <c r="P131" s="6" t="n">
        <v>207000105</v>
      </c>
      <c r="Q131" s="6" t="s">
        <v>214</v>
      </c>
      <c r="R131" s="7" t="s">
        <v>215</v>
      </c>
      <c r="S131" s="6" t="s">
        <v>221</v>
      </c>
      <c r="T131" s="6" t="s">
        <v>222</v>
      </c>
      <c r="U131" s="7" t="s">
        <v>223</v>
      </c>
      <c r="V131" s="6" t="n">
        <v>30600</v>
      </c>
      <c r="W131" s="6" t="s">
        <v>92</v>
      </c>
      <c r="X131" s="7" t="s">
        <v>93</v>
      </c>
      <c r="Y131" s="6" t="n">
        <v>30601</v>
      </c>
      <c r="Z131" s="6" t="s">
        <v>151</v>
      </c>
      <c r="AA131" s="7" t="s">
        <v>152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0</v>
      </c>
      <c r="AL131" s="8" t="n">
        <v>0</v>
      </c>
      <c r="AM131" s="8" t="n">
        <v>370</v>
      </c>
      <c r="AN131" s="8" t="n">
        <v>0</v>
      </c>
    </row>
    <row r="132" customFormat="false" ht="15" hidden="false" customHeight="true" outlineLevel="0" collapsed="false">
      <c r="A132" s="6" t="s">
        <v>40</v>
      </c>
      <c r="B132" s="6" t="n">
        <v>38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801</v>
      </c>
      <c r="H132" s="6" t="s">
        <v>46</v>
      </c>
      <c r="I132" s="7" t="s">
        <v>47</v>
      </c>
      <c r="J132" s="6" t="n">
        <v>2070</v>
      </c>
      <c r="K132" s="6" t="s">
        <v>209</v>
      </c>
      <c r="L132" s="7" t="s">
        <v>210</v>
      </c>
      <c r="M132" s="6" t="n">
        <v>207000</v>
      </c>
      <c r="N132" s="6" t="s">
        <v>209</v>
      </c>
      <c r="O132" s="7" t="s">
        <v>210</v>
      </c>
      <c r="P132" s="6" t="n">
        <v>207000105</v>
      </c>
      <c r="Q132" s="6" t="s">
        <v>214</v>
      </c>
      <c r="R132" s="7" t="s">
        <v>215</v>
      </c>
      <c r="S132" s="6" t="s">
        <v>221</v>
      </c>
      <c r="T132" s="6" t="s">
        <v>222</v>
      </c>
      <c r="U132" s="7" t="s">
        <v>223</v>
      </c>
      <c r="V132" s="6" t="n">
        <v>30800</v>
      </c>
      <c r="W132" s="6" t="s">
        <v>96</v>
      </c>
      <c r="X132" s="7" t="s">
        <v>97</v>
      </c>
      <c r="Y132" s="6" t="n">
        <v>30801</v>
      </c>
      <c r="Z132" s="6" t="s">
        <v>98</v>
      </c>
      <c r="AA132" s="7" t="s">
        <v>99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0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38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801</v>
      </c>
      <c r="H133" s="6" t="s">
        <v>46</v>
      </c>
      <c r="I133" s="7" t="s">
        <v>47</v>
      </c>
      <c r="J133" s="6" t="n">
        <v>2070</v>
      </c>
      <c r="K133" s="6" t="s">
        <v>209</v>
      </c>
      <c r="L133" s="7" t="s">
        <v>210</v>
      </c>
      <c r="M133" s="6" t="n">
        <v>207000</v>
      </c>
      <c r="N133" s="6" t="s">
        <v>209</v>
      </c>
      <c r="O133" s="7" t="s">
        <v>210</v>
      </c>
      <c r="P133" s="6" t="n">
        <v>207000105</v>
      </c>
      <c r="Q133" s="6" t="s">
        <v>214</v>
      </c>
      <c r="R133" s="7" t="s">
        <v>215</v>
      </c>
      <c r="S133" s="6" t="s">
        <v>221</v>
      </c>
      <c r="T133" s="6" t="s">
        <v>222</v>
      </c>
      <c r="U133" s="7" t="s">
        <v>223</v>
      </c>
      <c r="V133" s="6" t="n">
        <v>31400</v>
      </c>
      <c r="W133" s="6" t="s">
        <v>219</v>
      </c>
      <c r="X133" s="7" t="s">
        <v>220</v>
      </c>
      <c r="Y133" s="6" t="n">
        <v>31401</v>
      </c>
      <c r="Z133" s="6" t="s">
        <v>219</v>
      </c>
      <c r="AA133" s="7" t="s">
        <v>220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0</v>
      </c>
      <c r="AL133" s="8" t="n">
        <v>0</v>
      </c>
      <c r="AM133" s="8" t="n">
        <v>0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38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801</v>
      </c>
      <c r="H134" s="6" t="s">
        <v>46</v>
      </c>
      <c r="I134" s="7" t="s">
        <v>47</v>
      </c>
      <c r="J134" s="6" t="n">
        <v>2070</v>
      </c>
      <c r="K134" s="6" t="s">
        <v>209</v>
      </c>
      <c r="L134" s="7" t="s">
        <v>210</v>
      </c>
      <c r="M134" s="6" t="n">
        <v>207000</v>
      </c>
      <c r="N134" s="6" t="s">
        <v>209</v>
      </c>
      <c r="O134" s="7" t="s">
        <v>210</v>
      </c>
      <c r="P134" s="6" t="n">
        <v>207000105</v>
      </c>
      <c r="Q134" s="6" t="s">
        <v>214</v>
      </c>
      <c r="R134" s="7" t="s">
        <v>215</v>
      </c>
      <c r="S134" s="6" t="s">
        <v>221</v>
      </c>
      <c r="T134" s="6" t="s">
        <v>222</v>
      </c>
      <c r="U134" s="7" t="s">
        <v>223</v>
      </c>
      <c r="V134" s="6" t="n">
        <v>32100</v>
      </c>
      <c r="W134" s="6" t="s">
        <v>153</v>
      </c>
      <c r="X134" s="7" t="s">
        <v>154</v>
      </c>
      <c r="Y134" s="6" t="n">
        <v>32101</v>
      </c>
      <c r="Z134" s="6" t="s">
        <v>142</v>
      </c>
      <c r="AA134" s="7" t="s">
        <v>143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0</v>
      </c>
    </row>
    <row r="135" customFormat="false" ht="15" hidden="false" customHeight="true" outlineLevel="0" collapsed="false">
      <c r="A135" s="6" t="s">
        <v>40</v>
      </c>
      <c r="B135" s="6" t="n">
        <v>38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801</v>
      </c>
      <c r="H135" s="6" t="s">
        <v>46</v>
      </c>
      <c r="I135" s="7" t="s">
        <v>47</v>
      </c>
      <c r="J135" s="6" t="n">
        <v>2070</v>
      </c>
      <c r="K135" s="6" t="s">
        <v>209</v>
      </c>
      <c r="L135" s="7" t="s">
        <v>210</v>
      </c>
      <c r="M135" s="6" t="n">
        <v>207000</v>
      </c>
      <c r="N135" s="6" t="s">
        <v>209</v>
      </c>
      <c r="O135" s="7" t="s">
        <v>210</v>
      </c>
      <c r="P135" s="6" t="n">
        <v>207000105</v>
      </c>
      <c r="Q135" s="6" t="s">
        <v>214</v>
      </c>
      <c r="R135" s="7" t="s">
        <v>215</v>
      </c>
      <c r="S135" s="6" t="s">
        <v>221</v>
      </c>
      <c r="T135" s="6" t="s">
        <v>222</v>
      </c>
      <c r="U135" s="7" t="s">
        <v>223</v>
      </c>
      <c r="V135" s="6" t="n">
        <v>32100</v>
      </c>
      <c r="W135" s="6" t="s">
        <v>153</v>
      </c>
      <c r="X135" s="7" t="s">
        <v>154</v>
      </c>
      <c r="Y135" s="6" t="n">
        <v>32102</v>
      </c>
      <c r="Z135" s="6" t="s">
        <v>155</v>
      </c>
      <c r="AA135" s="7" t="s">
        <v>156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36</v>
      </c>
      <c r="AL135" s="8" t="n">
        <v>51</v>
      </c>
      <c r="AM135" s="8" t="n">
        <v>8</v>
      </c>
      <c r="AN135" s="8" t="n">
        <v>1</v>
      </c>
    </row>
    <row r="136" customFormat="false" ht="15" hidden="false" customHeight="true" outlineLevel="0" collapsed="false">
      <c r="A136" s="6" t="s">
        <v>40</v>
      </c>
      <c r="B136" s="6" t="n">
        <v>38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801</v>
      </c>
      <c r="H136" s="6" t="s">
        <v>46</v>
      </c>
      <c r="I136" s="7" t="s">
        <v>47</v>
      </c>
      <c r="J136" s="6" t="n">
        <v>2070</v>
      </c>
      <c r="K136" s="6" t="s">
        <v>209</v>
      </c>
      <c r="L136" s="7" t="s">
        <v>210</v>
      </c>
      <c r="M136" s="6" t="n">
        <v>207000</v>
      </c>
      <c r="N136" s="6" t="s">
        <v>209</v>
      </c>
      <c r="O136" s="7" t="s">
        <v>210</v>
      </c>
      <c r="P136" s="6" t="n">
        <v>207000105</v>
      </c>
      <c r="Q136" s="6" t="s">
        <v>214</v>
      </c>
      <c r="R136" s="7" t="s">
        <v>215</v>
      </c>
      <c r="S136" s="6" t="s">
        <v>221</v>
      </c>
      <c r="T136" s="6" t="s">
        <v>222</v>
      </c>
      <c r="U136" s="7" t="s">
        <v>223</v>
      </c>
      <c r="V136" s="6" t="n">
        <v>32100</v>
      </c>
      <c r="W136" s="6" t="s">
        <v>153</v>
      </c>
      <c r="X136" s="7" t="s">
        <v>154</v>
      </c>
      <c r="Y136" s="6" t="n">
        <v>32103</v>
      </c>
      <c r="Z136" s="6" t="s">
        <v>224</v>
      </c>
      <c r="AA136" s="7" t="s">
        <v>225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1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38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801</v>
      </c>
      <c r="H137" s="6" t="s">
        <v>46</v>
      </c>
      <c r="I137" s="7" t="s">
        <v>47</v>
      </c>
      <c r="J137" s="6" t="n">
        <v>2070</v>
      </c>
      <c r="K137" s="6" t="s">
        <v>209</v>
      </c>
      <c r="L137" s="7" t="s">
        <v>210</v>
      </c>
      <c r="M137" s="6" t="n">
        <v>207000</v>
      </c>
      <c r="N137" s="6" t="s">
        <v>209</v>
      </c>
      <c r="O137" s="7" t="s">
        <v>210</v>
      </c>
      <c r="P137" s="6" t="n">
        <v>207000105</v>
      </c>
      <c r="Q137" s="6" t="s">
        <v>214</v>
      </c>
      <c r="R137" s="7" t="s">
        <v>215</v>
      </c>
      <c r="S137" s="6" t="s">
        <v>221</v>
      </c>
      <c r="T137" s="6" t="s">
        <v>222</v>
      </c>
      <c r="U137" s="7" t="s">
        <v>223</v>
      </c>
      <c r="V137" s="6" t="n">
        <v>33300</v>
      </c>
      <c r="W137" s="6" t="s">
        <v>110</v>
      </c>
      <c r="X137" s="7" t="s">
        <v>111</v>
      </c>
      <c r="Y137" s="6" t="n">
        <v>33301</v>
      </c>
      <c r="Z137" s="6" t="s">
        <v>112</v>
      </c>
      <c r="AA137" s="7" t="s">
        <v>113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580</v>
      </c>
      <c r="AL137" s="8" t="n">
        <v>301</v>
      </c>
      <c r="AM137" s="8" t="n">
        <v>1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38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801</v>
      </c>
      <c r="H138" s="6" t="s">
        <v>46</v>
      </c>
      <c r="I138" s="7" t="s">
        <v>47</v>
      </c>
      <c r="J138" s="6" t="n">
        <v>2070</v>
      </c>
      <c r="K138" s="6" t="s">
        <v>209</v>
      </c>
      <c r="L138" s="7" t="s">
        <v>210</v>
      </c>
      <c r="M138" s="6" t="n">
        <v>207000</v>
      </c>
      <c r="N138" s="6" t="s">
        <v>209</v>
      </c>
      <c r="O138" s="7" t="s">
        <v>210</v>
      </c>
      <c r="P138" s="6" t="n">
        <v>207000105</v>
      </c>
      <c r="Q138" s="6" t="s">
        <v>214</v>
      </c>
      <c r="R138" s="7" t="s">
        <v>215</v>
      </c>
      <c r="S138" s="6" t="s">
        <v>221</v>
      </c>
      <c r="T138" s="6" t="s">
        <v>222</v>
      </c>
      <c r="U138" s="7" t="s">
        <v>223</v>
      </c>
      <c r="V138" s="6" t="n">
        <v>33300</v>
      </c>
      <c r="W138" s="6" t="s">
        <v>110</v>
      </c>
      <c r="X138" s="7" t="s">
        <v>111</v>
      </c>
      <c r="Y138" s="6" t="n">
        <v>33304</v>
      </c>
      <c r="Z138" s="6" t="s">
        <v>116</v>
      </c>
      <c r="AA138" s="7" t="s">
        <v>117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1644</v>
      </c>
      <c r="AL138" s="8" t="n">
        <v>805</v>
      </c>
      <c r="AM138" s="8" t="n">
        <v>805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38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801</v>
      </c>
      <c r="H139" s="6" t="s">
        <v>46</v>
      </c>
      <c r="I139" s="7" t="s">
        <v>47</v>
      </c>
      <c r="J139" s="6" t="n">
        <v>2070</v>
      </c>
      <c r="K139" s="6" t="s">
        <v>209</v>
      </c>
      <c r="L139" s="7" t="s">
        <v>210</v>
      </c>
      <c r="M139" s="6" t="n">
        <v>207000</v>
      </c>
      <c r="N139" s="6" t="s">
        <v>209</v>
      </c>
      <c r="O139" s="7" t="s">
        <v>210</v>
      </c>
      <c r="P139" s="6" t="n">
        <v>207000105</v>
      </c>
      <c r="Q139" s="6" t="s">
        <v>214</v>
      </c>
      <c r="R139" s="7" t="s">
        <v>215</v>
      </c>
      <c r="S139" s="6" t="s">
        <v>221</v>
      </c>
      <c r="T139" s="6" t="s">
        <v>222</v>
      </c>
      <c r="U139" s="7" t="s">
        <v>223</v>
      </c>
      <c r="V139" s="6" t="n">
        <v>34500</v>
      </c>
      <c r="W139" s="6" t="s">
        <v>118</v>
      </c>
      <c r="X139" s="7" t="s">
        <v>119</v>
      </c>
      <c r="Y139" s="6" t="n">
        <v>34501</v>
      </c>
      <c r="Z139" s="6" t="s">
        <v>118</v>
      </c>
      <c r="AA139" s="7" t="s">
        <v>119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340</v>
      </c>
      <c r="AL139" s="8" t="n">
        <v>101</v>
      </c>
      <c r="AM139" s="8" t="n">
        <v>301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38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801</v>
      </c>
      <c r="H140" s="6" t="s">
        <v>46</v>
      </c>
      <c r="I140" s="7" t="s">
        <v>47</v>
      </c>
      <c r="J140" s="6" t="n">
        <v>2070</v>
      </c>
      <c r="K140" s="6" t="s">
        <v>209</v>
      </c>
      <c r="L140" s="7" t="s">
        <v>210</v>
      </c>
      <c r="M140" s="6" t="n">
        <v>207000</v>
      </c>
      <c r="N140" s="6" t="s">
        <v>209</v>
      </c>
      <c r="O140" s="7" t="s">
        <v>210</v>
      </c>
      <c r="P140" s="6" t="n">
        <v>207000105</v>
      </c>
      <c r="Q140" s="6" t="s">
        <v>214</v>
      </c>
      <c r="R140" s="7" t="s">
        <v>215</v>
      </c>
      <c r="S140" s="6" t="s">
        <v>221</v>
      </c>
      <c r="T140" s="6" t="s">
        <v>222</v>
      </c>
      <c r="U140" s="7" t="s">
        <v>223</v>
      </c>
      <c r="V140" s="6" t="n">
        <v>34900</v>
      </c>
      <c r="W140" s="6" t="s">
        <v>120</v>
      </c>
      <c r="X140" s="7" t="s">
        <v>121</v>
      </c>
      <c r="Y140" s="6" t="n">
        <v>34901</v>
      </c>
      <c r="Z140" s="6" t="s">
        <v>122</v>
      </c>
      <c r="AA140" s="7" t="s">
        <v>123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10</v>
      </c>
      <c r="AL140" s="8" t="n">
        <v>21</v>
      </c>
      <c r="AM140" s="8" t="n">
        <v>0</v>
      </c>
      <c r="AN140" s="8" t="n">
        <v>0</v>
      </c>
    </row>
    <row r="141" customFormat="false" ht="15" hidden="false" customHeight="true" outlineLevel="0" collapsed="false">
      <c r="A141" s="6" t="s">
        <v>40</v>
      </c>
      <c r="B141" s="6" t="n">
        <v>38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801</v>
      </c>
      <c r="H141" s="6" t="s">
        <v>46</v>
      </c>
      <c r="I141" s="7" t="s">
        <v>47</v>
      </c>
      <c r="J141" s="6" t="n">
        <v>2070</v>
      </c>
      <c r="K141" s="6" t="s">
        <v>209</v>
      </c>
      <c r="L141" s="7" t="s">
        <v>210</v>
      </c>
      <c r="M141" s="6" t="n">
        <v>207000</v>
      </c>
      <c r="N141" s="6" t="s">
        <v>209</v>
      </c>
      <c r="O141" s="7" t="s">
        <v>210</v>
      </c>
      <c r="P141" s="6" t="n">
        <v>207000105</v>
      </c>
      <c r="Q141" s="6" t="s">
        <v>214</v>
      </c>
      <c r="R141" s="7" t="s">
        <v>215</v>
      </c>
      <c r="S141" s="6" t="s">
        <v>221</v>
      </c>
      <c r="T141" s="6" t="s">
        <v>222</v>
      </c>
      <c r="U141" s="7" t="s">
        <v>223</v>
      </c>
      <c r="V141" s="6" t="n">
        <v>34900</v>
      </c>
      <c r="W141" s="6" t="s">
        <v>120</v>
      </c>
      <c r="X141" s="7" t="s">
        <v>121</v>
      </c>
      <c r="Y141" s="6" t="n">
        <v>34902</v>
      </c>
      <c r="Z141" s="6" t="s">
        <v>124</v>
      </c>
      <c r="AA141" s="7" t="s">
        <v>125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-7</v>
      </c>
      <c r="AL141" s="8" t="n">
        <v>-21</v>
      </c>
      <c r="AM141" s="8" t="n">
        <v>0</v>
      </c>
      <c r="AN141" s="8" t="n">
        <v>0</v>
      </c>
    </row>
    <row r="142" customFormat="false" ht="15" hidden="false" customHeight="true" outlineLevel="0" collapsed="false">
      <c r="A142" s="6" t="s">
        <v>40</v>
      </c>
      <c r="B142" s="6" t="n">
        <v>38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801</v>
      </c>
      <c r="H142" s="6" t="s">
        <v>46</v>
      </c>
      <c r="I142" s="7" t="s">
        <v>47</v>
      </c>
      <c r="J142" s="6" t="n">
        <v>2070</v>
      </c>
      <c r="K142" s="6" t="s">
        <v>209</v>
      </c>
      <c r="L142" s="7" t="s">
        <v>210</v>
      </c>
      <c r="M142" s="6" t="n">
        <v>207000</v>
      </c>
      <c r="N142" s="6" t="s">
        <v>209</v>
      </c>
      <c r="O142" s="7" t="s">
        <v>210</v>
      </c>
      <c r="P142" s="6" t="n">
        <v>207000105</v>
      </c>
      <c r="Q142" s="6" t="s">
        <v>214</v>
      </c>
      <c r="R142" s="7" t="s">
        <v>215</v>
      </c>
      <c r="S142" s="6" t="s">
        <v>221</v>
      </c>
      <c r="T142" s="6" t="s">
        <v>222</v>
      </c>
      <c r="U142" s="7" t="s">
        <v>223</v>
      </c>
      <c r="V142" s="6" t="n">
        <v>36800</v>
      </c>
      <c r="W142" s="6" t="s">
        <v>226</v>
      </c>
      <c r="X142" s="7" t="s">
        <v>227</v>
      </c>
      <c r="Y142" s="6" t="n">
        <v>36801</v>
      </c>
      <c r="Z142" s="6" t="s">
        <v>226</v>
      </c>
      <c r="AA142" s="7" t="s">
        <v>227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9</v>
      </c>
      <c r="AL142" s="8" t="n">
        <v>30</v>
      </c>
      <c r="AM142" s="8" t="n">
        <v>1</v>
      </c>
      <c r="AN142" s="8" t="n">
        <v>0</v>
      </c>
    </row>
    <row r="143" customFormat="false" ht="15" hidden="false" customHeight="true" outlineLevel="0" collapsed="false">
      <c r="A143" s="6" t="s">
        <v>40</v>
      </c>
      <c r="B143" s="6" t="n">
        <v>38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801</v>
      </c>
      <c r="H143" s="6" t="s">
        <v>46</v>
      </c>
      <c r="I143" s="7" t="s">
        <v>47</v>
      </c>
      <c r="J143" s="6" t="n">
        <v>2070</v>
      </c>
      <c r="K143" s="6" t="s">
        <v>209</v>
      </c>
      <c r="L143" s="7" t="s">
        <v>210</v>
      </c>
      <c r="M143" s="6" t="n">
        <v>207000</v>
      </c>
      <c r="N143" s="6" t="s">
        <v>209</v>
      </c>
      <c r="O143" s="7" t="s">
        <v>210</v>
      </c>
      <c r="P143" s="6" t="n">
        <v>207000105</v>
      </c>
      <c r="Q143" s="6" t="s">
        <v>214</v>
      </c>
      <c r="R143" s="7" t="s">
        <v>215</v>
      </c>
      <c r="S143" s="6" t="s">
        <v>221</v>
      </c>
      <c r="T143" s="6" t="s">
        <v>222</v>
      </c>
      <c r="U143" s="7" t="s">
        <v>223</v>
      </c>
      <c r="V143" s="6" t="n">
        <v>37600</v>
      </c>
      <c r="W143" s="6" t="s">
        <v>140</v>
      </c>
      <c r="X143" s="7" t="s">
        <v>141</v>
      </c>
      <c r="Y143" s="6" t="n">
        <v>37602</v>
      </c>
      <c r="Z143" s="6" t="s">
        <v>108</v>
      </c>
      <c r="AA143" s="7" t="s">
        <v>109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0</v>
      </c>
      <c r="AL143" s="8" t="n">
        <v>20</v>
      </c>
      <c r="AM143" s="8" t="n">
        <v>20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38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801</v>
      </c>
      <c r="H144" s="6" t="s">
        <v>46</v>
      </c>
      <c r="I144" s="7" t="s">
        <v>47</v>
      </c>
      <c r="J144" s="6" t="n">
        <v>2070</v>
      </c>
      <c r="K144" s="6" t="s">
        <v>209</v>
      </c>
      <c r="L144" s="7" t="s">
        <v>210</v>
      </c>
      <c r="M144" s="6" t="n">
        <v>207000</v>
      </c>
      <c r="N144" s="6" t="s">
        <v>209</v>
      </c>
      <c r="O144" s="7" t="s">
        <v>210</v>
      </c>
      <c r="P144" s="6" t="n">
        <v>207000105</v>
      </c>
      <c r="Q144" s="6" t="s">
        <v>214</v>
      </c>
      <c r="R144" s="7" t="s">
        <v>215</v>
      </c>
      <c r="S144" s="6" t="s">
        <v>221</v>
      </c>
      <c r="T144" s="6" t="s">
        <v>222</v>
      </c>
      <c r="U144" s="7" t="s">
        <v>223</v>
      </c>
      <c r="V144" s="6" t="n">
        <v>37600</v>
      </c>
      <c r="W144" s="6" t="s">
        <v>140</v>
      </c>
      <c r="X144" s="7" t="s">
        <v>141</v>
      </c>
      <c r="Y144" s="6" t="n">
        <v>37603</v>
      </c>
      <c r="Z144" s="6" t="s">
        <v>170</v>
      </c>
      <c r="AA144" s="7" t="s">
        <v>171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39</v>
      </c>
      <c r="AL144" s="8" t="n">
        <v>21</v>
      </c>
      <c r="AM144" s="8" t="n">
        <v>21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38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801</v>
      </c>
      <c r="H145" s="6" t="s">
        <v>46</v>
      </c>
      <c r="I145" s="7" t="s">
        <v>47</v>
      </c>
      <c r="J145" s="6" t="n">
        <v>2070</v>
      </c>
      <c r="K145" s="6" t="s">
        <v>209</v>
      </c>
      <c r="L145" s="7" t="s">
        <v>210</v>
      </c>
      <c r="M145" s="6" t="n">
        <v>207000</v>
      </c>
      <c r="N145" s="6" t="s">
        <v>209</v>
      </c>
      <c r="O145" s="7" t="s">
        <v>210</v>
      </c>
      <c r="P145" s="6" t="n">
        <v>207000114</v>
      </c>
      <c r="Q145" s="6" t="s">
        <v>228</v>
      </c>
      <c r="R145" s="7" t="s">
        <v>229</v>
      </c>
      <c r="S145" s="6" t="s">
        <v>230</v>
      </c>
      <c r="T145" s="6" t="s">
        <v>231</v>
      </c>
      <c r="U145" s="7" t="s">
        <v>232</v>
      </c>
      <c r="V145" s="6" t="n">
        <v>30500</v>
      </c>
      <c r="W145" s="6" t="s">
        <v>84</v>
      </c>
      <c r="X145" s="7" t="s">
        <v>85</v>
      </c>
      <c r="Y145" s="6" t="n">
        <v>30501</v>
      </c>
      <c r="Z145" s="6" t="s">
        <v>86</v>
      </c>
      <c r="AA145" s="7" t="s">
        <v>87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22</v>
      </c>
      <c r="AL145" s="8" t="n">
        <v>22</v>
      </c>
      <c r="AM145" s="8" t="n">
        <v>22</v>
      </c>
      <c r="AN145" s="8" t="n">
        <v>25</v>
      </c>
    </row>
    <row r="146" customFormat="false" ht="15" hidden="false" customHeight="true" outlineLevel="0" collapsed="false">
      <c r="A146" s="6" t="s">
        <v>40</v>
      </c>
      <c r="B146" s="6" t="n">
        <v>38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801</v>
      </c>
      <c r="H146" s="6" t="s">
        <v>46</v>
      </c>
      <c r="I146" s="7" t="s">
        <v>47</v>
      </c>
      <c r="J146" s="6" t="n">
        <v>2070</v>
      </c>
      <c r="K146" s="6" t="s">
        <v>209</v>
      </c>
      <c r="L146" s="7" t="s">
        <v>210</v>
      </c>
      <c r="M146" s="6" t="n">
        <v>207000</v>
      </c>
      <c r="N146" s="6" t="s">
        <v>209</v>
      </c>
      <c r="O146" s="7" t="s">
        <v>210</v>
      </c>
      <c r="P146" s="6" t="n">
        <v>207000114</v>
      </c>
      <c r="Q146" s="6" t="s">
        <v>228</v>
      </c>
      <c r="R146" s="7" t="s">
        <v>229</v>
      </c>
      <c r="S146" s="6" t="s">
        <v>230</v>
      </c>
      <c r="T146" s="6" t="s">
        <v>231</v>
      </c>
      <c r="U146" s="7" t="s">
        <v>232</v>
      </c>
      <c r="V146" s="6" t="n">
        <v>30800</v>
      </c>
      <c r="W146" s="6" t="s">
        <v>96</v>
      </c>
      <c r="X146" s="7" t="s">
        <v>97</v>
      </c>
      <c r="Y146" s="6" t="n">
        <v>30801</v>
      </c>
      <c r="Z146" s="6" t="s">
        <v>98</v>
      </c>
      <c r="AA146" s="7" t="s">
        <v>99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0</v>
      </c>
      <c r="AL146" s="8" t="n">
        <v>85</v>
      </c>
      <c r="AM146" s="8" t="n">
        <v>400</v>
      </c>
      <c r="AN146" s="8" t="n">
        <v>500</v>
      </c>
    </row>
    <row r="147" customFormat="false" ht="15" hidden="false" customHeight="true" outlineLevel="0" collapsed="false">
      <c r="A147" s="6" t="s">
        <v>40</v>
      </c>
      <c r="B147" s="6" t="n">
        <v>38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801</v>
      </c>
      <c r="H147" s="6" t="s">
        <v>46</v>
      </c>
      <c r="I147" s="7" t="s">
        <v>47</v>
      </c>
      <c r="J147" s="6" t="n">
        <v>2070</v>
      </c>
      <c r="K147" s="6" t="s">
        <v>209</v>
      </c>
      <c r="L147" s="7" t="s">
        <v>210</v>
      </c>
      <c r="M147" s="6" t="n">
        <v>207000</v>
      </c>
      <c r="N147" s="6" t="s">
        <v>209</v>
      </c>
      <c r="O147" s="7" t="s">
        <v>210</v>
      </c>
      <c r="P147" s="6" t="n">
        <v>207000114</v>
      </c>
      <c r="Q147" s="6" t="s">
        <v>228</v>
      </c>
      <c r="R147" s="7" t="s">
        <v>229</v>
      </c>
      <c r="S147" s="6" t="s">
        <v>230</v>
      </c>
      <c r="T147" s="6" t="s">
        <v>231</v>
      </c>
      <c r="U147" s="7" t="s">
        <v>232</v>
      </c>
      <c r="V147" s="6" t="n">
        <v>31000</v>
      </c>
      <c r="W147" s="6" t="s">
        <v>102</v>
      </c>
      <c r="X147" s="7" t="s">
        <v>103</v>
      </c>
      <c r="Y147" s="6" t="n">
        <v>31002</v>
      </c>
      <c r="Z147" s="6" t="s">
        <v>233</v>
      </c>
      <c r="AA147" s="7" t="s">
        <v>234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1913</v>
      </c>
      <c r="AL147" s="8" t="n">
        <v>1</v>
      </c>
      <c r="AM147" s="8" t="n">
        <v>2054</v>
      </c>
      <c r="AN147" s="8" t="n">
        <v>2200</v>
      </c>
    </row>
    <row r="148" customFormat="false" ht="15" hidden="false" customHeight="true" outlineLevel="0" collapsed="false">
      <c r="A148" s="6" t="s">
        <v>40</v>
      </c>
      <c r="B148" s="6" t="n">
        <v>38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801</v>
      </c>
      <c r="H148" s="6" t="s">
        <v>46</v>
      </c>
      <c r="I148" s="7" t="s">
        <v>47</v>
      </c>
      <c r="J148" s="6" t="n">
        <v>2070</v>
      </c>
      <c r="K148" s="6" t="s">
        <v>209</v>
      </c>
      <c r="L148" s="7" t="s">
        <v>210</v>
      </c>
      <c r="M148" s="6" t="n">
        <v>207000</v>
      </c>
      <c r="N148" s="6" t="s">
        <v>209</v>
      </c>
      <c r="O148" s="7" t="s">
        <v>210</v>
      </c>
      <c r="P148" s="6" t="n">
        <v>207000114</v>
      </c>
      <c r="Q148" s="6" t="s">
        <v>228</v>
      </c>
      <c r="R148" s="7" t="s">
        <v>229</v>
      </c>
      <c r="S148" s="6" t="s">
        <v>230</v>
      </c>
      <c r="T148" s="6" t="s">
        <v>231</v>
      </c>
      <c r="U148" s="7" t="s">
        <v>232</v>
      </c>
      <c r="V148" s="6" t="n">
        <v>31900</v>
      </c>
      <c r="W148" s="6" t="s">
        <v>106</v>
      </c>
      <c r="X148" s="7" t="s">
        <v>107</v>
      </c>
      <c r="Y148" s="6" t="n">
        <v>31903</v>
      </c>
      <c r="Z148" s="6" t="s">
        <v>108</v>
      </c>
      <c r="AA148" s="7" t="s">
        <v>109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4817</v>
      </c>
      <c r="AL148" s="8" t="n">
        <v>3938</v>
      </c>
      <c r="AM148" s="8" t="n">
        <v>6649</v>
      </c>
      <c r="AN148" s="8" t="n">
        <v>6551</v>
      </c>
    </row>
    <row r="149" customFormat="false" ht="15" hidden="false" customHeight="true" outlineLevel="0" collapsed="false">
      <c r="A149" s="6" t="s">
        <v>40</v>
      </c>
      <c r="B149" s="6" t="n">
        <v>38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801</v>
      </c>
      <c r="H149" s="6" t="s">
        <v>46</v>
      </c>
      <c r="I149" s="7" t="s">
        <v>47</v>
      </c>
      <c r="J149" s="6" t="n">
        <v>2070</v>
      </c>
      <c r="K149" s="6" t="s">
        <v>209</v>
      </c>
      <c r="L149" s="7" t="s">
        <v>210</v>
      </c>
      <c r="M149" s="6" t="n">
        <v>207000</v>
      </c>
      <c r="N149" s="6" t="s">
        <v>209</v>
      </c>
      <c r="O149" s="7" t="s">
        <v>210</v>
      </c>
      <c r="P149" s="6" t="n">
        <v>207000114</v>
      </c>
      <c r="Q149" s="6" t="s">
        <v>228</v>
      </c>
      <c r="R149" s="7" t="s">
        <v>229</v>
      </c>
      <c r="S149" s="6" t="s">
        <v>230</v>
      </c>
      <c r="T149" s="6" t="s">
        <v>231</v>
      </c>
      <c r="U149" s="7" t="s">
        <v>232</v>
      </c>
      <c r="V149" s="6" t="n">
        <v>32100</v>
      </c>
      <c r="W149" s="6" t="s">
        <v>153</v>
      </c>
      <c r="X149" s="7" t="s">
        <v>154</v>
      </c>
      <c r="Y149" s="6" t="n">
        <v>32101</v>
      </c>
      <c r="Z149" s="6" t="s">
        <v>142</v>
      </c>
      <c r="AA149" s="7" t="s">
        <v>143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1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38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801</v>
      </c>
      <c r="H150" s="6" t="s">
        <v>46</v>
      </c>
      <c r="I150" s="7" t="s">
        <v>47</v>
      </c>
      <c r="J150" s="6" t="n">
        <v>2070</v>
      </c>
      <c r="K150" s="6" t="s">
        <v>209</v>
      </c>
      <c r="L150" s="7" t="s">
        <v>210</v>
      </c>
      <c r="M150" s="6" t="n">
        <v>207000</v>
      </c>
      <c r="N150" s="6" t="s">
        <v>209</v>
      </c>
      <c r="O150" s="7" t="s">
        <v>210</v>
      </c>
      <c r="P150" s="6" t="n">
        <v>207000114</v>
      </c>
      <c r="Q150" s="6" t="s">
        <v>228</v>
      </c>
      <c r="R150" s="7" t="s">
        <v>229</v>
      </c>
      <c r="S150" s="6" t="s">
        <v>230</v>
      </c>
      <c r="T150" s="6" t="s">
        <v>231</v>
      </c>
      <c r="U150" s="7" t="s">
        <v>232</v>
      </c>
      <c r="V150" s="6" t="n">
        <v>33300</v>
      </c>
      <c r="W150" s="6" t="s">
        <v>110</v>
      </c>
      <c r="X150" s="7" t="s">
        <v>111</v>
      </c>
      <c r="Y150" s="6" t="n">
        <v>33302</v>
      </c>
      <c r="Z150" s="6" t="s">
        <v>114</v>
      </c>
      <c r="AA150" s="7" t="s">
        <v>115</v>
      </c>
      <c r="AB150" s="6" t="s">
        <v>58</v>
      </c>
      <c r="AC150" s="6" t="s">
        <v>59</v>
      </c>
      <c r="AD150" s="7" t="s">
        <v>60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3068</v>
      </c>
      <c r="AL150" s="8" t="n">
        <v>2900</v>
      </c>
      <c r="AM150" s="8" t="n">
        <v>1000</v>
      </c>
      <c r="AN150" s="8" t="n">
        <v>500</v>
      </c>
    </row>
    <row r="151" customFormat="false" ht="15" hidden="false" customHeight="true" outlineLevel="0" collapsed="false">
      <c r="A151" s="6" t="s">
        <v>40</v>
      </c>
      <c r="B151" s="6" t="n">
        <v>38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801</v>
      </c>
      <c r="H151" s="6" t="s">
        <v>46</v>
      </c>
      <c r="I151" s="7" t="s">
        <v>47</v>
      </c>
      <c r="J151" s="6" t="n">
        <v>2070</v>
      </c>
      <c r="K151" s="6" t="s">
        <v>209</v>
      </c>
      <c r="L151" s="7" t="s">
        <v>210</v>
      </c>
      <c r="M151" s="6" t="n">
        <v>207000</v>
      </c>
      <c r="N151" s="6" t="s">
        <v>209</v>
      </c>
      <c r="O151" s="7" t="s">
        <v>210</v>
      </c>
      <c r="P151" s="6" t="n">
        <v>207000114</v>
      </c>
      <c r="Q151" s="6" t="s">
        <v>228</v>
      </c>
      <c r="R151" s="7" t="s">
        <v>229</v>
      </c>
      <c r="S151" s="6" t="s">
        <v>230</v>
      </c>
      <c r="T151" s="6" t="s">
        <v>231</v>
      </c>
      <c r="U151" s="7" t="s">
        <v>232</v>
      </c>
      <c r="V151" s="6" t="n">
        <v>33300</v>
      </c>
      <c r="W151" s="6" t="s">
        <v>110</v>
      </c>
      <c r="X151" s="7" t="s">
        <v>111</v>
      </c>
      <c r="Y151" s="6" t="n">
        <v>33303</v>
      </c>
      <c r="Z151" s="6" t="s">
        <v>235</v>
      </c>
      <c r="AA151" s="7" t="s">
        <v>236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38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801</v>
      </c>
      <c r="H152" s="6" t="s">
        <v>46</v>
      </c>
      <c r="I152" s="7" t="s">
        <v>47</v>
      </c>
      <c r="J152" s="6" t="n">
        <v>2070</v>
      </c>
      <c r="K152" s="6" t="s">
        <v>209</v>
      </c>
      <c r="L152" s="7" t="s">
        <v>210</v>
      </c>
      <c r="M152" s="6" t="n">
        <v>207000</v>
      </c>
      <c r="N152" s="6" t="s">
        <v>209</v>
      </c>
      <c r="O152" s="7" t="s">
        <v>210</v>
      </c>
      <c r="P152" s="6" t="n">
        <v>207000114</v>
      </c>
      <c r="Q152" s="6" t="s">
        <v>228</v>
      </c>
      <c r="R152" s="7" t="s">
        <v>229</v>
      </c>
      <c r="S152" s="6" t="s">
        <v>230</v>
      </c>
      <c r="T152" s="6" t="s">
        <v>231</v>
      </c>
      <c r="U152" s="7" t="s">
        <v>232</v>
      </c>
      <c r="V152" s="6" t="n">
        <v>34500</v>
      </c>
      <c r="W152" s="6" t="s">
        <v>118</v>
      </c>
      <c r="X152" s="7" t="s">
        <v>119</v>
      </c>
      <c r="Y152" s="6" t="n">
        <v>34501</v>
      </c>
      <c r="Z152" s="6" t="s">
        <v>118</v>
      </c>
      <c r="AA152" s="7" t="s">
        <v>119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0</v>
      </c>
      <c r="AL152" s="8" t="n">
        <v>1000</v>
      </c>
      <c r="AM152" s="8" t="n">
        <v>100</v>
      </c>
      <c r="AN152" s="8" t="n">
        <v>100</v>
      </c>
    </row>
    <row r="153" customFormat="false" ht="15" hidden="false" customHeight="true" outlineLevel="0" collapsed="false">
      <c r="A153" s="6" t="s">
        <v>40</v>
      </c>
      <c r="B153" s="6" t="n">
        <v>38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801</v>
      </c>
      <c r="H153" s="6" t="s">
        <v>46</v>
      </c>
      <c r="I153" s="7" t="s">
        <v>47</v>
      </c>
      <c r="J153" s="6" t="n">
        <v>2070</v>
      </c>
      <c r="K153" s="6" t="s">
        <v>209</v>
      </c>
      <c r="L153" s="7" t="s">
        <v>210</v>
      </c>
      <c r="M153" s="6" t="n">
        <v>207000</v>
      </c>
      <c r="N153" s="6" t="s">
        <v>209</v>
      </c>
      <c r="O153" s="7" t="s">
        <v>210</v>
      </c>
      <c r="P153" s="6" t="n">
        <v>207000114</v>
      </c>
      <c r="Q153" s="6" t="s">
        <v>228</v>
      </c>
      <c r="R153" s="7" t="s">
        <v>229</v>
      </c>
      <c r="S153" s="6" t="s">
        <v>230</v>
      </c>
      <c r="T153" s="6" t="s">
        <v>231</v>
      </c>
      <c r="U153" s="7" t="s">
        <v>232</v>
      </c>
      <c r="V153" s="6" t="n">
        <v>37200</v>
      </c>
      <c r="W153" s="6" t="s">
        <v>136</v>
      </c>
      <c r="X153" s="7" t="s">
        <v>137</v>
      </c>
      <c r="Y153" s="6" t="n">
        <v>37201</v>
      </c>
      <c r="Z153" s="6" t="s">
        <v>136</v>
      </c>
      <c r="AA153" s="7" t="s">
        <v>137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0</v>
      </c>
      <c r="AL153" s="8" t="n">
        <v>1500</v>
      </c>
      <c r="AM153" s="8" t="n">
        <v>100</v>
      </c>
      <c r="AN153" s="8" t="n">
        <v>10</v>
      </c>
    </row>
    <row r="154" customFormat="false" ht="15" hidden="false" customHeight="true" outlineLevel="0" collapsed="false">
      <c r="A154" s="6" t="s">
        <v>40</v>
      </c>
      <c r="B154" s="6" t="n">
        <v>38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801</v>
      </c>
      <c r="H154" s="6" t="s">
        <v>46</v>
      </c>
      <c r="I154" s="7" t="s">
        <v>47</v>
      </c>
      <c r="J154" s="6" t="n">
        <v>2070</v>
      </c>
      <c r="K154" s="6" t="s">
        <v>209</v>
      </c>
      <c r="L154" s="7" t="s">
        <v>210</v>
      </c>
      <c r="M154" s="6" t="n">
        <v>207000</v>
      </c>
      <c r="N154" s="6" t="s">
        <v>209</v>
      </c>
      <c r="O154" s="7" t="s">
        <v>210</v>
      </c>
      <c r="P154" s="6" t="n">
        <v>207000115</v>
      </c>
      <c r="Q154" s="6" t="s">
        <v>237</v>
      </c>
      <c r="R154" s="7" t="s">
        <v>238</v>
      </c>
      <c r="S154" s="6" t="s">
        <v>239</v>
      </c>
      <c r="T154" s="6" t="s">
        <v>240</v>
      </c>
      <c r="U154" s="7" t="s">
        <v>241</v>
      </c>
      <c r="V154" s="6" t="n">
        <v>30100</v>
      </c>
      <c r="W154" s="6" t="s">
        <v>54</v>
      </c>
      <c r="X154" s="7" t="s">
        <v>55</v>
      </c>
      <c r="Y154" s="6" t="n">
        <v>30101</v>
      </c>
      <c r="Z154" s="6" t="s">
        <v>56</v>
      </c>
      <c r="AA154" s="7" t="s">
        <v>57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16552</v>
      </c>
      <c r="AL154" s="8" t="n">
        <v>21840</v>
      </c>
      <c r="AM154" s="8" t="n">
        <v>11940</v>
      </c>
      <c r="AN154" s="8" t="n">
        <v>14000</v>
      </c>
    </row>
    <row r="155" customFormat="false" ht="15" hidden="false" customHeight="true" outlineLevel="0" collapsed="false">
      <c r="A155" s="6" t="s">
        <v>40</v>
      </c>
      <c r="B155" s="6" t="n">
        <v>38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801</v>
      </c>
      <c r="H155" s="6" t="s">
        <v>46</v>
      </c>
      <c r="I155" s="7" t="s">
        <v>47</v>
      </c>
      <c r="J155" s="6" t="n">
        <v>2070</v>
      </c>
      <c r="K155" s="6" t="s">
        <v>209</v>
      </c>
      <c r="L155" s="7" t="s">
        <v>210</v>
      </c>
      <c r="M155" s="6" t="n">
        <v>207000</v>
      </c>
      <c r="N155" s="6" t="s">
        <v>209</v>
      </c>
      <c r="O155" s="7" t="s">
        <v>210</v>
      </c>
      <c r="P155" s="6" t="n">
        <v>207000115</v>
      </c>
      <c r="Q155" s="6" t="s">
        <v>237</v>
      </c>
      <c r="R155" s="7" t="s">
        <v>238</v>
      </c>
      <c r="S155" s="6" t="s">
        <v>239</v>
      </c>
      <c r="T155" s="6" t="s">
        <v>240</v>
      </c>
      <c r="U155" s="7" t="s">
        <v>241</v>
      </c>
      <c r="V155" s="6" t="n">
        <v>30100</v>
      </c>
      <c r="W155" s="6" t="s">
        <v>54</v>
      </c>
      <c r="X155" s="7" t="s">
        <v>55</v>
      </c>
      <c r="Y155" s="6" t="n">
        <v>30102</v>
      </c>
      <c r="Z155" s="6" t="s">
        <v>64</v>
      </c>
      <c r="AA155" s="7" t="s">
        <v>65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114</v>
      </c>
      <c r="AL155" s="8" t="n">
        <v>126</v>
      </c>
      <c r="AM155" s="8" t="n">
        <v>120</v>
      </c>
      <c r="AN155" s="8" t="n">
        <v>120</v>
      </c>
    </row>
    <row r="156" customFormat="false" ht="15" hidden="false" customHeight="true" outlineLevel="0" collapsed="false">
      <c r="A156" s="6" t="s">
        <v>40</v>
      </c>
      <c r="B156" s="6" t="n">
        <v>38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801</v>
      </c>
      <c r="H156" s="6" t="s">
        <v>46</v>
      </c>
      <c r="I156" s="7" t="s">
        <v>47</v>
      </c>
      <c r="J156" s="6" t="n">
        <v>2070</v>
      </c>
      <c r="K156" s="6" t="s">
        <v>209</v>
      </c>
      <c r="L156" s="7" t="s">
        <v>210</v>
      </c>
      <c r="M156" s="6" t="n">
        <v>207000</v>
      </c>
      <c r="N156" s="6" t="s">
        <v>209</v>
      </c>
      <c r="O156" s="7" t="s">
        <v>210</v>
      </c>
      <c r="P156" s="6" t="n">
        <v>207000115</v>
      </c>
      <c r="Q156" s="6" t="s">
        <v>237</v>
      </c>
      <c r="R156" s="7" t="s">
        <v>238</v>
      </c>
      <c r="S156" s="6" t="s">
        <v>239</v>
      </c>
      <c r="T156" s="6" t="s">
        <v>240</v>
      </c>
      <c r="U156" s="7" t="s">
        <v>241</v>
      </c>
      <c r="V156" s="6" t="n">
        <v>30100</v>
      </c>
      <c r="W156" s="6" t="s">
        <v>54</v>
      </c>
      <c r="X156" s="7" t="s">
        <v>55</v>
      </c>
      <c r="Y156" s="6" t="n">
        <v>30103</v>
      </c>
      <c r="Z156" s="6" t="s">
        <v>66</v>
      </c>
      <c r="AA156" s="7" t="s">
        <v>67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39</v>
      </c>
      <c r="AL156" s="8" t="n">
        <v>45</v>
      </c>
      <c r="AM156" s="8" t="n">
        <v>45</v>
      </c>
      <c r="AN156" s="8" t="n">
        <v>45</v>
      </c>
    </row>
    <row r="157" customFormat="false" ht="15" hidden="false" customHeight="true" outlineLevel="0" collapsed="false">
      <c r="A157" s="6" t="s">
        <v>40</v>
      </c>
      <c r="B157" s="6" t="n">
        <v>38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801</v>
      </c>
      <c r="H157" s="6" t="s">
        <v>46</v>
      </c>
      <c r="I157" s="7" t="s">
        <v>47</v>
      </c>
      <c r="J157" s="6" t="n">
        <v>2070</v>
      </c>
      <c r="K157" s="6" t="s">
        <v>209</v>
      </c>
      <c r="L157" s="7" t="s">
        <v>210</v>
      </c>
      <c r="M157" s="6" t="n">
        <v>207000</v>
      </c>
      <c r="N157" s="6" t="s">
        <v>209</v>
      </c>
      <c r="O157" s="7" t="s">
        <v>210</v>
      </c>
      <c r="P157" s="6" t="n">
        <v>207000115</v>
      </c>
      <c r="Q157" s="6" t="s">
        <v>237</v>
      </c>
      <c r="R157" s="7" t="s">
        <v>238</v>
      </c>
      <c r="S157" s="6" t="s">
        <v>239</v>
      </c>
      <c r="T157" s="6" t="s">
        <v>240</v>
      </c>
      <c r="U157" s="7" t="s">
        <v>241</v>
      </c>
      <c r="V157" s="6" t="n">
        <v>30100</v>
      </c>
      <c r="W157" s="6" t="s">
        <v>54</v>
      </c>
      <c r="X157" s="7" t="s">
        <v>55</v>
      </c>
      <c r="Y157" s="6" t="n">
        <v>30104</v>
      </c>
      <c r="Z157" s="6" t="s">
        <v>68</v>
      </c>
      <c r="AA157" s="7" t="s">
        <v>69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174</v>
      </c>
      <c r="AL157" s="8" t="n">
        <v>144</v>
      </c>
      <c r="AM157" s="8" t="n">
        <v>288</v>
      </c>
      <c r="AN157" s="8" t="n">
        <v>300</v>
      </c>
    </row>
    <row r="158" customFormat="false" ht="15" hidden="false" customHeight="true" outlineLevel="0" collapsed="false">
      <c r="A158" s="6" t="s">
        <v>40</v>
      </c>
      <c r="B158" s="6" t="n">
        <v>38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801</v>
      </c>
      <c r="H158" s="6" t="s">
        <v>46</v>
      </c>
      <c r="I158" s="7" t="s">
        <v>47</v>
      </c>
      <c r="J158" s="6" t="n">
        <v>2070</v>
      </c>
      <c r="K158" s="6" t="s">
        <v>209</v>
      </c>
      <c r="L158" s="7" t="s">
        <v>210</v>
      </c>
      <c r="M158" s="6" t="n">
        <v>207000</v>
      </c>
      <c r="N158" s="6" t="s">
        <v>209</v>
      </c>
      <c r="O158" s="7" t="s">
        <v>210</v>
      </c>
      <c r="P158" s="6" t="n">
        <v>207000115</v>
      </c>
      <c r="Q158" s="6" t="s">
        <v>237</v>
      </c>
      <c r="R158" s="7" t="s">
        <v>238</v>
      </c>
      <c r="S158" s="6" t="s">
        <v>239</v>
      </c>
      <c r="T158" s="6" t="s">
        <v>240</v>
      </c>
      <c r="U158" s="7" t="s">
        <v>241</v>
      </c>
      <c r="V158" s="6" t="n">
        <v>30100</v>
      </c>
      <c r="W158" s="6" t="s">
        <v>54</v>
      </c>
      <c r="X158" s="7" t="s">
        <v>55</v>
      </c>
      <c r="Y158" s="6" t="n">
        <v>30106</v>
      </c>
      <c r="Z158" s="6" t="s">
        <v>70</v>
      </c>
      <c r="AA158" s="7" t="s">
        <v>71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1802</v>
      </c>
      <c r="AL158" s="8" t="n">
        <v>2250</v>
      </c>
      <c r="AM158" s="8" t="n">
        <v>2000</v>
      </c>
      <c r="AN158" s="8" t="n">
        <v>2100</v>
      </c>
    </row>
    <row r="159" customFormat="false" ht="15" hidden="false" customHeight="true" outlineLevel="0" collapsed="false">
      <c r="A159" s="6" t="s">
        <v>40</v>
      </c>
      <c r="B159" s="6" t="n">
        <v>38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801</v>
      </c>
      <c r="H159" s="6" t="s">
        <v>46</v>
      </c>
      <c r="I159" s="7" t="s">
        <v>47</v>
      </c>
      <c r="J159" s="6" t="n">
        <v>2070</v>
      </c>
      <c r="K159" s="6" t="s">
        <v>209</v>
      </c>
      <c r="L159" s="7" t="s">
        <v>210</v>
      </c>
      <c r="M159" s="6" t="n">
        <v>207000</v>
      </c>
      <c r="N159" s="6" t="s">
        <v>209</v>
      </c>
      <c r="O159" s="7" t="s">
        <v>210</v>
      </c>
      <c r="P159" s="6" t="n">
        <v>207000115</v>
      </c>
      <c r="Q159" s="6" t="s">
        <v>237</v>
      </c>
      <c r="R159" s="7" t="s">
        <v>238</v>
      </c>
      <c r="S159" s="6" t="s">
        <v>239</v>
      </c>
      <c r="T159" s="6" t="s">
        <v>240</v>
      </c>
      <c r="U159" s="7" t="s">
        <v>241</v>
      </c>
      <c r="V159" s="6" t="n">
        <v>30100</v>
      </c>
      <c r="W159" s="6" t="s">
        <v>54</v>
      </c>
      <c r="X159" s="7" t="s">
        <v>55</v>
      </c>
      <c r="Y159" s="6" t="n">
        <v>30107</v>
      </c>
      <c r="Z159" s="6" t="s">
        <v>72</v>
      </c>
      <c r="AA159" s="7" t="s">
        <v>73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0</v>
      </c>
      <c r="AL159" s="8" t="n">
        <v>25</v>
      </c>
      <c r="AM159" s="8" t="n">
        <v>25</v>
      </c>
      <c r="AN159" s="8" t="n">
        <v>100</v>
      </c>
    </row>
    <row r="160" customFormat="false" ht="15" hidden="false" customHeight="true" outlineLevel="0" collapsed="false">
      <c r="A160" s="6" t="s">
        <v>40</v>
      </c>
      <c r="B160" s="6" t="n">
        <v>38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801</v>
      </c>
      <c r="H160" s="6" t="s">
        <v>46</v>
      </c>
      <c r="I160" s="7" t="s">
        <v>47</v>
      </c>
      <c r="J160" s="6" t="n">
        <v>2070</v>
      </c>
      <c r="K160" s="6" t="s">
        <v>209</v>
      </c>
      <c r="L160" s="7" t="s">
        <v>210</v>
      </c>
      <c r="M160" s="6" t="n">
        <v>207000</v>
      </c>
      <c r="N160" s="6" t="s">
        <v>209</v>
      </c>
      <c r="O160" s="7" t="s">
        <v>210</v>
      </c>
      <c r="P160" s="6" t="n">
        <v>207000115</v>
      </c>
      <c r="Q160" s="6" t="s">
        <v>237</v>
      </c>
      <c r="R160" s="7" t="s">
        <v>238</v>
      </c>
      <c r="S160" s="6" t="s">
        <v>239</v>
      </c>
      <c r="T160" s="6" t="s">
        <v>240</v>
      </c>
      <c r="U160" s="7" t="s">
        <v>241</v>
      </c>
      <c r="V160" s="6" t="n">
        <v>30100</v>
      </c>
      <c r="W160" s="6" t="s">
        <v>54</v>
      </c>
      <c r="X160" s="7" t="s">
        <v>55</v>
      </c>
      <c r="Y160" s="6" t="n">
        <v>30108</v>
      </c>
      <c r="Z160" s="6" t="s">
        <v>74</v>
      </c>
      <c r="AA160" s="7" t="s">
        <v>75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349</v>
      </c>
      <c r="AL160" s="8" t="n">
        <v>392</v>
      </c>
      <c r="AM160" s="8" t="n">
        <v>390</v>
      </c>
      <c r="AN160" s="8" t="n">
        <v>400</v>
      </c>
    </row>
    <row r="161" customFormat="false" ht="15" hidden="false" customHeight="true" outlineLevel="0" collapsed="false">
      <c r="A161" s="6" t="s">
        <v>40</v>
      </c>
      <c r="B161" s="6" t="n">
        <v>38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801</v>
      </c>
      <c r="H161" s="6" t="s">
        <v>46</v>
      </c>
      <c r="I161" s="7" t="s">
        <v>47</v>
      </c>
      <c r="J161" s="6" t="n">
        <v>2070</v>
      </c>
      <c r="K161" s="6" t="s">
        <v>209</v>
      </c>
      <c r="L161" s="7" t="s">
        <v>210</v>
      </c>
      <c r="M161" s="6" t="n">
        <v>207000</v>
      </c>
      <c r="N161" s="6" t="s">
        <v>209</v>
      </c>
      <c r="O161" s="7" t="s">
        <v>210</v>
      </c>
      <c r="P161" s="6" t="n">
        <v>207000115</v>
      </c>
      <c r="Q161" s="6" t="s">
        <v>237</v>
      </c>
      <c r="R161" s="7" t="s">
        <v>238</v>
      </c>
      <c r="S161" s="6" t="s">
        <v>239</v>
      </c>
      <c r="T161" s="6" t="s">
        <v>240</v>
      </c>
      <c r="U161" s="7" t="s">
        <v>241</v>
      </c>
      <c r="V161" s="6" t="n">
        <v>30300</v>
      </c>
      <c r="W161" s="6" t="s">
        <v>76</v>
      </c>
      <c r="X161" s="7" t="s">
        <v>77</v>
      </c>
      <c r="Y161" s="6" t="n">
        <v>30301</v>
      </c>
      <c r="Z161" s="6" t="s">
        <v>76</v>
      </c>
      <c r="AA161" s="7" t="s">
        <v>77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3158</v>
      </c>
      <c r="AL161" s="8" t="n">
        <v>7695</v>
      </c>
      <c r="AM161" s="8" t="n">
        <v>4060</v>
      </c>
      <c r="AN161" s="8" t="n">
        <v>5880</v>
      </c>
    </row>
    <row r="162" customFormat="false" ht="15" hidden="false" customHeight="true" outlineLevel="0" collapsed="false">
      <c r="A162" s="6" t="s">
        <v>40</v>
      </c>
      <c r="B162" s="6" t="n">
        <v>38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801</v>
      </c>
      <c r="H162" s="6" t="s">
        <v>46</v>
      </c>
      <c r="I162" s="7" t="s">
        <v>47</v>
      </c>
      <c r="J162" s="6" t="n">
        <v>2070</v>
      </c>
      <c r="K162" s="6" t="s">
        <v>209</v>
      </c>
      <c r="L162" s="7" t="s">
        <v>210</v>
      </c>
      <c r="M162" s="6" t="n">
        <v>207000</v>
      </c>
      <c r="N162" s="6" t="s">
        <v>209</v>
      </c>
      <c r="O162" s="7" t="s">
        <v>210</v>
      </c>
      <c r="P162" s="6" t="n">
        <v>207000115</v>
      </c>
      <c r="Q162" s="6" t="s">
        <v>237</v>
      </c>
      <c r="R162" s="7" t="s">
        <v>238</v>
      </c>
      <c r="S162" s="6" t="s">
        <v>239</v>
      </c>
      <c r="T162" s="6" t="s">
        <v>240</v>
      </c>
      <c r="U162" s="7" t="s">
        <v>241</v>
      </c>
      <c r="V162" s="6" t="n">
        <v>30400</v>
      </c>
      <c r="W162" s="6" t="s">
        <v>78</v>
      </c>
      <c r="X162" s="7" t="s">
        <v>79</v>
      </c>
      <c r="Y162" s="6" t="n">
        <v>30401</v>
      </c>
      <c r="Z162" s="6" t="s">
        <v>80</v>
      </c>
      <c r="AA162" s="7" t="s">
        <v>81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0</v>
      </c>
      <c r="AL162" s="8" t="n">
        <v>1</v>
      </c>
      <c r="AM162" s="8" t="n">
        <v>1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38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801</v>
      </c>
      <c r="H163" s="6" t="s">
        <v>46</v>
      </c>
      <c r="I163" s="7" t="s">
        <v>47</v>
      </c>
      <c r="J163" s="6" t="n">
        <v>2070</v>
      </c>
      <c r="K163" s="6" t="s">
        <v>209</v>
      </c>
      <c r="L163" s="7" t="s">
        <v>210</v>
      </c>
      <c r="M163" s="6" t="n">
        <v>207000</v>
      </c>
      <c r="N163" s="6" t="s">
        <v>209</v>
      </c>
      <c r="O163" s="7" t="s">
        <v>210</v>
      </c>
      <c r="P163" s="6" t="n">
        <v>207000115</v>
      </c>
      <c r="Q163" s="6" t="s">
        <v>237</v>
      </c>
      <c r="R163" s="7" t="s">
        <v>238</v>
      </c>
      <c r="S163" s="6" t="s">
        <v>239</v>
      </c>
      <c r="T163" s="6" t="s">
        <v>240</v>
      </c>
      <c r="U163" s="7" t="s">
        <v>241</v>
      </c>
      <c r="V163" s="6" t="n">
        <v>30400</v>
      </c>
      <c r="W163" s="6" t="s">
        <v>78</v>
      </c>
      <c r="X163" s="7" t="s">
        <v>79</v>
      </c>
      <c r="Y163" s="6" t="n">
        <v>30402</v>
      </c>
      <c r="Z163" s="6" t="s">
        <v>82</v>
      </c>
      <c r="AA163" s="7" t="s">
        <v>83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0</v>
      </c>
      <c r="AL163" s="8" t="n">
        <v>2</v>
      </c>
      <c r="AM163" s="8" t="n">
        <v>2</v>
      </c>
      <c r="AN163" s="8" t="n">
        <v>2</v>
      </c>
    </row>
    <row r="164" customFormat="false" ht="15" hidden="false" customHeight="true" outlineLevel="0" collapsed="false">
      <c r="A164" s="6" t="s">
        <v>40</v>
      </c>
      <c r="B164" s="6" t="n">
        <v>38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801</v>
      </c>
      <c r="H164" s="6" t="s">
        <v>46</v>
      </c>
      <c r="I164" s="7" t="s">
        <v>47</v>
      </c>
      <c r="J164" s="6" t="n">
        <v>2070</v>
      </c>
      <c r="K164" s="6" t="s">
        <v>209</v>
      </c>
      <c r="L164" s="7" t="s">
        <v>210</v>
      </c>
      <c r="M164" s="6" t="n">
        <v>207000</v>
      </c>
      <c r="N164" s="6" t="s">
        <v>209</v>
      </c>
      <c r="O164" s="7" t="s">
        <v>210</v>
      </c>
      <c r="P164" s="6" t="n">
        <v>207000115</v>
      </c>
      <c r="Q164" s="6" t="s">
        <v>237</v>
      </c>
      <c r="R164" s="7" t="s">
        <v>238</v>
      </c>
      <c r="S164" s="6" t="s">
        <v>239</v>
      </c>
      <c r="T164" s="6" t="s">
        <v>240</v>
      </c>
      <c r="U164" s="7" t="s">
        <v>241</v>
      </c>
      <c r="V164" s="6" t="n">
        <v>30500</v>
      </c>
      <c r="W164" s="6" t="s">
        <v>84</v>
      </c>
      <c r="X164" s="7" t="s">
        <v>85</v>
      </c>
      <c r="Y164" s="6" t="n">
        <v>30501</v>
      </c>
      <c r="Z164" s="6" t="s">
        <v>86</v>
      </c>
      <c r="AA164" s="7" t="s">
        <v>87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274</v>
      </c>
      <c r="AL164" s="8" t="n">
        <v>2602</v>
      </c>
      <c r="AM164" s="8" t="n">
        <v>2602</v>
      </c>
      <c r="AN164" s="8" t="n">
        <v>2602</v>
      </c>
    </row>
    <row r="165" customFormat="false" ht="15" hidden="false" customHeight="true" outlineLevel="0" collapsed="false">
      <c r="A165" s="6" t="s">
        <v>40</v>
      </c>
      <c r="B165" s="6" t="n">
        <v>38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801</v>
      </c>
      <c r="H165" s="6" t="s">
        <v>46</v>
      </c>
      <c r="I165" s="7" t="s">
        <v>47</v>
      </c>
      <c r="J165" s="6" t="n">
        <v>2070</v>
      </c>
      <c r="K165" s="6" t="s">
        <v>209</v>
      </c>
      <c r="L165" s="7" t="s">
        <v>210</v>
      </c>
      <c r="M165" s="6" t="n">
        <v>207000</v>
      </c>
      <c r="N165" s="6" t="s">
        <v>209</v>
      </c>
      <c r="O165" s="7" t="s">
        <v>210</v>
      </c>
      <c r="P165" s="6" t="n">
        <v>207000115</v>
      </c>
      <c r="Q165" s="6" t="s">
        <v>237</v>
      </c>
      <c r="R165" s="7" t="s">
        <v>238</v>
      </c>
      <c r="S165" s="6" t="s">
        <v>239</v>
      </c>
      <c r="T165" s="6" t="s">
        <v>240</v>
      </c>
      <c r="U165" s="7" t="s">
        <v>241</v>
      </c>
      <c r="V165" s="6" t="n">
        <v>30500</v>
      </c>
      <c r="W165" s="6" t="s">
        <v>84</v>
      </c>
      <c r="X165" s="7" t="s">
        <v>85</v>
      </c>
      <c r="Y165" s="6" t="n">
        <v>30502</v>
      </c>
      <c r="Z165" s="6" t="s">
        <v>88</v>
      </c>
      <c r="AA165" s="7" t="s">
        <v>89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635</v>
      </c>
      <c r="AL165" s="8" t="n">
        <v>720</v>
      </c>
      <c r="AM165" s="8" t="n">
        <v>1000</v>
      </c>
      <c r="AN165" s="8" t="n">
        <v>1000</v>
      </c>
    </row>
    <row r="166" customFormat="false" ht="15" hidden="false" customHeight="true" outlineLevel="0" collapsed="false">
      <c r="A166" s="6" t="s">
        <v>40</v>
      </c>
      <c r="B166" s="6" t="n">
        <v>38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801</v>
      </c>
      <c r="H166" s="6" t="s">
        <v>46</v>
      </c>
      <c r="I166" s="7" t="s">
        <v>47</v>
      </c>
      <c r="J166" s="6" t="n">
        <v>2070</v>
      </c>
      <c r="K166" s="6" t="s">
        <v>209</v>
      </c>
      <c r="L166" s="7" t="s">
        <v>210</v>
      </c>
      <c r="M166" s="6" t="n">
        <v>207000</v>
      </c>
      <c r="N166" s="6" t="s">
        <v>209</v>
      </c>
      <c r="O166" s="7" t="s">
        <v>210</v>
      </c>
      <c r="P166" s="6" t="n">
        <v>207000115</v>
      </c>
      <c r="Q166" s="6" t="s">
        <v>237</v>
      </c>
      <c r="R166" s="7" t="s">
        <v>238</v>
      </c>
      <c r="S166" s="6" t="s">
        <v>239</v>
      </c>
      <c r="T166" s="6" t="s">
        <v>240</v>
      </c>
      <c r="U166" s="7" t="s">
        <v>241</v>
      </c>
      <c r="V166" s="6" t="n">
        <v>30500</v>
      </c>
      <c r="W166" s="6" t="s">
        <v>84</v>
      </c>
      <c r="X166" s="7" t="s">
        <v>85</v>
      </c>
      <c r="Y166" s="6" t="n">
        <v>30503</v>
      </c>
      <c r="Z166" s="6" t="s">
        <v>147</v>
      </c>
      <c r="AA166" s="7" t="s">
        <v>148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4114</v>
      </c>
      <c r="AL166" s="8" t="n">
        <v>4242</v>
      </c>
      <c r="AM166" s="8" t="n">
        <v>4242</v>
      </c>
      <c r="AN166" s="8" t="n">
        <v>4500</v>
      </c>
    </row>
    <row r="167" customFormat="false" ht="15" hidden="false" customHeight="true" outlineLevel="0" collapsed="false">
      <c r="A167" s="6" t="s">
        <v>40</v>
      </c>
      <c r="B167" s="6" t="n">
        <v>38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801</v>
      </c>
      <c r="H167" s="6" t="s">
        <v>46</v>
      </c>
      <c r="I167" s="7" t="s">
        <v>47</v>
      </c>
      <c r="J167" s="6" t="n">
        <v>2070</v>
      </c>
      <c r="K167" s="6" t="s">
        <v>209</v>
      </c>
      <c r="L167" s="7" t="s">
        <v>210</v>
      </c>
      <c r="M167" s="6" t="n">
        <v>207000</v>
      </c>
      <c r="N167" s="6" t="s">
        <v>209</v>
      </c>
      <c r="O167" s="7" t="s">
        <v>210</v>
      </c>
      <c r="P167" s="6" t="n">
        <v>207000115</v>
      </c>
      <c r="Q167" s="6" t="s">
        <v>237</v>
      </c>
      <c r="R167" s="7" t="s">
        <v>238</v>
      </c>
      <c r="S167" s="6" t="s">
        <v>239</v>
      </c>
      <c r="T167" s="6" t="s">
        <v>240</v>
      </c>
      <c r="U167" s="7" t="s">
        <v>241</v>
      </c>
      <c r="V167" s="6" t="n">
        <v>30500</v>
      </c>
      <c r="W167" s="6" t="s">
        <v>84</v>
      </c>
      <c r="X167" s="7" t="s">
        <v>85</v>
      </c>
      <c r="Y167" s="6" t="n">
        <v>30504</v>
      </c>
      <c r="Z167" s="6" t="s">
        <v>149</v>
      </c>
      <c r="AA167" s="7" t="s">
        <v>150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0</v>
      </c>
      <c r="AL167" s="8" t="n">
        <v>1</v>
      </c>
      <c r="AM167" s="8" t="n">
        <v>1</v>
      </c>
      <c r="AN167" s="8" t="n">
        <v>1</v>
      </c>
    </row>
    <row r="168" customFormat="false" ht="15" hidden="false" customHeight="true" outlineLevel="0" collapsed="false">
      <c r="A168" s="6" t="s">
        <v>40</v>
      </c>
      <c r="B168" s="6" t="n">
        <v>38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801</v>
      </c>
      <c r="H168" s="6" t="s">
        <v>46</v>
      </c>
      <c r="I168" s="7" t="s">
        <v>47</v>
      </c>
      <c r="J168" s="6" t="n">
        <v>2070</v>
      </c>
      <c r="K168" s="6" t="s">
        <v>209</v>
      </c>
      <c r="L168" s="7" t="s">
        <v>210</v>
      </c>
      <c r="M168" s="6" t="n">
        <v>207000</v>
      </c>
      <c r="N168" s="6" t="s">
        <v>209</v>
      </c>
      <c r="O168" s="7" t="s">
        <v>210</v>
      </c>
      <c r="P168" s="6" t="n">
        <v>207000115</v>
      </c>
      <c r="Q168" s="6" t="s">
        <v>237</v>
      </c>
      <c r="R168" s="7" t="s">
        <v>238</v>
      </c>
      <c r="S168" s="6" t="s">
        <v>239</v>
      </c>
      <c r="T168" s="6" t="s">
        <v>240</v>
      </c>
      <c r="U168" s="7" t="s">
        <v>241</v>
      </c>
      <c r="V168" s="6" t="n">
        <v>30600</v>
      </c>
      <c r="W168" s="6" t="s">
        <v>92</v>
      </c>
      <c r="X168" s="7" t="s">
        <v>93</v>
      </c>
      <c r="Y168" s="6" t="n">
        <v>30603</v>
      </c>
      <c r="Z168" s="6" t="s">
        <v>94</v>
      </c>
      <c r="AA168" s="7" t="s">
        <v>95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3</v>
      </c>
      <c r="AL168" s="8" t="n">
        <v>869</v>
      </c>
      <c r="AM168" s="8" t="n">
        <v>869</v>
      </c>
      <c r="AN168" s="8" t="n">
        <v>869</v>
      </c>
    </row>
    <row r="169" customFormat="false" ht="15" hidden="false" customHeight="true" outlineLevel="0" collapsed="false">
      <c r="A169" s="6" t="s">
        <v>40</v>
      </c>
      <c r="B169" s="6" t="n">
        <v>38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801</v>
      </c>
      <c r="H169" s="6" t="s">
        <v>46</v>
      </c>
      <c r="I169" s="7" t="s">
        <v>47</v>
      </c>
      <c r="J169" s="6" t="n">
        <v>2070</v>
      </c>
      <c r="K169" s="6" t="s">
        <v>209</v>
      </c>
      <c r="L169" s="7" t="s">
        <v>210</v>
      </c>
      <c r="M169" s="6" t="n">
        <v>207000</v>
      </c>
      <c r="N169" s="6" t="s">
        <v>209</v>
      </c>
      <c r="O169" s="7" t="s">
        <v>210</v>
      </c>
      <c r="P169" s="6" t="n">
        <v>207000115</v>
      </c>
      <c r="Q169" s="6" t="s">
        <v>237</v>
      </c>
      <c r="R169" s="7" t="s">
        <v>238</v>
      </c>
      <c r="S169" s="6" t="s">
        <v>239</v>
      </c>
      <c r="T169" s="6" t="s">
        <v>240</v>
      </c>
      <c r="U169" s="7" t="s">
        <v>241</v>
      </c>
      <c r="V169" s="6" t="n">
        <v>31700</v>
      </c>
      <c r="W169" s="6" t="s">
        <v>104</v>
      </c>
      <c r="X169" s="7" t="s">
        <v>105</v>
      </c>
      <c r="Y169" s="6" t="n">
        <v>31701</v>
      </c>
      <c r="Z169" s="6" t="s">
        <v>104</v>
      </c>
      <c r="AA169" s="7" t="s">
        <v>105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727</v>
      </c>
      <c r="AL169" s="8" t="n">
        <v>100</v>
      </c>
      <c r="AM169" s="8" t="n">
        <v>106</v>
      </c>
      <c r="AN169" s="8" t="n">
        <v>106</v>
      </c>
    </row>
    <row r="170" customFormat="false" ht="15" hidden="false" customHeight="true" outlineLevel="0" collapsed="false">
      <c r="A170" s="6" t="s">
        <v>40</v>
      </c>
      <c r="B170" s="6" t="n">
        <v>38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801</v>
      </c>
      <c r="H170" s="6" t="s">
        <v>46</v>
      </c>
      <c r="I170" s="7" t="s">
        <v>47</v>
      </c>
      <c r="J170" s="6" t="n">
        <v>2070</v>
      </c>
      <c r="K170" s="6" t="s">
        <v>209</v>
      </c>
      <c r="L170" s="7" t="s">
        <v>210</v>
      </c>
      <c r="M170" s="6" t="n">
        <v>207000</v>
      </c>
      <c r="N170" s="6" t="s">
        <v>209</v>
      </c>
      <c r="O170" s="7" t="s">
        <v>210</v>
      </c>
      <c r="P170" s="6" t="n">
        <v>207000115</v>
      </c>
      <c r="Q170" s="6" t="s">
        <v>237</v>
      </c>
      <c r="R170" s="7" t="s">
        <v>238</v>
      </c>
      <c r="S170" s="6" t="s">
        <v>239</v>
      </c>
      <c r="T170" s="6" t="s">
        <v>240</v>
      </c>
      <c r="U170" s="7" t="s">
        <v>241</v>
      </c>
      <c r="V170" s="6" t="n">
        <v>31900</v>
      </c>
      <c r="W170" s="6" t="s">
        <v>106</v>
      </c>
      <c r="X170" s="7" t="s">
        <v>107</v>
      </c>
      <c r="Y170" s="6" t="n">
        <v>31901</v>
      </c>
      <c r="Z170" s="6" t="s">
        <v>142</v>
      </c>
      <c r="AA170" s="7" t="s">
        <v>143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0</v>
      </c>
      <c r="AL170" s="8" t="n">
        <v>0</v>
      </c>
      <c r="AM170" s="8" t="n">
        <v>0</v>
      </c>
      <c r="AN170" s="8" t="n">
        <v>1</v>
      </c>
    </row>
    <row r="171" customFormat="false" ht="15" hidden="false" customHeight="true" outlineLevel="0" collapsed="false">
      <c r="A171" s="6" t="s">
        <v>40</v>
      </c>
      <c r="B171" s="6" t="n">
        <v>38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801</v>
      </c>
      <c r="H171" s="6" t="s">
        <v>46</v>
      </c>
      <c r="I171" s="7" t="s">
        <v>47</v>
      </c>
      <c r="J171" s="6" t="n">
        <v>2070</v>
      </c>
      <c r="K171" s="6" t="s">
        <v>209</v>
      </c>
      <c r="L171" s="7" t="s">
        <v>210</v>
      </c>
      <c r="M171" s="6" t="n">
        <v>207000</v>
      </c>
      <c r="N171" s="6" t="s">
        <v>209</v>
      </c>
      <c r="O171" s="7" t="s">
        <v>210</v>
      </c>
      <c r="P171" s="6" t="n">
        <v>207000115</v>
      </c>
      <c r="Q171" s="6" t="s">
        <v>237</v>
      </c>
      <c r="R171" s="7" t="s">
        <v>238</v>
      </c>
      <c r="S171" s="6" t="s">
        <v>239</v>
      </c>
      <c r="T171" s="6" t="s">
        <v>240</v>
      </c>
      <c r="U171" s="7" t="s">
        <v>241</v>
      </c>
      <c r="V171" s="6" t="n">
        <v>31900</v>
      </c>
      <c r="W171" s="6" t="s">
        <v>106</v>
      </c>
      <c r="X171" s="7" t="s">
        <v>107</v>
      </c>
      <c r="Y171" s="6" t="n">
        <v>31903</v>
      </c>
      <c r="Z171" s="6" t="s">
        <v>108</v>
      </c>
      <c r="AA171" s="7" t="s">
        <v>109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0</v>
      </c>
      <c r="AL171" s="8" t="n">
        <v>11</v>
      </c>
      <c r="AM171" s="8" t="n">
        <v>11</v>
      </c>
      <c r="AN171" s="8" t="n">
        <v>11</v>
      </c>
    </row>
    <row r="172" customFormat="false" ht="15" hidden="false" customHeight="true" outlineLevel="0" collapsed="false">
      <c r="A172" s="6" t="s">
        <v>40</v>
      </c>
      <c r="B172" s="6" t="n">
        <v>38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801</v>
      </c>
      <c r="H172" s="6" t="s">
        <v>46</v>
      </c>
      <c r="I172" s="7" t="s">
        <v>47</v>
      </c>
      <c r="J172" s="6" t="n">
        <v>2070</v>
      </c>
      <c r="K172" s="6" t="s">
        <v>209</v>
      </c>
      <c r="L172" s="7" t="s">
        <v>210</v>
      </c>
      <c r="M172" s="6" t="n">
        <v>207000</v>
      </c>
      <c r="N172" s="6" t="s">
        <v>209</v>
      </c>
      <c r="O172" s="7" t="s">
        <v>210</v>
      </c>
      <c r="P172" s="6" t="n">
        <v>207000115</v>
      </c>
      <c r="Q172" s="6" t="s">
        <v>237</v>
      </c>
      <c r="R172" s="7" t="s">
        <v>238</v>
      </c>
      <c r="S172" s="6" t="s">
        <v>239</v>
      </c>
      <c r="T172" s="6" t="s">
        <v>240</v>
      </c>
      <c r="U172" s="7" t="s">
        <v>241</v>
      </c>
      <c r="V172" s="6" t="n">
        <v>32100</v>
      </c>
      <c r="W172" s="6" t="s">
        <v>153</v>
      </c>
      <c r="X172" s="7" t="s">
        <v>154</v>
      </c>
      <c r="Y172" s="6" t="n">
        <v>32101</v>
      </c>
      <c r="Z172" s="6" t="s">
        <v>142</v>
      </c>
      <c r="AA172" s="7" t="s">
        <v>143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0</v>
      </c>
      <c r="AL172" s="8" t="n">
        <v>1</v>
      </c>
      <c r="AM172" s="8" t="n">
        <v>1</v>
      </c>
      <c r="AN172" s="8" t="n">
        <v>6000</v>
      </c>
    </row>
    <row r="173" customFormat="false" ht="15" hidden="false" customHeight="true" outlineLevel="0" collapsed="false">
      <c r="A173" s="6" t="s">
        <v>40</v>
      </c>
      <c r="B173" s="6" t="n">
        <v>38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801</v>
      </c>
      <c r="H173" s="6" t="s">
        <v>46</v>
      </c>
      <c r="I173" s="7" t="s">
        <v>47</v>
      </c>
      <c r="J173" s="6" t="n">
        <v>2070</v>
      </c>
      <c r="K173" s="6" t="s">
        <v>209</v>
      </c>
      <c r="L173" s="7" t="s">
        <v>210</v>
      </c>
      <c r="M173" s="6" t="n">
        <v>207000</v>
      </c>
      <c r="N173" s="6" t="s">
        <v>209</v>
      </c>
      <c r="O173" s="7" t="s">
        <v>210</v>
      </c>
      <c r="P173" s="6" t="n">
        <v>207000115</v>
      </c>
      <c r="Q173" s="6" t="s">
        <v>237</v>
      </c>
      <c r="R173" s="7" t="s">
        <v>238</v>
      </c>
      <c r="S173" s="6" t="s">
        <v>239</v>
      </c>
      <c r="T173" s="6" t="s">
        <v>240</v>
      </c>
      <c r="U173" s="7" t="s">
        <v>241</v>
      </c>
      <c r="V173" s="6" t="n">
        <v>32100</v>
      </c>
      <c r="W173" s="6" t="s">
        <v>153</v>
      </c>
      <c r="X173" s="7" t="s">
        <v>154</v>
      </c>
      <c r="Y173" s="6" t="n">
        <v>32102</v>
      </c>
      <c r="Z173" s="6" t="s">
        <v>155</v>
      </c>
      <c r="AA173" s="7" t="s">
        <v>156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0</v>
      </c>
      <c r="AL173" s="8" t="n">
        <v>16</v>
      </c>
      <c r="AM173" s="8" t="n">
        <v>8</v>
      </c>
      <c r="AN173" s="8" t="n">
        <v>10</v>
      </c>
    </row>
    <row r="174" customFormat="false" ht="15" hidden="false" customHeight="true" outlineLevel="0" collapsed="false">
      <c r="A174" s="6" t="s">
        <v>40</v>
      </c>
      <c r="B174" s="6" t="n">
        <v>38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801</v>
      </c>
      <c r="H174" s="6" t="s">
        <v>46</v>
      </c>
      <c r="I174" s="7" t="s">
        <v>47</v>
      </c>
      <c r="J174" s="6" t="n">
        <v>2070</v>
      </c>
      <c r="K174" s="6" t="s">
        <v>209</v>
      </c>
      <c r="L174" s="7" t="s">
        <v>210</v>
      </c>
      <c r="M174" s="6" t="n">
        <v>207000</v>
      </c>
      <c r="N174" s="6" t="s">
        <v>209</v>
      </c>
      <c r="O174" s="7" t="s">
        <v>210</v>
      </c>
      <c r="P174" s="6" t="n">
        <v>207000115</v>
      </c>
      <c r="Q174" s="6" t="s">
        <v>237</v>
      </c>
      <c r="R174" s="7" t="s">
        <v>238</v>
      </c>
      <c r="S174" s="6" t="s">
        <v>239</v>
      </c>
      <c r="T174" s="6" t="s">
        <v>240</v>
      </c>
      <c r="U174" s="7" t="s">
        <v>241</v>
      </c>
      <c r="V174" s="6" t="n">
        <v>32400</v>
      </c>
      <c r="W174" s="6" t="s">
        <v>157</v>
      </c>
      <c r="X174" s="7" t="s">
        <v>158</v>
      </c>
      <c r="Y174" s="6" t="n">
        <v>32401</v>
      </c>
      <c r="Z174" s="6" t="s">
        <v>157</v>
      </c>
      <c r="AA174" s="7" t="s">
        <v>158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111</v>
      </c>
      <c r="AL174" s="8" t="n">
        <v>1574</v>
      </c>
      <c r="AM174" s="8" t="n">
        <v>1574</v>
      </c>
      <c r="AN174" s="8" t="n">
        <v>1574</v>
      </c>
    </row>
    <row r="175" customFormat="false" ht="15" hidden="false" customHeight="true" outlineLevel="0" collapsed="false">
      <c r="A175" s="6" t="s">
        <v>40</v>
      </c>
      <c r="B175" s="6" t="n">
        <v>38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801</v>
      </c>
      <c r="H175" s="6" t="s">
        <v>46</v>
      </c>
      <c r="I175" s="7" t="s">
        <v>47</v>
      </c>
      <c r="J175" s="6" t="n">
        <v>2070</v>
      </c>
      <c r="K175" s="6" t="s">
        <v>209</v>
      </c>
      <c r="L175" s="7" t="s">
        <v>210</v>
      </c>
      <c r="M175" s="6" t="n">
        <v>207000</v>
      </c>
      <c r="N175" s="6" t="s">
        <v>209</v>
      </c>
      <c r="O175" s="7" t="s">
        <v>210</v>
      </c>
      <c r="P175" s="6" t="n">
        <v>207000115</v>
      </c>
      <c r="Q175" s="6" t="s">
        <v>237</v>
      </c>
      <c r="R175" s="7" t="s">
        <v>238</v>
      </c>
      <c r="S175" s="6" t="s">
        <v>239</v>
      </c>
      <c r="T175" s="6" t="s">
        <v>240</v>
      </c>
      <c r="U175" s="7" t="s">
        <v>241</v>
      </c>
      <c r="V175" s="6" t="n">
        <v>33300</v>
      </c>
      <c r="W175" s="6" t="s">
        <v>110</v>
      </c>
      <c r="X175" s="7" t="s">
        <v>111</v>
      </c>
      <c r="Y175" s="6" t="n">
        <v>33301</v>
      </c>
      <c r="Z175" s="6" t="s">
        <v>112</v>
      </c>
      <c r="AA175" s="7" t="s">
        <v>113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0</v>
      </c>
      <c r="AL175" s="8" t="n">
        <v>1</v>
      </c>
      <c r="AM175" s="8" t="n">
        <v>1</v>
      </c>
      <c r="AN175" s="8" t="n">
        <v>1</v>
      </c>
    </row>
    <row r="176" customFormat="false" ht="15" hidden="false" customHeight="true" outlineLevel="0" collapsed="false">
      <c r="A176" s="6" t="s">
        <v>40</v>
      </c>
      <c r="B176" s="6" t="n">
        <v>38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801</v>
      </c>
      <c r="H176" s="6" t="s">
        <v>46</v>
      </c>
      <c r="I176" s="7" t="s">
        <v>47</v>
      </c>
      <c r="J176" s="6" t="n">
        <v>2070</v>
      </c>
      <c r="K176" s="6" t="s">
        <v>209</v>
      </c>
      <c r="L176" s="7" t="s">
        <v>210</v>
      </c>
      <c r="M176" s="6" t="n">
        <v>207000</v>
      </c>
      <c r="N176" s="6" t="s">
        <v>209</v>
      </c>
      <c r="O176" s="7" t="s">
        <v>210</v>
      </c>
      <c r="P176" s="6" t="n">
        <v>207000115</v>
      </c>
      <c r="Q176" s="6" t="s">
        <v>237</v>
      </c>
      <c r="R176" s="7" t="s">
        <v>238</v>
      </c>
      <c r="S176" s="6" t="s">
        <v>239</v>
      </c>
      <c r="T176" s="6" t="s">
        <v>240</v>
      </c>
      <c r="U176" s="7" t="s">
        <v>241</v>
      </c>
      <c r="V176" s="6" t="n">
        <v>33300</v>
      </c>
      <c r="W176" s="6" t="s">
        <v>110</v>
      </c>
      <c r="X176" s="7" t="s">
        <v>111</v>
      </c>
      <c r="Y176" s="6" t="n">
        <v>33304</v>
      </c>
      <c r="Z176" s="6" t="s">
        <v>116</v>
      </c>
      <c r="AA176" s="7" t="s">
        <v>117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3981</v>
      </c>
      <c r="AL176" s="8" t="n">
        <v>5366</v>
      </c>
      <c r="AM176" s="8" t="n">
        <v>7000</v>
      </c>
      <c r="AN176" s="8" t="n">
        <v>7200</v>
      </c>
    </row>
    <row r="177" customFormat="false" ht="15" hidden="false" customHeight="true" outlineLevel="0" collapsed="false">
      <c r="A177" s="6" t="s">
        <v>40</v>
      </c>
      <c r="B177" s="6" t="n">
        <v>38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801</v>
      </c>
      <c r="H177" s="6" t="s">
        <v>46</v>
      </c>
      <c r="I177" s="7" t="s">
        <v>47</v>
      </c>
      <c r="J177" s="6" t="n">
        <v>2070</v>
      </c>
      <c r="K177" s="6" t="s">
        <v>209</v>
      </c>
      <c r="L177" s="7" t="s">
        <v>210</v>
      </c>
      <c r="M177" s="6" t="n">
        <v>207000</v>
      </c>
      <c r="N177" s="6" t="s">
        <v>209</v>
      </c>
      <c r="O177" s="7" t="s">
        <v>210</v>
      </c>
      <c r="P177" s="6" t="n">
        <v>207000115</v>
      </c>
      <c r="Q177" s="6" t="s">
        <v>237</v>
      </c>
      <c r="R177" s="7" t="s">
        <v>238</v>
      </c>
      <c r="S177" s="6" t="s">
        <v>239</v>
      </c>
      <c r="T177" s="6" t="s">
        <v>240</v>
      </c>
      <c r="U177" s="7" t="s">
        <v>241</v>
      </c>
      <c r="V177" s="6" t="n">
        <v>34200</v>
      </c>
      <c r="W177" s="6" t="s">
        <v>242</v>
      </c>
      <c r="X177" s="7" t="s">
        <v>243</v>
      </c>
      <c r="Y177" s="6" t="n">
        <v>34201</v>
      </c>
      <c r="Z177" s="6" t="s">
        <v>242</v>
      </c>
      <c r="AA177" s="7" t="s">
        <v>243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2116</v>
      </c>
      <c r="AL177" s="8" t="n">
        <v>120</v>
      </c>
      <c r="AM177" s="8" t="n">
        <v>120</v>
      </c>
      <c r="AN177" s="8" t="n">
        <v>120</v>
      </c>
    </row>
    <row r="178" customFormat="false" ht="15" hidden="false" customHeight="true" outlineLevel="0" collapsed="false">
      <c r="A178" s="6" t="s">
        <v>40</v>
      </c>
      <c r="B178" s="6" t="n">
        <v>38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801</v>
      </c>
      <c r="H178" s="6" t="s">
        <v>46</v>
      </c>
      <c r="I178" s="7" t="s">
        <v>47</v>
      </c>
      <c r="J178" s="6" t="n">
        <v>2070</v>
      </c>
      <c r="K178" s="6" t="s">
        <v>209</v>
      </c>
      <c r="L178" s="7" t="s">
        <v>210</v>
      </c>
      <c r="M178" s="6" t="n">
        <v>207000</v>
      </c>
      <c r="N178" s="6" t="s">
        <v>209</v>
      </c>
      <c r="O178" s="7" t="s">
        <v>210</v>
      </c>
      <c r="P178" s="6" t="n">
        <v>207000115</v>
      </c>
      <c r="Q178" s="6" t="s">
        <v>237</v>
      </c>
      <c r="R178" s="7" t="s">
        <v>238</v>
      </c>
      <c r="S178" s="6" t="s">
        <v>239</v>
      </c>
      <c r="T178" s="6" t="s">
        <v>240</v>
      </c>
      <c r="U178" s="7" t="s">
        <v>241</v>
      </c>
      <c r="V178" s="6" t="n">
        <v>34500</v>
      </c>
      <c r="W178" s="6" t="s">
        <v>118</v>
      </c>
      <c r="X178" s="7" t="s">
        <v>119</v>
      </c>
      <c r="Y178" s="6" t="n">
        <v>34501</v>
      </c>
      <c r="Z178" s="6" t="s">
        <v>118</v>
      </c>
      <c r="AA178" s="7" t="s">
        <v>119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1480</v>
      </c>
      <c r="AL178" s="8" t="n">
        <v>1500</v>
      </c>
      <c r="AM178" s="8" t="n">
        <v>1500</v>
      </c>
      <c r="AN178" s="8" t="n">
        <v>1800</v>
      </c>
    </row>
    <row r="179" customFormat="false" ht="15" hidden="false" customHeight="true" outlineLevel="0" collapsed="false">
      <c r="A179" s="6" t="s">
        <v>40</v>
      </c>
      <c r="B179" s="6" t="n">
        <v>38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801</v>
      </c>
      <c r="H179" s="6" t="s">
        <v>46</v>
      </c>
      <c r="I179" s="7" t="s">
        <v>47</v>
      </c>
      <c r="J179" s="6" t="n">
        <v>2070</v>
      </c>
      <c r="K179" s="6" t="s">
        <v>209</v>
      </c>
      <c r="L179" s="7" t="s">
        <v>210</v>
      </c>
      <c r="M179" s="6" t="n">
        <v>207000</v>
      </c>
      <c r="N179" s="6" t="s">
        <v>209</v>
      </c>
      <c r="O179" s="7" t="s">
        <v>210</v>
      </c>
      <c r="P179" s="6" t="n">
        <v>207000115</v>
      </c>
      <c r="Q179" s="6" t="s">
        <v>237</v>
      </c>
      <c r="R179" s="7" t="s">
        <v>238</v>
      </c>
      <c r="S179" s="6" t="s">
        <v>239</v>
      </c>
      <c r="T179" s="6" t="s">
        <v>240</v>
      </c>
      <c r="U179" s="7" t="s">
        <v>241</v>
      </c>
      <c r="V179" s="6" t="n">
        <v>34700</v>
      </c>
      <c r="W179" s="6" t="s">
        <v>244</v>
      </c>
      <c r="X179" s="7" t="s">
        <v>245</v>
      </c>
      <c r="Y179" s="6" t="n">
        <v>34701</v>
      </c>
      <c r="Z179" s="6" t="s">
        <v>246</v>
      </c>
      <c r="AA179" s="7" t="s">
        <v>247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15</v>
      </c>
      <c r="AL179" s="8" t="n">
        <v>34</v>
      </c>
      <c r="AM179" s="8" t="n">
        <v>34</v>
      </c>
      <c r="AN179" s="8" t="n">
        <v>34</v>
      </c>
    </row>
    <row r="180" customFormat="false" ht="15" hidden="false" customHeight="true" outlineLevel="0" collapsed="false">
      <c r="A180" s="6" t="s">
        <v>40</v>
      </c>
      <c r="B180" s="6" t="n">
        <v>38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801</v>
      </c>
      <c r="H180" s="6" t="s">
        <v>46</v>
      </c>
      <c r="I180" s="7" t="s">
        <v>47</v>
      </c>
      <c r="J180" s="6" t="n">
        <v>2070</v>
      </c>
      <c r="K180" s="6" t="s">
        <v>209</v>
      </c>
      <c r="L180" s="7" t="s">
        <v>210</v>
      </c>
      <c r="M180" s="6" t="n">
        <v>207000</v>
      </c>
      <c r="N180" s="6" t="s">
        <v>209</v>
      </c>
      <c r="O180" s="7" t="s">
        <v>210</v>
      </c>
      <c r="P180" s="6" t="n">
        <v>207000115</v>
      </c>
      <c r="Q180" s="6" t="s">
        <v>237</v>
      </c>
      <c r="R180" s="7" t="s">
        <v>238</v>
      </c>
      <c r="S180" s="6" t="s">
        <v>239</v>
      </c>
      <c r="T180" s="6" t="s">
        <v>240</v>
      </c>
      <c r="U180" s="7" t="s">
        <v>241</v>
      </c>
      <c r="V180" s="6" t="n">
        <v>34700</v>
      </c>
      <c r="W180" s="6" t="s">
        <v>244</v>
      </c>
      <c r="X180" s="7" t="s">
        <v>245</v>
      </c>
      <c r="Y180" s="6" t="n">
        <v>34702</v>
      </c>
      <c r="Z180" s="6" t="s">
        <v>248</v>
      </c>
      <c r="AA180" s="7" t="s">
        <v>249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38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801</v>
      </c>
      <c r="H181" s="6" t="s">
        <v>46</v>
      </c>
      <c r="I181" s="7" t="s">
        <v>47</v>
      </c>
      <c r="J181" s="6" t="n">
        <v>2070</v>
      </c>
      <c r="K181" s="6" t="s">
        <v>209</v>
      </c>
      <c r="L181" s="7" t="s">
        <v>210</v>
      </c>
      <c r="M181" s="6" t="n">
        <v>207000</v>
      </c>
      <c r="N181" s="6" t="s">
        <v>209</v>
      </c>
      <c r="O181" s="7" t="s">
        <v>210</v>
      </c>
      <c r="P181" s="6" t="n">
        <v>207000115</v>
      </c>
      <c r="Q181" s="6" t="s">
        <v>237</v>
      </c>
      <c r="R181" s="7" t="s">
        <v>238</v>
      </c>
      <c r="S181" s="6" t="s">
        <v>239</v>
      </c>
      <c r="T181" s="6" t="s">
        <v>240</v>
      </c>
      <c r="U181" s="7" t="s">
        <v>241</v>
      </c>
      <c r="V181" s="6" t="n">
        <v>34900</v>
      </c>
      <c r="W181" s="6" t="s">
        <v>120</v>
      </c>
      <c r="X181" s="7" t="s">
        <v>121</v>
      </c>
      <c r="Y181" s="6" t="n">
        <v>34901</v>
      </c>
      <c r="Z181" s="6" t="s">
        <v>122</v>
      </c>
      <c r="AA181" s="7" t="s">
        <v>123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200</v>
      </c>
      <c r="AL181" s="8" t="n">
        <v>300</v>
      </c>
      <c r="AM181" s="8" t="n">
        <v>300</v>
      </c>
      <c r="AN181" s="8" t="n">
        <v>300</v>
      </c>
    </row>
    <row r="182" customFormat="false" ht="15" hidden="false" customHeight="true" outlineLevel="0" collapsed="false">
      <c r="A182" s="6" t="s">
        <v>40</v>
      </c>
      <c r="B182" s="6" t="n">
        <v>38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801</v>
      </c>
      <c r="H182" s="6" t="s">
        <v>46</v>
      </c>
      <c r="I182" s="7" t="s">
        <v>47</v>
      </c>
      <c r="J182" s="6" t="n">
        <v>2070</v>
      </c>
      <c r="K182" s="6" t="s">
        <v>209</v>
      </c>
      <c r="L182" s="7" t="s">
        <v>210</v>
      </c>
      <c r="M182" s="6" t="n">
        <v>207000</v>
      </c>
      <c r="N182" s="6" t="s">
        <v>209</v>
      </c>
      <c r="O182" s="7" t="s">
        <v>210</v>
      </c>
      <c r="P182" s="6" t="n">
        <v>207000115</v>
      </c>
      <c r="Q182" s="6" t="s">
        <v>237</v>
      </c>
      <c r="R182" s="7" t="s">
        <v>238</v>
      </c>
      <c r="S182" s="6" t="s">
        <v>239</v>
      </c>
      <c r="T182" s="6" t="s">
        <v>240</v>
      </c>
      <c r="U182" s="7" t="s">
        <v>241</v>
      </c>
      <c r="V182" s="6" t="n">
        <v>34900</v>
      </c>
      <c r="W182" s="6" t="s">
        <v>120</v>
      </c>
      <c r="X182" s="7" t="s">
        <v>121</v>
      </c>
      <c r="Y182" s="6" t="n">
        <v>34902</v>
      </c>
      <c r="Z182" s="6" t="s">
        <v>124</v>
      </c>
      <c r="AA182" s="7" t="s">
        <v>125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-235</v>
      </c>
      <c r="AL182" s="8" t="n">
        <v>-300</v>
      </c>
      <c r="AM182" s="8" t="n">
        <v>-300</v>
      </c>
      <c r="AN182" s="8" t="n">
        <v>-300</v>
      </c>
    </row>
    <row r="183" customFormat="false" ht="15" hidden="false" customHeight="true" outlineLevel="0" collapsed="false">
      <c r="A183" s="6" t="s">
        <v>40</v>
      </c>
      <c r="B183" s="6" t="n">
        <v>38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801</v>
      </c>
      <c r="H183" s="6" t="s">
        <v>46</v>
      </c>
      <c r="I183" s="7" t="s">
        <v>47</v>
      </c>
      <c r="J183" s="6" t="n">
        <v>2070</v>
      </c>
      <c r="K183" s="6" t="s">
        <v>209</v>
      </c>
      <c r="L183" s="7" t="s">
        <v>210</v>
      </c>
      <c r="M183" s="6" t="n">
        <v>207000</v>
      </c>
      <c r="N183" s="6" t="s">
        <v>209</v>
      </c>
      <c r="O183" s="7" t="s">
        <v>210</v>
      </c>
      <c r="P183" s="6" t="n">
        <v>207000115</v>
      </c>
      <c r="Q183" s="6" t="s">
        <v>237</v>
      </c>
      <c r="R183" s="7" t="s">
        <v>238</v>
      </c>
      <c r="S183" s="6" t="s">
        <v>239</v>
      </c>
      <c r="T183" s="6" t="s">
        <v>240</v>
      </c>
      <c r="U183" s="7" t="s">
        <v>241</v>
      </c>
      <c r="V183" s="6" t="n">
        <v>35100</v>
      </c>
      <c r="W183" s="6" t="s">
        <v>126</v>
      </c>
      <c r="X183" s="7" t="s">
        <v>127</v>
      </c>
      <c r="Y183" s="6" t="n">
        <v>35102</v>
      </c>
      <c r="Z183" s="6" t="s">
        <v>250</v>
      </c>
      <c r="AA183" s="7" t="s">
        <v>251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38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801</v>
      </c>
      <c r="H184" s="6" t="s">
        <v>46</v>
      </c>
      <c r="I184" s="7" t="s">
        <v>47</v>
      </c>
      <c r="J184" s="6" t="n">
        <v>2070</v>
      </c>
      <c r="K184" s="6" t="s">
        <v>209</v>
      </c>
      <c r="L184" s="7" t="s">
        <v>210</v>
      </c>
      <c r="M184" s="6" t="n">
        <v>207000</v>
      </c>
      <c r="N184" s="6" t="s">
        <v>209</v>
      </c>
      <c r="O184" s="7" t="s">
        <v>210</v>
      </c>
      <c r="P184" s="6" t="n">
        <v>207000115</v>
      </c>
      <c r="Q184" s="6" t="s">
        <v>237</v>
      </c>
      <c r="R184" s="7" t="s">
        <v>238</v>
      </c>
      <c r="S184" s="6" t="s">
        <v>239</v>
      </c>
      <c r="T184" s="6" t="s">
        <v>240</v>
      </c>
      <c r="U184" s="7" t="s">
        <v>241</v>
      </c>
      <c r="V184" s="6" t="n">
        <v>35900</v>
      </c>
      <c r="W184" s="6" t="s">
        <v>134</v>
      </c>
      <c r="X184" s="7" t="s">
        <v>135</v>
      </c>
      <c r="Y184" s="6" t="n">
        <v>35901</v>
      </c>
      <c r="Z184" s="6" t="s">
        <v>134</v>
      </c>
      <c r="AA184" s="7" t="s">
        <v>135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0</v>
      </c>
      <c r="AL184" s="8" t="n">
        <v>4</v>
      </c>
      <c r="AM184" s="8" t="n">
        <v>4</v>
      </c>
      <c r="AN184" s="8" t="n">
        <v>4</v>
      </c>
    </row>
    <row r="185" customFormat="false" ht="15" hidden="false" customHeight="true" outlineLevel="0" collapsed="false">
      <c r="A185" s="6" t="s">
        <v>40</v>
      </c>
      <c r="B185" s="6" t="n">
        <v>38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801</v>
      </c>
      <c r="H185" s="6" t="s">
        <v>46</v>
      </c>
      <c r="I185" s="7" t="s">
        <v>47</v>
      </c>
      <c r="J185" s="6" t="n">
        <v>2070</v>
      </c>
      <c r="K185" s="6" t="s">
        <v>209</v>
      </c>
      <c r="L185" s="7" t="s">
        <v>210</v>
      </c>
      <c r="M185" s="6" t="n">
        <v>207000</v>
      </c>
      <c r="N185" s="6" t="s">
        <v>209</v>
      </c>
      <c r="O185" s="7" t="s">
        <v>210</v>
      </c>
      <c r="P185" s="6" t="n">
        <v>207000115</v>
      </c>
      <c r="Q185" s="6" t="s">
        <v>237</v>
      </c>
      <c r="R185" s="7" t="s">
        <v>238</v>
      </c>
      <c r="S185" s="6" t="s">
        <v>239</v>
      </c>
      <c r="T185" s="6" t="s">
        <v>240</v>
      </c>
      <c r="U185" s="7" t="s">
        <v>241</v>
      </c>
      <c r="V185" s="6" t="n">
        <v>36700</v>
      </c>
      <c r="W185" s="6" t="s">
        <v>252</v>
      </c>
      <c r="X185" s="7" t="s">
        <v>253</v>
      </c>
      <c r="Y185" s="6" t="n">
        <v>36709</v>
      </c>
      <c r="Z185" s="6" t="s">
        <v>100</v>
      </c>
      <c r="AA185" s="7" t="s">
        <v>101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0</v>
      </c>
      <c r="AL185" s="8" t="n">
        <v>115</v>
      </c>
      <c r="AM185" s="8" t="n">
        <v>115</v>
      </c>
      <c r="AN185" s="8" t="n">
        <v>115</v>
      </c>
    </row>
    <row r="186" customFormat="false" ht="15" hidden="false" customHeight="true" outlineLevel="0" collapsed="false">
      <c r="A186" s="6" t="s">
        <v>40</v>
      </c>
      <c r="B186" s="6" t="n">
        <v>38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801</v>
      </c>
      <c r="H186" s="6" t="s">
        <v>46</v>
      </c>
      <c r="I186" s="7" t="s">
        <v>47</v>
      </c>
      <c r="J186" s="6" t="n">
        <v>2070</v>
      </c>
      <c r="K186" s="6" t="s">
        <v>209</v>
      </c>
      <c r="L186" s="7" t="s">
        <v>210</v>
      </c>
      <c r="M186" s="6" t="n">
        <v>207000</v>
      </c>
      <c r="N186" s="6" t="s">
        <v>209</v>
      </c>
      <c r="O186" s="7" t="s">
        <v>210</v>
      </c>
      <c r="P186" s="6" t="n">
        <v>207000115</v>
      </c>
      <c r="Q186" s="6" t="s">
        <v>237</v>
      </c>
      <c r="R186" s="7" t="s">
        <v>238</v>
      </c>
      <c r="S186" s="6" t="s">
        <v>239</v>
      </c>
      <c r="T186" s="6" t="s">
        <v>240</v>
      </c>
      <c r="U186" s="7" t="s">
        <v>241</v>
      </c>
      <c r="V186" s="6" t="n">
        <v>37600</v>
      </c>
      <c r="W186" s="6" t="s">
        <v>140</v>
      </c>
      <c r="X186" s="7" t="s">
        <v>141</v>
      </c>
      <c r="Y186" s="6" t="n">
        <v>37601</v>
      </c>
      <c r="Z186" s="6" t="s">
        <v>142</v>
      </c>
      <c r="AA186" s="7" t="s">
        <v>143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38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801</v>
      </c>
      <c r="H187" s="6" t="s">
        <v>46</v>
      </c>
      <c r="I187" s="7" t="s">
        <v>47</v>
      </c>
      <c r="J187" s="6" t="n">
        <v>2070</v>
      </c>
      <c r="K187" s="6" t="s">
        <v>209</v>
      </c>
      <c r="L187" s="7" t="s">
        <v>210</v>
      </c>
      <c r="M187" s="6" t="n">
        <v>207000</v>
      </c>
      <c r="N187" s="6" t="s">
        <v>209</v>
      </c>
      <c r="O187" s="7" t="s">
        <v>210</v>
      </c>
      <c r="P187" s="6" t="n">
        <v>207000115</v>
      </c>
      <c r="Q187" s="6" t="s">
        <v>237</v>
      </c>
      <c r="R187" s="7" t="s">
        <v>238</v>
      </c>
      <c r="S187" s="6" t="s">
        <v>239</v>
      </c>
      <c r="T187" s="6" t="s">
        <v>240</v>
      </c>
      <c r="U187" s="7" t="s">
        <v>241</v>
      </c>
      <c r="V187" s="6" t="n">
        <v>37600</v>
      </c>
      <c r="W187" s="6" t="s">
        <v>140</v>
      </c>
      <c r="X187" s="7" t="s">
        <v>141</v>
      </c>
      <c r="Y187" s="6" t="n">
        <v>37603</v>
      </c>
      <c r="Z187" s="6" t="s">
        <v>170</v>
      </c>
      <c r="AA187" s="7" t="s">
        <v>171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24</v>
      </c>
      <c r="AL187" s="8" t="n">
        <v>80</v>
      </c>
      <c r="AM187" s="8" t="n">
        <v>50</v>
      </c>
      <c r="AN187" s="8" t="n">
        <v>50</v>
      </c>
    </row>
    <row r="188" customFormat="false" ht="15" hidden="false" customHeight="true" outlineLevel="0" collapsed="false">
      <c r="A188" s="6" t="s">
        <v>40</v>
      </c>
      <c r="B188" s="6" t="n">
        <v>38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801</v>
      </c>
      <c r="H188" s="6" t="s">
        <v>46</v>
      </c>
      <c r="I188" s="7" t="s">
        <v>47</v>
      </c>
      <c r="J188" s="6" t="n">
        <v>2070</v>
      </c>
      <c r="K188" s="6" t="s">
        <v>209</v>
      </c>
      <c r="L188" s="7" t="s">
        <v>210</v>
      </c>
      <c r="M188" s="6" t="n">
        <v>207000</v>
      </c>
      <c r="N188" s="6" t="s">
        <v>209</v>
      </c>
      <c r="O188" s="7" t="s">
        <v>210</v>
      </c>
      <c r="P188" s="6" t="n">
        <v>207000115</v>
      </c>
      <c r="Q188" s="6" t="s">
        <v>237</v>
      </c>
      <c r="R188" s="7" t="s">
        <v>238</v>
      </c>
      <c r="S188" s="6" t="s">
        <v>254</v>
      </c>
      <c r="T188" s="6" t="s">
        <v>255</v>
      </c>
      <c r="U188" s="7" t="s">
        <v>256</v>
      </c>
      <c r="V188" s="6" t="n">
        <v>30100</v>
      </c>
      <c r="W188" s="6" t="s">
        <v>54</v>
      </c>
      <c r="X188" s="7" t="s">
        <v>55</v>
      </c>
      <c r="Y188" s="6" t="n">
        <v>30101</v>
      </c>
      <c r="Z188" s="6" t="s">
        <v>56</v>
      </c>
      <c r="AA188" s="7" t="s">
        <v>57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5329</v>
      </c>
      <c r="AL188" s="8" t="n">
        <v>7280</v>
      </c>
      <c r="AM188" s="8" t="n">
        <v>6280</v>
      </c>
      <c r="AN188" s="8" t="n">
        <v>7000</v>
      </c>
    </row>
    <row r="189" customFormat="false" ht="15" hidden="false" customHeight="true" outlineLevel="0" collapsed="false">
      <c r="A189" s="6" t="s">
        <v>40</v>
      </c>
      <c r="B189" s="6" t="n">
        <v>38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801</v>
      </c>
      <c r="H189" s="6" t="s">
        <v>46</v>
      </c>
      <c r="I189" s="7" t="s">
        <v>47</v>
      </c>
      <c r="J189" s="6" t="n">
        <v>2070</v>
      </c>
      <c r="K189" s="6" t="s">
        <v>209</v>
      </c>
      <c r="L189" s="7" t="s">
        <v>210</v>
      </c>
      <c r="M189" s="6" t="n">
        <v>207000</v>
      </c>
      <c r="N189" s="6" t="s">
        <v>209</v>
      </c>
      <c r="O189" s="7" t="s">
        <v>210</v>
      </c>
      <c r="P189" s="6" t="n">
        <v>207000115</v>
      </c>
      <c r="Q189" s="6" t="s">
        <v>237</v>
      </c>
      <c r="R189" s="7" t="s">
        <v>238</v>
      </c>
      <c r="S189" s="6" t="s">
        <v>254</v>
      </c>
      <c r="T189" s="6" t="s">
        <v>255</v>
      </c>
      <c r="U189" s="7" t="s">
        <v>256</v>
      </c>
      <c r="V189" s="6" t="n">
        <v>30100</v>
      </c>
      <c r="W189" s="6" t="s">
        <v>54</v>
      </c>
      <c r="X189" s="7" t="s">
        <v>55</v>
      </c>
      <c r="Y189" s="6" t="n">
        <v>30102</v>
      </c>
      <c r="Z189" s="6" t="s">
        <v>64</v>
      </c>
      <c r="AA189" s="7" t="s">
        <v>65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44</v>
      </c>
      <c r="AL189" s="8" t="n">
        <v>111</v>
      </c>
      <c r="AM189" s="8" t="n">
        <v>111</v>
      </c>
      <c r="AN189" s="8" t="n">
        <v>111</v>
      </c>
    </row>
    <row r="190" customFormat="false" ht="15" hidden="false" customHeight="true" outlineLevel="0" collapsed="false">
      <c r="A190" s="6" t="s">
        <v>40</v>
      </c>
      <c r="B190" s="6" t="n">
        <v>38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801</v>
      </c>
      <c r="H190" s="6" t="s">
        <v>46</v>
      </c>
      <c r="I190" s="7" t="s">
        <v>47</v>
      </c>
      <c r="J190" s="6" t="n">
        <v>2070</v>
      </c>
      <c r="K190" s="6" t="s">
        <v>209</v>
      </c>
      <c r="L190" s="7" t="s">
        <v>210</v>
      </c>
      <c r="M190" s="6" t="n">
        <v>207000</v>
      </c>
      <c r="N190" s="6" t="s">
        <v>209</v>
      </c>
      <c r="O190" s="7" t="s">
        <v>210</v>
      </c>
      <c r="P190" s="6" t="n">
        <v>207000115</v>
      </c>
      <c r="Q190" s="6" t="s">
        <v>237</v>
      </c>
      <c r="R190" s="7" t="s">
        <v>238</v>
      </c>
      <c r="S190" s="6" t="s">
        <v>254</v>
      </c>
      <c r="T190" s="6" t="s">
        <v>255</v>
      </c>
      <c r="U190" s="7" t="s">
        <v>256</v>
      </c>
      <c r="V190" s="6" t="n">
        <v>30100</v>
      </c>
      <c r="W190" s="6" t="s">
        <v>54</v>
      </c>
      <c r="X190" s="7" t="s">
        <v>55</v>
      </c>
      <c r="Y190" s="6" t="n">
        <v>30104</v>
      </c>
      <c r="Z190" s="6" t="s">
        <v>68</v>
      </c>
      <c r="AA190" s="7" t="s">
        <v>69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939</v>
      </c>
      <c r="AL190" s="8" t="n">
        <v>768</v>
      </c>
      <c r="AM190" s="8" t="n">
        <v>1536</v>
      </c>
      <c r="AN190" s="8" t="n">
        <v>1600</v>
      </c>
    </row>
    <row r="191" customFormat="false" ht="15" hidden="false" customHeight="true" outlineLevel="0" collapsed="false">
      <c r="A191" s="6" t="s">
        <v>40</v>
      </c>
      <c r="B191" s="6" t="n">
        <v>38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801</v>
      </c>
      <c r="H191" s="6" t="s">
        <v>46</v>
      </c>
      <c r="I191" s="7" t="s">
        <v>47</v>
      </c>
      <c r="J191" s="6" t="n">
        <v>2070</v>
      </c>
      <c r="K191" s="6" t="s">
        <v>209</v>
      </c>
      <c r="L191" s="7" t="s">
        <v>210</v>
      </c>
      <c r="M191" s="6" t="n">
        <v>207000</v>
      </c>
      <c r="N191" s="6" t="s">
        <v>209</v>
      </c>
      <c r="O191" s="7" t="s">
        <v>210</v>
      </c>
      <c r="P191" s="6" t="n">
        <v>207000115</v>
      </c>
      <c r="Q191" s="6" t="s">
        <v>237</v>
      </c>
      <c r="R191" s="7" t="s">
        <v>238</v>
      </c>
      <c r="S191" s="6" t="s">
        <v>254</v>
      </c>
      <c r="T191" s="6" t="s">
        <v>255</v>
      </c>
      <c r="U191" s="7" t="s">
        <v>256</v>
      </c>
      <c r="V191" s="6" t="n">
        <v>30100</v>
      </c>
      <c r="W191" s="6" t="s">
        <v>54</v>
      </c>
      <c r="X191" s="7" t="s">
        <v>55</v>
      </c>
      <c r="Y191" s="6" t="n">
        <v>30106</v>
      </c>
      <c r="Z191" s="6" t="s">
        <v>70</v>
      </c>
      <c r="AA191" s="7" t="s">
        <v>71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155</v>
      </c>
      <c r="AL191" s="8" t="n">
        <v>294</v>
      </c>
      <c r="AM191" s="8" t="n">
        <v>294</v>
      </c>
      <c r="AN191" s="8" t="n">
        <v>300</v>
      </c>
    </row>
    <row r="192" customFormat="false" ht="15" hidden="false" customHeight="true" outlineLevel="0" collapsed="false">
      <c r="A192" s="6" t="s">
        <v>40</v>
      </c>
      <c r="B192" s="6" t="n">
        <v>38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801</v>
      </c>
      <c r="H192" s="6" t="s">
        <v>46</v>
      </c>
      <c r="I192" s="7" t="s">
        <v>47</v>
      </c>
      <c r="J192" s="6" t="n">
        <v>2070</v>
      </c>
      <c r="K192" s="6" t="s">
        <v>209</v>
      </c>
      <c r="L192" s="7" t="s">
        <v>210</v>
      </c>
      <c r="M192" s="6" t="n">
        <v>207000</v>
      </c>
      <c r="N192" s="6" t="s">
        <v>209</v>
      </c>
      <c r="O192" s="7" t="s">
        <v>210</v>
      </c>
      <c r="P192" s="6" t="n">
        <v>207000115</v>
      </c>
      <c r="Q192" s="6" t="s">
        <v>237</v>
      </c>
      <c r="R192" s="7" t="s">
        <v>238</v>
      </c>
      <c r="S192" s="6" t="s">
        <v>254</v>
      </c>
      <c r="T192" s="6" t="s">
        <v>255</v>
      </c>
      <c r="U192" s="7" t="s">
        <v>256</v>
      </c>
      <c r="V192" s="6" t="n">
        <v>30100</v>
      </c>
      <c r="W192" s="6" t="s">
        <v>54</v>
      </c>
      <c r="X192" s="7" t="s">
        <v>55</v>
      </c>
      <c r="Y192" s="6" t="n">
        <v>30107</v>
      </c>
      <c r="Z192" s="6" t="s">
        <v>72</v>
      </c>
      <c r="AA192" s="7" t="s">
        <v>73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0</v>
      </c>
      <c r="AL192" s="8" t="n">
        <v>30</v>
      </c>
      <c r="AM192" s="8" t="n">
        <v>30</v>
      </c>
      <c r="AN192" s="8" t="n">
        <v>100</v>
      </c>
    </row>
    <row r="193" customFormat="false" ht="15" hidden="false" customHeight="true" outlineLevel="0" collapsed="false">
      <c r="A193" s="6" t="s">
        <v>40</v>
      </c>
      <c r="B193" s="6" t="n">
        <v>38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801</v>
      </c>
      <c r="H193" s="6" t="s">
        <v>46</v>
      </c>
      <c r="I193" s="7" t="s">
        <v>47</v>
      </c>
      <c r="J193" s="6" t="n">
        <v>2070</v>
      </c>
      <c r="K193" s="6" t="s">
        <v>209</v>
      </c>
      <c r="L193" s="7" t="s">
        <v>210</v>
      </c>
      <c r="M193" s="6" t="n">
        <v>207000</v>
      </c>
      <c r="N193" s="6" t="s">
        <v>209</v>
      </c>
      <c r="O193" s="7" t="s">
        <v>210</v>
      </c>
      <c r="P193" s="6" t="n">
        <v>207000115</v>
      </c>
      <c r="Q193" s="6" t="s">
        <v>237</v>
      </c>
      <c r="R193" s="7" t="s">
        <v>238</v>
      </c>
      <c r="S193" s="6" t="s">
        <v>254</v>
      </c>
      <c r="T193" s="6" t="s">
        <v>255</v>
      </c>
      <c r="U193" s="7" t="s">
        <v>256</v>
      </c>
      <c r="V193" s="6" t="n">
        <v>30300</v>
      </c>
      <c r="W193" s="6" t="s">
        <v>76</v>
      </c>
      <c r="X193" s="7" t="s">
        <v>77</v>
      </c>
      <c r="Y193" s="6" t="n">
        <v>30301</v>
      </c>
      <c r="Z193" s="6" t="s">
        <v>76</v>
      </c>
      <c r="AA193" s="7" t="s">
        <v>77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1049</v>
      </c>
      <c r="AL193" s="8" t="n">
        <v>2565</v>
      </c>
      <c r="AM193" s="8" t="n">
        <v>2136</v>
      </c>
      <c r="AN193" s="8" t="n">
        <v>2940</v>
      </c>
    </row>
    <row r="194" customFormat="false" ht="15" hidden="false" customHeight="true" outlineLevel="0" collapsed="false">
      <c r="A194" s="6" t="s">
        <v>40</v>
      </c>
      <c r="B194" s="6" t="n">
        <v>38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801</v>
      </c>
      <c r="H194" s="6" t="s">
        <v>46</v>
      </c>
      <c r="I194" s="7" t="s">
        <v>47</v>
      </c>
      <c r="J194" s="6" t="n">
        <v>2070</v>
      </c>
      <c r="K194" s="6" t="s">
        <v>209</v>
      </c>
      <c r="L194" s="7" t="s">
        <v>210</v>
      </c>
      <c r="M194" s="6" t="n">
        <v>207000</v>
      </c>
      <c r="N194" s="6" t="s">
        <v>209</v>
      </c>
      <c r="O194" s="7" t="s">
        <v>210</v>
      </c>
      <c r="P194" s="6" t="n">
        <v>207000115</v>
      </c>
      <c r="Q194" s="6" t="s">
        <v>237</v>
      </c>
      <c r="R194" s="7" t="s">
        <v>238</v>
      </c>
      <c r="S194" s="6" t="s">
        <v>254</v>
      </c>
      <c r="T194" s="6" t="s">
        <v>255</v>
      </c>
      <c r="U194" s="7" t="s">
        <v>256</v>
      </c>
      <c r="V194" s="6" t="n">
        <v>30400</v>
      </c>
      <c r="W194" s="6" t="s">
        <v>78</v>
      </c>
      <c r="X194" s="7" t="s">
        <v>79</v>
      </c>
      <c r="Y194" s="6" t="n">
        <v>30401</v>
      </c>
      <c r="Z194" s="6" t="s">
        <v>80</v>
      </c>
      <c r="AA194" s="7" t="s">
        <v>81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13</v>
      </c>
      <c r="AL194" s="8" t="n">
        <v>25</v>
      </c>
      <c r="AM194" s="8" t="n">
        <v>25</v>
      </c>
      <c r="AN194" s="8" t="n">
        <v>30</v>
      </c>
    </row>
    <row r="195" customFormat="false" ht="15" hidden="false" customHeight="true" outlineLevel="0" collapsed="false">
      <c r="A195" s="6" t="s">
        <v>40</v>
      </c>
      <c r="B195" s="6" t="n">
        <v>38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801</v>
      </c>
      <c r="H195" s="6" t="s">
        <v>46</v>
      </c>
      <c r="I195" s="7" t="s">
        <v>47</v>
      </c>
      <c r="J195" s="6" t="n">
        <v>2070</v>
      </c>
      <c r="K195" s="6" t="s">
        <v>209</v>
      </c>
      <c r="L195" s="7" t="s">
        <v>210</v>
      </c>
      <c r="M195" s="6" t="n">
        <v>207000</v>
      </c>
      <c r="N195" s="6" t="s">
        <v>209</v>
      </c>
      <c r="O195" s="7" t="s">
        <v>210</v>
      </c>
      <c r="P195" s="6" t="n">
        <v>207000115</v>
      </c>
      <c r="Q195" s="6" t="s">
        <v>237</v>
      </c>
      <c r="R195" s="7" t="s">
        <v>238</v>
      </c>
      <c r="S195" s="6" t="s">
        <v>254</v>
      </c>
      <c r="T195" s="6" t="s">
        <v>255</v>
      </c>
      <c r="U195" s="7" t="s">
        <v>256</v>
      </c>
      <c r="V195" s="6" t="n">
        <v>30400</v>
      </c>
      <c r="W195" s="6" t="s">
        <v>78</v>
      </c>
      <c r="X195" s="7" t="s">
        <v>79</v>
      </c>
      <c r="Y195" s="6" t="n">
        <v>30402</v>
      </c>
      <c r="Z195" s="6" t="s">
        <v>82</v>
      </c>
      <c r="AA195" s="7" t="s">
        <v>83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0</v>
      </c>
      <c r="AL195" s="8" t="n">
        <v>2</v>
      </c>
      <c r="AM195" s="8" t="n">
        <v>10</v>
      </c>
      <c r="AN195" s="8" t="n">
        <v>10</v>
      </c>
    </row>
    <row r="196" customFormat="false" ht="15" hidden="false" customHeight="true" outlineLevel="0" collapsed="false">
      <c r="A196" s="6" t="s">
        <v>40</v>
      </c>
      <c r="B196" s="6" t="n">
        <v>38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801</v>
      </c>
      <c r="H196" s="6" t="s">
        <v>46</v>
      </c>
      <c r="I196" s="7" t="s">
        <v>47</v>
      </c>
      <c r="J196" s="6" t="n">
        <v>2070</v>
      </c>
      <c r="K196" s="6" t="s">
        <v>209</v>
      </c>
      <c r="L196" s="7" t="s">
        <v>210</v>
      </c>
      <c r="M196" s="6" t="n">
        <v>207000</v>
      </c>
      <c r="N196" s="6" t="s">
        <v>209</v>
      </c>
      <c r="O196" s="7" t="s">
        <v>210</v>
      </c>
      <c r="P196" s="6" t="n">
        <v>207000115</v>
      </c>
      <c r="Q196" s="6" t="s">
        <v>237</v>
      </c>
      <c r="R196" s="7" t="s">
        <v>238</v>
      </c>
      <c r="S196" s="6" t="s">
        <v>254</v>
      </c>
      <c r="T196" s="6" t="s">
        <v>255</v>
      </c>
      <c r="U196" s="7" t="s">
        <v>256</v>
      </c>
      <c r="V196" s="6" t="n">
        <v>30500</v>
      </c>
      <c r="W196" s="6" t="s">
        <v>84</v>
      </c>
      <c r="X196" s="7" t="s">
        <v>85</v>
      </c>
      <c r="Y196" s="6" t="n">
        <v>30501</v>
      </c>
      <c r="Z196" s="6" t="s">
        <v>86</v>
      </c>
      <c r="AA196" s="7" t="s">
        <v>87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75</v>
      </c>
      <c r="AL196" s="8" t="n">
        <v>150</v>
      </c>
      <c r="AM196" s="8" t="n">
        <v>150</v>
      </c>
      <c r="AN196" s="8" t="n">
        <v>150</v>
      </c>
    </row>
    <row r="197" customFormat="false" ht="15" hidden="false" customHeight="true" outlineLevel="0" collapsed="false">
      <c r="A197" s="6" t="s">
        <v>40</v>
      </c>
      <c r="B197" s="6" t="n">
        <v>38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801</v>
      </c>
      <c r="H197" s="6" t="s">
        <v>46</v>
      </c>
      <c r="I197" s="7" t="s">
        <v>47</v>
      </c>
      <c r="J197" s="6" t="n">
        <v>2070</v>
      </c>
      <c r="K197" s="6" t="s">
        <v>209</v>
      </c>
      <c r="L197" s="7" t="s">
        <v>210</v>
      </c>
      <c r="M197" s="6" t="n">
        <v>207000</v>
      </c>
      <c r="N197" s="6" t="s">
        <v>209</v>
      </c>
      <c r="O197" s="7" t="s">
        <v>210</v>
      </c>
      <c r="P197" s="6" t="n">
        <v>207000115</v>
      </c>
      <c r="Q197" s="6" t="s">
        <v>237</v>
      </c>
      <c r="R197" s="7" t="s">
        <v>238</v>
      </c>
      <c r="S197" s="6" t="s">
        <v>254</v>
      </c>
      <c r="T197" s="6" t="s">
        <v>255</v>
      </c>
      <c r="U197" s="7" t="s">
        <v>256</v>
      </c>
      <c r="V197" s="6" t="n">
        <v>30500</v>
      </c>
      <c r="W197" s="6" t="s">
        <v>84</v>
      </c>
      <c r="X197" s="7" t="s">
        <v>85</v>
      </c>
      <c r="Y197" s="6" t="n">
        <v>30502</v>
      </c>
      <c r="Z197" s="6" t="s">
        <v>88</v>
      </c>
      <c r="AA197" s="7" t="s">
        <v>89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1680</v>
      </c>
      <c r="AL197" s="8" t="n">
        <v>2600</v>
      </c>
      <c r="AM197" s="8" t="n">
        <v>2600</v>
      </c>
      <c r="AN197" s="8" t="n">
        <v>3000</v>
      </c>
    </row>
    <row r="198" customFormat="false" ht="15" hidden="false" customHeight="true" outlineLevel="0" collapsed="false">
      <c r="A198" s="6" t="s">
        <v>40</v>
      </c>
      <c r="B198" s="6" t="n">
        <v>38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801</v>
      </c>
      <c r="H198" s="6" t="s">
        <v>46</v>
      </c>
      <c r="I198" s="7" t="s">
        <v>47</v>
      </c>
      <c r="J198" s="6" t="n">
        <v>2070</v>
      </c>
      <c r="K198" s="6" t="s">
        <v>209</v>
      </c>
      <c r="L198" s="7" t="s">
        <v>210</v>
      </c>
      <c r="M198" s="6" t="n">
        <v>207000</v>
      </c>
      <c r="N198" s="6" t="s">
        <v>209</v>
      </c>
      <c r="O198" s="7" t="s">
        <v>210</v>
      </c>
      <c r="P198" s="6" t="n">
        <v>207000115</v>
      </c>
      <c r="Q198" s="6" t="s">
        <v>237</v>
      </c>
      <c r="R198" s="7" t="s">
        <v>238</v>
      </c>
      <c r="S198" s="6" t="s">
        <v>254</v>
      </c>
      <c r="T198" s="6" t="s">
        <v>255</v>
      </c>
      <c r="U198" s="7" t="s">
        <v>256</v>
      </c>
      <c r="V198" s="6" t="n">
        <v>30500</v>
      </c>
      <c r="W198" s="6" t="s">
        <v>84</v>
      </c>
      <c r="X198" s="7" t="s">
        <v>85</v>
      </c>
      <c r="Y198" s="6" t="n">
        <v>30503</v>
      </c>
      <c r="Z198" s="6" t="s">
        <v>147</v>
      </c>
      <c r="AA198" s="7" t="s">
        <v>148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1118</v>
      </c>
      <c r="AL198" s="8" t="n">
        <v>1500</v>
      </c>
      <c r="AM198" s="8" t="n">
        <v>1900</v>
      </c>
      <c r="AN198" s="8" t="n">
        <v>2500</v>
      </c>
    </row>
    <row r="199" customFormat="false" ht="15" hidden="false" customHeight="true" outlineLevel="0" collapsed="false">
      <c r="A199" s="6" t="s">
        <v>40</v>
      </c>
      <c r="B199" s="6" t="n">
        <v>38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801</v>
      </c>
      <c r="H199" s="6" t="s">
        <v>46</v>
      </c>
      <c r="I199" s="7" t="s">
        <v>47</v>
      </c>
      <c r="J199" s="6" t="n">
        <v>2070</v>
      </c>
      <c r="K199" s="6" t="s">
        <v>209</v>
      </c>
      <c r="L199" s="7" t="s">
        <v>210</v>
      </c>
      <c r="M199" s="6" t="n">
        <v>207000</v>
      </c>
      <c r="N199" s="6" t="s">
        <v>209</v>
      </c>
      <c r="O199" s="7" t="s">
        <v>210</v>
      </c>
      <c r="P199" s="6" t="n">
        <v>207000115</v>
      </c>
      <c r="Q199" s="6" t="s">
        <v>237</v>
      </c>
      <c r="R199" s="7" t="s">
        <v>238</v>
      </c>
      <c r="S199" s="6" t="s">
        <v>254</v>
      </c>
      <c r="T199" s="6" t="s">
        <v>255</v>
      </c>
      <c r="U199" s="7" t="s">
        <v>256</v>
      </c>
      <c r="V199" s="6" t="n">
        <v>30600</v>
      </c>
      <c r="W199" s="6" t="s">
        <v>92</v>
      </c>
      <c r="X199" s="7" t="s">
        <v>93</v>
      </c>
      <c r="Y199" s="6" t="n">
        <v>30602</v>
      </c>
      <c r="Z199" s="6" t="s">
        <v>257</v>
      </c>
      <c r="AA199" s="7" t="s">
        <v>258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43</v>
      </c>
      <c r="AL199" s="8" t="n">
        <v>80</v>
      </c>
      <c r="AM199" s="8" t="n">
        <v>80</v>
      </c>
      <c r="AN199" s="8" t="n">
        <v>80</v>
      </c>
    </row>
    <row r="200" customFormat="false" ht="15" hidden="false" customHeight="true" outlineLevel="0" collapsed="false">
      <c r="A200" s="6" t="s">
        <v>40</v>
      </c>
      <c r="B200" s="6" t="n">
        <v>38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801</v>
      </c>
      <c r="H200" s="6" t="s">
        <v>46</v>
      </c>
      <c r="I200" s="7" t="s">
        <v>47</v>
      </c>
      <c r="J200" s="6" t="n">
        <v>2070</v>
      </c>
      <c r="K200" s="6" t="s">
        <v>209</v>
      </c>
      <c r="L200" s="7" t="s">
        <v>210</v>
      </c>
      <c r="M200" s="6" t="n">
        <v>207000</v>
      </c>
      <c r="N200" s="6" t="s">
        <v>209</v>
      </c>
      <c r="O200" s="7" t="s">
        <v>210</v>
      </c>
      <c r="P200" s="6" t="n">
        <v>207000115</v>
      </c>
      <c r="Q200" s="6" t="s">
        <v>237</v>
      </c>
      <c r="R200" s="7" t="s">
        <v>238</v>
      </c>
      <c r="S200" s="6" t="s">
        <v>254</v>
      </c>
      <c r="T200" s="6" t="s">
        <v>255</v>
      </c>
      <c r="U200" s="7" t="s">
        <v>256</v>
      </c>
      <c r="V200" s="6" t="n">
        <v>30800</v>
      </c>
      <c r="W200" s="6" t="s">
        <v>96</v>
      </c>
      <c r="X200" s="7" t="s">
        <v>97</v>
      </c>
      <c r="Y200" s="6" t="n">
        <v>30801</v>
      </c>
      <c r="Z200" s="6" t="s">
        <v>98</v>
      </c>
      <c r="AA200" s="7" t="s">
        <v>99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0</v>
      </c>
      <c r="AL200" s="8" t="n">
        <v>0</v>
      </c>
      <c r="AM200" s="8" t="n">
        <v>18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38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801</v>
      </c>
      <c r="H201" s="6" t="s">
        <v>46</v>
      </c>
      <c r="I201" s="7" t="s">
        <v>47</v>
      </c>
      <c r="J201" s="6" t="n">
        <v>2070</v>
      </c>
      <c r="K201" s="6" t="s">
        <v>209</v>
      </c>
      <c r="L201" s="7" t="s">
        <v>210</v>
      </c>
      <c r="M201" s="6" t="n">
        <v>207000</v>
      </c>
      <c r="N201" s="6" t="s">
        <v>209</v>
      </c>
      <c r="O201" s="7" t="s">
        <v>210</v>
      </c>
      <c r="P201" s="6" t="n">
        <v>207000115</v>
      </c>
      <c r="Q201" s="6" t="s">
        <v>237</v>
      </c>
      <c r="R201" s="7" t="s">
        <v>238</v>
      </c>
      <c r="S201" s="6" t="s">
        <v>254</v>
      </c>
      <c r="T201" s="6" t="s">
        <v>255</v>
      </c>
      <c r="U201" s="7" t="s">
        <v>256</v>
      </c>
      <c r="V201" s="6" t="n">
        <v>31700</v>
      </c>
      <c r="W201" s="6" t="s">
        <v>104</v>
      </c>
      <c r="X201" s="7" t="s">
        <v>105</v>
      </c>
      <c r="Y201" s="6" t="n">
        <v>31701</v>
      </c>
      <c r="Z201" s="6" t="s">
        <v>104</v>
      </c>
      <c r="AA201" s="7" t="s">
        <v>105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0</v>
      </c>
      <c r="AL201" s="8" t="n">
        <v>10</v>
      </c>
      <c r="AM201" s="8" t="n">
        <v>3805</v>
      </c>
      <c r="AN201" s="8" t="n">
        <v>10</v>
      </c>
    </row>
    <row r="202" customFormat="false" ht="15" hidden="false" customHeight="true" outlineLevel="0" collapsed="false">
      <c r="A202" s="6" t="s">
        <v>40</v>
      </c>
      <c r="B202" s="6" t="n">
        <v>38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801</v>
      </c>
      <c r="H202" s="6" t="s">
        <v>46</v>
      </c>
      <c r="I202" s="7" t="s">
        <v>47</v>
      </c>
      <c r="J202" s="6" t="n">
        <v>2070</v>
      </c>
      <c r="K202" s="6" t="s">
        <v>209</v>
      </c>
      <c r="L202" s="7" t="s">
        <v>210</v>
      </c>
      <c r="M202" s="6" t="n">
        <v>207000</v>
      </c>
      <c r="N202" s="6" t="s">
        <v>209</v>
      </c>
      <c r="O202" s="7" t="s">
        <v>210</v>
      </c>
      <c r="P202" s="6" t="n">
        <v>207000115</v>
      </c>
      <c r="Q202" s="6" t="s">
        <v>237</v>
      </c>
      <c r="R202" s="7" t="s">
        <v>238</v>
      </c>
      <c r="S202" s="6" t="s">
        <v>254</v>
      </c>
      <c r="T202" s="6" t="s">
        <v>255</v>
      </c>
      <c r="U202" s="7" t="s">
        <v>256</v>
      </c>
      <c r="V202" s="6" t="n">
        <v>31900</v>
      </c>
      <c r="W202" s="6" t="s">
        <v>106</v>
      </c>
      <c r="X202" s="7" t="s">
        <v>107</v>
      </c>
      <c r="Y202" s="6" t="n">
        <v>31901</v>
      </c>
      <c r="Z202" s="6" t="s">
        <v>142</v>
      </c>
      <c r="AA202" s="7" t="s">
        <v>143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0</v>
      </c>
      <c r="AL202" s="8" t="n">
        <v>0</v>
      </c>
      <c r="AM202" s="8" t="n">
        <v>0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38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801</v>
      </c>
      <c r="H203" s="6" t="s">
        <v>46</v>
      </c>
      <c r="I203" s="7" t="s">
        <v>47</v>
      </c>
      <c r="J203" s="6" t="n">
        <v>2070</v>
      </c>
      <c r="K203" s="6" t="s">
        <v>209</v>
      </c>
      <c r="L203" s="7" t="s">
        <v>210</v>
      </c>
      <c r="M203" s="6" t="n">
        <v>207000</v>
      </c>
      <c r="N203" s="6" t="s">
        <v>209</v>
      </c>
      <c r="O203" s="7" t="s">
        <v>210</v>
      </c>
      <c r="P203" s="6" t="n">
        <v>207000115</v>
      </c>
      <c r="Q203" s="6" t="s">
        <v>237</v>
      </c>
      <c r="R203" s="7" t="s">
        <v>238</v>
      </c>
      <c r="S203" s="6" t="s">
        <v>254</v>
      </c>
      <c r="T203" s="6" t="s">
        <v>255</v>
      </c>
      <c r="U203" s="7" t="s">
        <v>256</v>
      </c>
      <c r="V203" s="6" t="n">
        <v>31900</v>
      </c>
      <c r="W203" s="6" t="s">
        <v>106</v>
      </c>
      <c r="X203" s="7" t="s">
        <v>107</v>
      </c>
      <c r="Y203" s="6" t="n">
        <v>31903</v>
      </c>
      <c r="Z203" s="6" t="s">
        <v>108</v>
      </c>
      <c r="AA203" s="7" t="s">
        <v>109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27</v>
      </c>
      <c r="AL203" s="8" t="n">
        <v>50</v>
      </c>
      <c r="AM203" s="8" t="n">
        <v>50</v>
      </c>
      <c r="AN203" s="8" t="n">
        <v>50</v>
      </c>
    </row>
    <row r="204" customFormat="false" ht="15" hidden="false" customHeight="true" outlineLevel="0" collapsed="false">
      <c r="A204" s="6" t="s">
        <v>40</v>
      </c>
      <c r="B204" s="6" t="n">
        <v>38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801</v>
      </c>
      <c r="H204" s="6" t="s">
        <v>46</v>
      </c>
      <c r="I204" s="7" t="s">
        <v>47</v>
      </c>
      <c r="J204" s="6" t="n">
        <v>2070</v>
      </c>
      <c r="K204" s="6" t="s">
        <v>209</v>
      </c>
      <c r="L204" s="7" t="s">
        <v>210</v>
      </c>
      <c r="M204" s="6" t="n">
        <v>207000</v>
      </c>
      <c r="N204" s="6" t="s">
        <v>209</v>
      </c>
      <c r="O204" s="7" t="s">
        <v>210</v>
      </c>
      <c r="P204" s="6" t="n">
        <v>207000115</v>
      </c>
      <c r="Q204" s="6" t="s">
        <v>237</v>
      </c>
      <c r="R204" s="7" t="s">
        <v>238</v>
      </c>
      <c r="S204" s="6" t="s">
        <v>254</v>
      </c>
      <c r="T204" s="6" t="s">
        <v>255</v>
      </c>
      <c r="U204" s="7" t="s">
        <v>256</v>
      </c>
      <c r="V204" s="6" t="n">
        <v>32400</v>
      </c>
      <c r="W204" s="6" t="s">
        <v>157</v>
      </c>
      <c r="X204" s="7" t="s">
        <v>158</v>
      </c>
      <c r="Y204" s="6" t="n">
        <v>32401</v>
      </c>
      <c r="Z204" s="6" t="s">
        <v>157</v>
      </c>
      <c r="AA204" s="7" t="s">
        <v>158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0</v>
      </c>
      <c r="AL204" s="8" t="n">
        <v>100</v>
      </c>
      <c r="AM204" s="8" t="n">
        <v>100</v>
      </c>
      <c r="AN204" s="8" t="n">
        <v>100</v>
      </c>
    </row>
    <row r="205" customFormat="false" ht="15" hidden="false" customHeight="true" outlineLevel="0" collapsed="false">
      <c r="A205" s="6" t="s">
        <v>40</v>
      </c>
      <c r="B205" s="6" t="n">
        <v>38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801</v>
      </c>
      <c r="H205" s="6" t="s">
        <v>46</v>
      </c>
      <c r="I205" s="7" t="s">
        <v>47</v>
      </c>
      <c r="J205" s="6" t="n">
        <v>2070</v>
      </c>
      <c r="K205" s="6" t="s">
        <v>209</v>
      </c>
      <c r="L205" s="7" t="s">
        <v>210</v>
      </c>
      <c r="M205" s="6" t="n">
        <v>207000</v>
      </c>
      <c r="N205" s="6" t="s">
        <v>209</v>
      </c>
      <c r="O205" s="7" t="s">
        <v>210</v>
      </c>
      <c r="P205" s="6" t="n">
        <v>207000115</v>
      </c>
      <c r="Q205" s="6" t="s">
        <v>237</v>
      </c>
      <c r="R205" s="7" t="s">
        <v>238</v>
      </c>
      <c r="S205" s="6" t="s">
        <v>254</v>
      </c>
      <c r="T205" s="6" t="s">
        <v>255</v>
      </c>
      <c r="U205" s="7" t="s">
        <v>256</v>
      </c>
      <c r="V205" s="6" t="n">
        <v>33300</v>
      </c>
      <c r="W205" s="6" t="s">
        <v>110</v>
      </c>
      <c r="X205" s="7" t="s">
        <v>111</v>
      </c>
      <c r="Y205" s="6" t="n">
        <v>33304</v>
      </c>
      <c r="Z205" s="6" t="s">
        <v>116</v>
      </c>
      <c r="AA205" s="7" t="s">
        <v>117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4672</v>
      </c>
      <c r="AL205" s="8" t="n">
        <v>5000</v>
      </c>
      <c r="AM205" s="8" t="n">
        <v>4800</v>
      </c>
      <c r="AN205" s="8" t="n">
        <v>5000</v>
      </c>
    </row>
    <row r="206" customFormat="false" ht="15" hidden="false" customHeight="true" outlineLevel="0" collapsed="false">
      <c r="A206" s="6" t="s">
        <v>40</v>
      </c>
      <c r="B206" s="6" t="n">
        <v>38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801</v>
      </c>
      <c r="H206" s="6" t="s">
        <v>46</v>
      </c>
      <c r="I206" s="7" t="s">
        <v>47</v>
      </c>
      <c r="J206" s="6" t="n">
        <v>2070</v>
      </c>
      <c r="K206" s="6" t="s">
        <v>209</v>
      </c>
      <c r="L206" s="7" t="s">
        <v>210</v>
      </c>
      <c r="M206" s="6" t="n">
        <v>207000</v>
      </c>
      <c r="N206" s="6" t="s">
        <v>209</v>
      </c>
      <c r="O206" s="7" t="s">
        <v>210</v>
      </c>
      <c r="P206" s="6" t="n">
        <v>207000115</v>
      </c>
      <c r="Q206" s="6" t="s">
        <v>237</v>
      </c>
      <c r="R206" s="7" t="s">
        <v>238</v>
      </c>
      <c r="S206" s="6" t="s">
        <v>254</v>
      </c>
      <c r="T206" s="6" t="s">
        <v>255</v>
      </c>
      <c r="U206" s="7" t="s">
        <v>256</v>
      </c>
      <c r="V206" s="6" t="n">
        <v>33400</v>
      </c>
      <c r="W206" s="6" t="s">
        <v>159</v>
      </c>
      <c r="X206" s="7" t="s">
        <v>160</v>
      </c>
      <c r="Y206" s="6" t="n">
        <v>33401</v>
      </c>
      <c r="Z206" s="6" t="s">
        <v>259</v>
      </c>
      <c r="AA206" s="7" t="s">
        <v>260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0</v>
      </c>
      <c r="AL206" s="8" t="n">
        <v>10</v>
      </c>
      <c r="AM206" s="8" t="n">
        <v>10</v>
      </c>
      <c r="AN206" s="8" t="n">
        <v>1</v>
      </c>
    </row>
    <row r="207" customFormat="false" ht="15" hidden="false" customHeight="true" outlineLevel="0" collapsed="false">
      <c r="A207" s="6" t="s">
        <v>40</v>
      </c>
      <c r="B207" s="6" t="n">
        <v>38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801</v>
      </c>
      <c r="H207" s="6" t="s">
        <v>46</v>
      </c>
      <c r="I207" s="7" t="s">
        <v>47</v>
      </c>
      <c r="J207" s="6" t="n">
        <v>2070</v>
      </c>
      <c r="K207" s="6" t="s">
        <v>209</v>
      </c>
      <c r="L207" s="7" t="s">
        <v>210</v>
      </c>
      <c r="M207" s="6" t="n">
        <v>207000</v>
      </c>
      <c r="N207" s="6" t="s">
        <v>209</v>
      </c>
      <c r="O207" s="7" t="s">
        <v>210</v>
      </c>
      <c r="P207" s="6" t="n">
        <v>207000115</v>
      </c>
      <c r="Q207" s="6" t="s">
        <v>237</v>
      </c>
      <c r="R207" s="7" t="s">
        <v>238</v>
      </c>
      <c r="S207" s="6" t="s">
        <v>254</v>
      </c>
      <c r="T207" s="6" t="s">
        <v>255</v>
      </c>
      <c r="U207" s="7" t="s">
        <v>256</v>
      </c>
      <c r="V207" s="6" t="n">
        <v>34900</v>
      </c>
      <c r="W207" s="6" t="s">
        <v>120</v>
      </c>
      <c r="X207" s="7" t="s">
        <v>121</v>
      </c>
      <c r="Y207" s="6" t="n">
        <v>34901</v>
      </c>
      <c r="Z207" s="6" t="s">
        <v>122</v>
      </c>
      <c r="AA207" s="7" t="s">
        <v>123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90</v>
      </c>
      <c r="AL207" s="8" t="n">
        <v>100</v>
      </c>
      <c r="AM207" s="8" t="n">
        <v>100</v>
      </c>
      <c r="AN207" s="8" t="n">
        <v>100</v>
      </c>
    </row>
    <row r="208" customFormat="false" ht="15" hidden="false" customHeight="true" outlineLevel="0" collapsed="false">
      <c r="A208" s="6" t="s">
        <v>40</v>
      </c>
      <c r="B208" s="6" t="n">
        <v>38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801</v>
      </c>
      <c r="H208" s="6" t="s">
        <v>46</v>
      </c>
      <c r="I208" s="7" t="s">
        <v>47</v>
      </c>
      <c r="J208" s="6" t="n">
        <v>2070</v>
      </c>
      <c r="K208" s="6" t="s">
        <v>209</v>
      </c>
      <c r="L208" s="7" t="s">
        <v>210</v>
      </c>
      <c r="M208" s="6" t="n">
        <v>207000</v>
      </c>
      <c r="N208" s="6" t="s">
        <v>209</v>
      </c>
      <c r="O208" s="7" t="s">
        <v>210</v>
      </c>
      <c r="P208" s="6" t="n">
        <v>207000115</v>
      </c>
      <c r="Q208" s="6" t="s">
        <v>237</v>
      </c>
      <c r="R208" s="7" t="s">
        <v>238</v>
      </c>
      <c r="S208" s="6" t="s">
        <v>254</v>
      </c>
      <c r="T208" s="6" t="s">
        <v>255</v>
      </c>
      <c r="U208" s="7" t="s">
        <v>256</v>
      </c>
      <c r="V208" s="6" t="n">
        <v>34900</v>
      </c>
      <c r="W208" s="6" t="s">
        <v>120</v>
      </c>
      <c r="X208" s="7" t="s">
        <v>121</v>
      </c>
      <c r="Y208" s="6" t="n">
        <v>34902</v>
      </c>
      <c r="Z208" s="6" t="s">
        <v>124</v>
      </c>
      <c r="AA208" s="7" t="s">
        <v>125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-89</v>
      </c>
      <c r="AL208" s="8" t="n">
        <v>-100</v>
      </c>
      <c r="AM208" s="8" t="n">
        <v>-100</v>
      </c>
      <c r="AN208" s="8" t="n">
        <v>-100</v>
      </c>
    </row>
    <row r="209" customFormat="false" ht="15" hidden="false" customHeight="true" outlineLevel="0" collapsed="false">
      <c r="A209" s="6" t="s">
        <v>40</v>
      </c>
      <c r="B209" s="6" t="n">
        <v>38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801</v>
      </c>
      <c r="H209" s="6" t="s">
        <v>46</v>
      </c>
      <c r="I209" s="7" t="s">
        <v>47</v>
      </c>
      <c r="J209" s="6" t="n">
        <v>2070</v>
      </c>
      <c r="K209" s="6" t="s">
        <v>209</v>
      </c>
      <c r="L209" s="7" t="s">
        <v>210</v>
      </c>
      <c r="M209" s="6" t="n">
        <v>207000</v>
      </c>
      <c r="N209" s="6" t="s">
        <v>209</v>
      </c>
      <c r="O209" s="7" t="s">
        <v>210</v>
      </c>
      <c r="P209" s="6" t="n">
        <v>207000115</v>
      </c>
      <c r="Q209" s="6" t="s">
        <v>237</v>
      </c>
      <c r="R209" s="7" t="s">
        <v>238</v>
      </c>
      <c r="S209" s="6" t="s">
        <v>254</v>
      </c>
      <c r="T209" s="6" t="s">
        <v>255</v>
      </c>
      <c r="U209" s="7" t="s">
        <v>256</v>
      </c>
      <c r="V209" s="6" t="n">
        <v>35900</v>
      </c>
      <c r="W209" s="6" t="s">
        <v>134</v>
      </c>
      <c r="X209" s="7" t="s">
        <v>135</v>
      </c>
      <c r="Y209" s="6" t="n">
        <v>35901</v>
      </c>
      <c r="Z209" s="6" t="s">
        <v>134</v>
      </c>
      <c r="AA209" s="7" t="s">
        <v>135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6</v>
      </c>
      <c r="AL209" s="8" t="n">
        <v>6</v>
      </c>
      <c r="AM209" s="8" t="n">
        <v>1</v>
      </c>
      <c r="AN209" s="8" t="n">
        <v>1</v>
      </c>
    </row>
    <row r="210" customFormat="false" ht="15" hidden="false" customHeight="true" outlineLevel="0" collapsed="false">
      <c r="A210" s="6" t="s">
        <v>40</v>
      </c>
      <c r="B210" s="6" t="n">
        <v>38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801</v>
      </c>
      <c r="H210" s="6" t="s">
        <v>46</v>
      </c>
      <c r="I210" s="7" t="s">
        <v>47</v>
      </c>
      <c r="J210" s="6" t="n">
        <v>2070</v>
      </c>
      <c r="K210" s="6" t="s">
        <v>209</v>
      </c>
      <c r="L210" s="7" t="s">
        <v>210</v>
      </c>
      <c r="M210" s="6" t="n">
        <v>207000</v>
      </c>
      <c r="N210" s="6" t="s">
        <v>209</v>
      </c>
      <c r="O210" s="7" t="s">
        <v>210</v>
      </c>
      <c r="P210" s="6" t="n">
        <v>207000115</v>
      </c>
      <c r="Q210" s="6" t="s">
        <v>237</v>
      </c>
      <c r="R210" s="7" t="s">
        <v>238</v>
      </c>
      <c r="S210" s="6" t="s">
        <v>261</v>
      </c>
      <c r="T210" s="6" t="s">
        <v>262</v>
      </c>
      <c r="U210" s="7" t="s">
        <v>263</v>
      </c>
      <c r="V210" s="6" t="n">
        <v>30600</v>
      </c>
      <c r="W210" s="6" t="s">
        <v>92</v>
      </c>
      <c r="X210" s="7" t="s">
        <v>93</v>
      </c>
      <c r="Y210" s="6" t="n">
        <v>30604</v>
      </c>
      <c r="Z210" s="6" t="s">
        <v>264</v>
      </c>
      <c r="AA210" s="7" t="s">
        <v>265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0</v>
      </c>
      <c r="AL210" s="8" t="n">
        <v>1</v>
      </c>
      <c r="AM210" s="8" t="n">
        <v>1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38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801</v>
      </c>
      <c r="H211" s="6" t="s">
        <v>46</v>
      </c>
      <c r="I211" s="7" t="s">
        <v>47</v>
      </c>
      <c r="J211" s="6" t="n">
        <v>2070</v>
      </c>
      <c r="K211" s="6" t="s">
        <v>209</v>
      </c>
      <c r="L211" s="7" t="s">
        <v>210</v>
      </c>
      <c r="M211" s="6" t="n">
        <v>207000</v>
      </c>
      <c r="N211" s="6" t="s">
        <v>209</v>
      </c>
      <c r="O211" s="7" t="s">
        <v>210</v>
      </c>
      <c r="P211" s="6" t="n">
        <v>207000800</v>
      </c>
      <c r="Q211" s="6" t="s">
        <v>266</v>
      </c>
      <c r="R211" s="7" t="s">
        <v>267</v>
      </c>
      <c r="S211" s="6" t="s">
        <v>268</v>
      </c>
      <c r="T211" s="6" t="s">
        <v>269</v>
      </c>
      <c r="U211" s="7" t="s">
        <v>270</v>
      </c>
      <c r="V211" s="6" t="n">
        <v>36700</v>
      </c>
      <c r="W211" s="6" t="s">
        <v>252</v>
      </c>
      <c r="X211" s="7" t="s">
        <v>253</v>
      </c>
      <c r="Y211" s="6" t="n">
        <v>36709</v>
      </c>
      <c r="Z211" s="6" t="s">
        <v>100</v>
      </c>
      <c r="AA211" s="7" t="s">
        <v>101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2600</v>
      </c>
      <c r="AL211" s="8" t="n">
        <v>2600</v>
      </c>
      <c r="AM211" s="8" t="n">
        <v>2600</v>
      </c>
      <c r="AN211" s="8" t="n">
        <v>2600</v>
      </c>
    </row>
    <row r="212" customFormat="false" ht="15" hidden="false" customHeight="true" outlineLevel="0" collapsed="false">
      <c r="A212" s="6" t="s">
        <v>40</v>
      </c>
      <c r="B212" s="6" t="n">
        <v>38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801</v>
      </c>
      <c r="H212" s="6" t="s">
        <v>46</v>
      </c>
      <c r="I212" s="7" t="s">
        <v>47</v>
      </c>
      <c r="J212" s="6" t="n">
        <v>2070</v>
      </c>
      <c r="K212" s="6" t="s">
        <v>209</v>
      </c>
      <c r="L212" s="7" t="s">
        <v>210</v>
      </c>
      <c r="M212" s="6" t="n">
        <v>207000</v>
      </c>
      <c r="N212" s="6" t="s">
        <v>209</v>
      </c>
      <c r="O212" s="7" t="s">
        <v>210</v>
      </c>
      <c r="P212" s="6" t="n">
        <v>207000800</v>
      </c>
      <c r="Q212" s="6" t="s">
        <v>266</v>
      </c>
      <c r="R212" s="7" t="s">
        <v>267</v>
      </c>
      <c r="S212" s="6" t="s">
        <v>268</v>
      </c>
      <c r="T212" s="6" t="s">
        <v>269</v>
      </c>
      <c r="U212" s="7" t="s">
        <v>270</v>
      </c>
      <c r="V212" s="6" t="n">
        <v>37300</v>
      </c>
      <c r="W212" s="6" t="s">
        <v>138</v>
      </c>
      <c r="X212" s="7" t="s">
        <v>139</v>
      </c>
      <c r="Y212" s="6" t="n">
        <v>37301</v>
      </c>
      <c r="Z212" s="6" t="s">
        <v>138</v>
      </c>
      <c r="AA212" s="7" t="s">
        <v>139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466</v>
      </c>
      <c r="AL212" s="8" t="n">
        <v>500</v>
      </c>
      <c r="AM212" s="8" t="n">
        <v>500</v>
      </c>
      <c r="AN212" s="8" t="n">
        <v>500</v>
      </c>
    </row>
    <row r="213" customFormat="false" ht="15" hidden="false" customHeight="true" outlineLevel="0" collapsed="false">
      <c r="A213" s="6" t="s">
        <v>40</v>
      </c>
      <c r="B213" s="6" t="n">
        <v>38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801</v>
      </c>
      <c r="H213" s="6" t="s">
        <v>46</v>
      </c>
      <c r="I213" s="7" t="s">
        <v>47</v>
      </c>
      <c r="J213" s="6" t="n">
        <v>2070</v>
      </c>
      <c r="K213" s="6" t="s">
        <v>209</v>
      </c>
      <c r="L213" s="7" t="s">
        <v>210</v>
      </c>
      <c r="M213" s="6" t="n">
        <v>207000</v>
      </c>
      <c r="N213" s="6" t="s">
        <v>209</v>
      </c>
      <c r="O213" s="7" t="s">
        <v>210</v>
      </c>
      <c r="P213" s="6" t="n">
        <v>207000800</v>
      </c>
      <c r="Q213" s="6" t="s">
        <v>266</v>
      </c>
      <c r="R213" s="7" t="s">
        <v>267</v>
      </c>
      <c r="S213" s="6" t="s">
        <v>271</v>
      </c>
      <c r="T213" s="6" t="s">
        <v>272</v>
      </c>
      <c r="U213" s="7" t="s">
        <v>273</v>
      </c>
      <c r="V213" s="6" t="n">
        <v>30100</v>
      </c>
      <c r="W213" s="6" t="s">
        <v>54</v>
      </c>
      <c r="X213" s="7" t="s">
        <v>55</v>
      </c>
      <c r="Y213" s="6" t="n">
        <v>30101</v>
      </c>
      <c r="Z213" s="6" t="s">
        <v>56</v>
      </c>
      <c r="AA213" s="7" t="s">
        <v>57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0</v>
      </c>
      <c r="AL213" s="8" t="n">
        <v>312</v>
      </c>
      <c r="AM213" s="8" t="n">
        <v>312</v>
      </c>
      <c r="AN213" s="8" t="n">
        <v>330</v>
      </c>
    </row>
    <row r="214" customFormat="false" ht="15" hidden="false" customHeight="true" outlineLevel="0" collapsed="false">
      <c r="A214" s="6" t="s">
        <v>40</v>
      </c>
      <c r="B214" s="6" t="n">
        <v>38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801</v>
      </c>
      <c r="H214" s="6" t="s">
        <v>46</v>
      </c>
      <c r="I214" s="7" t="s">
        <v>47</v>
      </c>
      <c r="J214" s="6" t="n">
        <v>2070</v>
      </c>
      <c r="K214" s="6" t="s">
        <v>209</v>
      </c>
      <c r="L214" s="7" t="s">
        <v>210</v>
      </c>
      <c r="M214" s="6" t="n">
        <v>207000</v>
      </c>
      <c r="N214" s="6" t="s">
        <v>209</v>
      </c>
      <c r="O214" s="7" t="s">
        <v>210</v>
      </c>
      <c r="P214" s="6" t="n">
        <v>207000800</v>
      </c>
      <c r="Q214" s="6" t="s">
        <v>266</v>
      </c>
      <c r="R214" s="7" t="s">
        <v>267</v>
      </c>
      <c r="S214" s="6" t="s">
        <v>271</v>
      </c>
      <c r="T214" s="6" t="s">
        <v>272</v>
      </c>
      <c r="U214" s="7" t="s">
        <v>273</v>
      </c>
      <c r="V214" s="6" t="n">
        <v>30100</v>
      </c>
      <c r="W214" s="6" t="s">
        <v>54</v>
      </c>
      <c r="X214" s="7" t="s">
        <v>55</v>
      </c>
      <c r="Y214" s="6" t="n">
        <v>30103</v>
      </c>
      <c r="Z214" s="6" t="s">
        <v>66</v>
      </c>
      <c r="AA214" s="7" t="s">
        <v>67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0</v>
      </c>
      <c r="AL214" s="8" t="n">
        <v>14</v>
      </c>
      <c r="AM214" s="8" t="n">
        <v>14</v>
      </c>
      <c r="AN214" s="8" t="n">
        <v>14</v>
      </c>
    </row>
    <row r="215" customFormat="false" ht="15" hidden="false" customHeight="true" outlineLevel="0" collapsed="false">
      <c r="A215" s="6" t="s">
        <v>40</v>
      </c>
      <c r="B215" s="6" t="n">
        <v>38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801</v>
      </c>
      <c r="H215" s="6" t="s">
        <v>46</v>
      </c>
      <c r="I215" s="7" t="s">
        <v>47</v>
      </c>
      <c r="J215" s="6" t="n">
        <v>2070</v>
      </c>
      <c r="K215" s="6" t="s">
        <v>209</v>
      </c>
      <c r="L215" s="7" t="s">
        <v>210</v>
      </c>
      <c r="M215" s="6" t="n">
        <v>207000</v>
      </c>
      <c r="N215" s="6" t="s">
        <v>209</v>
      </c>
      <c r="O215" s="7" t="s">
        <v>210</v>
      </c>
      <c r="P215" s="6" t="n">
        <v>207000800</v>
      </c>
      <c r="Q215" s="6" t="s">
        <v>266</v>
      </c>
      <c r="R215" s="7" t="s">
        <v>267</v>
      </c>
      <c r="S215" s="6" t="s">
        <v>271</v>
      </c>
      <c r="T215" s="6" t="s">
        <v>272</v>
      </c>
      <c r="U215" s="7" t="s">
        <v>273</v>
      </c>
      <c r="V215" s="6" t="n">
        <v>30100</v>
      </c>
      <c r="W215" s="6" t="s">
        <v>54</v>
      </c>
      <c r="X215" s="7" t="s">
        <v>55</v>
      </c>
      <c r="Y215" s="6" t="n">
        <v>30106</v>
      </c>
      <c r="Z215" s="6" t="s">
        <v>70</v>
      </c>
      <c r="AA215" s="7" t="s">
        <v>71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0</v>
      </c>
      <c r="AL215" s="8" t="n">
        <v>96</v>
      </c>
      <c r="AM215" s="8" t="n">
        <v>96</v>
      </c>
      <c r="AN215" s="8" t="n">
        <v>100</v>
      </c>
    </row>
    <row r="216" customFormat="false" ht="15" hidden="false" customHeight="true" outlineLevel="0" collapsed="false">
      <c r="A216" s="6" t="s">
        <v>40</v>
      </c>
      <c r="B216" s="6" t="n">
        <v>38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801</v>
      </c>
      <c r="H216" s="6" t="s">
        <v>46</v>
      </c>
      <c r="I216" s="7" t="s">
        <v>47</v>
      </c>
      <c r="J216" s="6" t="n">
        <v>2070</v>
      </c>
      <c r="K216" s="6" t="s">
        <v>209</v>
      </c>
      <c r="L216" s="7" t="s">
        <v>210</v>
      </c>
      <c r="M216" s="6" t="n">
        <v>207000</v>
      </c>
      <c r="N216" s="6" t="s">
        <v>209</v>
      </c>
      <c r="O216" s="7" t="s">
        <v>210</v>
      </c>
      <c r="P216" s="6" t="n">
        <v>207000800</v>
      </c>
      <c r="Q216" s="6" t="s">
        <v>266</v>
      </c>
      <c r="R216" s="7" t="s">
        <v>267</v>
      </c>
      <c r="S216" s="6" t="s">
        <v>271</v>
      </c>
      <c r="T216" s="6" t="s">
        <v>272</v>
      </c>
      <c r="U216" s="7" t="s">
        <v>273</v>
      </c>
      <c r="V216" s="6" t="n">
        <v>30300</v>
      </c>
      <c r="W216" s="6" t="s">
        <v>76</v>
      </c>
      <c r="X216" s="7" t="s">
        <v>77</v>
      </c>
      <c r="Y216" s="6" t="n">
        <v>30301</v>
      </c>
      <c r="Z216" s="6" t="s">
        <v>76</v>
      </c>
      <c r="AA216" s="7" t="s">
        <v>77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0</v>
      </c>
      <c r="AL216" s="8" t="n">
        <v>135</v>
      </c>
      <c r="AM216" s="8" t="n">
        <v>107</v>
      </c>
      <c r="AN216" s="8" t="n">
        <v>139</v>
      </c>
    </row>
    <row r="217" customFormat="false" ht="15" hidden="false" customHeight="true" outlineLevel="0" collapsed="false">
      <c r="A217" s="6" t="s">
        <v>40</v>
      </c>
      <c r="B217" s="6" t="n">
        <v>38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801</v>
      </c>
      <c r="H217" s="6" t="s">
        <v>46</v>
      </c>
      <c r="I217" s="7" t="s">
        <v>47</v>
      </c>
      <c r="J217" s="6" t="n">
        <v>2070</v>
      </c>
      <c r="K217" s="6" t="s">
        <v>209</v>
      </c>
      <c r="L217" s="7" t="s">
        <v>210</v>
      </c>
      <c r="M217" s="6" t="n">
        <v>207000</v>
      </c>
      <c r="N217" s="6" t="s">
        <v>209</v>
      </c>
      <c r="O217" s="7" t="s">
        <v>210</v>
      </c>
      <c r="P217" s="6" t="n">
        <v>207000800</v>
      </c>
      <c r="Q217" s="6" t="s">
        <v>266</v>
      </c>
      <c r="R217" s="7" t="s">
        <v>267</v>
      </c>
      <c r="S217" s="6" t="s">
        <v>271</v>
      </c>
      <c r="T217" s="6" t="s">
        <v>272</v>
      </c>
      <c r="U217" s="7" t="s">
        <v>273</v>
      </c>
      <c r="V217" s="6" t="n">
        <v>30400</v>
      </c>
      <c r="W217" s="6" t="s">
        <v>78</v>
      </c>
      <c r="X217" s="7" t="s">
        <v>79</v>
      </c>
      <c r="Y217" s="6" t="n">
        <v>30401</v>
      </c>
      <c r="Z217" s="6" t="s">
        <v>80</v>
      </c>
      <c r="AA217" s="7" t="s">
        <v>81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997</v>
      </c>
      <c r="AL217" s="8" t="n">
        <v>1000</v>
      </c>
      <c r="AM217" s="8" t="n">
        <v>2144</v>
      </c>
      <c r="AN217" s="8" t="n">
        <v>2013</v>
      </c>
    </row>
    <row r="218" customFormat="false" ht="15" hidden="false" customHeight="true" outlineLevel="0" collapsed="false">
      <c r="A218" s="6" t="s">
        <v>40</v>
      </c>
      <c r="B218" s="6" t="n">
        <v>38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801</v>
      </c>
      <c r="H218" s="6" t="s">
        <v>46</v>
      </c>
      <c r="I218" s="7" t="s">
        <v>47</v>
      </c>
      <c r="J218" s="6" t="n">
        <v>2070</v>
      </c>
      <c r="K218" s="6" t="s">
        <v>209</v>
      </c>
      <c r="L218" s="7" t="s">
        <v>210</v>
      </c>
      <c r="M218" s="6" t="n">
        <v>207000</v>
      </c>
      <c r="N218" s="6" t="s">
        <v>209</v>
      </c>
      <c r="O218" s="7" t="s">
        <v>210</v>
      </c>
      <c r="P218" s="6" t="n">
        <v>207000800</v>
      </c>
      <c r="Q218" s="6" t="s">
        <v>266</v>
      </c>
      <c r="R218" s="7" t="s">
        <v>267</v>
      </c>
      <c r="S218" s="6" t="s">
        <v>271</v>
      </c>
      <c r="T218" s="6" t="s">
        <v>272</v>
      </c>
      <c r="U218" s="7" t="s">
        <v>273</v>
      </c>
      <c r="V218" s="6" t="n">
        <v>34500</v>
      </c>
      <c r="W218" s="6" t="s">
        <v>118</v>
      </c>
      <c r="X218" s="7" t="s">
        <v>119</v>
      </c>
      <c r="Y218" s="6" t="n">
        <v>34501</v>
      </c>
      <c r="Z218" s="6" t="s">
        <v>118</v>
      </c>
      <c r="AA218" s="7" t="s">
        <v>119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256</v>
      </c>
      <c r="AL218" s="8" t="n">
        <v>348</v>
      </c>
      <c r="AM218" s="8" t="n">
        <v>366</v>
      </c>
      <c r="AN218" s="8" t="n">
        <v>370</v>
      </c>
    </row>
    <row r="219" customFormat="false" ht="15" hidden="false" customHeight="true" outlineLevel="0" collapsed="false">
      <c r="A219" s="6" t="s">
        <v>40</v>
      </c>
      <c r="B219" s="6" t="n">
        <v>38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801</v>
      </c>
      <c r="H219" s="6" t="s">
        <v>46</v>
      </c>
      <c r="I219" s="7" t="s">
        <v>47</v>
      </c>
      <c r="J219" s="6" t="n">
        <v>2070</v>
      </c>
      <c r="K219" s="6" t="s">
        <v>209</v>
      </c>
      <c r="L219" s="7" t="s">
        <v>210</v>
      </c>
      <c r="M219" s="6" t="n">
        <v>207000</v>
      </c>
      <c r="N219" s="6" t="s">
        <v>209</v>
      </c>
      <c r="O219" s="7" t="s">
        <v>210</v>
      </c>
      <c r="P219" s="6" t="n">
        <v>207000800</v>
      </c>
      <c r="Q219" s="6" t="s">
        <v>266</v>
      </c>
      <c r="R219" s="7" t="s">
        <v>267</v>
      </c>
      <c r="S219" s="6" t="s">
        <v>274</v>
      </c>
      <c r="T219" s="6" t="s">
        <v>275</v>
      </c>
      <c r="U219" s="7" t="s">
        <v>276</v>
      </c>
      <c r="V219" s="6" t="n">
        <v>30500</v>
      </c>
      <c r="W219" s="6" t="s">
        <v>84</v>
      </c>
      <c r="X219" s="7" t="s">
        <v>85</v>
      </c>
      <c r="Y219" s="6" t="n">
        <v>30501</v>
      </c>
      <c r="Z219" s="6" t="s">
        <v>86</v>
      </c>
      <c r="AA219" s="7" t="s">
        <v>87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12</v>
      </c>
      <c r="AL219" s="8" t="n">
        <v>90</v>
      </c>
      <c r="AM219" s="8" t="n">
        <v>40</v>
      </c>
      <c r="AN219" s="8" t="n">
        <v>50</v>
      </c>
    </row>
    <row r="220" customFormat="false" ht="15" hidden="false" customHeight="true" outlineLevel="0" collapsed="false">
      <c r="A220" s="6" t="s">
        <v>40</v>
      </c>
      <c r="B220" s="6" t="n">
        <v>38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801</v>
      </c>
      <c r="H220" s="6" t="s">
        <v>46</v>
      </c>
      <c r="I220" s="7" t="s">
        <v>47</v>
      </c>
      <c r="J220" s="6" t="n">
        <v>2070</v>
      </c>
      <c r="K220" s="6" t="s">
        <v>209</v>
      </c>
      <c r="L220" s="7" t="s">
        <v>210</v>
      </c>
      <c r="M220" s="6" t="n">
        <v>207000</v>
      </c>
      <c r="N220" s="6" t="s">
        <v>209</v>
      </c>
      <c r="O220" s="7" t="s">
        <v>210</v>
      </c>
      <c r="P220" s="6" t="n">
        <v>207000800</v>
      </c>
      <c r="Q220" s="6" t="s">
        <v>266</v>
      </c>
      <c r="R220" s="7" t="s">
        <v>267</v>
      </c>
      <c r="S220" s="6" t="s">
        <v>274</v>
      </c>
      <c r="T220" s="6" t="s">
        <v>275</v>
      </c>
      <c r="U220" s="7" t="s">
        <v>276</v>
      </c>
      <c r="V220" s="6" t="n">
        <v>30500</v>
      </c>
      <c r="W220" s="6" t="s">
        <v>84</v>
      </c>
      <c r="X220" s="7" t="s">
        <v>85</v>
      </c>
      <c r="Y220" s="6" t="n">
        <v>30502</v>
      </c>
      <c r="Z220" s="6" t="s">
        <v>88</v>
      </c>
      <c r="AA220" s="7" t="s">
        <v>89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4976</v>
      </c>
      <c r="AL220" s="8" t="n">
        <v>5600</v>
      </c>
      <c r="AM220" s="8" t="n">
        <v>5600</v>
      </c>
      <c r="AN220" s="8" t="n">
        <v>5700</v>
      </c>
    </row>
    <row r="221" customFormat="false" ht="15" hidden="false" customHeight="true" outlineLevel="0" collapsed="false">
      <c r="A221" s="6" t="s">
        <v>40</v>
      </c>
      <c r="B221" s="6" t="n">
        <v>38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801</v>
      </c>
      <c r="H221" s="6" t="s">
        <v>46</v>
      </c>
      <c r="I221" s="7" t="s">
        <v>47</v>
      </c>
      <c r="J221" s="6" t="n">
        <v>2070</v>
      </c>
      <c r="K221" s="6" t="s">
        <v>209</v>
      </c>
      <c r="L221" s="7" t="s">
        <v>210</v>
      </c>
      <c r="M221" s="6" t="n">
        <v>207000</v>
      </c>
      <c r="N221" s="6" t="s">
        <v>209</v>
      </c>
      <c r="O221" s="7" t="s">
        <v>210</v>
      </c>
      <c r="P221" s="6" t="n">
        <v>207000800</v>
      </c>
      <c r="Q221" s="6" t="s">
        <v>266</v>
      </c>
      <c r="R221" s="7" t="s">
        <v>267</v>
      </c>
      <c r="S221" s="6" t="s">
        <v>274</v>
      </c>
      <c r="T221" s="6" t="s">
        <v>275</v>
      </c>
      <c r="U221" s="7" t="s">
        <v>276</v>
      </c>
      <c r="V221" s="6" t="n">
        <v>30500</v>
      </c>
      <c r="W221" s="6" t="s">
        <v>84</v>
      </c>
      <c r="X221" s="7" t="s">
        <v>85</v>
      </c>
      <c r="Y221" s="6" t="n">
        <v>30503</v>
      </c>
      <c r="Z221" s="6" t="s">
        <v>147</v>
      </c>
      <c r="AA221" s="7" t="s">
        <v>148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486</v>
      </c>
      <c r="AL221" s="8" t="n">
        <v>1530</v>
      </c>
      <c r="AM221" s="8" t="n">
        <v>1530</v>
      </c>
      <c r="AN221" s="8" t="n">
        <v>2000</v>
      </c>
    </row>
    <row r="222" customFormat="false" ht="15" hidden="false" customHeight="true" outlineLevel="0" collapsed="false">
      <c r="A222" s="6" t="s">
        <v>40</v>
      </c>
      <c r="B222" s="6" t="n">
        <v>38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801</v>
      </c>
      <c r="H222" s="6" t="s">
        <v>46</v>
      </c>
      <c r="I222" s="7" t="s">
        <v>47</v>
      </c>
      <c r="J222" s="6" t="n">
        <v>2070</v>
      </c>
      <c r="K222" s="6" t="s">
        <v>209</v>
      </c>
      <c r="L222" s="7" t="s">
        <v>210</v>
      </c>
      <c r="M222" s="6" t="n">
        <v>207000</v>
      </c>
      <c r="N222" s="6" t="s">
        <v>209</v>
      </c>
      <c r="O222" s="7" t="s">
        <v>210</v>
      </c>
      <c r="P222" s="6" t="n">
        <v>207000800</v>
      </c>
      <c r="Q222" s="6" t="s">
        <v>266</v>
      </c>
      <c r="R222" s="7" t="s">
        <v>267</v>
      </c>
      <c r="S222" s="6" t="s">
        <v>274</v>
      </c>
      <c r="T222" s="6" t="s">
        <v>275</v>
      </c>
      <c r="U222" s="7" t="s">
        <v>276</v>
      </c>
      <c r="V222" s="6" t="n">
        <v>30600</v>
      </c>
      <c r="W222" s="6" t="s">
        <v>92</v>
      </c>
      <c r="X222" s="7" t="s">
        <v>93</v>
      </c>
      <c r="Y222" s="6" t="n">
        <v>30603</v>
      </c>
      <c r="Z222" s="6" t="s">
        <v>94</v>
      </c>
      <c r="AA222" s="7" t="s">
        <v>95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36</v>
      </c>
      <c r="AL222" s="8" t="n">
        <v>331</v>
      </c>
      <c r="AM222" s="8" t="n">
        <v>331</v>
      </c>
      <c r="AN222" s="8" t="n">
        <v>331</v>
      </c>
    </row>
    <row r="223" customFormat="false" ht="15" hidden="false" customHeight="true" outlineLevel="0" collapsed="false">
      <c r="A223" s="6" t="s">
        <v>40</v>
      </c>
      <c r="B223" s="6" t="n">
        <v>38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801</v>
      </c>
      <c r="H223" s="6" t="s">
        <v>46</v>
      </c>
      <c r="I223" s="7" t="s">
        <v>47</v>
      </c>
      <c r="J223" s="6" t="n">
        <v>2070</v>
      </c>
      <c r="K223" s="6" t="s">
        <v>209</v>
      </c>
      <c r="L223" s="7" t="s">
        <v>210</v>
      </c>
      <c r="M223" s="6" t="n">
        <v>207000</v>
      </c>
      <c r="N223" s="6" t="s">
        <v>209</v>
      </c>
      <c r="O223" s="7" t="s">
        <v>210</v>
      </c>
      <c r="P223" s="6" t="n">
        <v>207000800</v>
      </c>
      <c r="Q223" s="6" t="s">
        <v>266</v>
      </c>
      <c r="R223" s="7" t="s">
        <v>267</v>
      </c>
      <c r="S223" s="6" t="s">
        <v>274</v>
      </c>
      <c r="T223" s="6" t="s">
        <v>275</v>
      </c>
      <c r="U223" s="7" t="s">
        <v>276</v>
      </c>
      <c r="V223" s="6" t="n">
        <v>30900</v>
      </c>
      <c r="W223" s="6" t="s">
        <v>181</v>
      </c>
      <c r="X223" s="7" t="s">
        <v>182</v>
      </c>
      <c r="Y223" s="6" t="n">
        <v>30901</v>
      </c>
      <c r="Z223" s="6" t="s">
        <v>277</v>
      </c>
      <c r="AA223" s="7" t="s">
        <v>278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428</v>
      </c>
      <c r="AL223" s="8" t="n">
        <v>500</v>
      </c>
      <c r="AM223" s="8" t="n">
        <v>500</v>
      </c>
      <c r="AN223" s="8" t="n">
        <v>500</v>
      </c>
    </row>
    <row r="224" customFormat="false" ht="15" hidden="false" customHeight="true" outlineLevel="0" collapsed="false">
      <c r="A224" s="6" t="s">
        <v>40</v>
      </c>
      <c r="B224" s="6" t="n">
        <v>38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801</v>
      </c>
      <c r="H224" s="6" t="s">
        <v>46</v>
      </c>
      <c r="I224" s="7" t="s">
        <v>47</v>
      </c>
      <c r="J224" s="6" t="n">
        <v>2070</v>
      </c>
      <c r="K224" s="6" t="s">
        <v>209</v>
      </c>
      <c r="L224" s="7" t="s">
        <v>210</v>
      </c>
      <c r="M224" s="6" t="n">
        <v>207000</v>
      </c>
      <c r="N224" s="6" t="s">
        <v>209</v>
      </c>
      <c r="O224" s="7" t="s">
        <v>210</v>
      </c>
      <c r="P224" s="6" t="n">
        <v>207000800</v>
      </c>
      <c r="Q224" s="6" t="s">
        <v>266</v>
      </c>
      <c r="R224" s="7" t="s">
        <v>267</v>
      </c>
      <c r="S224" s="6" t="s">
        <v>274</v>
      </c>
      <c r="T224" s="6" t="s">
        <v>275</v>
      </c>
      <c r="U224" s="7" t="s">
        <v>276</v>
      </c>
      <c r="V224" s="6" t="n">
        <v>31800</v>
      </c>
      <c r="W224" s="6" t="s">
        <v>108</v>
      </c>
      <c r="X224" s="7" t="s">
        <v>109</v>
      </c>
      <c r="Y224" s="6" t="n">
        <v>31801</v>
      </c>
      <c r="Z224" s="6" t="s">
        <v>207</v>
      </c>
      <c r="AA224" s="7" t="s">
        <v>208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2129</v>
      </c>
      <c r="AL224" s="8" t="n">
        <v>2600</v>
      </c>
      <c r="AM224" s="8" t="n">
        <v>3123</v>
      </c>
      <c r="AN224" s="8" t="n">
        <v>5088</v>
      </c>
    </row>
    <row r="225" customFormat="false" ht="15" hidden="false" customHeight="true" outlineLevel="0" collapsed="false">
      <c r="A225" s="6" t="s">
        <v>40</v>
      </c>
      <c r="B225" s="6" t="n">
        <v>38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801</v>
      </c>
      <c r="H225" s="6" t="s">
        <v>46</v>
      </c>
      <c r="I225" s="7" t="s">
        <v>47</v>
      </c>
      <c r="J225" s="6" t="n">
        <v>2070</v>
      </c>
      <c r="K225" s="6" t="s">
        <v>209</v>
      </c>
      <c r="L225" s="7" t="s">
        <v>210</v>
      </c>
      <c r="M225" s="6" t="n">
        <v>207000</v>
      </c>
      <c r="N225" s="6" t="s">
        <v>209</v>
      </c>
      <c r="O225" s="7" t="s">
        <v>210</v>
      </c>
      <c r="P225" s="6" t="n">
        <v>207000800</v>
      </c>
      <c r="Q225" s="6" t="s">
        <v>266</v>
      </c>
      <c r="R225" s="7" t="s">
        <v>267</v>
      </c>
      <c r="S225" s="6" t="s">
        <v>274</v>
      </c>
      <c r="T225" s="6" t="s">
        <v>275</v>
      </c>
      <c r="U225" s="7" t="s">
        <v>276</v>
      </c>
      <c r="V225" s="6" t="n">
        <v>33300</v>
      </c>
      <c r="W225" s="6" t="s">
        <v>110</v>
      </c>
      <c r="X225" s="7" t="s">
        <v>111</v>
      </c>
      <c r="Y225" s="6" t="n">
        <v>33302</v>
      </c>
      <c r="Z225" s="6" t="s">
        <v>114</v>
      </c>
      <c r="AA225" s="7" t="s">
        <v>115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1233</v>
      </c>
      <c r="AL225" s="8" t="n">
        <v>1700</v>
      </c>
      <c r="AM225" s="8" t="n">
        <v>1700</v>
      </c>
      <c r="AN225" s="8" t="n">
        <v>1750</v>
      </c>
    </row>
    <row r="226" customFormat="false" ht="15" hidden="false" customHeight="true" outlineLevel="0" collapsed="false">
      <c r="A226" s="6" t="s">
        <v>40</v>
      </c>
      <c r="B226" s="6" t="n">
        <v>38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801</v>
      </c>
      <c r="H226" s="6" t="s">
        <v>46</v>
      </c>
      <c r="I226" s="7" t="s">
        <v>47</v>
      </c>
      <c r="J226" s="6" t="n">
        <v>2070</v>
      </c>
      <c r="K226" s="6" t="s">
        <v>209</v>
      </c>
      <c r="L226" s="7" t="s">
        <v>210</v>
      </c>
      <c r="M226" s="6" t="n">
        <v>207000</v>
      </c>
      <c r="N226" s="6" t="s">
        <v>209</v>
      </c>
      <c r="O226" s="7" t="s">
        <v>210</v>
      </c>
      <c r="P226" s="6" t="n">
        <v>207000800</v>
      </c>
      <c r="Q226" s="6" t="s">
        <v>266</v>
      </c>
      <c r="R226" s="7" t="s">
        <v>267</v>
      </c>
      <c r="S226" s="6" t="s">
        <v>274</v>
      </c>
      <c r="T226" s="6" t="s">
        <v>275</v>
      </c>
      <c r="U226" s="7" t="s">
        <v>276</v>
      </c>
      <c r="V226" s="6" t="n">
        <v>34700</v>
      </c>
      <c r="W226" s="6" t="s">
        <v>244</v>
      </c>
      <c r="X226" s="7" t="s">
        <v>245</v>
      </c>
      <c r="Y226" s="6" t="n">
        <v>34701</v>
      </c>
      <c r="Z226" s="6" t="s">
        <v>246</v>
      </c>
      <c r="AA226" s="7" t="s">
        <v>247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116</v>
      </c>
      <c r="AL226" s="8" t="n">
        <v>150</v>
      </c>
      <c r="AM226" s="8" t="n">
        <v>150</v>
      </c>
      <c r="AN226" s="8" t="n">
        <v>150</v>
      </c>
    </row>
    <row r="227" customFormat="false" ht="15" hidden="false" customHeight="true" outlineLevel="0" collapsed="false">
      <c r="A227" s="6" t="s">
        <v>40</v>
      </c>
      <c r="B227" s="6" t="n">
        <v>38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801</v>
      </c>
      <c r="H227" s="6" t="s">
        <v>46</v>
      </c>
      <c r="I227" s="7" t="s">
        <v>47</v>
      </c>
      <c r="J227" s="6" t="n">
        <v>2070</v>
      </c>
      <c r="K227" s="6" t="s">
        <v>209</v>
      </c>
      <c r="L227" s="7" t="s">
        <v>210</v>
      </c>
      <c r="M227" s="6" t="n">
        <v>207000</v>
      </c>
      <c r="N227" s="6" t="s">
        <v>209</v>
      </c>
      <c r="O227" s="7" t="s">
        <v>210</v>
      </c>
      <c r="P227" s="6" t="n">
        <v>207000800</v>
      </c>
      <c r="Q227" s="6" t="s">
        <v>266</v>
      </c>
      <c r="R227" s="7" t="s">
        <v>267</v>
      </c>
      <c r="S227" s="6" t="s">
        <v>274</v>
      </c>
      <c r="T227" s="6" t="s">
        <v>275</v>
      </c>
      <c r="U227" s="7" t="s">
        <v>276</v>
      </c>
      <c r="V227" s="6" t="n">
        <v>34700</v>
      </c>
      <c r="W227" s="6" t="s">
        <v>244</v>
      </c>
      <c r="X227" s="7" t="s">
        <v>245</v>
      </c>
      <c r="Y227" s="6" t="n">
        <v>34702</v>
      </c>
      <c r="Z227" s="6" t="s">
        <v>248</v>
      </c>
      <c r="AA227" s="7" t="s">
        <v>249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0</v>
      </c>
      <c r="AL227" s="8" t="n">
        <v>0</v>
      </c>
      <c r="AM227" s="8" t="n">
        <v>1</v>
      </c>
      <c r="AN227" s="8" t="n">
        <v>499</v>
      </c>
    </row>
    <row r="228" customFormat="false" ht="15" hidden="false" customHeight="true" outlineLevel="0" collapsed="false">
      <c r="A228" s="6" t="s">
        <v>40</v>
      </c>
      <c r="B228" s="6" t="n">
        <v>38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801</v>
      </c>
      <c r="H228" s="6" t="s">
        <v>46</v>
      </c>
      <c r="I228" s="7" t="s">
        <v>47</v>
      </c>
      <c r="J228" s="6" t="n">
        <v>2070</v>
      </c>
      <c r="K228" s="6" t="s">
        <v>209</v>
      </c>
      <c r="L228" s="7" t="s">
        <v>210</v>
      </c>
      <c r="M228" s="6" t="n">
        <v>207000</v>
      </c>
      <c r="N228" s="6" t="s">
        <v>209</v>
      </c>
      <c r="O228" s="7" t="s">
        <v>210</v>
      </c>
      <c r="P228" s="6" t="n">
        <v>207000800</v>
      </c>
      <c r="Q228" s="6" t="s">
        <v>266</v>
      </c>
      <c r="R228" s="7" t="s">
        <v>267</v>
      </c>
      <c r="S228" s="6" t="s">
        <v>274</v>
      </c>
      <c r="T228" s="6" t="s">
        <v>275</v>
      </c>
      <c r="U228" s="7" t="s">
        <v>276</v>
      </c>
      <c r="V228" s="6" t="n">
        <v>39900</v>
      </c>
      <c r="W228" s="6" t="s">
        <v>188</v>
      </c>
      <c r="X228" s="7" t="s">
        <v>189</v>
      </c>
      <c r="Y228" s="6" t="n">
        <v>39901</v>
      </c>
      <c r="Z228" s="6" t="s">
        <v>188</v>
      </c>
      <c r="AA228" s="7" t="s">
        <v>189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3</v>
      </c>
      <c r="AL228" s="8" t="n">
        <v>0</v>
      </c>
      <c r="AM228" s="8" t="n">
        <v>0</v>
      </c>
      <c r="AN228" s="8" t="n">
        <v>1</v>
      </c>
    </row>
    <row r="229" customFormat="false" ht="15" hidden="false" customHeight="true" outlineLevel="0" collapsed="false">
      <c r="A229" s="6" t="s">
        <v>40</v>
      </c>
      <c r="B229" s="6" t="n">
        <v>38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801</v>
      </c>
      <c r="H229" s="6" t="s">
        <v>46</v>
      </c>
      <c r="I229" s="7" t="s">
        <v>47</v>
      </c>
      <c r="J229" s="6" t="n">
        <v>2070</v>
      </c>
      <c r="K229" s="6" t="s">
        <v>209</v>
      </c>
      <c r="L229" s="7" t="s">
        <v>210</v>
      </c>
      <c r="M229" s="6" t="n">
        <v>207000</v>
      </c>
      <c r="N229" s="6" t="s">
        <v>209</v>
      </c>
      <c r="O229" s="7" t="s">
        <v>210</v>
      </c>
      <c r="P229" s="6" t="n">
        <v>207000800</v>
      </c>
      <c r="Q229" s="6" t="s">
        <v>266</v>
      </c>
      <c r="R229" s="7" t="s">
        <v>267</v>
      </c>
      <c r="S229" s="6" t="s">
        <v>279</v>
      </c>
      <c r="T229" s="6" t="s">
        <v>280</v>
      </c>
      <c r="U229" s="7" t="s">
        <v>281</v>
      </c>
      <c r="V229" s="6" t="n">
        <v>32100</v>
      </c>
      <c r="W229" s="6" t="s">
        <v>153</v>
      </c>
      <c r="X229" s="7" t="s">
        <v>154</v>
      </c>
      <c r="Y229" s="6" t="n">
        <v>32101</v>
      </c>
      <c r="Z229" s="6" t="s">
        <v>142</v>
      </c>
      <c r="AA229" s="7" t="s">
        <v>143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0</v>
      </c>
      <c r="AL229" s="8" t="n">
        <v>1</v>
      </c>
      <c r="AM229" s="8" t="n">
        <v>1</v>
      </c>
      <c r="AN229" s="8" t="n">
        <v>1</v>
      </c>
    </row>
    <row r="230" customFormat="false" ht="15" hidden="false" customHeight="true" outlineLevel="0" collapsed="false">
      <c r="A230" s="6" t="s">
        <v>40</v>
      </c>
      <c r="B230" s="6" t="n">
        <v>38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801</v>
      </c>
      <c r="H230" s="6" t="s">
        <v>46</v>
      </c>
      <c r="I230" s="7" t="s">
        <v>47</v>
      </c>
      <c r="J230" s="6" t="n">
        <v>2070</v>
      </c>
      <c r="K230" s="6" t="s">
        <v>209</v>
      </c>
      <c r="L230" s="7" t="s">
        <v>210</v>
      </c>
      <c r="M230" s="6" t="n">
        <v>207000</v>
      </c>
      <c r="N230" s="6" t="s">
        <v>209</v>
      </c>
      <c r="O230" s="7" t="s">
        <v>210</v>
      </c>
      <c r="P230" s="6" t="n">
        <v>207000800</v>
      </c>
      <c r="Q230" s="6" t="s">
        <v>266</v>
      </c>
      <c r="R230" s="7" t="s">
        <v>267</v>
      </c>
      <c r="S230" s="6" t="s">
        <v>279</v>
      </c>
      <c r="T230" s="6" t="s">
        <v>280</v>
      </c>
      <c r="U230" s="7" t="s">
        <v>281</v>
      </c>
      <c r="V230" s="6" t="n">
        <v>32100</v>
      </c>
      <c r="W230" s="6" t="s">
        <v>153</v>
      </c>
      <c r="X230" s="7" t="s">
        <v>154</v>
      </c>
      <c r="Y230" s="6" t="n">
        <v>32102</v>
      </c>
      <c r="Z230" s="6" t="s">
        <v>155</v>
      </c>
      <c r="AA230" s="7" t="s">
        <v>156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5</v>
      </c>
      <c r="AL230" s="8" t="n">
        <v>125</v>
      </c>
      <c r="AM230" s="8" t="n">
        <v>100</v>
      </c>
      <c r="AN230" s="8" t="n">
        <v>125</v>
      </c>
    </row>
    <row r="231" customFormat="false" ht="15" hidden="false" customHeight="true" outlineLevel="0" collapsed="false">
      <c r="A231" s="6" t="s">
        <v>40</v>
      </c>
      <c r="B231" s="6" t="n">
        <v>38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801</v>
      </c>
      <c r="H231" s="6" t="s">
        <v>46</v>
      </c>
      <c r="I231" s="7" t="s">
        <v>47</v>
      </c>
      <c r="J231" s="6" t="n">
        <v>2070</v>
      </c>
      <c r="K231" s="6" t="s">
        <v>209</v>
      </c>
      <c r="L231" s="7" t="s">
        <v>210</v>
      </c>
      <c r="M231" s="6" t="n">
        <v>207000</v>
      </c>
      <c r="N231" s="6" t="s">
        <v>209</v>
      </c>
      <c r="O231" s="7" t="s">
        <v>210</v>
      </c>
      <c r="P231" s="6" t="n">
        <v>207000800</v>
      </c>
      <c r="Q231" s="6" t="s">
        <v>266</v>
      </c>
      <c r="R231" s="7" t="s">
        <v>267</v>
      </c>
      <c r="S231" s="6" t="s">
        <v>279</v>
      </c>
      <c r="T231" s="6" t="s">
        <v>280</v>
      </c>
      <c r="U231" s="7" t="s">
        <v>281</v>
      </c>
      <c r="V231" s="6" t="n">
        <v>34500</v>
      </c>
      <c r="W231" s="6" t="s">
        <v>118</v>
      </c>
      <c r="X231" s="7" t="s">
        <v>119</v>
      </c>
      <c r="Y231" s="6" t="n">
        <v>34501</v>
      </c>
      <c r="Z231" s="6" t="s">
        <v>118</v>
      </c>
      <c r="AA231" s="7" t="s">
        <v>119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176</v>
      </c>
      <c r="AL231" s="8" t="n">
        <v>500</v>
      </c>
      <c r="AM231" s="8" t="n">
        <v>500</v>
      </c>
      <c r="AN231" s="8" t="n">
        <v>600</v>
      </c>
    </row>
    <row r="232" customFormat="false" ht="15" hidden="false" customHeight="true" outlineLevel="0" collapsed="false">
      <c r="A232" s="6" t="s">
        <v>40</v>
      </c>
      <c r="B232" s="6" t="n">
        <v>38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801</v>
      </c>
      <c r="H232" s="6" t="s">
        <v>46</v>
      </c>
      <c r="I232" s="7" t="s">
        <v>47</v>
      </c>
      <c r="J232" s="6" t="n">
        <v>2075</v>
      </c>
      <c r="K232" s="6" t="s">
        <v>282</v>
      </c>
      <c r="L232" s="7" t="s">
        <v>283</v>
      </c>
      <c r="M232" s="6" t="n">
        <v>207500</v>
      </c>
      <c r="N232" s="6" t="s">
        <v>282</v>
      </c>
      <c r="O232" s="7" t="s">
        <v>283</v>
      </c>
      <c r="P232" s="6" t="n">
        <v>207500101</v>
      </c>
      <c r="Q232" s="6" t="s">
        <v>284</v>
      </c>
      <c r="R232" s="7" t="s">
        <v>285</v>
      </c>
      <c r="S232" s="6" t="s">
        <v>286</v>
      </c>
      <c r="T232" s="6" t="s">
        <v>287</v>
      </c>
      <c r="U232" s="7" t="s">
        <v>288</v>
      </c>
      <c r="V232" s="6" t="n">
        <v>30100</v>
      </c>
      <c r="W232" s="6" t="s">
        <v>54</v>
      </c>
      <c r="X232" s="7" t="s">
        <v>55</v>
      </c>
      <c r="Y232" s="6" t="n">
        <v>30101</v>
      </c>
      <c r="Z232" s="6" t="s">
        <v>56</v>
      </c>
      <c r="AA232" s="7" t="s">
        <v>57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396</v>
      </c>
      <c r="AL232" s="8" t="n">
        <v>624</v>
      </c>
      <c r="AM232" s="8" t="n">
        <v>350</v>
      </c>
      <c r="AN232" s="8" t="n">
        <v>500</v>
      </c>
    </row>
    <row r="233" customFormat="false" ht="15" hidden="false" customHeight="true" outlineLevel="0" collapsed="false">
      <c r="A233" s="6" t="s">
        <v>40</v>
      </c>
      <c r="B233" s="6" t="n">
        <v>38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801</v>
      </c>
      <c r="H233" s="6" t="s">
        <v>46</v>
      </c>
      <c r="I233" s="7" t="s">
        <v>47</v>
      </c>
      <c r="J233" s="6" t="n">
        <v>2075</v>
      </c>
      <c r="K233" s="6" t="s">
        <v>282</v>
      </c>
      <c r="L233" s="7" t="s">
        <v>283</v>
      </c>
      <c r="M233" s="6" t="n">
        <v>207500</v>
      </c>
      <c r="N233" s="6" t="s">
        <v>282</v>
      </c>
      <c r="O233" s="7" t="s">
        <v>283</v>
      </c>
      <c r="P233" s="6" t="n">
        <v>207500101</v>
      </c>
      <c r="Q233" s="6" t="s">
        <v>284</v>
      </c>
      <c r="R233" s="7" t="s">
        <v>285</v>
      </c>
      <c r="S233" s="6" t="s">
        <v>286</v>
      </c>
      <c r="T233" s="6" t="s">
        <v>287</v>
      </c>
      <c r="U233" s="7" t="s">
        <v>288</v>
      </c>
      <c r="V233" s="6" t="n">
        <v>30100</v>
      </c>
      <c r="W233" s="6" t="s">
        <v>54</v>
      </c>
      <c r="X233" s="7" t="s">
        <v>55</v>
      </c>
      <c r="Y233" s="6" t="n">
        <v>30102</v>
      </c>
      <c r="Z233" s="6" t="s">
        <v>64</v>
      </c>
      <c r="AA233" s="7" t="s">
        <v>65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4</v>
      </c>
      <c r="AL233" s="8" t="n">
        <v>20</v>
      </c>
      <c r="AM233" s="8" t="n">
        <v>20</v>
      </c>
      <c r="AN233" s="8" t="n">
        <v>20</v>
      </c>
    </row>
    <row r="234" customFormat="false" ht="15" hidden="false" customHeight="true" outlineLevel="0" collapsed="false">
      <c r="A234" s="6" t="s">
        <v>40</v>
      </c>
      <c r="B234" s="6" t="n">
        <v>38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801</v>
      </c>
      <c r="H234" s="6" t="s">
        <v>46</v>
      </c>
      <c r="I234" s="7" t="s">
        <v>47</v>
      </c>
      <c r="J234" s="6" t="n">
        <v>2075</v>
      </c>
      <c r="K234" s="6" t="s">
        <v>282</v>
      </c>
      <c r="L234" s="7" t="s">
        <v>283</v>
      </c>
      <c r="M234" s="6" t="n">
        <v>207500</v>
      </c>
      <c r="N234" s="6" t="s">
        <v>282</v>
      </c>
      <c r="O234" s="7" t="s">
        <v>283</v>
      </c>
      <c r="P234" s="6" t="n">
        <v>207500101</v>
      </c>
      <c r="Q234" s="6" t="s">
        <v>284</v>
      </c>
      <c r="R234" s="7" t="s">
        <v>285</v>
      </c>
      <c r="S234" s="6" t="s">
        <v>286</v>
      </c>
      <c r="T234" s="6" t="s">
        <v>287</v>
      </c>
      <c r="U234" s="7" t="s">
        <v>288</v>
      </c>
      <c r="V234" s="6" t="n">
        <v>30100</v>
      </c>
      <c r="W234" s="6" t="s">
        <v>54</v>
      </c>
      <c r="X234" s="7" t="s">
        <v>55</v>
      </c>
      <c r="Y234" s="6" t="n">
        <v>30104</v>
      </c>
      <c r="Z234" s="6" t="s">
        <v>68</v>
      </c>
      <c r="AA234" s="7" t="s">
        <v>69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3</v>
      </c>
      <c r="AL234" s="8" t="n">
        <v>2</v>
      </c>
      <c r="AM234" s="8" t="n">
        <v>2</v>
      </c>
      <c r="AN234" s="8" t="n">
        <v>10</v>
      </c>
    </row>
    <row r="235" customFormat="false" ht="15" hidden="false" customHeight="true" outlineLevel="0" collapsed="false">
      <c r="A235" s="6" t="s">
        <v>40</v>
      </c>
      <c r="B235" s="6" t="n">
        <v>38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801</v>
      </c>
      <c r="H235" s="6" t="s">
        <v>46</v>
      </c>
      <c r="I235" s="7" t="s">
        <v>47</v>
      </c>
      <c r="J235" s="6" t="n">
        <v>2075</v>
      </c>
      <c r="K235" s="6" t="s">
        <v>282</v>
      </c>
      <c r="L235" s="7" t="s">
        <v>283</v>
      </c>
      <c r="M235" s="6" t="n">
        <v>207500</v>
      </c>
      <c r="N235" s="6" t="s">
        <v>282</v>
      </c>
      <c r="O235" s="7" t="s">
        <v>283</v>
      </c>
      <c r="P235" s="6" t="n">
        <v>207500101</v>
      </c>
      <c r="Q235" s="6" t="s">
        <v>284</v>
      </c>
      <c r="R235" s="7" t="s">
        <v>285</v>
      </c>
      <c r="S235" s="6" t="s">
        <v>286</v>
      </c>
      <c r="T235" s="6" t="s">
        <v>287</v>
      </c>
      <c r="U235" s="7" t="s">
        <v>288</v>
      </c>
      <c r="V235" s="6" t="n">
        <v>30100</v>
      </c>
      <c r="W235" s="6" t="s">
        <v>54</v>
      </c>
      <c r="X235" s="7" t="s">
        <v>55</v>
      </c>
      <c r="Y235" s="6" t="n">
        <v>30106</v>
      </c>
      <c r="Z235" s="6" t="s">
        <v>70</v>
      </c>
      <c r="AA235" s="7" t="s">
        <v>71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43</v>
      </c>
      <c r="AL235" s="8" t="n">
        <v>64</v>
      </c>
      <c r="AM235" s="8" t="n">
        <v>60</v>
      </c>
      <c r="AN235" s="8" t="n">
        <v>70</v>
      </c>
    </row>
    <row r="236" customFormat="false" ht="15" hidden="false" customHeight="true" outlineLevel="0" collapsed="false">
      <c r="A236" s="6" t="s">
        <v>40</v>
      </c>
      <c r="B236" s="6" t="n">
        <v>38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801</v>
      </c>
      <c r="H236" s="6" t="s">
        <v>46</v>
      </c>
      <c r="I236" s="7" t="s">
        <v>47</v>
      </c>
      <c r="J236" s="6" t="n">
        <v>2075</v>
      </c>
      <c r="K236" s="6" t="s">
        <v>282</v>
      </c>
      <c r="L236" s="7" t="s">
        <v>283</v>
      </c>
      <c r="M236" s="6" t="n">
        <v>207500</v>
      </c>
      <c r="N236" s="6" t="s">
        <v>282</v>
      </c>
      <c r="O236" s="7" t="s">
        <v>283</v>
      </c>
      <c r="P236" s="6" t="n">
        <v>207500101</v>
      </c>
      <c r="Q236" s="6" t="s">
        <v>284</v>
      </c>
      <c r="R236" s="7" t="s">
        <v>285</v>
      </c>
      <c r="S236" s="6" t="s">
        <v>286</v>
      </c>
      <c r="T236" s="6" t="s">
        <v>287</v>
      </c>
      <c r="U236" s="7" t="s">
        <v>288</v>
      </c>
      <c r="V236" s="6" t="n">
        <v>30100</v>
      </c>
      <c r="W236" s="6" t="s">
        <v>54</v>
      </c>
      <c r="X236" s="7" t="s">
        <v>55</v>
      </c>
      <c r="Y236" s="6" t="n">
        <v>30107</v>
      </c>
      <c r="Z236" s="6" t="s">
        <v>72</v>
      </c>
      <c r="AA236" s="7" t="s">
        <v>73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0</v>
      </c>
      <c r="AL236" s="8" t="n">
        <v>15</v>
      </c>
      <c r="AM236" s="8" t="n">
        <v>15</v>
      </c>
      <c r="AN236" s="8" t="n">
        <v>20</v>
      </c>
    </row>
    <row r="237" customFormat="false" ht="15" hidden="false" customHeight="true" outlineLevel="0" collapsed="false">
      <c r="A237" s="6" t="s">
        <v>40</v>
      </c>
      <c r="B237" s="6" t="n">
        <v>38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801</v>
      </c>
      <c r="H237" s="6" t="s">
        <v>46</v>
      </c>
      <c r="I237" s="7" t="s">
        <v>47</v>
      </c>
      <c r="J237" s="6" t="n">
        <v>2075</v>
      </c>
      <c r="K237" s="6" t="s">
        <v>282</v>
      </c>
      <c r="L237" s="7" t="s">
        <v>283</v>
      </c>
      <c r="M237" s="6" t="n">
        <v>207500</v>
      </c>
      <c r="N237" s="6" t="s">
        <v>282</v>
      </c>
      <c r="O237" s="7" t="s">
        <v>283</v>
      </c>
      <c r="P237" s="6" t="n">
        <v>207500101</v>
      </c>
      <c r="Q237" s="6" t="s">
        <v>284</v>
      </c>
      <c r="R237" s="7" t="s">
        <v>285</v>
      </c>
      <c r="S237" s="6" t="s">
        <v>286</v>
      </c>
      <c r="T237" s="6" t="s">
        <v>287</v>
      </c>
      <c r="U237" s="7" t="s">
        <v>288</v>
      </c>
      <c r="V237" s="6" t="n">
        <v>30100</v>
      </c>
      <c r="W237" s="6" t="s">
        <v>54</v>
      </c>
      <c r="X237" s="7" t="s">
        <v>55</v>
      </c>
      <c r="Y237" s="6" t="n">
        <v>30108</v>
      </c>
      <c r="Z237" s="6" t="s">
        <v>74</v>
      </c>
      <c r="AA237" s="7" t="s">
        <v>75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10</v>
      </c>
      <c r="AL237" s="8" t="n">
        <v>20</v>
      </c>
      <c r="AM237" s="8" t="n">
        <v>20</v>
      </c>
      <c r="AN237" s="8" t="n">
        <v>20</v>
      </c>
    </row>
    <row r="238" customFormat="false" ht="15" hidden="false" customHeight="true" outlineLevel="0" collapsed="false">
      <c r="A238" s="6" t="s">
        <v>40</v>
      </c>
      <c r="B238" s="6" t="n">
        <v>38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801</v>
      </c>
      <c r="H238" s="6" t="s">
        <v>46</v>
      </c>
      <c r="I238" s="7" t="s">
        <v>47</v>
      </c>
      <c r="J238" s="6" t="n">
        <v>2075</v>
      </c>
      <c r="K238" s="6" t="s">
        <v>282</v>
      </c>
      <c r="L238" s="7" t="s">
        <v>283</v>
      </c>
      <c r="M238" s="6" t="n">
        <v>207500</v>
      </c>
      <c r="N238" s="6" t="s">
        <v>282</v>
      </c>
      <c r="O238" s="7" t="s">
        <v>283</v>
      </c>
      <c r="P238" s="6" t="n">
        <v>207500101</v>
      </c>
      <c r="Q238" s="6" t="s">
        <v>284</v>
      </c>
      <c r="R238" s="7" t="s">
        <v>285</v>
      </c>
      <c r="S238" s="6" t="s">
        <v>286</v>
      </c>
      <c r="T238" s="6" t="s">
        <v>287</v>
      </c>
      <c r="U238" s="7" t="s">
        <v>288</v>
      </c>
      <c r="V238" s="6" t="n">
        <v>30300</v>
      </c>
      <c r="W238" s="6" t="s">
        <v>76</v>
      </c>
      <c r="X238" s="7" t="s">
        <v>77</v>
      </c>
      <c r="Y238" s="6" t="n">
        <v>30301</v>
      </c>
      <c r="Z238" s="6" t="s">
        <v>76</v>
      </c>
      <c r="AA238" s="7" t="s">
        <v>77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77</v>
      </c>
      <c r="AL238" s="8" t="n">
        <v>171</v>
      </c>
      <c r="AM238" s="8" t="n">
        <v>119</v>
      </c>
      <c r="AN238" s="8" t="n">
        <v>210</v>
      </c>
    </row>
    <row r="239" customFormat="false" ht="15" hidden="false" customHeight="true" outlineLevel="0" collapsed="false">
      <c r="A239" s="6" t="s">
        <v>40</v>
      </c>
      <c r="B239" s="6" t="n">
        <v>38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801</v>
      </c>
      <c r="H239" s="6" t="s">
        <v>46</v>
      </c>
      <c r="I239" s="7" t="s">
        <v>47</v>
      </c>
      <c r="J239" s="6" t="n">
        <v>2075</v>
      </c>
      <c r="K239" s="6" t="s">
        <v>282</v>
      </c>
      <c r="L239" s="7" t="s">
        <v>283</v>
      </c>
      <c r="M239" s="6" t="n">
        <v>207500</v>
      </c>
      <c r="N239" s="6" t="s">
        <v>282</v>
      </c>
      <c r="O239" s="7" t="s">
        <v>283</v>
      </c>
      <c r="P239" s="6" t="n">
        <v>207500101</v>
      </c>
      <c r="Q239" s="6" t="s">
        <v>284</v>
      </c>
      <c r="R239" s="7" t="s">
        <v>285</v>
      </c>
      <c r="S239" s="6" t="s">
        <v>286</v>
      </c>
      <c r="T239" s="6" t="s">
        <v>287</v>
      </c>
      <c r="U239" s="7" t="s">
        <v>288</v>
      </c>
      <c r="V239" s="6" t="n">
        <v>30500</v>
      </c>
      <c r="W239" s="6" t="s">
        <v>84</v>
      </c>
      <c r="X239" s="7" t="s">
        <v>85</v>
      </c>
      <c r="Y239" s="6" t="n">
        <v>30502</v>
      </c>
      <c r="Z239" s="6" t="s">
        <v>88</v>
      </c>
      <c r="AA239" s="7" t="s">
        <v>89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38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801</v>
      </c>
      <c r="H240" s="6" t="s">
        <v>46</v>
      </c>
      <c r="I240" s="7" t="s">
        <v>47</v>
      </c>
      <c r="J240" s="6" t="n">
        <v>2075</v>
      </c>
      <c r="K240" s="6" t="s">
        <v>282</v>
      </c>
      <c r="L240" s="7" t="s">
        <v>283</v>
      </c>
      <c r="M240" s="6" t="n">
        <v>207500</v>
      </c>
      <c r="N240" s="6" t="s">
        <v>282</v>
      </c>
      <c r="O240" s="7" t="s">
        <v>283</v>
      </c>
      <c r="P240" s="6" t="n">
        <v>207500101</v>
      </c>
      <c r="Q240" s="6" t="s">
        <v>284</v>
      </c>
      <c r="R240" s="7" t="s">
        <v>285</v>
      </c>
      <c r="S240" s="6" t="s">
        <v>286</v>
      </c>
      <c r="T240" s="6" t="s">
        <v>287</v>
      </c>
      <c r="U240" s="7" t="s">
        <v>288</v>
      </c>
      <c r="V240" s="6" t="n">
        <v>34900</v>
      </c>
      <c r="W240" s="6" t="s">
        <v>120</v>
      </c>
      <c r="X240" s="7" t="s">
        <v>121</v>
      </c>
      <c r="Y240" s="6" t="n">
        <v>34901</v>
      </c>
      <c r="Z240" s="6" t="s">
        <v>122</v>
      </c>
      <c r="AA240" s="7" t="s">
        <v>123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0</v>
      </c>
      <c r="AL240" s="8" t="n">
        <v>10</v>
      </c>
      <c r="AM240" s="8" t="n">
        <v>10</v>
      </c>
      <c r="AN240" s="8" t="n">
        <v>10</v>
      </c>
    </row>
    <row r="241" customFormat="false" ht="15" hidden="false" customHeight="true" outlineLevel="0" collapsed="false">
      <c r="A241" s="6" t="s">
        <v>40</v>
      </c>
      <c r="B241" s="6" t="n">
        <v>38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801</v>
      </c>
      <c r="H241" s="6" t="s">
        <v>46</v>
      </c>
      <c r="I241" s="7" t="s">
        <v>47</v>
      </c>
      <c r="J241" s="6" t="n">
        <v>2075</v>
      </c>
      <c r="K241" s="6" t="s">
        <v>282</v>
      </c>
      <c r="L241" s="7" t="s">
        <v>283</v>
      </c>
      <c r="M241" s="6" t="n">
        <v>207500</v>
      </c>
      <c r="N241" s="6" t="s">
        <v>282</v>
      </c>
      <c r="O241" s="7" t="s">
        <v>283</v>
      </c>
      <c r="P241" s="6" t="n">
        <v>207500101</v>
      </c>
      <c r="Q241" s="6" t="s">
        <v>284</v>
      </c>
      <c r="R241" s="7" t="s">
        <v>285</v>
      </c>
      <c r="S241" s="6" t="s">
        <v>286</v>
      </c>
      <c r="T241" s="6" t="s">
        <v>287</v>
      </c>
      <c r="U241" s="7" t="s">
        <v>288</v>
      </c>
      <c r="V241" s="6" t="n">
        <v>34900</v>
      </c>
      <c r="W241" s="6" t="s">
        <v>120</v>
      </c>
      <c r="X241" s="7" t="s">
        <v>121</v>
      </c>
      <c r="Y241" s="6" t="n">
        <v>34902</v>
      </c>
      <c r="Z241" s="6" t="s">
        <v>124</v>
      </c>
      <c r="AA241" s="7" t="s">
        <v>125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0</v>
      </c>
      <c r="AL241" s="8" t="n">
        <v>-10</v>
      </c>
      <c r="AM241" s="8" t="n">
        <v>-10</v>
      </c>
      <c r="AN241" s="8" t="n">
        <v>-10</v>
      </c>
    </row>
    <row r="242" customFormat="false" ht="15" hidden="false" customHeight="true" outlineLevel="0" collapsed="false">
      <c r="A242" s="6" t="s">
        <v>40</v>
      </c>
      <c r="B242" s="6" t="n">
        <v>38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801</v>
      </c>
      <c r="H242" s="6" t="s">
        <v>46</v>
      </c>
      <c r="I242" s="7" t="s">
        <v>47</v>
      </c>
      <c r="J242" s="6" t="n">
        <v>2075</v>
      </c>
      <c r="K242" s="6" t="s">
        <v>282</v>
      </c>
      <c r="L242" s="7" t="s">
        <v>283</v>
      </c>
      <c r="M242" s="6" t="n">
        <v>207500</v>
      </c>
      <c r="N242" s="6" t="s">
        <v>282</v>
      </c>
      <c r="O242" s="7" t="s">
        <v>283</v>
      </c>
      <c r="P242" s="6" t="n">
        <v>207500104</v>
      </c>
      <c r="Q242" s="6" t="s">
        <v>289</v>
      </c>
      <c r="R242" s="7" t="s">
        <v>290</v>
      </c>
      <c r="S242" s="6" t="s">
        <v>291</v>
      </c>
      <c r="T242" s="6" t="s">
        <v>292</v>
      </c>
      <c r="U242" s="7" t="s">
        <v>293</v>
      </c>
      <c r="V242" s="6" t="n">
        <v>35900</v>
      </c>
      <c r="W242" s="6" t="s">
        <v>134</v>
      </c>
      <c r="X242" s="7" t="s">
        <v>135</v>
      </c>
      <c r="Y242" s="6" t="n">
        <v>35901</v>
      </c>
      <c r="Z242" s="6" t="s">
        <v>134</v>
      </c>
      <c r="AA242" s="7" t="s">
        <v>135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15</v>
      </c>
      <c r="AL242" s="8" t="n">
        <v>35</v>
      </c>
      <c r="AM242" s="8" t="n">
        <v>35</v>
      </c>
      <c r="AN242" s="8" t="n">
        <v>35</v>
      </c>
    </row>
    <row r="243" customFormat="false" ht="15" hidden="false" customHeight="true" outlineLevel="0" collapsed="false">
      <c r="A243" s="6" t="s">
        <v>40</v>
      </c>
      <c r="B243" s="6" t="n">
        <v>38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801</v>
      </c>
      <c r="H243" s="6" t="s">
        <v>46</v>
      </c>
      <c r="I243" s="7" t="s">
        <v>47</v>
      </c>
      <c r="J243" s="6" t="n">
        <v>2075</v>
      </c>
      <c r="K243" s="6" t="s">
        <v>282</v>
      </c>
      <c r="L243" s="7" t="s">
        <v>283</v>
      </c>
      <c r="M243" s="6" t="n">
        <v>207500</v>
      </c>
      <c r="N243" s="6" t="s">
        <v>282</v>
      </c>
      <c r="O243" s="7" t="s">
        <v>283</v>
      </c>
      <c r="P243" s="6" t="n">
        <v>207500104</v>
      </c>
      <c r="Q243" s="6" t="s">
        <v>289</v>
      </c>
      <c r="R243" s="7" t="s">
        <v>290</v>
      </c>
      <c r="S243" s="6" t="s">
        <v>294</v>
      </c>
      <c r="T243" s="6" t="s">
        <v>295</v>
      </c>
      <c r="U243" s="7" t="s">
        <v>296</v>
      </c>
      <c r="V243" s="6" t="n">
        <v>35900</v>
      </c>
      <c r="W243" s="6" t="s">
        <v>134</v>
      </c>
      <c r="X243" s="7" t="s">
        <v>135</v>
      </c>
      <c r="Y243" s="6" t="n">
        <v>35901</v>
      </c>
      <c r="Z243" s="6" t="s">
        <v>134</v>
      </c>
      <c r="AA243" s="7" t="s">
        <v>135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0</v>
      </c>
      <c r="AL243" s="8" t="n">
        <v>1000</v>
      </c>
      <c r="AM243" s="8" t="n">
        <v>1000</v>
      </c>
      <c r="AN243" s="8" t="n">
        <v>1000</v>
      </c>
    </row>
    <row r="244" customFormat="false" ht="15" hidden="false" customHeight="true" outlineLevel="0" collapsed="false">
      <c r="A244" s="6" t="s">
        <v>40</v>
      </c>
      <c r="B244" s="6" t="n">
        <v>38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801</v>
      </c>
      <c r="H244" s="6" t="s">
        <v>46</v>
      </c>
      <c r="I244" s="7" t="s">
        <v>47</v>
      </c>
      <c r="J244" s="6" t="n">
        <v>2075</v>
      </c>
      <c r="K244" s="6" t="s">
        <v>282</v>
      </c>
      <c r="L244" s="7" t="s">
        <v>283</v>
      </c>
      <c r="M244" s="6" t="n">
        <v>207500</v>
      </c>
      <c r="N244" s="6" t="s">
        <v>282</v>
      </c>
      <c r="O244" s="7" t="s">
        <v>283</v>
      </c>
      <c r="P244" s="6" t="n">
        <v>207500800</v>
      </c>
      <c r="Q244" s="6" t="s">
        <v>266</v>
      </c>
      <c r="R244" s="7" t="s">
        <v>267</v>
      </c>
      <c r="S244" s="6" t="s">
        <v>297</v>
      </c>
      <c r="T244" s="6" t="s">
        <v>298</v>
      </c>
      <c r="U244" s="7" t="s">
        <v>299</v>
      </c>
      <c r="V244" s="6" t="n">
        <v>30500</v>
      </c>
      <c r="W244" s="6" t="s">
        <v>84</v>
      </c>
      <c r="X244" s="7" t="s">
        <v>85</v>
      </c>
      <c r="Y244" s="6" t="n">
        <v>30502</v>
      </c>
      <c r="Z244" s="6" t="s">
        <v>88</v>
      </c>
      <c r="AA244" s="7" t="s">
        <v>89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1450</v>
      </c>
      <c r="AL244" s="8" t="n">
        <v>1450</v>
      </c>
      <c r="AM244" s="8" t="n">
        <v>2190</v>
      </c>
      <c r="AN244" s="8" t="n">
        <v>2628</v>
      </c>
    </row>
    <row r="245" customFormat="false" ht="15" hidden="false" customHeight="true" outlineLevel="0" collapsed="false">
      <c r="A245" s="6" t="s">
        <v>40</v>
      </c>
      <c r="B245" s="6" t="n">
        <v>38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801</v>
      </c>
      <c r="H245" s="6" t="s">
        <v>46</v>
      </c>
      <c r="I245" s="7" t="s">
        <v>47</v>
      </c>
      <c r="J245" s="6" t="n">
        <v>2075</v>
      </c>
      <c r="K245" s="6" t="s">
        <v>282</v>
      </c>
      <c r="L245" s="7" t="s">
        <v>283</v>
      </c>
      <c r="M245" s="6" t="n">
        <v>207500</v>
      </c>
      <c r="N245" s="6" t="s">
        <v>282</v>
      </c>
      <c r="O245" s="7" t="s">
        <v>283</v>
      </c>
      <c r="P245" s="6" t="n">
        <v>207500800</v>
      </c>
      <c r="Q245" s="6" t="s">
        <v>266</v>
      </c>
      <c r="R245" s="7" t="s">
        <v>267</v>
      </c>
      <c r="S245" s="6" t="s">
        <v>297</v>
      </c>
      <c r="T245" s="6" t="s">
        <v>298</v>
      </c>
      <c r="U245" s="7" t="s">
        <v>299</v>
      </c>
      <c r="V245" s="6" t="n">
        <v>31300</v>
      </c>
      <c r="W245" s="6" t="s">
        <v>168</v>
      </c>
      <c r="X245" s="7" t="s">
        <v>169</v>
      </c>
      <c r="Y245" s="6" t="n">
        <v>31301</v>
      </c>
      <c r="Z245" s="6" t="s">
        <v>168</v>
      </c>
      <c r="AA245" s="7" t="s">
        <v>169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18779</v>
      </c>
      <c r="AL245" s="8" t="n">
        <v>17845</v>
      </c>
      <c r="AM245" s="8" t="n">
        <v>32593</v>
      </c>
      <c r="AN245" s="8" t="n">
        <v>39112</v>
      </c>
    </row>
    <row r="246" customFormat="false" ht="15" hidden="false" customHeight="true" outlineLevel="0" collapsed="false">
      <c r="A246" s="6" t="s">
        <v>40</v>
      </c>
      <c r="B246" s="6" t="n">
        <v>38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801</v>
      </c>
      <c r="H246" s="6" t="s">
        <v>46</v>
      </c>
      <c r="I246" s="7" t="s">
        <v>47</v>
      </c>
      <c r="J246" s="6" t="n">
        <v>2075</v>
      </c>
      <c r="K246" s="6" t="s">
        <v>282</v>
      </c>
      <c r="L246" s="7" t="s">
        <v>283</v>
      </c>
      <c r="M246" s="6" t="n">
        <v>207500</v>
      </c>
      <c r="N246" s="6" t="s">
        <v>282</v>
      </c>
      <c r="O246" s="7" t="s">
        <v>283</v>
      </c>
      <c r="P246" s="6" t="n">
        <v>207500800</v>
      </c>
      <c r="Q246" s="6" t="s">
        <v>266</v>
      </c>
      <c r="R246" s="7" t="s">
        <v>267</v>
      </c>
      <c r="S246" s="6" t="s">
        <v>297</v>
      </c>
      <c r="T246" s="6" t="s">
        <v>298</v>
      </c>
      <c r="U246" s="7" t="s">
        <v>299</v>
      </c>
      <c r="V246" s="6" t="n">
        <v>31700</v>
      </c>
      <c r="W246" s="6" t="s">
        <v>104</v>
      </c>
      <c r="X246" s="7" t="s">
        <v>105</v>
      </c>
      <c r="Y246" s="6" t="n">
        <v>31701</v>
      </c>
      <c r="Z246" s="6" t="s">
        <v>104</v>
      </c>
      <c r="AA246" s="7" t="s">
        <v>105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1082</v>
      </c>
      <c r="AL246" s="8" t="n">
        <v>5000</v>
      </c>
      <c r="AM246" s="8" t="n">
        <v>31903</v>
      </c>
      <c r="AN246" s="8" t="n">
        <v>29649</v>
      </c>
    </row>
    <row r="247" customFormat="false" ht="15" hidden="false" customHeight="true" outlineLevel="0" collapsed="false">
      <c r="A247" s="6" t="s">
        <v>40</v>
      </c>
      <c r="B247" s="6" t="n">
        <v>38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801</v>
      </c>
      <c r="H247" s="6" t="s">
        <v>46</v>
      </c>
      <c r="I247" s="7" t="s">
        <v>47</v>
      </c>
      <c r="J247" s="6" t="n">
        <v>2075</v>
      </c>
      <c r="K247" s="6" t="s">
        <v>282</v>
      </c>
      <c r="L247" s="7" t="s">
        <v>283</v>
      </c>
      <c r="M247" s="6" t="n">
        <v>207500</v>
      </c>
      <c r="N247" s="6" t="s">
        <v>282</v>
      </c>
      <c r="O247" s="7" t="s">
        <v>283</v>
      </c>
      <c r="P247" s="6" t="n">
        <v>207500800</v>
      </c>
      <c r="Q247" s="6" t="s">
        <v>266</v>
      </c>
      <c r="R247" s="7" t="s">
        <v>267</v>
      </c>
      <c r="S247" s="6" t="s">
        <v>297</v>
      </c>
      <c r="T247" s="6" t="s">
        <v>298</v>
      </c>
      <c r="U247" s="7" t="s">
        <v>299</v>
      </c>
      <c r="V247" s="6" t="n">
        <v>37300</v>
      </c>
      <c r="W247" s="6" t="s">
        <v>138</v>
      </c>
      <c r="X247" s="7" t="s">
        <v>139</v>
      </c>
      <c r="Y247" s="6" t="n">
        <v>37301</v>
      </c>
      <c r="Z247" s="6" t="s">
        <v>138</v>
      </c>
      <c r="AA247" s="7" t="s">
        <v>139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15476</v>
      </c>
      <c r="AL247" s="8" t="n">
        <v>9299</v>
      </c>
      <c r="AM247" s="8" t="n">
        <v>25641</v>
      </c>
      <c r="AN247" s="8" t="n">
        <v>30129</v>
      </c>
    </row>
    <row r="248" customFormat="false" ht="15" hidden="false" customHeight="true" outlineLevel="0" collapsed="false">
      <c r="A248" s="6" t="s">
        <v>40</v>
      </c>
      <c r="B248" s="6" t="n">
        <v>38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801</v>
      </c>
      <c r="H248" s="6" t="s">
        <v>46</v>
      </c>
      <c r="I248" s="7" t="s">
        <v>47</v>
      </c>
      <c r="J248" s="6" t="n">
        <v>2075</v>
      </c>
      <c r="K248" s="6" t="s">
        <v>282</v>
      </c>
      <c r="L248" s="7" t="s">
        <v>283</v>
      </c>
      <c r="M248" s="6" t="n">
        <v>207500</v>
      </c>
      <c r="N248" s="6" t="s">
        <v>282</v>
      </c>
      <c r="O248" s="7" t="s">
        <v>283</v>
      </c>
      <c r="P248" s="6" t="n">
        <v>207500800</v>
      </c>
      <c r="Q248" s="6" t="s">
        <v>266</v>
      </c>
      <c r="R248" s="7" t="s">
        <v>267</v>
      </c>
      <c r="S248" s="6" t="s">
        <v>300</v>
      </c>
      <c r="T248" s="6" t="s">
        <v>301</v>
      </c>
      <c r="U248" s="7" t="s">
        <v>302</v>
      </c>
      <c r="V248" s="6" t="n">
        <v>39900</v>
      </c>
      <c r="W248" s="6" t="s">
        <v>188</v>
      </c>
      <c r="X248" s="7" t="s">
        <v>189</v>
      </c>
      <c r="Y248" s="6" t="n">
        <v>39901</v>
      </c>
      <c r="Z248" s="6" t="s">
        <v>188</v>
      </c>
      <c r="AA248" s="7" t="s">
        <v>189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11211</v>
      </c>
      <c r="AL248" s="8" t="n">
        <v>0</v>
      </c>
      <c r="AM248" s="8" t="n">
        <v>7000</v>
      </c>
      <c r="AN248" s="8" t="n">
        <v>11000</v>
      </c>
    </row>
    <row r="249" customFormat="false" ht="15" hidden="false" customHeight="true" outlineLevel="0" collapsed="false">
      <c r="A249" s="6" t="s">
        <v>40</v>
      </c>
      <c r="B249" s="6" t="n">
        <v>38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801</v>
      </c>
      <c r="H249" s="6" t="s">
        <v>46</v>
      </c>
      <c r="I249" s="7" t="s">
        <v>47</v>
      </c>
      <c r="J249" s="6" t="n">
        <v>2075</v>
      </c>
      <c r="K249" s="6" t="s">
        <v>282</v>
      </c>
      <c r="L249" s="7" t="s">
        <v>283</v>
      </c>
      <c r="M249" s="6" t="n">
        <v>207500</v>
      </c>
      <c r="N249" s="6" t="s">
        <v>282</v>
      </c>
      <c r="O249" s="7" t="s">
        <v>283</v>
      </c>
      <c r="P249" s="6" t="n">
        <v>207500800</v>
      </c>
      <c r="Q249" s="6" t="s">
        <v>266</v>
      </c>
      <c r="R249" s="7" t="s">
        <v>267</v>
      </c>
      <c r="S249" s="6" t="s">
        <v>303</v>
      </c>
      <c r="T249" s="6" t="s">
        <v>304</v>
      </c>
      <c r="U249" s="7" t="s">
        <v>305</v>
      </c>
      <c r="V249" s="6" t="n">
        <v>33400</v>
      </c>
      <c r="W249" s="6" t="s">
        <v>159</v>
      </c>
      <c r="X249" s="7" t="s">
        <v>160</v>
      </c>
      <c r="Y249" s="6" t="n">
        <v>33401</v>
      </c>
      <c r="Z249" s="6" t="s">
        <v>259</v>
      </c>
      <c r="AA249" s="7" t="s">
        <v>260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18</v>
      </c>
      <c r="AL249" s="8" t="n">
        <v>18</v>
      </c>
      <c r="AM249" s="8" t="n">
        <v>18</v>
      </c>
      <c r="AN249" s="8" t="n">
        <v>18</v>
      </c>
    </row>
    <row r="250" customFormat="false" ht="15" hidden="false" customHeight="true" outlineLevel="0" collapsed="false">
      <c r="A250" s="6" t="s">
        <v>40</v>
      </c>
      <c r="B250" s="6" t="n">
        <v>38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801</v>
      </c>
      <c r="H250" s="6" t="s">
        <v>46</v>
      </c>
      <c r="I250" s="7" t="s">
        <v>47</v>
      </c>
      <c r="J250" s="6" t="n">
        <v>2075</v>
      </c>
      <c r="K250" s="6" t="s">
        <v>282</v>
      </c>
      <c r="L250" s="7" t="s">
        <v>283</v>
      </c>
      <c r="M250" s="6" t="n">
        <v>207500</v>
      </c>
      <c r="N250" s="6" t="s">
        <v>282</v>
      </c>
      <c r="O250" s="7" t="s">
        <v>283</v>
      </c>
      <c r="P250" s="6" t="n">
        <v>207500800</v>
      </c>
      <c r="Q250" s="6" t="s">
        <v>266</v>
      </c>
      <c r="R250" s="7" t="s">
        <v>267</v>
      </c>
      <c r="S250" s="6" t="s">
        <v>306</v>
      </c>
      <c r="T250" s="6" t="s">
        <v>307</v>
      </c>
      <c r="U250" s="7" t="s">
        <v>308</v>
      </c>
      <c r="V250" s="6" t="n">
        <v>34200</v>
      </c>
      <c r="W250" s="6" t="s">
        <v>242</v>
      </c>
      <c r="X250" s="7" t="s">
        <v>243</v>
      </c>
      <c r="Y250" s="6" t="n">
        <v>34251</v>
      </c>
      <c r="Z250" s="6" t="s">
        <v>309</v>
      </c>
      <c r="AA250" s="7" t="s">
        <v>310</v>
      </c>
      <c r="AB250" s="6" t="s">
        <v>131</v>
      </c>
      <c r="AC250" s="6" t="s">
        <v>132</v>
      </c>
      <c r="AD250" s="7" t="s">
        <v>133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2599</v>
      </c>
      <c r="AL250" s="8" t="n">
        <v>1</v>
      </c>
      <c r="AM250" s="8" t="n">
        <v>2600</v>
      </c>
      <c r="AN250" s="8" t="n">
        <v>2640</v>
      </c>
    </row>
    <row r="251" customFormat="false" ht="15" hidden="false" customHeight="true" outlineLevel="0" collapsed="false">
      <c r="A251" s="6" t="s">
        <v>40</v>
      </c>
      <c r="B251" s="6" t="n">
        <v>38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801</v>
      </c>
      <c r="H251" s="6" t="s">
        <v>46</v>
      </c>
      <c r="I251" s="7" t="s">
        <v>47</v>
      </c>
      <c r="J251" s="6" t="n">
        <v>2075</v>
      </c>
      <c r="K251" s="6" t="s">
        <v>282</v>
      </c>
      <c r="L251" s="7" t="s">
        <v>283</v>
      </c>
      <c r="M251" s="6" t="n">
        <v>207500</v>
      </c>
      <c r="N251" s="6" t="s">
        <v>282</v>
      </c>
      <c r="O251" s="7" t="s">
        <v>283</v>
      </c>
      <c r="P251" s="6" t="n">
        <v>207500800</v>
      </c>
      <c r="Q251" s="6" t="s">
        <v>266</v>
      </c>
      <c r="R251" s="7" t="s">
        <v>267</v>
      </c>
      <c r="S251" s="6" t="s">
        <v>311</v>
      </c>
      <c r="T251" s="6" t="s">
        <v>312</v>
      </c>
      <c r="U251" s="7" t="s">
        <v>313</v>
      </c>
      <c r="V251" s="6" t="n">
        <v>33400</v>
      </c>
      <c r="W251" s="6" t="s">
        <v>159</v>
      </c>
      <c r="X251" s="7" t="s">
        <v>160</v>
      </c>
      <c r="Y251" s="6" t="n">
        <v>33401</v>
      </c>
      <c r="Z251" s="6" t="s">
        <v>259</v>
      </c>
      <c r="AA251" s="7" t="s">
        <v>260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872</v>
      </c>
      <c r="AL251" s="8" t="n">
        <v>660</v>
      </c>
      <c r="AM251" s="8" t="n">
        <v>660</v>
      </c>
      <c r="AN251" s="8" t="n">
        <v>660</v>
      </c>
    </row>
    <row r="252" customFormat="false" ht="15" hidden="false" customHeight="true" outlineLevel="0" collapsed="false">
      <c r="A252" s="6" t="s">
        <v>40</v>
      </c>
      <c r="B252" s="6" t="n">
        <v>38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801</v>
      </c>
      <c r="H252" s="6" t="s">
        <v>46</v>
      </c>
      <c r="I252" s="7" t="s">
        <v>47</v>
      </c>
      <c r="J252" s="6" t="n">
        <v>2075</v>
      </c>
      <c r="K252" s="6" t="s">
        <v>282</v>
      </c>
      <c r="L252" s="7" t="s">
        <v>283</v>
      </c>
      <c r="M252" s="6" t="n">
        <v>207500</v>
      </c>
      <c r="N252" s="6" t="s">
        <v>282</v>
      </c>
      <c r="O252" s="7" t="s">
        <v>283</v>
      </c>
      <c r="P252" s="6" t="n">
        <v>207500800</v>
      </c>
      <c r="Q252" s="6" t="s">
        <v>266</v>
      </c>
      <c r="R252" s="7" t="s">
        <v>267</v>
      </c>
      <c r="S252" s="6" t="s">
        <v>314</v>
      </c>
      <c r="T252" s="6" t="s">
        <v>315</v>
      </c>
      <c r="U252" s="7" t="s">
        <v>316</v>
      </c>
      <c r="V252" s="6" t="n">
        <v>31300</v>
      </c>
      <c r="W252" s="6" t="s">
        <v>168</v>
      </c>
      <c r="X252" s="7" t="s">
        <v>169</v>
      </c>
      <c r="Y252" s="6" t="n">
        <v>31301</v>
      </c>
      <c r="Z252" s="6" t="s">
        <v>168</v>
      </c>
      <c r="AA252" s="7" t="s">
        <v>169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1861</v>
      </c>
      <c r="AL252" s="8" t="n">
        <v>2000</v>
      </c>
      <c r="AM252" s="8" t="n">
        <v>2000</v>
      </c>
      <c r="AN252" s="8" t="n">
        <v>2000</v>
      </c>
    </row>
    <row r="253" customFormat="false" ht="15" hidden="false" customHeight="true" outlineLevel="0" collapsed="false">
      <c r="A253" s="6" t="s">
        <v>40</v>
      </c>
      <c r="B253" s="6" t="n">
        <v>38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801</v>
      </c>
      <c r="H253" s="6" t="s">
        <v>46</v>
      </c>
      <c r="I253" s="7" t="s">
        <v>47</v>
      </c>
      <c r="J253" s="6" t="n">
        <v>2075</v>
      </c>
      <c r="K253" s="6" t="s">
        <v>282</v>
      </c>
      <c r="L253" s="7" t="s">
        <v>283</v>
      </c>
      <c r="M253" s="6" t="n">
        <v>207500</v>
      </c>
      <c r="N253" s="6" t="s">
        <v>282</v>
      </c>
      <c r="O253" s="7" t="s">
        <v>283</v>
      </c>
      <c r="P253" s="6" t="n">
        <v>207500800</v>
      </c>
      <c r="Q253" s="6" t="s">
        <v>266</v>
      </c>
      <c r="R253" s="7" t="s">
        <v>267</v>
      </c>
      <c r="S253" s="6" t="s">
        <v>317</v>
      </c>
      <c r="T253" s="6" t="s">
        <v>318</v>
      </c>
      <c r="U253" s="7" t="s">
        <v>319</v>
      </c>
      <c r="V253" s="6" t="n">
        <v>35900</v>
      </c>
      <c r="W253" s="6" t="s">
        <v>134</v>
      </c>
      <c r="X253" s="7" t="s">
        <v>135</v>
      </c>
      <c r="Y253" s="6" t="n">
        <v>35901</v>
      </c>
      <c r="Z253" s="6" t="s">
        <v>134</v>
      </c>
      <c r="AA253" s="7" t="s">
        <v>135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34</v>
      </c>
      <c r="AL253" s="8" t="n">
        <v>45</v>
      </c>
      <c r="AM253" s="8" t="n">
        <v>45</v>
      </c>
      <c r="AN253" s="8" t="n">
        <v>45</v>
      </c>
    </row>
    <row r="254" customFormat="false" ht="15" hidden="false" customHeight="true" outlineLevel="0" collapsed="false">
      <c r="A254" s="6" t="s">
        <v>40</v>
      </c>
      <c r="B254" s="6" t="n">
        <v>38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801</v>
      </c>
      <c r="H254" s="6" t="s">
        <v>46</v>
      </c>
      <c r="I254" s="7" t="s">
        <v>47</v>
      </c>
      <c r="J254" s="6" t="n">
        <v>2075</v>
      </c>
      <c r="K254" s="6" t="s">
        <v>282</v>
      </c>
      <c r="L254" s="7" t="s">
        <v>283</v>
      </c>
      <c r="M254" s="6" t="n">
        <v>207500</v>
      </c>
      <c r="N254" s="6" t="s">
        <v>282</v>
      </c>
      <c r="O254" s="7" t="s">
        <v>283</v>
      </c>
      <c r="P254" s="6" t="n">
        <v>207500800</v>
      </c>
      <c r="Q254" s="6" t="s">
        <v>266</v>
      </c>
      <c r="R254" s="7" t="s">
        <v>267</v>
      </c>
      <c r="S254" s="6" t="s">
        <v>320</v>
      </c>
      <c r="T254" s="6" t="s">
        <v>321</v>
      </c>
      <c r="U254" s="7" t="s">
        <v>322</v>
      </c>
      <c r="V254" s="6" t="n">
        <v>31300</v>
      </c>
      <c r="W254" s="6" t="s">
        <v>168</v>
      </c>
      <c r="X254" s="7" t="s">
        <v>169</v>
      </c>
      <c r="Y254" s="6" t="n">
        <v>31301</v>
      </c>
      <c r="Z254" s="6" t="s">
        <v>168</v>
      </c>
      <c r="AA254" s="7" t="s">
        <v>169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92</v>
      </c>
      <c r="AL254" s="8" t="n">
        <v>105</v>
      </c>
      <c r="AM254" s="8" t="n">
        <v>2658</v>
      </c>
      <c r="AN254" s="8" t="n">
        <v>2600</v>
      </c>
    </row>
    <row r="255" customFormat="false" ht="15" hidden="false" customHeight="true" outlineLevel="0" collapsed="false">
      <c r="A255" s="6" t="s">
        <v>40</v>
      </c>
      <c r="B255" s="6" t="n">
        <v>38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801</v>
      </c>
      <c r="H255" s="6" t="s">
        <v>46</v>
      </c>
      <c r="I255" s="7" t="s">
        <v>47</v>
      </c>
      <c r="J255" s="6" t="n">
        <v>2075</v>
      </c>
      <c r="K255" s="6" t="s">
        <v>282</v>
      </c>
      <c r="L255" s="7" t="s">
        <v>283</v>
      </c>
      <c r="M255" s="6" t="n">
        <v>207500</v>
      </c>
      <c r="N255" s="6" t="s">
        <v>282</v>
      </c>
      <c r="O255" s="7" t="s">
        <v>283</v>
      </c>
      <c r="P255" s="6" t="n">
        <v>207500800</v>
      </c>
      <c r="Q255" s="6" t="s">
        <v>266</v>
      </c>
      <c r="R255" s="7" t="s">
        <v>267</v>
      </c>
      <c r="S255" s="6" t="s">
        <v>320</v>
      </c>
      <c r="T255" s="6" t="s">
        <v>321</v>
      </c>
      <c r="U255" s="7" t="s">
        <v>322</v>
      </c>
      <c r="V255" s="6" t="n">
        <v>37300</v>
      </c>
      <c r="W255" s="6" t="s">
        <v>138</v>
      </c>
      <c r="X255" s="7" t="s">
        <v>139</v>
      </c>
      <c r="Y255" s="6" t="n">
        <v>37301</v>
      </c>
      <c r="Z255" s="6" t="s">
        <v>138</v>
      </c>
      <c r="AA255" s="7" t="s">
        <v>139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839</v>
      </c>
      <c r="AL255" s="8" t="n">
        <v>1200</v>
      </c>
      <c r="AM255" s="8" t="n">
        <v>6579</v>
      </c>
      <c r="AN255" s="8" t="n">
        <v>6500</v>
      </c>
    </row>
    <row r="256" customFormat="false" ht="15" hidden="false" customHeight="true" outlineLevel="0" collapsed="false">
      <c r="A256" s="6" t="s">
        <v>40</v>
      </c>
      <c r="B256" s="6" t="n">
        <v>38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801</v>
      </c>
      <c r="H256" s="6" t="s">
        <v>46</v>
      </c>
      <c r="I256" s="7" t="s">
        <v>47</v>
      </c>
      <c r="J256" s="6" t="n">
        <v>2075</v>
      </c>
      <c r="K256" s="6" t="s">
        <v>282</v>
      </c>
      <c r="L256" s="7" t="s">
        <v>283</v>
      </c>
      <c r="M256" s="6" t="n">
        <v>207500</v>
      </c>
      <c r="N256" s="6" t="s">
        <v>282</v>
      </c>
      <c r="O256" s="7" t="s">
        <v>283</v>
      </c>
      <c r="P256" s="6" t="n">
        <v>207500800</v>
      </c>
      <c r="Q256" s="6" t="s">
        <v>266</v>
      </c>
      <c r="R256" s="7" t="s">
        <v>267</v>
      </c>
      <c r="S256" s="6" t="s">
        <v>323</v>
      </c>
      <c r="T256" s="6" t="s">
        <v>324</v>
      </c>
      <c r="U256" s="7" t="s">
        <v>325</v>
      </c>
      <c r="V256" s="6" t="n">
        <v>30800</v>
      </c>
      <c r="W256" s="6" t="s">
        <v>96</v>
      </c>
      <c r="X256" s="7" t="s">
        <v>97</v>
      </c>
      <c r="Y256" s="6" t="n">
        <v>30801</v>
      </c>
      <c r="Z256" s="6" t="s">
        <v>98</v>
      </c>
      <c r="AA256" s="7" t="s">
        <v>99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38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801</v>
      </c>
      <c r="H257" s="6" t="s">
        <v>46</v>
      </c>
      <c r="I257" s="7" t="s">
        <v>47</v>
      </c>
      <c r="J257" s="6" t="n">
        <v>2075</v>
      </c>
      <c r="K257" s="6" t="s">
        <v>282</v>
      </c>
      <c r="L257" s="7" t="s">
        <v>283</v>
      </c>
      <c r="M257" s="6" t="n">
        <v>207500</v>
      </c>
      <c r="N257" s="6" t="s">
        <v>282</v>
      </c>
      <c r="O257" s="7" t="s">
        <v>283</v>
      </c>
      <c r="P257" s="6" t="n">
        <v>207500800</v>
      </c>
      <c r="Q257" s="6" t="s">
        <v>266</v>
      </c>
      <c r="R257" s="7" t="s">
        <v>267</v>
      </c>
      <c r="S257" s="6" t="s">
        <v>323</v>
      </c>
      <c r="T257" s="6" t="s">
        <v>324</v>
      </c>
      <c r="U257" s="7" t="s">
        <v>325</v>
      </c>
      <c r="V257" s="6" t="n">
        <v>35900</v>
      </c>
      <c r="W257" s="6" t="s">
        <v>134</v>
      </c>
      <c r="X257" s="7" t="s">
        <v>135</v>
      </c>
      <c r="Y257" s="6" t="n">
        <v>35901</v>
      </c>
      <c r="Z257" s="6" t="s">
        <v>134</v>
      </c>
      <c r="AA257" s="7" t="s">
        <v>135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509</v>
      </c>
      <c r="AL257" s="8" t="n">
        <v>500</v>
      </c>
      <c r="AM257" s="8" t="n">
        <v>510</v>
      </c>
      <c r="AN257" s="8" t="n">
        <v>510</v>
      </c>
    </row>
    <row r="258" customFormat="false" ht="15" hidden="false" customHeight="true" outlineLevel="0" collapsed="false">
      <c r="A258" s="6" t="s">
        <v>40</v>
      </c>
      <c r="B258" s="6" t="n">
        <v>38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801</v>
      </c>
      <c r="H258" s="6" t="s">
        <v>46</v>
      </c>
      <c r="I258" s="7" t="s">
        <v>47</v>
      </c>
      <c r="J258" s="6" t="n">
        <v>2075</v>
      </c>
      <c r="K258" s="6" t="s">
        <v>282</v>
      </c>
      <c r="L258" s="7" t="s">
        <v>283</v>
      </c>
      <c r="M258" s="6" t="n">
        <v>207500</v>
      </c>
      <c r="N258" s="6" t="s">
        <v>282</v>
      </c>
      <c r="O258" s="7" t="s">
        <v>283</v>
      </c>
      <c r="P258" s="6" t="n">
        <v>207500800</v>
      </c>
      <c r="Q258" s="6" t="s">
        <v>266</v>
      </c>
      <c r="R258" s="7" t="s">
        <v>267</v>
      </c>
      <c r="S258" s="6" t="s">
        <v>326</v>
      </c>
      <c r="T258" s="6" t="s">
        <v>327</v>
      </c>
      <c r="U258" s="7" t="s">
        <v>328</v>
      </c>
      <c r="V258" s="6" t="n">
        <v>30500</v>
      </c>
      <c r="W258" s="6" t="s">
        <v>84</v>
      </c>
      <c r="X258" s="7" t="s">
        <v>85</v>
      </c>
      <c r="Y258" s="6" t="n">
        <v>30502</v>
      </c>
      <c r="Z258" s="6" t="s">
        <v>88</v>
      </c>
      <c r="AA258" s="7" t="s">
        <v>89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0</v>
      </c>
      <c r="AL258" s="8" t="n">
        <v>1</v>
      </c>
      <c r="AM258" s="8" t="n">
        <v>1</v>
      </c>
      <c r="AN258" s="8" t="n">
        <v>1</v>
      </c>
    </row>
    <row r="259" customFormat="false" ht="15" hidden="false" customHeight="true" outlineLevel="0" collapsed="false">
      <c r="A259" s="6" t="s">
        <v>40</v>
      </c>
      <c r="B259" s="6" t="n">
        <v>38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801</v>
      </c>
      <c r="H259" s="6" t="s">
        <v>46</v>
      </c>
      <c r="I259" s="7" t="s">
        <v>47</v>
      </c>
      <c r="J259" s="6" t="n">
        <v>2075</v>
      </c>
      <c r="K259" s="6" t="s">
        <v>282</v>
      </c>
      <c r="L259" s="7" t="s">
        <v>283</v>
      </c>
      <c r="M259" s="6" t="n">
        <v>207500</v>
      </c>
      <c r="N259" s="6" t="s">
        <v>282</v>
      </c>
      <c r="O259" s="7" t="s">
        <v>283</v>
      </c>
      <c r="P259" s="6" t="n">
        <v>207500800</v>
      </c>
      <c r="Q259" s="6" t="s">
        <v>266</v>
      </c>
      <c r="R259" s="7" t="s">
        <v>267</v>
      </c>
      <c r="S259" s="6" t="s">
        <v>326</v>
      </c>
      <c r="T259" s="6" t="s">
        <v>327</v>
      </c>
      <c r="U259" s="7" t="s">
        <v>328</v>
      </c>
      <c r="V259" s="6" t="n">
        <v>31700</v>
      </c>
      <c r="W259" s="6" t="s">
        <v>104</v>
      </c>
      <c r="X259" s="7" t="s">
        <v>105</v>
      </c>
      <c r="Y259" s="6" t="n">
        <v>31701</v>
      </c>
      <c r="Z259" s="6" t="s">
        <v>104</v>
      </c>
      <c r="AA259" s="7" t="s">
        <v>105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420</v>
      </c>
      <c r="AL259" s="8" t="n">
        <v>342</v>
      </c>
      <c r="AM259" s="8" t="n">
        <v>542</v>
      </c>
      <c r="AN259" s="8" t="n">
        <v>578</v>
      </c>
    </row>
    <row r="260" customFormat="false" ht="15" hidden="false" customHeight="true" outlineLevel="0" collapsed="false">
      <c r="A260" s="6" t="s">
        <v>40</v>
      </c>
      <c r="B260" s="6" t="n">
        <v>38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801</v>
      </c>
      <c r="H260" s="6" t="s">
        <v>46</v>
      </c>
      <c r="I260" s="7" t="s">
        <v>47</v>
      </c>
      <c r="J260" s="6" t="n">
        <v>2075</v>
      </c>
      <c r="K260" s="6" t="s">
        <v>282</v>
      </c>
      <c r="L260" s="7" t="s">
        <v>283</v>
      </c>
      <c r="M260" s="6" t="n">
        <v>207500</v>
      </c>
      <c r="N260" s="6" t="s">
        <v>282</v>
      </c>
      <c r="O260" s="7" t="s">
        <v>283</v>
      </c>
      <c r="P260" s="6" t="n">
        <v>207500800</v>
      </c>
      <c r="Q260" s="6" t="s">
        <v>266</v>
      </c>
      <c r="R260" s="7" t="s">
        <v>267</v>
      </c>
      <c r="S260" s="6" t="s">
        <v>329</v>
      </c>
      <c r="T260" s="6" t="s">
        <v>330</v>
      </c>
      <c r="U260" s="7" t="s">
        <v>331</v>
      </c>
      <c r="V260" s="6" t="n">
        <v>30500</v>
      </c>
      <c r="W260" s="6" t="s">
        <v>84</v>
      </c>
      <c r="X260" s="7" t="s">
        <v>85</v>
      </c>
      <c r="Y260" s="6" t="n">
        <v>30502</v>
      </c>
      <c r="Z260" s="6" t="s">
        <v>88</v>
      </c>
      <c r="AA260" s="7" t="s">
        <v>89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0</v>
      </c>
      <c r="AL260" s="8" t="n">
        <v>1</v>
      </c>
      <c r="AM260" s="8" t="n">
        <v>1</v>
      </c>
      <c r="AN260" s="8" t="n">
        <v>1</v>
      </c>
    </row>
    <row r="261" customFormat="false" ht="15" hidden="false" customHeight="true" outlineLevel="0" collapsed="false">
      <c r="A261" s="6" t="s">
        <v>40</v>
      </c>
      <c r="B261" s="6" t="n">
        <v>38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801</v>
      </c>
      <c r="H261" s="6" t="s">
        <v>46</v>
      </c>
      <c r="I261" s="7" t="s">
        <v>47</v>
      </c>
      <c r="J261" s="6" t="n">
        <v>2075</v>
      </c>
      <c r="K261" s="6" t="s">
        <v>282</v>
      </c>
      <c r="L261" s="7" t="s">
        <v>283</v>
      </c>
      <c r="M261" s="6" t="n">
        <v>207500</v>
      </c>
      <c r="N261" s="6" t="s">
        <v>282</v>
      </c>
      <c r="O261" s="7" t="s">
        <v>283</v>
      </c>
      <c r="P261" s="6" t="n">
        <v>207500800</v>
      </c>
      <c r="Q261" s="6" t="s">
        <v>266</v>
      </c>
      <c r="R261" s="7" t="s">
        <v>267</v>
      </c>
      <c r="S261" s="6" t="s">
        <v>329</v>
      </c>
      <c r="T261" s="6" t="s">
        <v>330</v>
      </c>
      <c r="U261" s="7" t="s">
        <v>331</v>
      </c>
      <c r="V261" s="6" t="n">
        <v>31700</v>
      </c>
      <c r="W261" s="6" t="s">
        <v>104</v>
      </c>
      <c r="X261" s="7" t="s">
        <v>105</v>
      </c>
      <c r="Y261" s="6" t="n">
        <v>31701</v>
      </c>
      <c r="Z261" s="6" t="s">
        <v>104</v>
      </c>
      <c r="AA261" s="7" t="s">
        <v>105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0</v>
      </c>
      <c r="AL261" s="8" t="n">
        <v>1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38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801</v>
      </c>
      <c r="H262" s="6" t="s">
        <v>46</v>
      </c>
      <c r="I262" s="7" t="s">
        <v>47</v>
      </c>
      <c r="J262" s="6" t="n">
        <v>2075</v>
      </c>
      <c r="K262" s="6" t="s">
        <v>282</v>
      </c>
      <c r="L262" s="7" t="s">
        <v>283</v>
      </c>
      <c r="M262" s="6" t="n">
        <v>207500</v>
      </c>
      <c r="N262" s="6" t="s">
        <v>282</v>
      </c>
      <c r="O262" s="7" t="s">
        <v>283</v>
      </c>
      <c r="P262" s="6" t="n">
        <v>207500800</v>
      </c>
      <c r="Q262" s="6" t="s">
        <v>266</v>
      </c>
      <c r="R262" s="7" t="s">
        <v>267</v>
      </c>
      <c r="S262" s="6" t="s">
        <v>332</v>
      </c>
      <c r="T262" s="6" t="s">
        <v>333</v>
      </c>
      <c r="U262" s="7" t="s">
        <v>334</v>
      </c>
      <c r="V262" s="6" t="n">
        <v>30500</v>
      </c>
      <c r="W262" s="6" t="s">
        <v>84</v>
      </c>
      <c r="X262" s="7" t="s">
        <v>85</v>
      </c>
      <c r="Y262" s="6" t="n">
        <v>30502</v>
      </c>
      <c r="Z262" s="6" t="s">
        <v>88</v>
      </c>
      <c r="AA262" s="7" t="s">
        <v>89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0</v>
      </c>
      <c r="AL262" s="8" t="n">
        <v>1</v>
      </c>
      <c r="AM262" s="8" t="n">
        <v>1</v>
      </c>
      <c r="AN262" s="8" t="n">
        <v>1</v>
      </c>
    </row>
    <row r="263" customFormat="false" ht="15" hidden="false" customHeight="true" outlineLevel="0" collapsed="false">
      <c r="A263" s="6" t="s">
        <v>40</v>
      </c>
      <c r="B263" s="6" t="n">
        <v>38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801</v>
      </c>
      <c r="H263" s="6" t="s">
        <v>46</v>
      </c>
      <c r="I263" s="7" t="s">
        <v>47</v>
      </c>
      <c r="J263" s="6" t="n">
        <v>2075</v>
      </c>
      <c r="K263" s="6" t="s">
        <v>282</v>
      </c>
      <c r="L263" s="7" t="s">
        <v>283</v>
      </c>
      <c r="M263" s="6" t="n">
        <v>207500</v>
      </c>
      <c r="N263" s="6" t="s">
        <v>282</v>
      </c>
      <c r="O263" s="7" t="s">
        <v>283</v>
      </c>
      <c r="P263" s="6" t="n">
        <v>207500800</v>
      </c>
      <c r="Q263" s="6" t="s">
        <v>266</v>
      </c>
      <c r="R263" s="7" t="s">
        <v>267</v>
      </c>
      <c r="S263" s="6" t="s">
        <v>332</v>
      </c>
      <c r="T263" s="6" t="s">
        <v>333</v>
      </c>
      <c r="U263" s="7" t="s">
        <v>334</v>
      </c>
      <c r="V263" s="6" t="n">
        <v>31700</v>
      </c>
      <c r="W263" s="6" t="s">
        <v>104</v>
      </c>
      <c r="X263" s="7" t="s">
        <v>105</v>
      </c>
      <c r="Y263" s="6" t="n">
        <v>31701</v>
      </c>
      <c r="Z263" s="6" t="s">
        <v>104</v>
      </c>
      <c r="AA263" s="7" t="s">
        <v>105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0</v>
      </c>
      <c r="AL263" s="8" t="n">
        <v>1</v>
      </c>
      <c r="AM263" s="8" t="n">
        <v>1</v>
      </c>
      <c r="AN263" s="8" t="n">
        <v>1</v>
      </c>
    </row>
    <row r="264" customFormat="false" ht="15" hidden="false" customHeight="true" outlineLevel="0" collapsed="false">
      <c r="A264" s="6" t="s">
        <v>40</v>
      </c>
      <c r="B264" s="6" t="n">
        <v>38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801</v>
      </c>
      <c r="H264" s="6" t="s">
        <v>46</v>
      </c>
      <c r="I264" s="7" t="s">
        <v>47</v>
      </c>
      <c r="J264" s="6" t="n">
        <v>2075</v>
      </c>
      <c r="K264" s="6" t="s">
        <v>282</v>
      </c>
      <c r="L264" s="7" t="s">
        <v>283</v>
      </c>
      <c r="M264" s="6" t="n">
        <v>207500</v>
      </c>
      <c r="N264" s="6" t="s">
        <v>282</v>
      </c>
      <c r="O264" s="7" t="s">
        <v>283</v>
      </c>
      <c r="P264" s="6" t="n">
        <v>207500800</v>
      </c>
      <c r="Q264" s="6" t="s">
        <v>266</v>
      </c>
      <c r="R264" s="7" t="s">
        <v>267</v>
      </c>
      <c r="S264" s="6" t="s">
        <v>335</v>
      </c>
      <c r="T264" s="6" t="s">
        <v>336</v>
      </c>
      <c r="U264" s="7" t="s">
        <v>337</v>
      </c>
      <c r="V264" s="6" t="n">
        <v>30500</v>
      </c>
      <c r="W264" s="6" t="s">
        <v>84</v>
      </c>
      <c r="X264" s="7" t="s">
        <v>85</v>
      </c>
      <c r="Y264" s="6" t="n">
        <v>30502</v>
      </c>
      <c r="Z264" s="6" t="s">
        <v>88</v>
      </c>
      <c r="AA264" s="7" t="s">
        <v>89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38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801</v>
      </c>
      <c r="H265" s="6" t="s">
        <v>46</v>
      </c>
      <c r="I265" s="7" t="s">
        <v>47</v>
      </c>
      <c r="J265" s="6" t="n">
        <v>2075</v>
      </c>
      <c r="K265" s="6" t="s">
        <v>282</v>
      </c>
      <c r="L265" s="7" t="s">
        <v>283</v>
      </c>
      <c r="M265" s="6" t="n">
        <v>207500</v>
      </c>
      <c r="N265" s="6" t="s">
        <v>282</v>
      </c>
      <c r="O265" s="7" t="s">
        <v>283</v>
      </c>
      <c r="P265" s="6" t="n">
        <v>207500800</v>
      </c>
      <c r="Q265" s="6" t="s">
        <v>266</v>
      </c>
      <c r="R265" s="7" t="s">
        <v>267</v>
      </c>
      <c r="S265" s="6" t="s">
        <v>335</v>
      </c>
      <c r="T265" s="6" t="s">
        <v>336</v>
      </c>
      <c r="U265" s="7" t="s">
        <v>337</v>
      </c>
      <c r="V265" s="6" t="n">
        <v>31700</v>
      </c>
      <c r="W265" s="6" t="s">
        <v>104</v>
      </c>
      <c r="X265" s="7" t="s">
        <v>105</v>
      </c>
      <c r="Y265" s="6" t="n">
        <v>31701</v>
      </c>
      <c r="Z265" s="6" t="s">
        <v>104</v>
      </c>
      <c r="AA265" s="7" t="s">
        <v>105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0</v>
      </c>
      <c r="AL265" s="8" t="n">
        <v>1</v>
      </c>
      <c r="AM265" s="8" t="n">
        <v>1</v>
      </c>
      <c r="AN265" s="8" t="n">
        <v>1</v>
      </c>
    </row>
    <row r="266" customFormat="false" ht="15" hidden="false" customHeight="true" outlineLevel="0" collapsed="false">
      <c r="A266" s="6" t="s">
        <v>40</v>
      </c>
      <c r="B266" s="6" t="n">
        <v>38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801</v>
      </c>
      <c r="H266" s="6" t="s">
        <v>46</v>
      </c>
      <c r="I266" s="7" t="s">
        <v>47</v>
      </c>
      <c r="J266" s="6" t="n">
        <v>2075</v>
      </c>
      <c r="K266" s="6" t="s">
        <v>282</v>
      </c>
      <c r="L266" s="7" t="s">
        <v>283</v>
      </c>
      <c r="M266" s="6" t="n">
        <v>207500</v>
      </c>
      <c r="N266" s="6" t="s">
        <v>282</v>
      </c>
      <c r="O266" s="7" t="s">
        <v>283</v>
      </c>
      <c r="P266" s="6" t="n">
        <v>207500800</v>
      </c>
      <c r="Q266" s="6" t="s">
        <v>266</v>
      </c>
      <c r="R266" s="7" t="s">
        <v>267</v>
      </c>
      <c r="S266" s="6" t="s">
        <v>338</v>
      </c>
      <c r="T266" s="6" t="s">
        <v>339</v>
      </c>
      <c r="U266" s="7" t="s">
        <v>340</v>
      </c>
      <c r="V266" s="6" t="n">
        <v>30500</v>
      </c>
      <c r="W266" s="6" t="s">
        <v>84</v>
      </c>
      <c r="X266" s="7" t="s">
        <v>85</v>
      </c>
      <c r="Y266" s="6" t="n">
        <v>30502</v>
      </c>
      <c r="Z266" s="6" t="s">
        <v>88</v>
      </c>
      <c r="AA266" s="7" t="s">
        <v>89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908</v>
      </c>
      <c r="AL266" s="8" t="n">
        <v>2862</v>
      </c>
      <c r="AM266" s="8" t="n">
        <v>2862</v>
      </c>
      <c r="AN266" s="8" t="n">
        <v>2862</v>
      </c>
    </row>
    <row r="267" customFormat="false" ht="15" hidden="false" customHeight="true" outlineLevel="0" collapsed="false">
      <c r="A267" s="6" t="s">
        <v>40</v>
      </c>
      <c r="B267" s="6" t="n">
        <v>38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801</v>
      </c>
      <c r="H267" s="6" t="s">
        <v>46</v>
      </c>
      <c r="I267" s="7" t="s">
        <v>47</v>
      </c>
      <c r="J267" s="6" t="n">
        <v>2075</v>
      </c>
      <c r="K267" s="6" t="s">
        <v>282</v>
      </c>
      <c r="L267" s="7" t="s">
        <v>283</v>
      </c>
      <c r="M267" s="6" t="n">
        <v>207500</v>
      </c>
      <c r="N267" s="6" t="s">
        <v>282</v>
      </c>
      <c r="O267" s="7" t="s">
        <v>283</v>
      </c>
      <c r="P267" s="6" t="n">
        <v>207500800</v>
      </c>
      <c r="Q267" s="6" t="s">
        <v>266</v>
      </c>
      <c r="R267" s="7" t="s">
        <v>267</v>
      </c>
      <c r="S267" s="6" t="s">
        <v>338</v>
      </c>
      <c r="T267" s="6" t="s">
        <v>339</v>
      </c>
      <c r="U267" s="7" t="s">
        <v>340</v>
      </c>
      <c r="V267" s="6" t="n">
        <v>31700</v>
      </c>
      <c r="W267" s="6" t="s">
        <v>104</v>
      </c>
      <c r="X267" s="7" t="s">
        <v>105</v>
      </c>
      <c r="Y267" s="6" t="n">
        <v>31701</v>
      </c>
      <c r="Z267" s="6" t="s">
        <v>104</v>
      </c>
      <c r="AA267" s="7" t="s">
        <v>105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2858</v>
      </c>
      <c r="AL267" s="8" t="n">
        <v>5100</v>
      </c>
      <c r="AM267" s="8" t="n">
        <v>8263</v>
      </c>
      <c r="AN267" s="8" t="n">
        <v>8409</v>
      </c>
    </row>
    <row r="268" customFormat="false" ht="15" hidden="false" customHeight="true" outlineLevel="0" collapsed="false">
      <c r="A268" s="6" t="s">
        <v>40</v>
      </c>
      <c r="B268" s="6" t="n">
        <v>38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801</v>
      </c>
      <c r="H268" s="6" t="s">
        <v>46</v>
      </c>
      <c r="I268" s="7" t="s">
        <v>47</v>
      </c>
      <c r="J268" s="6" t="n">
        <v>2075</v>
      </c>
      <c r="K268" s="6" t="s">
        <v>282</v>
      </c>
      <c r="L268" s="7" t="s">
        <v>283</v>
      </c>
      <c r="M268" s="6" t="n">
        <v>207500</v>
      </c>
      <c r="N268" s="6" t="s">
        <v>282</v>
      </c>
      <c r="O268" s="7" t="s">
        <v>283</v>
      </c>
      <c r="P268" s="6" t="n">
        <v>207500800</v>
      </c>
      <c r="Q268" s="6" t="s">
        <v>266</v>
      </c>
      <c r="R268" s="7" t="s">
        <v>267</v>
      </c>
      <c r="S268" s="6" t="s">
        <v>341</v>
      </c>
      <c r="T268" s="6" t="s">
        <v>342</v>
      </c>
      <c r="U268" s="7" t="s">
        <v>343</v>
      </c>
      <c r="V268" s="6" t="n">
        <v>30500</v>
      </c>
      <c r="W268" s="6" t="s">
        <v>84</v>
      </c>
      <c r="X268" s="7" t="s">
        <v>85</v>
      </c>
      <c r="Y268" s="6" t="n">
        <v>30502</v>
      </c>
      <c r="Z268" s="6" t="s">
        <v>88</v>
      </c>
      <c r="AA268" s="7" t="s">
        <v>89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1781</v>
      </c>
      <c r="AL268" s="8" t="n">
        <v>2000</v>
      </c>
      <c r="AM268" s="8" t="n">
        <v>4600</v>
      </c>
      <c r="AN268" s="8" t="n">
        <v>3000</v>
      </c>
    </row>
    <row r="269" customFormat="false" ht="15" hidden="false" customHeight="true" outlineLevel="0" collapsed="false">
      <c r="A269" s="6" t="s">
        <v>40</v>
      </c>
      <c r="B269" s="6" t="n">
        <v>38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801</v>
      </c>
      <c r="H269" s="6" t="s">
        <v>46</v>
      </c>
      <c r="I269" s="7" t="s">
        <v>47</v>
      </c>
      <c r="J269" s="6" t="n">
        <v>2075</v>
      </c>
      <c r="K269" s="6" t="s">
        <v>282</v>
      </c>
      <c r="L269" s="7" t="s">
        <v>283</v>
      </c>
      <c r="M269" s="6" t="n">
        <v>207500</v>
      </c>
      <c r="N269" s="6" t="s">
        <v>282</v>
      </c>
      <c r="O269" s="7" t="s">
        <v>283</v>
      </c>
      <c r="P269" s="6" t="n">
        <v>207500800</v>
      </c>
      <c r="Q269" s="6" t="s">
        <v>266</v>
      </c>
      <c r="R269" s="7" t="s">
        <v>267</v>
      </c>
      <c r="S269" s="6" t="s">
        <v>341</v>
      </c>
      <c r="T269" s="6" t="s">
        <v>342</v>
      </c>
      <c r="U269" s="7" t="s">
        <v>343</v>
      </c>
      <c r="V269" s="6" t="n">
        <v>31700</v>
      </c>
      <c r="W269" s="6" t="s">
        <v>104</v>
      </c>
      <c r="X269" s="7" t="s">
        <v>105</v>
      </c>
      <c r="Y269" s="6" t="n">
        <v>31701</v>
      </c>
      <c r="Z269" s="6" t="s">
        <v>104</v>
      </c>
      <c r="AA269" s="7" t="s">
        <v>105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5371</v>
      </c>
      <c r="AL269" s="8" t="n">
        <v>7030</v>
      </c>
      <c r="AM269" s="8" t="n">
        <v>9605</v>
      </c>
      <c r="AN269" s="8" t="n">
        <v>9985</v>
      </c>
    </row>
    <row r="270" customFormat="false" ht="15" hidden="false" customHeight="true" outlineLevel="0" collapsed="false">
      <c r="A270" s="6" t="s">
        <v>40</v>
      </c>
      <c r="B270" s="6" t="n">
        <v>38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801</v>
      </c>
      <c r="H270" s="6" t="s">
        <v>46</v>
      </c>
      <c r="I270" s="7" t="s">
        <v>47</v>
      </c>
      <c r="J270" s="6" t="n">
        <v>2075</v>
      </c>
      <c r="K270" s="6" t="s">
        <v>282</v>
      </c>
      <c r="L270" s="7" t="s">
        <v>283</v>
      </c>
      <c r="M270" s="6" t="n">
        <v>207500</v>
      </c>
      <c r="N270" s="6" t="s">
        <v>282</v>
      </c>
      <c r="O270" s="7" t="s">
        <v>283</v>
      </c>
      <c r="P270" s="6" t="n">
        <v>207500800</v>
      </c>
      <c r="Q270" s="6" t="s">
        <v>266</v>
      </c>
      <c r="R270" s="7" t="s">
        <v>267</v>
      </c>
      <c r="S270" s="6" t="s">
        <v>344</v>
      </c>
      <c r="T270" s="6" t="s">
        <v>345</v>
      </c>
      <c r="U270" s="7" t="s">
        <v>346</v>
      </c>
      <c r="V270" s="6" t="n">
        <v>31700</v>
      </c>
      <c r="W270" s="6" t="s">
        <v>104</v>
      </c>
      <c r="X270" s="7" t="s">
        <v>105</v>
      </c>
      <c r="Y270" s="6" t="n">
        <v>31701</v>
      </c>
      <c r="Z270" s="6" t="s">
        <v>104</v>
      </c>
      <c r="AA270" s="7" t="s">
        <v>105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0</v>
      </c>
      <c r="AL270" s="8" t="n">
        <v>0</v>
      </c>
      <c r="AM270" s="8" t="n">
        <v>525</v>
      </c>
      <c r="AN270" s="8" t="n">
        <v>639</v>
      </c>
    </row>
    <row r="271" customFormat="false" ht="15" hidden="false" customHeight="true" outlineLevel="0" collapsed="false">
      <c r="A271" s="6" t="s">
        <v>40</v>
      </c>
      <c r="B271" s="6" t="n">
        <v>38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801</v>
      </c>
      <c r="H271" s="6" t="s">
        <v>46</v>
      </c>
      <c r="I271" s="7" t="s">
        <v>47</v>
      </c>
      <c r="J271" s="6" t="n">
        <v>2075</v>
      </c>
      <c r="K271" s="6" t="s">
        <v>282</v>
      </c>
      <c r="L271" s="7" t="s">
        <v>283</v>
      </c>
      <c r="M271" s="6" t="n">
        <v>207500</v>
      </c>
      <c r="N271" s="6" t="s">
        <v>282</v>
      </c>
      <c r="O271" s="7" t="s">
        <v>283</v>
      </c>
      <c r="P271" s="6" t="n">
        <v>207500911</v>
      </c>
      <c r="Q271" s="6" t="s">
        <v>190</v>
      </c>
      <c r="R271" s="7" t="s">
        <v>191</v>
      </c>
      <c r="S271" s="6" t="s">
        <v>347</v>
      </c>
      <c r="T271" s="6" t="s">
        <v>348</v>
      </c>
      <c r="U271" s="7" t="s">
        <v>349</v>
      </c>
      <c r="V271" s="6" t="n">
        <v>37700</v>
      </c>
      <c r="W271" s="6" t="s">
        <v>194</v>
      </c>
      <c r="X271" s="7" t="s">
        <v>195</v>
      </c>
      <c r="Y271" s="6" t="n">
        <v>37702</v>
      </c>
      <c r="Z271" s="6" t="s">
        <v>196</v>
      </c>
      <c r="AA271" s="7" t="s">
        <v>197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-3760</v>
      </c>
      <c r="AL271" s="8" t="n">
        <v>0</v>
      </c>
      <c r="AM271" s="8" t="n">
        <v>0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38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801</v>
      </c>
      <c r="H272" s="6" t="s">
        <v>46</v>
      </c>
      <c r="I272" s="7" t="s">
        <v>47</v>
      </c>
      <c r="J272" s="6" t="n">
        <v>2216</v>
      </c>
      <c r="K272" s="6" t="s">
        <v>350</v>
      </c>
      <c r="L272" s="7" t="s">
        <v>351</v>
      </c>
      <c r="M272" s="6" t="n">
        <v>221601</v>
      </c>
      <c r="N272" s="6" t="s">
        <v>352</v>
      </c>
      <c r="O272" s="7" t="s">
        <v>353</v>
      </c>
      <c r="P272" s="6" t="n">
        <v>221601800</v>
      </c>
      <c r="Q272" s="6" t="s">
        <v>266</v>
      </c>
      <c r="R272" s="7" t="s">
        <v>267</v>
      </c>
      <c r="S272" s="6" t="s">
        <v>354</v>
      </c>
      <c r="T272" s="6" t="s">
        <v>355</v>
      </c>
      <c r="U272" s="7" t="s">
        <v>356</v>
      </c>
      <c r="V272" s="6" t="n">
        <v>30600</v>
      </c>
      <c r="W272" s="6" t="s">
        <v>92</v>
      </c>
      <c r="X272" s="7" t="s">
        <v>93</v>
      </c>
      <c r="Y272" s="6" t="n">
        <v>30601</v>
      </c>
      <c r="Z272" s="6" t="s">
        <v>151</v>
      </c>
      <c r="AA272" s="7" t="s">
        <v>152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2493</v>
      </c>
      <c r="AL272" s="8" t="n">
        <v>2520</v>
      </c>
      <c r="AM272" s="8" t="n">
        <v>5009</v>
      </c>
      <c r="AN272" s="8" t="n">
        <v>4199</v>
      </c>
    </row>
    <row r="273" customFormat="false" ht="15" hidden="false" customHeight="true" outlineLevel="0" collapsed="false">
      <c r="A273" s="6" t="s">
        <v>40</v>
      </c>
      <c r="B273" s="6" t="n">
        <v>38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801</v>
      </c>
      <c r="H273" s="6" t="s">
        <v>46</v>
      </c>
      <c r="I273" s="7" t="s">
        <v>47</v>
      </c>
      <c r="J273" s="6" t="n">
        <v>2235</v>
      </c>
      <c r="K273" s="6" t="s">
        <v>357</v>
      </c>
      <c r="L273" s="7" t="s">
        <v>358</v>
      </c>
      <c r="M273" s="6" t="n">
        <v>223560</v>
      </c>
      <c r="N273" s="6" t="s">
        <v>359</v>
      </c>
      <c r="O273" s="7" t="s">
        <v>360</v>
      </c>
      <c r="P273" s="6" t="n">
        <v>223560200</v>
      </c>
      <c r="Q273" s="6" t="s">
        <v>361</v>
      </c>
      <c r="R273" s="7" t="s">
        <v>362</v>
      </c>
      <c r="S273" s="6" t="s">
        <v>363</v>
      </c>
      <c r="T273" s="6" t="s">
        <v>364</v>
      </c>
      <c r="U273" s="7" t="s">
        <v>365</v>
      </c>
      <c r="V273" s="6" t="n">
        <v>30900</v>
      </c>
      <c r="W273" s="6" t="s">
        <v>181</v>
      </c>
      <c r="X273" s="7" t="s">
        <v>182</v>
      </c>
      <c r="Y273" s="6" t="n">
        <v>30909</v>
      </c>
      <c r="Z273" s="6" t="s">
        <v>100</v>
      </c>
      <c r="AA273" s="7" t="s">
        <v>101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0</v>
      </c>
      <c r="AL273" s="8" t="n">
        <v>1</v>
      </c>
      <c r="AM273" s="8" t="n">
        <v>1</v>
      </c>
      <c r="AN273" s="8" t="n">
        <v>1</v>
      </c>
    </row>
    <row r="274" customFormat="false" ht="15" hidden="false" customHeight="true" outlineLevel="0" collapsed="false">
      <c r="A274" s="6" t="s">
        <v>40</v>
      </c>
      <c r="B274" s="6" t="n">
        <v>38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801</v>
      </c>
      <c r="H274" s="6" t="s">
        <v>46</v>
      </c>
      <c r="I274" s="7" t="s">
        <v>47</v>
      </c>
      <c r="J274" s="6" t="n">
        <v>2235</v>
      </c>
      <c r="K274" s="6" t="s">
        <v>357</v>
      </c>
      <c r="L274" s="7" t="s">
        <v>358</v>
      </c>
      <c r="M274" s="6" t="n">
        <v>223560</v>
      </c>
      <c r="N274" s="6" t="s">
        <v>359</v>
      </c>
      <c r="O274" s="7" t="s">
        <v>360</v>
      </c>
      <c r="P274" s="6" t="n">
        <v>223560200</v>
      </c>
      <c r="Q274" s="6" t="s">
        <v>361</v>
      </c>
      <c r="R274" s="7" t="s">
        <v>362</v>
      </c>
      <c r="S274" s="6" t="s">
        <v>363</v>
      </c>
      <c r="T274" s="6" t="s">
        <v>364</v>
      </c>
      <c r="U274" s="7" t="s">
        <v>365</v>
      </c>
      <c r="V274" s="6" t="n">
        <v>35100</v>
      </c>
      <c r="W274" s="6" t="s">
        <v>126</v>
      </c>
      <c r="X274" s="7" t="s">
        <v>127</v>
      </c>
      <c r="Y274" s="6" t="n">
        <v>35102</v>
      </c>
      <c r="Z274" s="6" t="s">
        <v>250</v>
      </c>
      <c r="AA274" s="7" t="s">
        <v>251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10513</v>
      </c>
      <c r="AL274" s="8" t="n">
        <v>8000</v>
      </c>
      <c r="AM274" s="8" t="n">
        <v>8000</v>
      </c>
      <c r="AN274" s="8" t="n">
        <v>10000</v>
      </c>
    </row>
    <row r="275" customFormat="false" ht="15" hidden="false" customHeight="true" outlineLevel="0" collapsed="false">
      <c r="A275" s="6" t="s">
        <v>40</v>
      </c>
      <c r="B275" s="6" t="n">
        <v>38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801</v>
      </c>
      <c r="H275" s="6" t="s">
        <v>46</v>
      </c>
      <c r="I275" s="7" t="s">
        <v>47</v>
      </c>
      <c r="J275" s="6" t="n">
        <v>2235</v>
      </c>
      <c r="K275" s="6" t="s">
        <v>357</v>
      </c>
      <c r="L275" s="7" t="s">
        <v>358</v>
      </c>
      <c r="M275" s="6" t="n">
        <v>223560</v>
      </c>
      <c r="N275" s="6" t="s">
        <v>359</v>
      </c>
      <c r="O275" s="7" t="s">
        <v>360</v>
      </c>
      <c r="P275" s="6" t="n">
        <v>223560200</v>
      </c>
      <c r="Q275" s="6" t="s">
        <v>361</v>
      </c>
      <c r="R275" s="7" t="s">
        <v>362</v>
      </c>
      <c r="S275" s="6" t="s">
        <v>366</v>
      </c>
      <c r="T275" s="6" t="s">
        <v>367</v>
      </c>
      <c r="U275" s="7" t="s">
        <v>368</v>
      </c>
      <c r="V275" s="6" t="n">
        <v>35100</v>
      </c>
      <c r="W275" s="6" t="s">
        <v>126</v>
      </c>
      <c r="X275" s="7" t="s">
        <v>127</v>
      </c>
      <c r="Y275" s="6" t="n">
        <v>35102</v>
      </c>
      <c r="Z275" s="6" t="s">
        <v>250</v>
      </c>
      <c r="AA275" s="7" t="s">
        <v>251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2</v>
      </c>
      <c r="AL275" s="8" t="n">
        <v>1999</v>
      </c>
      <c r="AM275" s="8" t="n">
        <v>1999</v>
      </c>
      <c r="AN275" s="8" t="n">
        <v>1999</v>
      </c>
    </row>
    <row r="276" customFormat="false" ht="15" hidden="false" customHeight="true" outlineLevel="0" collapsed="false">
      <c r="A276" s="6" t="s">
        <v>40</v>
      </c>
      <c r="B276" s="6" t="n">
        <v>38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801</v>
      </c>
      <c r="H276" s="6" t="s">
        <v>46</v>
      </c>
      <c r="I276" s="7" t="s">
        <v>47</v>
      </c>
      <c r="J276" s="6" t="n">
        <v>2235</v>
      </c>
      <c r="K276" s="6" t="s">
        <v>357</v>
      </c>
      <c r="L276" s="7" t="s">
        <v>358</v>
      </c>
      <c r="M276" s="6" t="n">
        <v>223560</v>
      </c>
      <c r="N276" s="6" t="s">
        <v>359</v>
      </c>
      <c r="O276" s="7" t="s">
        <v>360</v>
      </c>
      <c r="P276" s="6" t="n">
        <v>223560911</v>
      </c>
      <c r="Q276" s="6" t="s">
        <v>190</v>
      </c>
      <c r="R276" s="7" t="s">
        <v>191</v>
      </c>
      <c r="S276" s="6" t="s">
        <v>369</v>
      </c>
      <c r="T276" s="6" t="s">
        <v>370</v>
      </c>
      <c r="U276" s="7" t="s">
        <v>365</v>
      </c>
      <c r="V276" s="6" t="n">
        <v>37700</v>
      </c>
      <c r="W276" s="6" t="s">
        <v>194</v>
      </c>
      <c r="X276" s="7" t="s">
        <v>195</v>
      </c>
      <c r="Y276" s="6" t="n">
        <v>37702</v>
      </c>
      <c r="Z276" s="6" t="s">
        <v>196</v>
      </c>
      <c r="AA276" s="7" t="s">
        <v>197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-304</v>
      </c>
      <c r="AL276" s="8" t="n">
        <v>0</v>
      </c>
      <c r="AM276" s="8" t="n">
        <v>0</v>
      </c>
      <c r="AN276" s="8" t="n">
        <v>0</v>
      </c>
    </row>
    <row r="277" customFormat="false" ht="15" hidden="false" customHeight="true" outlineLevel="0" collapsed="false">
      <c r="A277" s="6" t="s">
        <v>40</v>
      </c>
      <c r="B277" s="6" t="n">
        <v>38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801</v>
      </c>
      <c r="H277" s="6" t="s">
        <v>46</v>
      </c>
      <c r="I277" s="7" t="s">
        <v>47</v>
      </c>
      <c r="J277" s="6" t="n">
        <v>2235</v>
      </c>
      <c r="K277" s="6" t="s">
        <v>357</v>
      </c>
      <c r="L277" s="7" t="s">
        <v>358</v>
      </c>
      <c r="M277" s="6" t="n">
        <v>223560</v>
      </c>
      <c r="N277" s="6" t="s">
        <v>359</v>
      </c>
      <c r="O277" s="7" t="s">
        <v>360</v>
      </c>
      <c r="P277" s="6" t="n">
        <v>223560911</v>
      </c>
      <c r="Q277" s="6" t="s">
        <v>190</v>
      </c>
      <c r="R277" s="7" t="s">
        <v>191</v>
      </c>
      <c r="S277" s="6" t="s">
        <v>371</v>
      </c>
      <c r="T277" s="6" t="s">
        <v>367</v>
      </c>
      <c r="U277" s="7" t="s">
        <v>368</v>
      </c>
      <c r="V277" s="6" t="n">
        <v>37700</v>
      </c>
      <c r="W277" s="6" t="s">
        <v>194</v>
      </c>
      <c r="X277" s="7" t="s">
        <v>195</v>
      </c>
      <c r="Y277" s="6" t="n">
        <v>37702</v>
      </c>
      <c r="Z277" s="6" t="s">
        <v>196</v>
      </c>
      <c r="AA277" s="7" t="s">
        <v>197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-31</v>
      </c>
      <c r="AL277" s="8" t="n">
        <v>0</v>
      </c>
      <c r="AM277" s="8" t="n">
        <v>0</v>
      </c>
      <c r="AN277" s="8" t="n">
        <v>0</v>
      </c>
    </row>
    <row r="278" customFormat="false" ht="15" hidden="false" customHeight="true" outlineLevel="0" collapsed="false">
      <c r="A278" s="6" t="s">
        <v>40</v>
      </c>
      <c r="B278" s="6" t="n">
        <v>38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801</v>
      </c>
      <c r="H278" s="6" t="s">
        <v>46</v>
      </c>
      <c r="I278" s="7" t="s">
        <v>47</v>
      </c>
      <c r="J278" s="6" t="n">
        <v>2251</v>
      </c>
      <c r="K278" s="6" t="s">
        <v>372</v>
      </c>
      <c r="L278" s="7" t="s">
        <v>373</v>
      </c>
      <c r="M278" s="6" t="n">
        <v>225100</v>
      </c>
      <c r="N278" s="6" t="s">
        <v>372</v>
      </c>
      <c r="O278" s="7" t="s">
        <v>373</v>
      </c>
      <c r="P278" s="6" t="n">
        <v>225100090</v>
      </c>
      <c r="Q278" s="6" t="s">
        <v>50</v>
      </c>
      <c r="R278" s="7" t="s">
        <v>51</v>
      </c>
      <c r="S278" s="6" t="s">
        <v>374</v>
      </c>
      <c r="T278" s="6" t="s">
        <v>375</v>
      </c>
      <c r="U278" s="7" t="s">
        <v>376</v>
      </c>
      <c r="V278" s="6" t="n">
        <v>30100</v>
      </c>
      <c r="W278" s="6" t="s">
        <v>54</v>
      </c>
      <c r="X278" s="7" t="s">
        <v>55</v>
      </c>
      <c r="Y278" s="6" t="n">
        <v>30101</v>
      </c>
      <c r="Z278" s="6" t="s">
        <v>56</v>
      </c>
      <c r="AA278" s="7" t="s">
        <v>57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11856</v>
      </c>
      <c r="AL278" s="8" t="n">
        <v>10483</v>
      </c>
      <c r="AM278" s="8" t="n">
        <v>10000</v>
      </c>
      <c r="AN278" s="8" t="n">
        <v>11000</v>
      </c>
    </row>
    <row r="279" customFormat="false" ht="15" hidden="false" customHeight="true" outlineLevel="0" collapsed="false">
      <c r="A279" s="6" t="s">
        <v>40</v>
      </c>
      <c r="B279" s="6" t="n">
        <v>38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801</v>
      </c>
      <c r="H279" s="6" t="s">
        <v>46</v>
      </c>
      <c r="I279" s="7" t="s">
        <v>47</v>
      </c>
      <c r="J279" s="6" t="n">
        <v>2251</v>
      </c>
      <c r="K279" s="6" t="s">
        <v>372</v>
      </c>
      <c r="L279" s="7" t="s">
        <v>373</v>
      </c>
      <c r="M279" s="6" t="n">
        <v>225100</v>
      </c>
      <c r="N279" s="6" t="s">
        <v>372</v>
      </c>
      <c r="O279" s="7" t="s">
        <v>373</v>
      </c>
      <c r="P279" s="6" t="n">
        <v>225100090</v>
      </c>
      <c r="Q279" s="6" t="s">
        <v>50</v>
      </c>
      <c r="R279" s="7" t="s">
        <v>51</v>
      </c>
      <c r="S279" s="6" t="s">
        <v>374</v>
      </c>
      <c r="T279" s="6" t="s">
        <v>375</v>
      </c>
      <c r="U279" s="7" t="s">
        <v>376</v>
      </c>
      <c r="V279" s="6" t="n">
        <v>30100</v>
      </c>
      <c r="W279" s="6" t="s">
        <v>54</v>
      </c>
      <c r="X279" s="7" t="s">
        <v>55</v>
      </c>
      <c r="Y279" s="6" t="n">
        <v>30102</v>
      </c>
      <c r="Z279" s="6" t="s">
        <v>64</v>
      </c>
      <c r="AA279" s="7" t="s">
        <v>65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58</v>
      </c>
      <c r="AL279" s="8" t="n">
        <v>80</v>
      </c>
      <c r="AM279" s="8" t="n">
        <v>80</v>
      </c>
      <c r="AN279" s="8" t="n">
        <v>80</v>
      </c>
    </row>
    <row r="280" customFormat="false" ht="15" hidden="false" customHeight="true" outlineLevel="0" collapsed="false">
      <c r="A280" s="6" t="s">
        <v>40</v>
      </c>
      <c r="B280" s="6" t="n">
        <v>38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801</v>
      </c>
      <c r="H280" s="6" t="s">
        <v>46</v>
      </c>
      <c r="I280" s="7" t="s">
        <v>47</v>
      </c>
      <c r="J280" s="6" t="n">
        <v>2251</v>
      </c>
      <c r="K280" s="6" t="s">
        <v>372</v>
      </c>
      <c r="L280" s="7" t="s">
        <v>373</v>
      </c>
      <c r="M280" s="6" t="n">
        <v>225100</v>
      </c>
      <c r="N280" s="6" t="s">
        <v>372</v>
      </c>
      <c r="O280" s="7" t="s">
        <v>373</v>
      </c>
      <c r="P280" s="6" t="n">
        <v>225100090</v>
      </c>
      <c r="Q280" s="6" t="s">
        <v>50</v>
      </c>
      <c r="R280" s="7" t="s">
        <v>51</v>
      </c>
      <c r="S280" s="6" t="s">
        <v>374</v>
      </c>
      <c r="T280" s="6" t="s">
        <v>375</v>
      </c>
      <c r="U280" s="7" t="s">
        <v>376</v>
      </c>
      <c r="V280" s="6" t="n">
        <v>30100</v>
      </c>
      <c r="W280" s="6" t="s">
        <v>54</v>
      </c>
      <c r="X280" s="7" t="s">
        <v>55</v>
      </c>
      <c r="Y280" s="6" t="n">
        <v>30103</v>
      </c>
      <c r="Z280" s="6" t="s">
        <v>66</v>
      </c>
      <c r="AA280" s="7" t="s">
        <v>67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9</v>
      </c>
      <c r="AL280" s="8" t="n">
        <v>50</v>
      </c>
      <c r="AM280" s="8" t="n">
        <v>50</v>
      </c>
      <c r="AN280" s="8" t="n">
        <v>50</v>
      </c>
    </row>
    <row r="281" customFormat="false" ht="15" hidden="false" customHeight="true" outlineLevel="0" collapsed="false">
      <c r="A281" s="6" t="s">
        <v>40</v>
      </c>
      <c r="B281" s="6" t="n">
        <v>38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801</v>
      </c>
      <c r="H281" s="6" t="s">
        <v>46</v>
      </c>
      <c r="I281" s="7" t="s">
        <v>47</v>
      </c>
      <c r="J281" s="6" t="n">
        <v>2251</v>
      </c>
      <c r="K281" s="6" t="s">
        <v>372</v>
      </c>
      <c r="L281" s="7" t="s">
        <v>373</v>
      </c>
      <c r="M281" s="6" t="n">
        <v>225100</v>
      </c>
      <c r="N281" s="6" t="s">
        <v>372</v>
      </c>
      <c r="O281" s="7" t="s">
        <v>373</v>
      </c>
      <c r="P281" s="6" t="n">
        <v>225100090</v>
      </c>
      <c r="Q281" s="6" t="s">
        <v>50</v>
      </c>
      <c r="R281" s="7" t="s">
        <v>51</v>
      </c>
      <c r="S281" s="6" t="s">
        <v>374</v>
      </c>
      <c r="T281" s="6" t="s">
        <v>375</v>
      </c>
      <c r="U281" s="7" t="s">
        <v>376</v>
      </c>
      <c r="V281" s="6" t="n">
        <v>30100</v>
      </c>
      <c r="W281" s="6" t="s">
        <v>54</v>
      </c>
      <c r="X281" s="7" t="s">
        <v>55</v>
      </c>
      <c r="Y281" s="6" t="n">
        <v>30104</v>
      </c>
      <c r="Z281" s="6" t="s">
        <v>68</v>
      </c>
      <c r="AA281" s="7" t="s">
        <v>69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162</v>
      </c>
      <c r="AL281" s="8" t="n">
        <v>112</v>
      </c>
      <c r="AM281" s="8" t="n">
        <v>200</v>
      </c>
      <c r="AN281" s="8" t="n">
        <v>300</v>
      </c>
    </row>
    <row r="282" customFormat="false" ht="15" hidden="false" customHeight="true" outlineLevel="0" collapsed="false">
      <c r="A282" s="6" t="s">
        <v>40</v>
      </c>
      <c r="B282" s="6" t="n">
        <v>38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801</v>
      </c>
      <c r="H282" s="6" t="s">
        <v>46</v>
      </c>
      <c r="I282" s="7" t="s">
        <v>47</v>
      </c>
      <c r="J282" s="6" t="n">
        <v>2251</v>
      </c>
      <c r="K282" s="6" t="s">
        <v>372</v>
      </c>
      <c r="L282" s="7" t="s">
        <v>373</v>
      </c>
      <c r="M282" s="6" t="n">
        <v>225100</v>
      </c>
      <c r="N282" s="6" t="s">
        <v>372</v>
      </c>
      <c r="O282" s="7" t="s">
        <v>373</v>
      </c>
      <c r="P282" s="6" t="n">
        <v>225100090</v>
      </c>
      <c r="Q282" s="6" t="s">
        <v>50</v>
      </c>
      <c r="R282" s="7" t="s">
        <v>51</v>
      </c>
      <c r="S282" s="6" t="s">
        <v>374</v>
      </c>
      <c r="T282" s="6" t="s">
        <v>375</v>
      </c>
      <c r="U282" s="7" t="s">
        <v>376</v>
      </c>
      <c r="V282" s="6" t="n">
        <v>30100</v>
      </c>
      <c r="W282" s="6" t="s">
        <v>54</v>
      </c>
      <c r="X282" s="7" t="s">
        <v>55</v>
      </c>
      <c r="Y282" s="6" t="n">
        <v>30106</v>
      </c>
      <c r="Z282" s="6" t="s">
        <v>70</v>
      </c>
      <c r="AA282" s="7" t="s">
        <v>71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1215</v>
      </c>
      <c r="AL282" s="8" t="n">
        <v>1485</v>
      </c>
      <c r="AM282" s="8" t="n">
        <v>1400</v>
      </c>
      <c r="AN282" s="8" t="n">
        <v>1500</v>
      </c>
    </row>
    <row r="283" customFormat="false" ht="15" hidden="false" customHeight="true" outlineLevel="0" collapsed="false">
      <c r="A283" s="6" t="s">
        <v>40</v>
      </c>
      <c r="B283" s="6" t="n">
        <v>38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801</v>
      </c>
      <c r="H283" s="6" t="s">
        <v>46</v>
      </c>
      <c r="I283" s="7" t="s">
        <v>47</v>
      </c>
      <c r="J283" s="6" t="n">
        <v>2251</v>
      </c>
      <c r="K283" s="6" t="s">
        <v>372</v>
      </c>
      <c r="L283" s="7" t="s">
        <v>373</v>
      </c>
      <c r="M283" s="6" t="n">
        <v>225100</v>
      </c>
      <c r="N283" s="6" t="s">
        <v>372</v>
      </c>
      <c r="O283" s="7" t="s">
        <v>373</v>
      </c>
      <c r="P283" s="6" t="n">
        <v>225100090</v>
      </c>
      <c r="Q283" s="6" t="s">
        <v>50</v>
      </c>
      <c r="R283" s="7" t="s">
        <v>51</v>
      </c>
      <c r="S283" s="6" t="s">
        <v>374</v>
      </c>
      <c r="T283" s="6" t="s">
        <v>375</v>
      </c>
      <c r="U283" s="7" t="s">
        <v>376</v>
      </c>
      <c r="V283" s="6" t="n">
        <v>30100</v>
      </c>
      <c r="W283" s="6" t="s">
        <v>54</v>
      </c>
      <c r="X283" s="7" t="s">
        <v>55</v>
      </c>
      <c r="Y283" s="6" t="n">
        <v>30107</v>
      </c>
      <c r="Z283" s="6" t="s">
        <v>72</v>
      </c>
      <c r="AA283" s="7" t="s">
        <v>73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0</v>
      </c>
      <c r="AL283" s="8" t="n">
        <v>80</v>
      </c>
      <c r="AM283" s="8" t="n">
        <v>80</v>
      </c>
      <c r="AN283" s="8" t="n">
        <v>80</v>
      </c>
    </row>
    <row r="284" customFormat="false" ht="15" hidden="false" customHeight="true" outlineLevel="0" collapsed="false">
      <c r="A284" s="6" t="s">
        <v>40</v>
      </c>
      <c r="B284" s="6" t="n">
        <v>38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801</v>
      </c>
      <c r="H284" s="6" t="s">
        <v>46</v>
      </c>
      <c r="I284" s="7" t="s">
        <v>47</v>
      </c>
      <c r="J284" s="6" t="n">
        <v>2251</v>
      </c>
      <c r="K284" s="6" t="s">
        <v>372</v>
      </c>
      <c r="L284" s="7" t="s">
        <v>373</v>
      </c>
      <c r="M284" s="6" t="n">
        <v>225100</v>
      </c>
      <c r="N284" s="6" t="s">
        <v>372</v>
      </c>
      <c r="O284" s="7" t="s">
        <v>373</v>
      </c>
      <c r="P284" s="6" t="n">
        <v>225100090</v>
      </c>
      <c r="Q284" s="6" t="s">
        <v>50</v>
      </c>
      <c r="R284" s="7" t="s">
        <v>51</v>
      </c>
      <c r="S284" s="6" t="s">
        <v>374</v>
      </c>
      <c r="T284" s="6" t="s">
        <v>375</v>
      </c>
      <c r="U284" s="7" t="s">
        <v>376</v>
      </c>
      <c r="V284" s="6" t="n">
        <v>30100</v>
      </c>
      <c r="W284" s="6" t="s">
        <v>54</v>
      </c>
      <c r="X284" s="7" t="s">
        <v>55</v>
      </c>
      <c r="Y284" s="6" t="n">
        <v>30108</v>
      </c>
      <c r="Z284" s="6" t="s">
        <v>74</v>
      </c>
      <c r="AA284" s="7" t="s">
        <v>75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213</v>
      </c>
      <c r="AL284" s="8" t="n">
        <v>335</v>
      </c>
      <c r="AM284" s="8" t="n">
        <v>330</v>
      </c>
      <c r="AN284" s="8" t="n">
        <v>335</v>
      </c>
    </row>
    <row r="285" customFormat="false" ht="15" hidden="false" customHeight="true" outlineLevel="0" collapsed="false">
      <c r="A285" s="6" t="s">
        <v>40</v>
      </c>
      <c r="B285" s="6" t="n">
        <v>38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801</v>
      </c>
      <c r="H285" s="6" t="s">
        <v>46</v>
      </c>
      <c r="I285" s="7" t="s">
        <v>47</v>
      </c>
      <c r="J285" s="6" t="n">
        <v>2251</v>
      </c>
      <c r="K285" s="6" t="s">
        <v>372</v>
      </c>
      <c r="L285" s="7" t="s">
        <v>373</v>
      </c>
      <c r="M285" s="6" t="n">
        <v>225100</v>
      </c>
      <c r="N285" s="6" t="s">
        <v>372</v>
      </c>
      <c r="O285" s="7" t="s">
        <v>373</v>
      </c>
      <c r="P285" s="6" t="n">
        <v>225100090</v>
      </c>
      <c r="Q285" s="6" t="s">
        <v>50</v>
      </c>
      <c r="R285" s="7" t="s">
        <v>51</v>
      </c>
      <c r="S285" s="6" t="s">
        <v>374</v>
      </c>
      <c r="T285" s="6" t="s">
        <v>375</v>
      </c>
      <c r="U285" s="7" t="s">
        <v>376</v>
      </c>
      <c r="V285" s="6" t="n">
        <v>30300</v>
      </c>
      <c r="W285" s="6" t="s">
        <v>76</v>
      </c>
      <c r="X285" s="7" t="s">
        <v>77</v>
      </c>
      <c r="Y285" s="6" t="n">
        <v>30301</v>
      </c>
      <c r="Z285" s="6" t="s">
        <v>76</v>
      </c>
      <c r="AA285" s="7" t="s">
        <v>77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2345</v>
      </c>
      <c r="AL285" s="8" t="n">
        <v>3591</v>
      </c>
      <c r="AM285" s="8" t="n">
        <v>3400</v>
      </c>
      <c r="AN285" s="8" t="n">
        <v>4620</v>
      </c>
    </row>
    <row r="286" customFormat="false" ht="15" hidden="false" customHeight="true" outlineLevel="0" collapsed="false">
      <c r="A286" s="6" t="s">
        <v>40</v>
      </c>
      <c r="B286" s="6" t="n">
        <v>38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801</v>
      </c>
      <c r="H286" s="6" t="s">
        <v>46</v>
      </c>
      <c r="I286" s="7" t="s">
        <v>47</v>
      </c>
      <c r="J286" s="6" t="n">
        <v>2251</v>
      </c>
      <c r="K286" s="6" t="s">
        <v>372</v>
      </c>
      <c r="L286" s="7" t="s">
        <v>373</v>
      </c>
      <c r="M286" s="6" t="n">
        <v>225100</v>
      </c>
      <c r="N286" s="6" t="s">
        <v>372</v>
      </c>
      <c r="O286" s="7" t="s">
        <v>373</v>
      </c>
      <c r="P286" s="6" t="n">
        <v>225100090</v>
      </c>
      <c r="Q286" s="6" t="s">
        <v>50</v>
      </c>
      <c r="R286" s="7" t="s">
        <v>51</v>
      </c>
      <c r="S286" s="6" t="s">
        <v>374</v>
      </c>
      <c r="T286" s="6" t="s">
        <v>375</v>
      </c>
      <c r="U286" s="7" t="s">
        <v>376</v>
      </c>
      <c r="V286" s="6" t="n">
        <v>30400</v>
      </c>
      <c r="W286" s="6" t="s">
        <v>78</v>
      </c>
      <c r="X286" s="7" t="s">
        <v>79</v>
      </c>
      <c r="Y286" s="6" t="n">
        <v>30401</v>
      </c>
      <c r="Z286" s="6" t="s">
        <v>80</v>
      </c>
      <c r="AA286" s="7" t="s">
        <v>81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50</v>
      </c>
      <c r="AL286" s="8" t="n">
        <v>200</v>
      </c>
      <c r="AM286" s="8" t="n">
        <v>200</v>
      </c>
      <c r="AN286" s="8" t="n">
        <v>200</v>
      </c>
    </row>
    <row r="287" customFormat="false" ht="15" hidden="false" customHeight="true" outlineLevel="0" collapsed="false">
      <c r="A287" s="6" t="s">
        <v>40</v>
      </c>
      <c r="B287" s="6" t="n">
        <v>38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801</v>
      </c>
      <c r="H287" s="6" t="s">
        <v>46</v>
      </c>
      <c r="I287" s="7" t="s">
        <v>47</v>
      </c>
      <c r="J287" s="6" t="n">
        <v>2251</v>
      </c>
      <c r="K287" s="6" t="s">
        <v>372</v>
      </c>
      <c r="L287" s="7" t="s">
        <v>373</v>
      </c>
      <c r="M287" s="6" t="n">
        <v>225100</v>
      </c>
      <c r="N287" s="6" t="s">
        <v>372</v>
      </c>
      <c r="O287" s="7" t="s">
        <v>373</v>
      </c>
      <c r="P287" s="6" t="n">
        <v>225100090</v>
      </c>
      <c r="Q287" s="6" t="s">
        <v>50</v>
      </c>
      <c r="R287" s="7" t="s">
        <v>51</v>
      </c>
      <c r="S287" s="6" t="s">
        <v>374</v>
      </c>
      <c r="T287" s="6" t="s">
        <v>375</v>
      </c>
      <c r="U287" s="7" t="s">
        <v>376</v>
      </c>
      <c r="V287" s="6" t="n">
        <v>34900</v>
      </c>
      <c r="W287" s="6" t="s">
        <v>120</v>
      </c>
      <c r="X287" s="7" t="s">
        <v>121</v>
      </c>
      <c r="Y287" s="6" t="n">
        <v>34901</v>
      </c>
      <c r="Z287" s="6" t="s">
        <v>122</v>
      </c>
      <c r="AA287" s="7" t="s">
        <v>123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100</v>
      </c>
      <c r="AL287" s="8" t="n">
        <v>120</v>
      </c>
      <c r="AM287" s="8" t="n">
        <v>130</v>
      </c>
      <c r="AN287" s="8" t="n">
        <v>130</v>
      </c>
    </row>
    <row r="288" customFormat="false" ht="15" hidden="false" customHeight="true" outlineLevel="0" collapsed="false">
      <c r="A288" s="6" t="s">
        <v>40</v>
      </c>
      <c r="B288" s="6" t="n">
        <v>38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801</v>
      </c>
      <c r="H288" s="6" t="s">
        <v>46</v>
      </c>
      <c r="I288" s="7" t="s">
        <v>47</v>
      </c>
      <c r="J288" s="6" t="n">
        <v>2251</v>
      </c>
      <c r="K288" s="6" t="s">
        <v>372</v>
      </c>
      <c r="L288" s="7" t="s">
        <v>373</v>
      </c>
      <c r="M288" s="6" t="n">
        <v>225100</v>
      </c>
      <c r="N288" s="6" t="s">
        <v>372</v>
      </c>
      <c r="O288" s="7" t="s">
        <v>373</v>
      </c>
      <c r="P288" s="6" t="n">
        <v>225100090</v>
      </c>
      <c r="Q288" s="6" t="s">
        <v>50</v>
      </c>
      <c r="R288" s="7" t="s">
        <v>51</v>
      </c>
      <c r="S288" s="6" t="s">
        <v>374</v>
      </c>
      <c r="T288" s="6" t="s">
        <v>375</v>
      </c>
      <c r="U288" s="7" t="s">
        <v>376</v>
      </c>
      <c r="V288" s="6" t="n">
        <v>34900</v>
      </c>
      <c r="W288" s="6" t="s">
        <v>120</v>
      </c>
      <c r="X288" s="7" t="s">
        <v>121</v>
      </c>
      <c r="Y288" s="6" t="n">
        <v>34902</v>
      </c>
      <c r="Z288" s="6" t="s">
        <v>124</v>
      </c>
      <c r="AA288" s="7" t="s">
        <v>125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-116</v>
      </c>
      <c r="AL288" s="8" t="n">
        <v>-120</v>
      </c>
      <c r="AM288" s="8" t="n">
        <v>-130</v>
      </c>
      <c r="AN288" s="8" t="n">
        <v>-130</v>
      </c>
    </row>
    <row r="289" customFormat="false" ht="15" hidden="false" customHeight="true" outlineLevel="0" collapsed="false">
      <c r="A289" s="6" t="s">
        <v>40</v>
      </c>
      <c r="B289" s="6" t="n">
        <v>38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801</v>
      </c>
      <c r="H289" s="6" t="s">
        <v>46</v>
      </c>
      <c r="I289" s="7" t="s">
        <v>47</v>
      </c>
      <c r="J289" s="6" t="n">
        <v>2251</v>
      </c>
      <c r="K289" s="6" t="s">
        <v>372</v>
      </c>
      <c r="L289" s="7" t="s">
        <v>373</v>
      </c>
      <c r="M289" s="6" t="n">
        <v>225100</v>
      </c>
      <c r="N289" s="6" t="s">
        <v>372</v>
      </c>
      <c r="O289" s="7" t="s">
        <v>373</v>
      </c>
      <c r="P289" s="6" t="n">
        <v>225100090</v>
      </c>
      <c r="Q289" s="6" t="s">
        <v>50</v>
      </c>
      <c r="R289" s="7" t="s">
        <v>51</v>
      </c>
      <c r="S289" s="6" t="s">
        <v>374</v>
      </c>
      <c r="T289" s="6" t="s">
        <v>375</v>
      </c>
      <c r="U289" s="7" t="s">
        <v>376</v>
      </c>
      <c r="V289" s="6" t="n">
        <v>35900</v>
      </c>
      <c r="W289" s="6" t="s">
        <v>134</v>
      </c>
      <c r="X289" s="7" t="s">
        <v>135</v>
      </c>
      <c r="Y289" s="6" t="n">
        <v>35901</v>
      </c>
      <c r="Z289" s="6" t="s">
        <v>134</v>
      </c>
      <c r="AA289" s="7" t="s">
        <v>135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0</v>
      </c>
      <c r="AL289" s="8" t="n">
        <v>2</v>
      </c>
      <c r="AM289" s="8" t="n">
        <v>2</v>
      </c>
      <c r="AN289" s="8" t="n">
        <v>2</v>
      </c>
    </row>
    <row r="290" customFormat="false" ht="15" hidden="false" customHeight="true" outlineLevel="0" collapsed="false">
      <c r="A290" s="6" t="s">
        <v>40</v>
      </c>
      <c r="B290" s="6" t="n">
        <v>38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801</v>
      </c>
      <c r="H290" s="6" t="s">
        <v>46</v>
      </c>
      <c r="I290" s="7" t="s">
        <v>47</v>
      </c>
      <c r="J290" s="6" t="n">
        <v>7610</v>
      </c>
      <c r="K290" s="6" t="s">
        <v>377</v>
      </c>
      <c r="L290" s="7" t="s">
        <v>378</v>
      </c>
      <c r="M290" s="6" t="n">
        <v>761000</v>
      </c>
      <c r="N290" s="6" t="s">
        <v>377</v>
      </c>
      <c r="O290" s="7" t="s">
        <v>378</v>
      </c>
      <c r="P290" s="6" t="n">
        <v>761000201</v>
      </c>
      <c r="Q290" s="6" t="s">
        <v>379</v>
      </c>
      <c r="R290" s="7" t="s">
        <v>380</v>
      </c>
      <c r="S290" s="6" t="s">
        <v>381</v>
      </c>
      <c r="T290" s="6" t="s">
        <v>382</v>
      </c>
      <c r="U290" s="7" t="s">
        <v>383</v>
      </c>
      <c r="V290" s="6" t="n">
        <v>50200</v>
      </c>
      <c r="W290" s="6" t="s">
        <v>384</v>
      </c>
      <c r="X290" s="7" t="s">
        <v>385</v>
      </c>
      <c r="Y290" s="6" t="n">
        <v>50201</v>
      </c>
      <c r="Z290" s="6" t="s">
        <v>386</v>
      </c>
      <c r="AA290" s="7" t="s">
        <v>387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8</v>
      </c>
      <c r="AJ290" s="8" t="n">
        <v>3</v>
      </c>
      <c r="AK290" s="8" t="n">
        <v>214224</v>
      </c>
      <c r="AL290" s="8" t="n">
        <v>181600</v>
      </c>
      <c r="AM290" s="8" t="n">
        <v>181600</v>
      </c>
      <c r="AN290" s="8" t="n">
        <v>30000</v>
      </c>
    </row>
    <row r="291" customFormat="false" ht="15" hidden="false" customHeight="true" outlineLevel="0" collapsed="false">
      <c r="A291" s="6" t="s">
        <v>40</v>
      </c>
      <c r="B291" s="6" t="n">
        <v>38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801</v>
      </c>
      <c r="H291" s="6" t="s">
        <v>46</v>
      </c>
      <c r="I291" s="7" t="s">
        <v>47</v>
      </c>
      <c r="J291" s="6" t="n">
        <v>7610</v>
      </c>
      <c r="K291" s="6" t="s">
        <v>377</v>
      </c>
      <c r="L291" s="7" t="s">
        <v>378</v>
      </c>
      <c r="M291" s="6" t="n">
        <v>761000</v>
      </c>
      <c r="N291" s="6" t="s">
        <v>377</v>
      </c>
      <c r="O291" s="7" t="s">
        <v>378</v>
      </c>
      <c r="P291" s="6" t="n">
        <v>761000201</v>
      </c>
      <c r="Q291" s="6" t="s">
        <v>379</v>
      </c>
      <c r="R291" s="7" t="s">
        <v>380</v>
      </c>
      <c r="S291" s="6" t="s">
        <v>389</v>
      </c>
      <c r="T291" s="6" t="s">
        <v>390</v>
      </c>
      <c r="U291" s="7" t="s">
        <v>391</v>
      </c>
      <c r="V291" s="6" t="n">
        <v>50200</v>
      </c>
      <c r="W291" s="6" t="s">
        <v>384</v>
      </c>
      <c r="X291" s="7" t="s">
        <v>385</v>
      </c>
      <c r="Y291" s="6" t="n">
        <v>50201</v>
      </c>
      <c r="Z291" s="6" t="s">
        <v>386</v>
      </c>
      <c r="AA291" s="7" t="s">
        <v>387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8</v>
      </c>
      <c r="AJ291" s="8" t="n">
        <v>3</v>
      </c>
      <c r="AK291" s="8" t="n">
        <v>28168</v>
      </c>
      <c r="AL291" s="8" t="n">
        <v>8000</v>
      </c>
      <c r="AM291" s="8" t="n">
        <v>61567</v>
      </c>
      <c r="AN291" s="8" t="n">
        <v>50000</v>
      </c>
    </row>
    <row r="292" customFormat="false" ht="15" hidden="false" customHeight="true" outlineLevel="0" collapsed="false">
      <c r="A292" s="6" t="s">
        <v>40</v>
      </c>
      <c r="B292" s="6" t="n">
        <v>38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802</v>
      </c>
      <c r="H292" s="6" t="s">
        <v>392</v>
      </c>
      <c r="I292" s="7" t="s">
        <v>393</v>
      </c>
      <c r="J292" s="6" t="n">
        <v>2015</v>
      </c>
      <c r="K292" s="6" t="s">
        <v>394</v>
      </c>
      <c r="L292" s="7" t="s">
        <v>395</v>
      </c>
      <c r="M292" s="6" t="n">
        <v>201500</v>
      </c>
      <c r="N292" s="6" t="s">
        <v>394</v>
      </c>
      <c r="O292" s="7" t="s">
        <v>395</v>
      </c>
      <c r="P292" s="6" t="n">
        <v>201500102</v>
      </c>
      <c r="Q292" s="6" t="s">
        <v>396</v>
      </c>
      <c r="R292" s="7" t="s">
        <v>397</v>
      </c>
      <c r="S292" s="6" t="s">
        <v>398</v>
      </c>
      <c r="T292" s="6" t="s">
        <v>399</v>
      </c>
      <c r="U292" s="7" t="s">
        <v>400</v>
      </c>
      <c r="V292" s="6" t="n">
        <v>30100</v>
      </c>
      <c r="W292" s="6" t="s">
        <v>54</v>
      </c>
      <c r="X292" s="7" t="s">
        <v>55</v>
      </c>
      <c r="Y292" s="6" t="n">
        <v>30101</v>
      </c>
      <c r="Z292" s="6" t="s">
        <v>56</v>
      </c>
      <c r="AA292" s="7" t="s">
        <v>57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193781</v>
      </c>
      <c r="AL292" s="8" t="n">
        <v>221081</v>
      </c>
      <c r="AM292" s="8" t="n">
        <v>202475</v>
      </c>
      <c r="AN292" s="8" t="n">
        <v>207165</v>
      </c>
    </row>
    <row r="293" customFormat="false" ht="15" hidden="false" customHeight="true" outlineLevel="0" collapsed="false">
      <c r="A293" s="6" t="s">
        <v>40</v>
      </c>
      <c r="B293" s="6" t="n">
        <v>38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802</v>
      </c>
      <c r="H293" s="6" t="s">
        <v>392</v>
      </c>
      <c r="I293" s="7" t="s">
        <v>393</v>
      </c>
      <c r="J293" s="6" t="n">
        <v>2015</v>
      </c>
      <c r="K293" s="6" t="s">
        <v>394</v>
      </c>
      <c r="L293" s="7" t="s">
        <v>395</v>
      </c>
      <c r="M293" s="6" t="n">
        <v>201500</v>
      </c>
      <c r="N293" s="6" t="s">
        <v>394</v>
      </c>
      <c r="O293" s="7" t="s">
        <v>395</v>
      </c>
      <c r="P293" s="6" t="n">
        <v>201500102</v>
      </c>
      <c r="Q293" s="6" t="s">
        <v>396</v>
      </c>
      <c r="R293" s="7" t="s">
        <v>397</v>
      </c>
      <c r="S293" s="6" t="s">
        <v>398</v>
      </c>
      <c r="T293" s="6" t="s">
        <v>399</v>
      </c>
      <c r="U293" s="7" t="s">
        <v>400</v>
      </c>
      <c r="V293" s="6" t="n">
        <v>30100</v>
      </c>
      <c r="W293" s="6" t="s">
        <v>54</v>
      </c>
      <c r="X293" s="7" t="s">
        <v>55</v>
      </c>
      <c r="Y293" s="6" t="n">
        <v>30102</v>
      </c>
      <c r="Z293" s="6" t="s">
        <v>64</v>
      </c>
      <c r="AA293" s="7" t="s">
        <v>65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1784</v>
      </c>
      <c r="AL293" s="8" t="n">
        <v>2000</v>
      </c>
      <c r="AM293" s="8" t="n">
        <v>1900</v>
      </c>
      <c r="AN293" s="8" t="n">
        <v>1945</v>
      </c>
    </row>
    <row r="294" customFormat="false" ht="15" hidden="false" customHeight="true" outlineLevel="0" collapsed="false">
      <c r="A294" s="6" t="s">
        <v>40</v>
      </c>
      <c r="B294" s="6" t="n">
        <v>38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802</v>
      </c>
      <c r="H294" s="6" t="s">
        <v>392</v>
      </c>
      <c r="I294" s="7" t="s">
        <v>393</v>
      </c>
      <c r="J294" s="6" t="n">
        <v>2015</v>
      </c>
      <c r="K294" s="6" t="s">
        <v>394</v>
      </c>
      <c r="L294" s="7" t="s">
        <v>395</v>
      </c>
      <c r="M294" s="6" t="n">
        <v>201500</v>
      </c>
      <c r="N294" s="6" t="s">
        <v>394</v>
      </c>
      <c r="O294" s="7" t="s">
        <v>395</v>
      </c>
      <c r="P294" s="6" t="n">
        <v>201500102</v>
      </c>
      <c r="Q294" s="6" t="s">
        <v>396</v>
      </c>
      <c r="R294" s="7" t="s">
        <v>397</v>
      </c>
      <c r="S294" s="6" t="s">
        <v>398</v>
      </c>
      <c r="T294" s="6" t="s">
        <v>399</v>
      </c>
      <c r="U294" s="7" t="s">
        <v>400</v>
      </c>
      <c r="V294" s="6" t="n">
        <v>30100</v>
      </c>
      <c r="W294" s="6" t="s">
        <v>54</v>
      </c>
      <c r="X294" s="7" t="s">
        <v>55</v>
      </c>
      <c r="Y294" s="6" t="n">
        <v>30103</v>
      </c>
      <c r="Z294" s="6" t="s">
        <v>66</v>
      </c>
      <c r="AA294" s="7" t="s">
        <v>67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360</v>
      </c>
      <c r="AL294" s="8" t="n">
        <v>239</v>
      </c>
      <c r="AM294" s="8" t="n">
        <v>965</v>
      </c>
      <c r="AN294" s="8" t="n">
        <v>675</v>
      </c>
    </row>
    <row r="295" customFormat="false" ht="15" hidden="false" customHeight="true" outlineLevel="0" collapsed="false">
      <c r="A295" s="6" t="s">
        <v>40</v>
      </c>
      <c r="B295" s="6" t="n">
        <v>38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802</v>
      </c>
      <c r="H295" s="6" t="s">
        <v>392</v>
      </c>
      <c r="I295" s="7" t="s">
        <v>393</v>
      </c>
      <c r="J295" s="6" t="n">
        <v>2015</v>
      </c>
      <c r="K295" s="6" t="s">
        <v>394</v>
      </c>
      <c r="L295" s="7" t="s">
        <v>395</v>
      </c>
      <c r="M295" s="6" t="n">
        <v>201500</v>
      </c>
      <c r="N295" s="6" t="s">
        <v>394</v>
      </c>
      <c r="O295" s="7" t="s">
        <v>395</v>
      </c>
      <c r="P295" s="6" t="n">
        <v>201500102</v>
      </c>
      <c r="Q295" s="6" t="s">
        <v>396</v>
      </c>
      <c r="R295" s="7" t="s">
        <v>397</v>
      </c>
      <c r="S295" s="6" t="s">
        <v>398</v>
      </c>
      <c r="T295" s="6" t="s">
        <v>399</v>
      </c>
      <c r="U295" s="7" t="s">
        <v>400</v>
      </c>
      <c r="V295" s="6" t="n">
        <v>30100</v>
      </c>
      <c r="W295" s="6" t="s">
        <v>54</v>
      </c>
      <c r="X295" s="7" t="s">
        <v>55</v>
      </c>
      <c r="Y295" s="6" t="n">
        <v>30104</v>
      </c>
      <c r="Z295" s="6" t="s">
        <v>68</v>
      </c>
      <c r="AA295" s="7" t="s">
        <v>69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3068</v>
      </c>
      <c r="AL295" s="8" t="n">
        <v>2412</v>
      </c>
      <c r="AM295" s="8" t="n">
        <v>2454</v>
      </c>
      <c r="AN295" s="8" t="n">
        <v>2400</v>
      </c>
    </row>
    <row r="296" customFormat="false" ht="15" hidden="false" customHeight="true" outlineLevel="0" collapsed="false">
      <c r="A296" s="6" t="s">
        <v>40</v>
      </c>
      <c r="B296" s="6" t="n">
        <v>38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802</v>
      </c>
      <c r="H296" s="6" t="s">
        <v>392</v>
      </c>
      <c r="I296" s="7" t="s">
        <v>393</v>
      </c>
      <c r="J296" s="6" t="n">
        <v>2015</v>
      </c>
      <c r="K296" s="6" t="s">
        <v>394</v>
      </c>
      <c r="L296" s="7" t="s">
        <v>395</v>
      </c>
      <c r="M296" s="6" t="n">
        <v>201500</v>
      </c>
      <c r="N296" s="6" t="s">
        <v>394</v>
      </c>
      <c r="O296" s="7" t="s">
        <v>395</v>
      </c>
      <c r="P296" s="6" t="n">
        <v>201500102</v>
      </c>
      <c r="Q296" s="6" t="s">
        <v>396</v>
      </c>
      <c r="R296" s="7" t="s">
        <v>397</v>
      </c>
      <c r="S296" s="6" t="s">
        <v>398</v>
      </c>
      <c r="T296" s="6" t="s">
        <v>399</v>
      </c>
      <c r="U296" s="7" t="s">
        <v>400</v>
      </c>
      <c r="V296" s="6" t="n">
        <v>30100</v>
      </c>
      <c r="W296" s="6" t="s">
        <v>54</v>
      </c>
      <c r="X296" s="7" t="s">
        <v>55</v>
      </c>
      <c r="Y296" s="6" t="n">
        <v>30105</v>
      </c>
      <c r="Z296" s="6" t="s">
        <v>401</v>
      </c>
      <c r="AA296" s="7" t="s">
        <v>402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0</v>
      </c>
      <c r="AL296" s="8" t="n">
        <v>1</v>
      </c>
      <c r="AM296" s="8" t="n">
        <v>1</v>
      </c>
      <c r="AN296" s="8" t="n">
        <v>1</v>
      </c>
    </row>
    <row r="297" customFormat="false" ht="15" hidden="false" customHeight="true" outlineLevel="0" collapsed="false">
      <c r="A297" s="6" t="s">
        <v>40</v>
      </c>
      <c r="B297" s="6" t="n">
        <v>38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802</v>
      </c>
      <c r="H297" s="6" t="s">
        <v>392</v>
      </c>
      <c r="I297" s="7" t="s">
        <v>393</v>
      </c>
      <c r="J297" s="6" t="n">
        <v>2015</v>
      </c>
      <c r="K297" s="6" t="s">
        <v>394</v>
      </c>
      <c r="L297" s="7" t="s">
        <v>395</v>
      </c>
      <c r="M297" s="6" t="n">
        <v>201500</v>
      </c>
      <c r="N297" s="6" t="s">
        <v>394</v>
      </c>
      <c r="O297" s="7" t="s">
        <v>395</v>
      </c>
      <c r="P297" s="6" t="n">
        <v>201500102</v>
      </c>
      <c r="Q297" s="6" t="s">
        <v>396</v>
      </c>
      <c r="R297" s="7" t="s">
        <v>397</v>
      </c>
      <c r="S297" s="6" t="s">
        <v>398</v>
      </c>
      <c r="T297" s="6" t="s">
        <v>399</v>
      </c>
      <c r="U297" s="7" t="s">
        <v>400</v>
      </c>
      <c r="V297" s="6" t="n">
        <v>30100</v>
      </c>
      <c r="W297" s="6" t="s">
        <v>54</v>
      </c>
      <c r="X297" s="7" t="s">
        <v>55</v>
      </c>
      <c r="Y297" s="6" t="n">
        <v>30106</v>
      </c>
      <c r="Z297" s="6" t="s">
        <v>70</v>
      </c>
      <c r="AA297" s="7" t="s">
        <v>71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12495</v>
      </c>
      <c r="AL297" s="8" t="n">
        <v>15000</v>
      </c>
      <c r="AM297" s="8" t="n">
        <v>13500</v>
      </c>
      <c r="AN297" s="8" t="n">
        <v>14085</v>
      </c>
    </row>
    <row r="298" customFormat="false" ht="15" hidden="false" customHeight="true" outlineLevel="0" collapsed="false">
      <c r="A298" s="6" t="s">
        <v>40</v>
      </c>
      <c r="B298" s="6" t="n">
        <v>38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802</v>
      </c>
      <c r="H298" s="6" t="s">
        <v>392</v>
      </c>
      <c r="I298" s="7" t="s">
        <v>393</v>
      </c>
      <c r="J298" s="6" t="n">
        <v>2015</v>
      </c>
      <c r="K298" s="6" t="s">
        <v>394</v>
      </c>
      <c r="L298" s="7" t="s">
        <v>395</v>
      </c>
      <c r="M298" s="6" t="n">
        <v>201500</v>
      </c>
      <c r="N298" s="6" t="s">
        <v>394</v>
      </c>
      <c r="O298" s="7" t="s">
        <v>395</v>
      </c>
      <c r="P298" s="6" t="n">
        <v>201500102</v>
      </c>
      <c r="Q298" s="6" t="s">
        <v>396</v>
      </c>
      <c r="R298" s="7" t="s">
        <v>397</v>
      </c>
      <c r="S298" s="6" t="s">
        <v>398</v>
      </c>
      <c r="T298" s="6" t="s">
        <v>399</v>
      </c>
      <c r="U298" s="7" t="s">
        <v>400</v>
      </c>
      <c r="V298" s="6" t="n">
        <v>30100</v>
      </c>
      <c r="W298" s="6" t="s">
        <v>54</v>
      </c>
      <c r="X298" s="7" t="s">
        <v>55</v>
      </c>
      <c r="Y298" s="6" t="n">
        <v>30107</v>
      </c>
      <c r="Z298" s="6" t="s">
        <v>72</v>
      </c>
      <c r="AA298" s="7" t="s">
        <v>73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0</v>
      </c>
      <c r="AL298" s="8" t="n">
        <v>1</v>
      </c>
      <c r="AM298" s="8" t="n">
        <v>300</v>
      </c>
      <c r="AN298" s="8" t="n">
        <v>500</v>
      </c>
    </row>
    <row r="299" customFormat="false" ht="15" hidden="false" customHeight="true" outlineLevel="0" collapsed="false">
      <c r="A299" s="6" t="s">
        <v>40</v>
      </c>
      <c r="B299" s="6" t="n">
        <v>38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802</v>
      </c>
      <c r="H299" s="6" t="s">
        <v>392</v>
      </c>
      <c r="I299" s="7" t="s">
        <v>393</v>
      </c>
      <c r="J299" s="6" t="n">
        <v>2015</v>
      </c>
      <c r="K299" s="6" t="s">
        <v>394</v>
      </c>
      <c r="L299" s="7" t="s">
        <v>395</v>
      </c>
      <c r="M299" s="6" t="n">
        <v>201500</v>
      </c>
      <c r="N299" s="6" t="s">
        <v>394</v>
      </c>
      <c r="O299" s="7" t="s">
        <v>395</v>
      </c>
      <c r="P299" s="6" t="n">
        <v>201500102</v>
      </c>
      <c r="Q299" s="6" t="s">
        <v>396</v>
      </c>
      <c r="R299" s="7" t="s">
        <v>397</v>
      </c>
      <c r="S299" s="6" t="s">
        <v>398</v>
      </c>
      <c r="T299" s="6" t="s">
        <v>399</v>
      </c>
      <c r="U299" s="7" t="s">
        <v>400</v>
      </c>
      <c r="V299" s="6" t="n">
        <v>30100</v>
      </c>
      <c r="W299" s="6" t="s">
        <v>54</v>
      </c>
      <c r="X299" s="7" t="s">
        <v>55</v>
      </c>
      <c r="Y299" s="6" t="n">
        <v>30108</v>
      </c>
      <c r="Z299" s="6" t="s">
        <v>74</v>
      </c>
      <c r="AA299" s="7" t="s">
        <v>75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1010</v>
      </c>
      <c r="AL299" s="8" t="n">
        <v>1300</v>
      </c>
      <c r="AM299" s="8" t="n">
        <v>1300</v>
      </c>
      <c r="AN299" s="8" t="n">
        <v>1245</v>
      </c>
    </row>
    <row r="300" customFormat="false" ht="15" hidden="false" customHeight="true" outlineLevel="0" collapsed="false">
      <c r="A300" s="6" t="s">
        <v>40</v>
      </c>
      <c r="B300" s="6" t="n">
        <v>38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802</v>
      </c>
      <c r="H300" s="6" t="s">
        <v>392</v>
      </c>
      <c r="I300" s="7" t="s">
        <v>393</v>
      </c>
      <c r="J300" s="6" t="n">
        <v>2015</v>
      </c>
      <c r="K300" s="6" t="s">
        <v>394</v>
      </c>
      <c r="L300" s="7" t="s">
        <v>395</v>
      </c>
      <c r="M300" s="6" t="n">
        <v>201500</v>
      </c>
      <c r="N300" s="6" t="s">
        <v>394</v>
      </c>
      <c r="O300" s="7" t="s">
        <v>395</v>
      </c>
      <c r="P300" s="6" t="n">
        <v>201500102</v>
      </c>
      <c r="Q300" s="6" t="s">
        <v>396</v>
      </c>
      <c r="R300" s="7" t="s">
        <v>397</v>
      </c>
      <c r="S300" s="6" t="s">
        <v>398</v>
      </c>
      <c r="T300" s="6" t="s">
        <v>399</v>
      </c>
      <c r="U300" s="7" t="s">
        <v>400</v>
      </c>
      <c r="V300" s="6" t="n">
        <v>30300</v>
      </c>
      <c r="W300" s="6" t="s">
        <v>76</v>
      </c>
      <c r="X300" s="7" t="s">
        <v>77</v>
      </c>
      <c r="Y300" s="6" t="n">
        <v>30301</v>
      </c>
      <c r="Z300" s="6" t="s">
        <v>76</v>
      </c>
      <c r="AA300" s="7" t="s">
        <v>77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37638</v>
      </c>
      <c r="AL300" s="8" t="n">
        <v>81870</v>
      </c>
      <c r="AM300" s="8" t="n">
        <v>68842</v>
      </c>
      <c r="AN300" s="8" t="n">
        <v>87010</v>
      </c>
    </row>
    <row r="301" customFormat="false" ht="15" hidden="false" customHeight="true" outlineLevel="0" collapsed="false">
      <c r="A301" s="6" t="s">
        <v>40</v>
      </c>
      <c r="B301" s="6" t="n">
        <v>38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802</v>
      </c>
      <c r="H301" s="6" t="s">
        <v>392</v>
      </c>
      <c r="I301" s="7" t="s">
        <v>393</v>
      </c>
      <c r="J301" s="6" t="n">
        <v>2015</v>
      </c>
      <c r="K301" s="6" t="s">
        <v>394</v>
      </c>
      <c r="L301" s="7" t="s">
        <v>395</v>
      </c>
      <c r="M301" s="6" t="n">
        <v>201500</v>
      </c>
      <c r="N301" s="6" t="s">
        <v>394</v>
      </c>
      <c r="O301" s="7" t="s">
        <v>395</v>
      </c>
      <c r="P301" s="6" t="n">
        <v>201500102</v>
      </c>
      <c r="Q301" s="6" t="s">
        <v>396</v>
      </c>
      <c r="R301" s="7" t="s">
        <v>397</v>
      </c>
      <c r="S301" s="6" t="s">
        <v>398</v>
      </c>
      <c r="T301" s="6" t="s">
        <v>399</v>
      </c>
      <c r="U301" s="7" t="s">
        <v>400</v>
      </c>
      <c r="V301" s="6" t="n">
        <v>30400</v>
      </c>
      <c r="W301" s="6" t="s">
        <v>78</v>
      </c>
      <c r="X301" s="7" t="s">
        <v>79</v>
      </c>
      <c r="Y301" s="6" t="n">
        <v>30401</v>
      </c>
      <c r="Z301" s="6" t="s">
        <v>80</v>
      </c>
      <c r="AA301" s="7" t="s">
        <v>81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446</v>
      </c>
      <c r="AL301" s="8" t="n">
        <v>1500</v>
      </c>
      <c r="AM301" s="8" t="n">
        <v>2500</v>
      </c>
      <c r="AN301" s="8" t="n">
        <v>2500</v>
      </c>
    </row>
    <row r="302" customFormat="false" ht="15" hidden="false" customHeight="true" outlineLevel="0" collapsed="false">
      <c r="A302" s="6" t="s">
        <v>40</v>
      </c>
      <c r="B302" s="6" t="n">
        <v>38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802</v>
      </c>
      <c r="H302" s="6" t="s">
        <v>392</v>
      </c>
      <c r="I302" s="7" t="s">
        <v>393</v>
      </c>
      <c r="J302" s="6" t="n">
        <v>2015</v>
      </c>
      <c r="K302" s="6" t="s">
        <v>394</v>
      </c>
      <c r="L302" s="7" t="s">
        <v>395</v>
      </c>
      <c r="M302" s="6" t="n">
        <v>201500</v>
      </c>
      <c r="N302" s="6" t="s">
        <v>394</v>
      </c>
      <c r="O302" s="7" t="s">
        <v>395</v>
      </c>
      <c r="P302" s="6" t="n">
        <v>201500102</v>
      </c>
      <c r="Q302" s="6" t="s">
        <v>396</v>
      </c>
      <c r="R302" s="7" t="s">
        <v>397</v>
      </c>
      <c r="S302" s="6" t="s">
        <v>398</v>
      </c>
      <c r="T302" s="6" t="s">
        <v>399</v>
      </c>
      <c r="U302" s="7" t="s">
        <v>400</v>
      </c>
      <c r="V302" s="6" t="n">
        <v>30400</v>
      </c>
      <c r="W302" s="6" t="s">
        <v>78</v>
      </c>
      <c r="X302" s="7" t="s">
        <v>79</v>
      </c>
      <c r="Y302" s="6" t="n">
        <v>30402</v>
      </c>
      <c r="Z302" s="6" t="s">
        <v>82</v>
      </c>
      <c r="AA302" s="7" t="s">
        <v>83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0</v>
      </c>
      <c r="AL302" s="8" t="n">
        <v>100</v>
      </c>
      <c r="AM302" s="8" t="n">
        <v>100</v>
      </c>
      <c r="AN302" s="8" t="n">
        <v>100</v>
      </c>
    </row>
    <row r="303" customFormat="false" ht="15" hidden="false" customHeight="true" outlineLevel="0" collapsed="false">
      <c r="A303" s="6" t="s">
        <v>40</v>
      </c>
      <c r="B303" s="6" t="n">
        <v>38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802</v>
      </c>
      <c r="H303" s="6" t="s">
        <v>392</v>
      </c>
      <c r="I303" s="7" t="s">
        <v>393</v>
      </c>
      <c r="J303" s="6" t="n">
        <v>2015</v>
      </c>
      <c r="K303" s="6" t="s">
        <v>394</v>
      </c>
      <c r="L303" s="7" t="s">
        <v>395</v>
      </c>
      <c r="M303" s="6" t="n">
        <v>201500</v>
      </c>
      <c r="N303" s="6" t="s">
        <v>394</v>
      </c>
      <c r="O303" s="7" t="s">
        <v>395</v>
      </c>
      <c r="P303" s="6" t="n">
        <v>201500102</v>
      </c>
      <c r="Q303" s="6" t="s">
        <v>396</v>
      </c>
      <c r="R303" s="7" t="s">
        <v>397</v>
      </c>
      <c r="S303" s="6" t="s">
        <v>398</v>
      </c>
      <c r="T303" s="6" t="s">
        <v>399</v>
      </c>
      <c r="U303" s="7" t="s">
        <v>400</v>
      </c>
      <c r="V303" s="6" t="n">
        <v>30500</v>
      </c>
      <c r="W303" s="6" t="s">
        <v>84</v>
      </c>
      <c r="X303" s="7" t="s">
        <v>85</v>
      </c>
      <c r="Y303" s="6" t="n">
        <v>30501</v>
      </c>
      <c r="Z303" s="6" t="s">
        <v>86</v>
      </c>
      <c r="AA303" s="7" t="s">
        <v>87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496</v>
      </c>
      <c r="AL303" s="8" t="n">
        <v>1200</v>
      </c>
      <c r="AM303" s="8" t="n">
        <v>1200</v>
      </c>
      <c r="AN303" s="8" t="n">
        <v>1200</v>
      </c>
    </row>
    <row r="304" customFormat="false" ht="15" hidden="false" customHeight="true" outlineLevel="0" collapsed="false">
      <c r="A304" s="6" t="s">
        <v>40</v>
      </c>
      <c r="B304" s="6" t="n">
        <v>38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802</v>
      </c>
      <c r="H304" s="6" t="s">
        <v>392</v>
      </c>
      <c r="I304" s="7" t="s">
        <v>393</v>
      </c>
      <c r="J304" s="6" t="n">
        <v>2015</v>
      </c>
      <c r="K304" s="6" t="s">
        <v>394</v>
      </c>
      <c r="L304" s="7" t="s">
        <v>395</v>
      </c>
      <c r="M304" s="6" t="n">
        <v>201500</v>
      </c>
      <c r="N304" s="6" t="s">
        <v>394</v>
      </c>
      <c r="O304" s="7" t="s">
        <v>395</v>
      </c>
      <c r="P304" s="6" t="n">
        <v>201500102</v>
      </c>
      <c r="Q304" s="6" t="s">
        <v>396</v>
      </c>
      <c r="R304" s="7" t="s">
        <v>397</v>
      </c>
      <c r="S304" s="6" t="s">
        <v>398</v>
      </c>
      <c r="T304" s="6" t="s">
        <v>399</v>
      </c>
      <c r="U304" s="7" t="s">
        <v>400</v>
      </c>
      <c r="V304" s="6" t="n">
        <v>30500</v>
      </c>
      <c r="W304" s="6" t="s">
        <v>84</v>
      </c>
      <c r="X304" s="7" t="s">
        <v>85</v>
      </c>
      <c r="Y304" s="6" t="n">
        <v>30502</v>
      </c>
      <c r="Z304" s="6" t="s">
        <v>88</v>
      </c>
      <c r="AA304" s="7" t="s">
        <v>89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3079</v>
      </c>
      <c r="AL304" s="8" t="n">
        <v>15000</v>
      </c>
      <c r="AM304" s="8" t="n">
        <v>10000</v>
      </c>
      <c r="AN304" s="8" t="n">
        <v>13600</v>
      </c>
    </row>
    <row r="305" customFormat="false" ht="15" hidden="false" customHeight="true" outlineLevel="0" collapsed="false">
      <c r="A305" s="6" t="s">
        <v>40</v>
      </c>
      <c r="B305" s="6" t="n">
        <v>38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802</v>
      </c>
      <c r="H305" s="6" t="s">
        <v>392</v>
      </c>
      <c r="I305" s="7" t="s">
        <v>393</v>
      </c>
      <c r="J305" s="6" t="n">
        <v>2015</v>
      </c>
      <c r="K305" s="6" t="s">
        <v>394</v>
      </c>
      <c r="L305" s="7" t="s">
        <v>395</v>
      </c>
      <c r="M305" s="6" t="n">
        <v>201500</v>
      </c>
      <c r="N305" s="6" t="s">
        <v>394</v>
      </c>
      <c r="O305" s="7" t="s">
        <v>395</v>
      </c>
      <c r="P305" s="6" t="n">
        <v>201500102</v>
      </c>
      <c r="Q305" s="6" t="s">
        <v>396</v>
      </c>
      <c r="R305" s="7" t="s">
        <v>397</v>
      </c>
      <c r="S305" s="6" t="s">
        <v>398</v>
      </c>
      <c r="T305" s="6" t="s">
        <v>399</v>
      </c>
      <c r="U305" s="7" t="s">
        <v>400</v>
      </c>
      <c r="V305" s="6" t="n">
        <v>33300</v>
      </c>
      <c r="W305" s="6" t="s">
        <v>110</v>
      </c>
      <c r="X305" s="7" t="s">
        <v>111</v>
      </c>
      <c r="Y305" s="6" t="n">
        <v>33304</v>
      </c>
      <c r="Z305" s="6" t="s">
        <v>116</v>
      </c>
      <c r="AA305" s="7" t="s">
        <v>117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0</v>
      </c>
      <c r="AL305" s="8" t="n">
        <v>1</v>
      </c>
      <c r="AM305" s="8" t="n">
        <v>1</v>
      </c>
      <c r="AN305" s="8" t="n">
        <v>1</v>
      </c>
    </row>
    <row r="306" customFormat="false" ht="15" hidden="false" customHeight="true" outlineLevel="0" collapsed="false">
      <c r="A306" s="6" t="s">
        <v>40</v>
      </c>
      <c r="B306" s="6" t="n">
        <v>38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802</v>
      </c>
      <c r="H306" s="6" t="s">
        <v>392</v>
      </c>
      <c r="I306" s="7" t="s">
        <v>393</v>
      </c>
      <c r="J306" s="6" t="n">
        <v>2015</v>
      </c>
      <c r="K306" s="6" t="s">
        <v>394</v>
      </c>
      <c r="L306" s="7" t="s">
        <v>395</v>
      </c>
      <c r="M306" s="6" t="n">
        <v>201500</v>
      </c>
      <c r="N306" s="6" t="s">
        <v>394</v>
      </c>
      <c r="O306" s="7" t="s">
        <v>395</v>
      </c>
      <c r="P306" s="6" t="n">
        <v>201500102</v>
      </c>
      <c r="Q306" s="6" t="s">
        <v>396</v>
      </c>
      <c r="R306" s="7" t="s">
        <v>397</v>
      </c>
      <c r="S306" s="6" t="s">
        <v>398</v>
      </c>
      <c r="T306" s="6" t="s">
        <v>399</v>
      </c>
      <c r="U306" s="7" t="s">
        <v>400</v>
      </c>
      <c r="V306" s="6" t="n">
        <v>34900</v>
      </c>
      <c r="W306" s="6" t="s">
        <v>120</v>
      </c>
      <c r="X306" s="7" t="s">
        <v>121</v>
      </c>
      <c r="Y306" s="6" t="n">
        <v>34901</v>
      </c>
      <c r="Z306" s="6" t="s">
        <v>122</v>
      </c>
      <c r="AA306" s="7" t="s">
        <v>123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2400</v>
      </c>
      <c r="AL306" s="8" t="n">
        <v>9000</v>
      </c>
      <c r="AM306" s="8" t="n">
        <v>4375</v>
      </c>
      <c r="AN306" s="8" t="n">
        <v>4243</v>
      </c>
    </row>
    <row r="307" customFormat="false" ht="15" hidden="false" customHeight="true" outlineLevel="0" collapsed="false">
      <c r="A307" s="6" t="s">
        <v>40</v>
      </c>
      <c r="B307" s="6" t="n">
        <v>38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802</v>
      </c>
      <c r="H307" s="6" t="s">
        <v>392</v>
      </c>
      <c r="I307" s="7" t="s">
        <v>393</v>
      </c>
      <c r="J307" s="6" t="n">
        <v>2015</v>
      </c>
      <c r="K307" s="6" t="s">
        <v>394</v>
      </c>
      <c r="L307" s="7" t="s">
        <v>395</v>
      </c>
      <c r="M307" s="6" t="n">
        <v>201500</v>
      </c>
      <c r="N307" s="6" t="s">
        <v>394</v>
      </c>
      <c r="O307" s="7" t="s">
        <v>395</v>
      </c>
      <c r="P307" s="6" t="n">
        <v>201500102</v>
      </c>
      <c r="Q307" s="6" t="s">
        <v>396</v>
      </c>
      <c r="R307" s="7" t="s">
        <v>397</v>
      </c>
      <c r="S307" s="6" t="s">
        <v>398</v>
      </c>
      <c r="T307" s="6" t="s">
        <v>399</v>
      </c>
      <c r="U307" s="7" t="s">
        <v>400</v>
      </c>
      <c r="V307" s="6" t="n">
        <v>34900</v>
      </c>
      <c r="W307" s="6" t="s">
        <v>120</v>
      </c>
      <c r="X307" s="7" t="s">
        <v>121</v>
      </c>
      <c r="Y307" s="6" t="n">
        <v>34902</v>
      </c>
      <c r="Z307" s="6" t="s">
        <v>124</v>
      </c>
      <c r="AA307" s="7" t="s">
        <v>125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-2677</v>
      </c>
      <c r="AL307" s="8" t="n">
        <v>-9000</v>
      </c>
      <c r="AM307" s="8" t="n">
        <v>-4375</v>
      </c>
      <c r="AN307" s="8" t="n">
        <v>-4243</v>
      </c>
    </row>
    <row r="308" customFormat="false" ht="15" hidden="false" customHeight="true" outlineLevel="0" collapsed="false">
      <c r="A308" s="6" t="s">
        <v>40</v>
      </c>
      <c r="B308" s="6" t="n">
        <v>38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802</v>
      </c>
      <c r="H308" s="6" t="s">
        <v>392</v>
      </c>
      <c r="I308" s="7" t="s">
        <v>393</v>
      </c>
      <c r="J308" s="6" t="n">
        <v>2015</v>
      </c>
      <c r="K308" s="6" t="s">
        <v>394</v>
      </c>
      <c r="L308" s="7" t="s">
        <v>395</v>
      </c>
      <c r="M308" s="6" t="n">
        <v>201500</v>
      </c>
      <c r="N308" s="6" t="s">
        <v>394</v>
      </c>
      <c r="O308" s="7" t="s">
        <v>395</v>
      </c>
      <c r="P308" s="6" t="n">
        <v>201500102</v>
      </c>
      <c r="Q308" s="6" t="s">
        <v>396</v>
      </c>
      <c r="R308" s="7" t="s">
        <v>397</v>
      </c>
      <c r="S308" s="6" t="s">
        <v>398</v>
      </c>
      <c r="T308" s="6" t="s">
        <v>399</v>
      </c>
      <c r="U308" s="7" t="s">
        <v>400</v>
      </c>
      <c r="V308" s="6" t="n">
        <v>35900</v>
      </c>
      <c r="W308" s="6" t="s">
        <v>134</v>
      </c>
      <c r="X308" s="7" t="s">
        <v>135</v>
      </c>
      <c r="Y308" s="6" t="n">
        <v>35901</v>
      </c>
      <c r="Z308" s="6" t="s">
        <v>134</v>
      </c>
      <c r="AA308" s="7" t="s">
        <v>135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4</v>
      </c>
      <c r="AL308" s="8" t="n">
        <v>1</v>
      </c>
      <c r="AM308" s="8" t="n">
        <v>10</v>
      </c>
      <c r="AN308" s="8" t="n">
        <v>10</v>
      </c>
    </row>
    <row r="309" customFormat="false" ht="15" hidden="false" customHeight="true" outlineLevel="0" collapsed="false">
      <c r="A309" s="6" t="s">
        <v>40</v>
      </c>
      <c r="B309" s="6" t="n">
        <v>38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802</v>
      </c>
      <c r="H309" s="6" t="s">
        <v>392</v>
      </c>
      <c r="I309" s="7" t="s">
        <v>393</v>
      </c>
      <c r="J309" s="6" t="n">
        <v>2015</v>
      </c>
      <c r="K309" s="6" t="s">
        <v>394</v>
      </c>
      <c r="L309" s="7" t="s">
        <v>395</v>
      </c>
      <c r="M309" s="6" t="n">
        <v>201500</v>
      </c>
      <c r="N309" s="6" t="s">
        <v>394</v>
      </c>
      <c r="O309" s="7" t="s">
        <v>395</v>
      </c>
      <c r="P309" s="6" t="n">
        <v>201500102</v>
      </c>
      <c r="Q309" s="6" t="s">
        <v>396</v>
      </c>
      <c r="R309" s="7" t="s">
        <v>397</v>
      </c>
      <c r="S309" s="6" t="s">
        <v>398</v>
      </c>
      <c r="T309" s="6" t="s">
        <v>399</v>
      </c>
      <c r="U309" s="7" t="s">
        <v>400</v>
      </c>
      <c r="V309" s="6" t="n">
        <v>37200</v>
      </c>
      <c r="W309" s="6" t="s">
        <v>136</v>
      </c>
      <c r="X309" s="7" t="s">
        <v>137</v>
      </c>
      <c r="Y309" s="6" t="n">
        <v>37201</v>
      </c>
      <c r="Z309" s="6" t="s">
        <v>136</v>
      </c>
      <c r="AA309" s="7" t="s">
        <v>137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0</v>
      </c>
      <c r="AL309" s="8" t="n">
        <v>1</v>
      </c>
      <c r="AM309" s="8" t="n">
        <v>1</v>
      </c>
      <c r="AN309" s="8" t="n">
        <v>1</v>
      </c>
    </row>
    <row r="310" customFormat="false" ht="15" hidden="false" customHeight="true" outlineLevel="0" collapsed="false">
      <c r="A310" s="6" t="s">
        <v>40</v>
      </c>
      <c r="B310" s="6" t="n">
        <v>38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802</v>
      </c>
      <c r="H310" s="6" t="s">
        <v>392</v>
      </c>
      <c r="I310" s="7" t="s">
        <v>393</v>
      </c>
      <c r="J310" s="6" t="n">
        <v>2015</v>
      </c>
      <c r="K310" s="6" t="s">
        <v>394</v>
      </c>
      <c r="L310" s="7" t="s">
        <v>395</v>
      </c>
      <c r="M310" s="6" t="n">
        <v>201500</v>
      </c>
      <c r="N310" s="6" t="s">
        <v>394</v>
      </c>
      <c r="O310" s="7" t="s">
        <v>395</v>
      </c>
      <c r="P310" s="6" t="n">
        <v>201500103</v>
      </c>
      <c r="Q310" s="6" t="s">
        <v>403</v>
      </c>
      <c r="R310" s="7" t="s">
        <v>404</v>
      </c>
      <c r="S310" s="6" t="s">
        <v>405</v>
      </c>
      <c r="T310" s="6" t="s">
        <v>406</v>
      </c>
      <c r="U310" s="7" t="s">
        <v>407</v>
      </c>
      <c r="V310" s="6" t="n">
        <v>30100</v>
      </c>
      <c r="W310" s="6" t="s">
        <v>54</v>
      </c>
      <c r="X310" s="7" t="s">
        <v>55</v>
      </c>
      <c r="Y310" s="6" t="n">
        <v>30101</v>
      </c>
      <c r="Z310" s="6" t="s">
        <v>56</v>
      </c>
      <c r="AA310" s="7" t="s">
        <v>57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213444</v>
      </c>
      <c r="AL310" s="8" t="n">
        <v>232048</v>
      </c>
      <c r="AM310" s="8" t="n">
        <v>212520</v>
      </c>
      <c r="AN310" s="8" t="n">
        <v>215800</v>
      </c>
    </row>
    <row r="311" customFormat="false" ht="15" hidden="false" customHeight="true" outlineLevel="0" collapsed="false">
      <c r="A311" s="6" t="s">
        <v>40</v>
      </c>
      <c r="B311" s="6" t="n">
        <v>38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802</v>
      </c>
      <c r="H311" s="6" t="s">
        <v>392</v>
      </c>
      <c r="I311" s="7" t="s">
        <v>393</v>
      </c>
      <c r="J311" s="6" t="n">
        <v>2015</v>
      </c>
      <c r="K311" s="6" t="s">
        <v>394</v>
      </c>
      <c r="L311" s="7" t="s">
        <v>395</v>
      </c>
      <c r="M311" s="6" t="n">
        <v>201500</v>
      </c>
      <c r="N311" s="6" t="s">
        <v>394</v>
      </c>
      <c r="O311" s="7" t="s">
        <v>395</v>
      </c>
      <c r="P311" s="6" t="n">
        <v>201500103</v>
      </c>
      <c r="Q311" s="6" t="s">
        <v>403</v>
      </c>
      <c r="R311" s="7" t="s">
        <v>404</v>
      </c>
      <c r="S311" s="6" t="s">
        <v>405</v>
      </c>
      <c r="T311" s="6" t="s">
        <v>406</v>
      </c>
      <c r="U311" s="7" t="s">
        <v>407</v>
      </c>
      <c r="V311" s="6" t="n">
        <v>30100</v>
      </c>
      <c r="W311" s="6" t="s">
        <v>54</v>
      </c>
      <c r="X311" s="7" t="s">
        <v>55</v>
      </c>
      <c r="Y311" s="6" t="n">
        <v>30102</v>
      </c>
      <c r="Z311" s="6" t="s">
        <v>64</v>
      </c>
      <c r="AA311" s="7" t="s">
        <v>65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1540</v>
      </c>
      <c r="AL311" s="8" t="n">
        <v>1795</v>
      </c>
      <c r="AM311" s="8" t="n">
        <v>1702</v>
      </c>
      <c r="AN311" s="8" t="n">
        <v>1760</v>
      </c>
    </row>
    <row r="312" customFormat="false" ht="15" hidden="false" customHeight="true" outlineLevel="0" collapsed="false">
      <c r="A312" s="6" t="s">
        <v>40</v>
      </c>
      <c r="B312" s="6" t="n">
        <v>38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802</v>
      </c>
      <c r="H312" s="6" t="s">
        <v>392</v>
      </c>
      <c r="I312" s="7" t="s">
        <v>393</v>
      </c>
      <c r="J312" s="6" t="n">
        <v>2015</v>
      </c>
      <c r="K312" s="6" t="s">
        <v>394</v>
      </c>
      <c r="L312" s="7" t="s">
        <v>395</v>
      </c>
      <c r="M312" s="6" t="n">
        <v>201500</v>
      </c>
      <c r="N312" s="6" t="s">
        <v>394</v>
      </c>
      <c r="O312" s="7" t="s">
        <v>395</v>
      </c>
      <c r="P312" s="6" t="n">
        <v>201500103</v>
      </c>
      <c r="Q312" s="6" t="s">
        <v>403</v>
      </c>
      <c r="R312" s="7" t="s">
        <v>404</v>
      </c>
      <c r="S312" s="6" t="s">
        <v>405</v>
      </c>
      <c r="T312" s="6" t="s">
        <v>406</v>
      </c>
      <c r="U312" s="7" t="s">
        <v>407</v>
      </c>
      <c r="V312" s="6" t="n">
        <v>30100</v>
      </c>
      <c r="W312" s="6" t="s">
        <v>54</v>
      </c>
      <c r="X312" s="7" t="s">
        <v>55</v>
      </c>
      <c r="Y312" s="6" t="n">
        <v>30103</v>
      </c>
      <c r="Z312" s="6" t="s">
        <v>66</v>
      </c>
      <c r="AA312" s="7" t="s">
        <v>67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0</v>
      </c>
      <c r="AL312" s="8" t="n">
        <v>55</v>
      </c>
      <c r="AM312" s="8" t="n">
        <v>62</v>
      </c>
      <c r="AN312" s="8" t="n">
        <v>110</v>
      </c>
    </row>
    <row r="313" customFormat="false" ht="15" hidden="false" customHeight="true" outlineLevel="0" collapsed="false">
      <c r="A313" s="6" t="s">
        <v>40</v>
      </c>
      <c r="B313" s="6" t="n">
        <v>38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802</v>
      </c>
      <c r="H313" s="6" t="s">
        <v>392</v>
      </c>
      <c r="I313" s="7" t="s">
        <v>393</v>
      </c>
      <c r="J313" s="6" t="n">
        <v>2015</v>
      </c>
      <c r="K313" s="6" t="s">
        <v>394</v>
      </c>
      <c r="L313" s="7" t="s">
        <v>395</v>
      </c>
      <c r="M313" s="6" t="n">
        <v>201500</v>
      </c>
      <c r="N313" s="6" t="s">
        <v>394</v>
      </c>
      <c r="O313" s="7" t="s">
        <v>395</v>
      </c>
      <c r="P313" s="6" t="n">
        <v>201500103</v>
      </c>
      <c r="Q313" s="6" t="s">
        <v>403</v>
      </c>
      <c r="R313" s="7" t="s">
        <v>404</v>
      </c>
      <c r="S313" s="6" t="s">
        <v>405</v>
      </c>
      <c r="T313" s="6" t="s">
        <v>406</v>
      </c>
      <c r="U313" s="7" t="s">
        <v>407</v>
      </c>
      <c r="V313" s="6" t="n">
        <v>30100</v>
      </c>
      <c r="W313" s="6" t="s">
        <v>54</v>
      </c>
      <c r="X313" s="7" t="s">
        <v>55</v>
      </c>
      <c r="Y313" s="6" t="n">
        <v>30104</v>
      </c>
      <c r="Z313" s="6" t="s">
        <v>68</v>
      </c>
      <c r="AA313" s="7" t="s">
        <v>69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2325</v>
      </c>
      <c r="AL313" s="8" t="n">
        <v>2032</v>
      </c>
      <c r="AM313" s="8" t="n">
        <v>2074</v>
      </c>
      <c r="AN313" s="8" t="n">
        <v>2500</v>
      </c>
    </row>
    <row r="314" customFormat="false" ht="15" hidden="false" customHeight="true" outlineLevel="0" collapsed="false">
      <c r="A314" s="6" t="s">
        <v>40</v>
      </c>
      <c r="B314" s="6" t="n">
        <v>38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802</v>
      </c>
      <c r="H314" s="6" t="s">
        <v>392</v>
      </c>
      <c r="I314" s="7" t="s">
        <v>393</v>
      </c>
      <c r="J314" s="6" t="n">
        <v>2015</v>
      </c>
      <c r="K314" s="6" t="s">
        <v>394</v>
      </c>
      <c r="L314" s="7" t="s">
        <v>395</v>
      </c>
      <c r="M314" s="6" t="n">
        <v>201500</v>
      </c>
      <c r="N314" s="6" t="s">
        <v>394</v>
      </c>
      <c r="O314" s="7" t="s">
        <v>395</v>
      </c>
      <c r="P314" s="6" t="n">
        <v>201500103</v>
      </c>
      <c r="Q314" s="6" t="s">
        <v>403</v>
      </c>
      <c r="R314" s="7" t="s">
        <v>404</v>
      </c>
      <c r="S314" s="6" t="s">
        <v>405</v>
      </c>
      <c r="T314" s="6" t="s">
        <v>406</v>
      </c>
      <c r="U314" s="7" t="s">
        <v>407</v>
      </c>
      <c r="V314" s="6" t="n">
        <v>30100</v>
      </c>
      <c r="W314" s="6" t="s">
        <v>54</v>
      </c>
      <c r="X314" s="7" t="s">
        <v>55</v>
      </c>
      <c r="Y314" s="6" t="n">
        <v>30106</v>
      </c>
      <c r="Z314" s="6" t="s">
        <v>70</v>
      </c>
      <c r="AA314" s="7" t="s">
        <v>71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13114</v>
      </c>
      <c r="AL314" s="8" t="n">
        <v>12394</v>
      </c>
      <c r="AM314" s="8" t="n">
        <v>12994</v>
      </c>
      <c r="AN314" s="8" t="n">
        <v>12765</v>
      </c>
    </row>
    <row r="315" customFormat="false" ht="15" hidden="false" customHeight="true" outlineLevel="0" collapsed="false">
      <c r="A315" s="6" t="s">
        <v>40</v>
      </c>
      <c r="B315" s="6" t="n">
        <v>38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802</v>
      </c>
      <c r="H315" s="6" t="s">
        <v>392</v>
      </c>
      <c r="I315" s="7" t="s">
        <v>393</v>
      </c>
      <c r="J315" s="6" t="n">
        <v>2015</v>
      </c>
      <c r="K315" s="6" t="s">
        <v>394</v>
      </c>
      <c r="L315" s="7" t="s">
        <v>395</v>
      </c>
      <c r="M315" s="6" t="n">
        <v>201500</v>
      </c>
      <c r="N315" s="6" t="s">
        <v>394</v>
      </c>
      <c r="O315" s="7" t="s">
        <v>395</v>
      </c>
      <c r="P315" s="6" t="n">
        <v>201500103</v>
      </c>
      <c r="Q315" s="6" t="s">
        <v>403</v>
      </c>
      <c r="R315" s="7" t="s">
        <v>404</v>
      </c>
      <c r="S315" s="6" t="s">
        <v>405</v>
      </c>
      <c r="T315" s="6" t="s">
        <v>406</v>
      </c>
      <c r="U315" s="7" t="s">
        <v>407</v>
      </c>
      <c r="V315" s="6" t="n">
        <v>30100</v>
      </c>
      <c r="W315" s="6" t="s">
        <v>54</v>
      </c>
      <c r="X315" s="7" t="s">
        <v>55</v>
      </c>
      <c r="Y315" s="6" t="n">
        <v>30107</v>
      </c>
      <c r="Z315" s="6" t="s">
        <v>72</v>
      </c>
      <c r="AA315" s="7" t="s">
        <v>73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0</v>
      </c>
      <c r="AL315" s="8" t="n">
        <v>1</v>
      </c>
      <c r="AM315" s="8" t="n">
        <v>1</v>
      </c>
      <c r="AN315" s="8" t="n">
        <v>1</v>
      </c>
    </row>
    <row r="316" customFormat="false" ht="15" hidden="false" customHeight="true" outlineLevel="0" collapsed="false">
      <c r="A316" s="6" t="s">
        <v>40</v>
      </c>
      <c r="B316" s="6" t="n">
        <v>38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802</v>
      </c>
      <c r="H316" s="6" t="s">
        <v>392</v>
      </c>
      <c r="I316" s="7" t="s">
        <v>393</v>
      </c>
      <c r="J316" s="6" t="n">
        <v>2015</v>
      </c>
      <c r="K316" s="6" t="s">
        <v>394</v>
      </c>
      <c r="L316" s="7" t="s">
        <v>395</v>
      </c>
      <c r="M316" s="6" t="n">
        <v>201500</v>
      </c>
      <c r="N316" s="6" t="s">
        <v>394</v>
      </c>
      <c r="O316" s="7" t="s">
        <v>395</v>
      </c>
      <c r="P316" s="6" t="n">
        <v>201500103</v>
      </c>
      <c r="Q316" s="6" t="s">
        <v>403</v>
      </c>
      <c r="R316" s="7" t="s">
        <v>404</v>
      </c>
      <c r="S316" s="6" t="s">
        <v>405</v>
      </c>
      <c r="T316" s="6" t="s">
        <v>406</v>
      </c>
      <c r="U316" s="7" t="s">
        <v>407</v>
      </c>
      <c r="V316" s="6" t="n">
        <v>30100</v>
      </c>
      <c r="W316" s="6" t="s">
        <v>54</v>
      </c>
      <c r="X316" s="7" t="s">
        <v>55</v>
      </c>
      <c r="Y316" s="6" t="n">
        <v>30108</v>
      </c>
      <c r="Z316" s="6" t="s">
        <v>74</v>
      </c>
      <c r="AA316" s="7" t="s">
        <v>75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876</v>
      </c>
      <c r="AL316" s="8" t="n">
        <v>994</v>
      </c>
      <c r="AM316" s="8" t="n">
        <v>994</v>
      </c>
      <c r="AN316" s="8" t="n">
        <v>955</v>
      </c>
    </row>
    <row r="317" customFormat="false" ht="15" hidden="false" customHeight="true" outlineLevel="0" collapsed="false">
      <c r="A317" s="6" t="s">
        <v>40</v>
      </c>
      <c r="B317" s="6" t="n">
        <v>38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802</v>
      </c>
      <c r="H317" s="6" t="s">
        <v>392</v>
      </c>
      <c r="I317" s="7" t="s">
        <v>393</v>
      </c>
      <c r="J317" s="6" t="n">
        <v>2015</v>
      </c>
      <c r="K317" s="6" t="s">
        <v>394</v>
      </c>
      <c r="L317" s="7" t="s">
        <v>395</v>
      </c>
      <c r="M317" s="6" t="n">
        <v>201500</v>
      </c>
      <c r="N317" s="6" t="s">
        <v>394</v>
      </c>
      <c r="O317" s="7" t="s">
        <v>395</v>
      </c>
      <c r="P317" s="6" t="n">
        <v>201500103</v>
      </c>
      <c r="Q317" s="6" t="s">
        <v>403</v>
      </c>
      <c r="R317" s="7" t="s">
        <v>404</v>
      </c>
      <c r="S317" s="6" t="s">
        <v>405</v>
      </c>
      <c r="T317" s="6" t="s">
        <v>406</v>
      </c>
      <c r="U317" s="7" t="s">
        <v>407</v>
      </c>
      <c r="V317" s="6" t="n">
        <v>30100</v>
      </c>
      <c r="W317" s="6" t="s">
        <v>54</v>
      </c>
      <c r="X317" s="7" t="s">
        <v>55</v>
      </c>
      <c r="Y317" s="6" t="n">
        <v>30109</v>
      </c>
      <c r="Z317" s="6" t="s">
        <v>166</v>
      </c>
      <c r="AA317" s="7" t="s">
        <v>167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9089</v>
      </c>
      <c r="AL317" s="8" t="n">
        <v>10000</v>
      </c>
      <c r="AM317" s="8" t="n">
        <v>14400</v>
      </c>
      <c r="AN317" s="8" t="n">
        <v>14400</v>
      </c>
    </row>
    <row r="318" customFormat="false" ht="15" hidden="false" customHeight="true" outlineLevel="0" collapsed="false">
      <c r="A318" s="6" t="s">
        <v>40</v>
      </c>
      <c r="B318" s="6" t="n">
        <v>38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802</v>
      </c>
      <c r="H318" s="6" t="s">
        <v>392</v>
      </c>
      <c r="I318" s="7" t="s">
        <v>393</v>
      </c>
      <c r="J318" s="6" t="n">
        <v>2015</v>
      </c>
      <c r="K318" s="6" t="s">
        <v>394</v>
      </c>
      <c r="L318" s="7" t="s">
        <v>395</v>
      </c>
      <c r="M318" s="6" t="n">
        <v>201500</v>
      </c>
      <c r="N318" s="6" t="s">
        <v>394</v>
      </c>
      <c r="O318" s="7" t="s">
        <v>395</v>
      </c>
      <c r="P318" s="6" t="n">
        <v>201500103</v>
      </c>
      <c r="Q318" s="6" t="s">
        <v>403</v>
      </c>
      <c r="R318" s="7" t="s">
        <v>404</v>
      </c>
      <c r="S318" s="6" t="s">
        <v>405</v>
      </c>
      <c r="T318" s="6" t="s">
        <v>406</v>
      </c>
      <c r="U318" s="7" t="s">
        <v>407</v>
      </c>
      <c r="V318" s="6" t="n">
        <v>30300</v>
      </c>
      <c r="W318" s="6" t="s">
        <v>76</v>
      </c>
      <c r="X318" s="7" t="s">
        <v>77</v>
      </c>
      <c r="Y318" s="6" t="n">
        <v>30301</v>
      </c>
      <c r="Z318" s="6" t="s">
        <v>76</v>
      </c>
      <c r="AA318" s="7" t="s">
        <v>77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39542</v>
      </c>
      <c r="AL318" s="8" t="n">
        <v>85784</v>
      </c>
      <c r="AM318" s="8" t="n">
        <v>72257</v>
      </c>
      <c r="AN318" s="8" t="n">
        <v>90636</v>
      </c>
    </row>
    <row r="319" customFormat="false" ht="15" hidden="false" customHeight="true" outlineLevel="0" collapsed="false">
      <c r="A319" s="6" t="s">
        <v>40</v>
      </c>
      <c r="B319" s="6" t="n">
        <v>38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802</v>
      </c>
      <c r="H319" s="6" t="s">
        <v>392</v>
      </c>
      <c r="I319" s="7" t="s">
        <v>393</v>
      </c>
      <c r="J319" s="6" t="n">
        <v>2015</v>
      </c>
      <c r="K319" s="6" t="s">
        <v>394</v>
      </c>
      <c r="L319" s="7" t="s">
        <v>395</v>
      </c>
      <c r="M319" s="6" t="n">
        <v>201500</v>
      </c>
      <c r="N319" s="6" t="s">
        <v>394</v>
      </c>
      <c r="O319" s="7" t="s">
        <v>395</v>
      </c>
      <c r="P319" s="6" t="n">
        <v>201500103</v>
      </c>
      <c r="Q319" s="6" t="s">
        <v>403</v>
      </c>
      <c r="R319" s="7" t="s">
        <v>404</v>
      </c>
      <c r="S319" s="6" t="s">
        <v>405</v>
      </c>
      <c r="T319" s="6" t="s">
        <v>406</v>
      </c>
      <c r="U319" s="7" t="s">
        <v>407</v>
      </c>
      <c r="V319" s="6" t="n">
        <v>30400</v>
      </c>
      <c r="W319" s="6" t="s">
        <v>78</v>
      </c>
      <c r="X319" s="7" t="s">
        <v>79</v>
      </c>
      <c r="Y319" s="6" t="n">
        <v>30401</v>
      </c>
      <c r="Z319" s="6" t="s">
        <v>80</v>
      </c>
      <c r="AA319" s="7" t="s">
        <v>81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38</v>
      </c>
      <c r="AL319" s="8" t="n">
        <v>1500</v>
      </c>
      <c r="AM319" s="8" t="n">
        <v>2500</v>
      </c>
      <c r="AN319" s="8" t="n">
        <v>3000</v>
      </c>
    </row>
    <row r="320" customFormat="false" ht="15" hidden="false" customHeight="true" outlineLevel="0" collapsed="false">
      <c r="A320" s="6" t="s">
        <v>40</v>
      </c>
      <c r="B320" s="6" t="n">
        <v>38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802</v>
      </c>
      <c r="H320" s="6" t="s">
        <v>392</v>
      </c>
      <c r="I320" s="7" t="s">
        <v>393</v>
      </c>
      <c r="J320" s="6" t="n">
        <v>2015</v>
      </c>
      <c r="K320" s="6" t="s">
        <v>394</v>
      </c>
      <c r="L320" s="7" t="s">
        <v>395</v>
      </c>
      <c r="M320" s="6" t="n">
        <v>201500</v>
      </c>
      <c r="N320" s="6" t="s">
        <v>394</v>
      </c>
      <c r="O320" s="7" t="s">
        <v>395</v>
      </c>
      <c r="P320" s="6" t="n">
        <v>201500103</v>
      </c>
      <c r="Q320" s="6" t="s">
        <v>403</v>
      </c>
      <c r="R320" s="7" t="s">
        <v>404</v>
      </c>
      <c r="S320" s="6" t="s">
        <v>405</v>
      </c>
      <c r="T320" s="6" t="s">
        <v>406</v>
      </c>
      <c r="U320" s="7" t="s">
        <v>407</v>
      </c>
      <c r="V320" s="6" t="n">
        <v>30400</v>
      </c>
      <c r="W320" s="6" t="s">
        <v>78</v>
      </c>
      <c r="X320" s="7" t="s">
        <v>79</v>
      </c>
      <c r="Y320" s="6" t="n">
        <v>30402</v>
      </c>
      <c r="Z320" s="6" t="s">
        <v>82</v>
      </c>
      <c r="AA320" s="7" t="s">
        <v>83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0</v>
      </c>
      <c r="AL320" s="8" t="n">
        <v>1</v>
      </c>
      <c r="AM320" s="8" t="n">
        <v>1</v>
      </c>
      <c r="AN320" s="8" t="n">
        <v>1</v>
      </c>
    </row>
    <row r="321" customFormat="false" ht="15" hidden="false" customHeight="true" outlineLevel="0" collapsed="false">
      <c r="A321" s="6" t="s">
        <v>40</v>
      </c>
      <c r="B321" s="6" t="n">
        <v>38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802</v>
      </c>
      <c r="H321" s="6" t="s">
        <v>392</v>
      </c>
      <c r="I321" s="7" t="s">
        <v>393</v>
      </c>
      <c r="J321" s="6" t="n">
        <v>2015</v>
      </c>
      <c r="K321" s="6" t="s">
        <v>394</v>
      </c>
      <c r="L321" s="7" t="s">
        <v>395</v>
      </c>
      <c r="M321" s="6" t="n">
        <v>201500</v>
      </c>
      <c r="N321" s="6" t="s">
        <v>394</v>
      </c>
      <c r="O321" s="7" t="s">
        <v>395</v>
      </c>
      <c r="P321" s="6" t="n">
        <v>201500103</v>
      </c>
      <c r="Q321" s="6" t="s">
        <v>403</v>
      </c>
      <c r="R321" s="7" t="s">
        <v>404</v>
      </c>
      <c r="S321" s="6" t="s">
        <v>405</v>
      </c>
      <c r="T321" s="6" t="s">
        <v>406</v>
      </c>
      <c r="U321" s="7" t="s">
        <v>407</v>
      </c>
      <c r="V321" s="6" t="n">
        <v>30500</v>
      </c>
      <c r="W321" s="6" t="s">
        <v>84</v>
      </c>
      <c r="X321" s="7" t="s">
        <v>85</v>
      </c>
      <c r="Y321" s="6" t="n">
        <v>30501</v>
      </c>
      <c r="Z321" s="6" t="s">
        <v>86</v>
      </c>
      <c r="AA321" s="7" t="s">
        <v>87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15230</v>
      </c>
      <c r="AL321" s="8" t="n">
        <v>39000</v>
      </c>
      <c r="AM321" s="8" t="n">
        <v>39000</v>
      </c>
      <c r="AN321" s="8" t="n">
        <v>39000</v>
      </c>
    </row>
    <row r="322" customFormat="false" ht="15" hidden="false" customHeight="true" outlineLevel="0" collapsed="false">
      <c r="A322" s="6" t="s">
        <v>40</v>
      </c>
      <c r="B322" s="6" t="n">
        <v>38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802</v>
      </c>
      <c r="H322" s="6" t="s">
        <v>392</v>
      </c>
      <c r="I322" s="7" t="s">
        <v>393</v>
      </c>
      <c r="J322" s="6" t="n">
        <v>2015</v>
      </c>
      <c r="K322" s="6" t="s">
        <v>394</v>
      </c>
      <c r="L322" s="7" t="s">
        <v>395</v>
      </c>
      <c r="M322" s="6" t="n">
        <v>201500</v>
      </c>
      <c r="N322" s="6" t="s">
        <v>394</v>
      </c>
      <c r="O322" s="7" t="s">
        <v>395</v>
      </c>
      <c r="P322" s="6" t="n">
        <v>201500103</v>
      </c>
      <c r="Q322" s="6" t="s">
        <v>403</v>
      </c>
      <c r="R322" s="7" t="s">
        <v>404</v>
      </c>
      <c r="S322" s="6" t="s">
        <v>405</v>
      </c>
      <c r="T322" s="6" t="s">
        <v>406</v>
      </c>
      <c r="U322" s="7" t="s">
        <v>407</v>
      </c>
      <c r="V322" s="6" t="n">
        <v>30500</v>
      </c>
      <c r="W322" s="6" t="s">
        <v>84</v>
      </c>
      <c r="X322" s="7" t="s">
        <v>85</v>
      </c>
      <c r="Y322" s="6" t="n">
        <v>30502</v>
      </c>
      <c r="Z322" s="6" t="s">
        <v>88</v>
      </c>
      <c r="AA322" s="7" t="s">
        <v>89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22101</v>
      </c>
      <c r="AL322" s="8" t="n">
        <v>70000</v>
      </c>
      <c r="AM322" s="8" t="n">
        <v>112204</v>
      </c>
      <c r="AN322" s="8" t="n">
        <v>71400</v>
      </c>
    </row>
    <row r="323" customFormat="false" ht="15" hidden="false" customHeight="true" outlineLevel="0" collapsed="false">
      <c r="A323" s="6" t="s">
        <v>40</v>
      </c>
      <c r="B323" s="6" t="n">
        <v>38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802</v>
      </c>
      <c r="H323" s="6" t="s">
        <v>392</v>
      </c>
      <c r="I323" s="7" t="s">
        <v>393</v>
      </c>
      <c r="J323" s="6" t="n">
        <v>2015</v>
      </c>
      <c r="K323" s="6" t="s">
        <v>394</v>
      </c>
      <c r="L323" s="7" t="s">
        <v>395</v>
      </c>
      <c r="M323" s="6" t="n">
        <v>201500</v>
      </c>
      <c r="N323" s="6" t="s">
        <v>394</v>
      </c>
      <c r="O323" s="7" t="s">
        <v>395</v>
      </c>
      <c r="P323" s="6" t="n">
        <v>201500103</v>
      </c>
      <c r="Q323" s="6" t="s">
        <v>403</v>
      </c>
      <c r="R323" s="7" t="s">
        <v>404</v>
      </c>
      <c r="S323" s="6" t="s">
        <v>405</v>
      </c>
      <c r="T323" s="6" t="s">
        <v>406</v>
      </c>
      <c r="U323" s="7" t="s">
        <v>407</v>
      </c>
      <c r="V323" s="6" t="n">
        <v>30500</v>
      </c>
      <c r="W323" s="6" t="s">
        <v>84</v>
      </c>
      <c r="X323" s="7" t="s">
        <v>85</v>
      </c>
      <c r="Y323" s="6" t="n">
        <v>30504</v>
      </c>
      <c r="Z323" s="6" t="s">
        <v>149</v>
      </c>
      <c r="AA323" s="7" t="s">
        <v>150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0</v>
      </c>
      <c r="AL323" s="8" t="n">
        <v>12500</v>
      </c>
      <c r="AM323" s="8" t="n">
        <v>12500</v>
      </c>
      <c r="AN323" s="8" t="n">
        <v>1</v>
      </c>
    </row>
    <row r="324" customFormat="false" ht="15" hidden="false" customHeight="true" outlineLevel="0" collapsed="false">
      <c r="A324" s="6" t="s">
        <v>40</v>
      </c>
      <c r="B324" s="6" t="n">
        <v>38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802</v>
      </c>
      <c r="H324" s="6" t="s">
        <v>392</v>
      </c>
      <c r="I324" s="7" t="s">
        <v>393</v>
      </c>
      <c r="J324" s="6" t="n">
        <v>2015</v>
      </c>
      <c r="K324" s="6" t="s">
        <v>394</v>
      </c>
      <c r="L324" s="7" t="s">
        <v>395</v>
      </c>
      <c r="M324" s="6" t="n">
        <v>201500</v>
      </c>
      <c r="N324" s="6" t="s">
        <v>394</v>
      </c>
      <c r="O324" s="7" t="s">
        <v>395</v>
      </c>
      <c r="P324" s="6" t="n">
        <v>201500103</v>
      </c>
      <c r="Q324" s="6" t="s">
        <v>403</v>
      </c>
      <c r="R324" s="7" t="s">
        <v>404</v>
      </c>
      <c r="S324" s="6" t="s">
        <v>405</v>
      </c>
      <c r="T324" s="6" t="s">
        <v>406</v>
      </c>
      <c r="U324" s="7" t="s">
        <v>407</v>
      </c>
      <c r="V324" s="6" t="n">
        <v>30500</v>
      </c>
      <c r="W324" s="6" t="s">
        <v>84</v>
      </c>
      <c r="X324" s="7" t="s">
        <v>85</v>
      </c>
      <c r="Y324" s="6" t="n">
        <v>30505</v>
      </c>
      <c r="Z324" s="6" t="s">
        <v>90</v>
      </c>
      <c r="AA324" s="7" t="s">
        <v>91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0</v>
      </c>
      <c r="AL324" s="8" t="n">
        <v>1</v>
      </c>
      <c r="AM324" s="8" t="n">
        <v>1</v>
      </c>
      <c r="AN324" s="8" t="n">
        <v>1</v>
      </c>
    </row>
    <row r="325" customFormat="false" ht="15" hidden="false" customHeight="true" outlineLevel="0" collapsed="false">
      <c r="A325" s="6" t="s">
        <v>40</v>
      </c>
      <c r="B325" s="6" t="n">
        <v>38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802</v>
      </c>
      <c r="H325" s="6" t="s">
        <v>392</v>
      </c>
      <c r="I325" s="7" t="s">
        <v>393</v>
      </c>
      <c r="J325" s="6" t="n">
        <v>2015</v>
      </c>
      <c r="K325" s="6" t="s">
        <v>394</v>
      </c>
      <c r="L325" s="7" t="s">
        <v>395</v>
      </c>
      <c r="M325" s="6" t="n">
        <v>201500</v>
      </c>
      <c r="N325" s="6" t="s">
        <v>394</v>
      </c>
      <c r="O325" s="7" t="s">
        <v>395</v>
      </c>
      <c r="P325" s="6" t="n">
        <v>201500103</v>
      </c>
      <c r="Q325" s="6" t="s">
        <v>403</v>
      </c>
      <c r="R325" s="7" t="s">
        <v>404</v>
      </c>
      <c r="S325" s="6" t="s">
        <v>405</v>
      </c>
      <c r="T325" s="6" t="s">
        <v>406</v>
      </c>
      <c r="U325" s="7" t="s">
        <v>407</v>
      </c>
      <c r="V325" s="6" t="n">
        <v>30800</v>
      </c>
      <c r="W325" s="6" t="s">
        <v>96</v>
      </c>
      <c r="X325" s="7" t="s">
        <v>97</v>
      </c>
      <c r="Y325" s="6" t="n">
        <v>30801</v>
      </c>
      <c r="Z325" s="6" t="s">
        <v>98</v>
      </c>
      <c r="AA325" s="7" t="s">
        <v>99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4463</v>
      </c>
      <c r="AL325" s="8" t="n">
        <v>11000</v>
      </c>
      <c r="AM325" s="8" t="n">
        <v>16500</v>
      </c>
      <c r="AN325" s="8" t="n">
        <v>13200</v>
      </c>
    </row>
    <row r="326" customFormat="false" ht="15" hidden="false" customHeight="true" outlineLevel="0" collapsed="false">
      <c r="A326" s="6" t="s">
        <v>40</v>
      </c>
      <c r="B326" s="6" t="n">
        <v>38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802</v>
      </c>
      <c r="H326" s="6" t="s">
        <v>392</v>
      </c>
      <c r="I326" s="7" t="s">
        <v>393</v>
      </c>
      <c r="J326" s="6" t="n">
        <v>2015</v>
      </c>
      <c r="K326" s="6" t="s">
        <v>394</v>
      </c>
      <c r="L326" s="7" t="s">
        <v>395</v>
      </c>
      <c r="M326" s="6" t="n">
        <v>201500</v>
      </c>
      <c r="N326" s="6" t="s">
        <v>394</v>
      </c>
      <c r="O326" s="7" t="s">
        <v>395</v>
      </c>
      <c r="P326" s="6" t="n">
        <v>201500103</v>
      </c>
      <c r="Q326" s="6" t="s">
        <v>403</v>
      </c>
      <c r="R326" s="7" t="s">
        <v>404</v>
      </c>
      <c r="S326" s="6" t="s">
        <v>405</v>
      </c>
      <c r="T326" s="6" t="s">
        <v>406</v>
      </c>
      <c r="U326" s="7" t="s">
        <v>407</v>
      </c>
      <c r="V326" s="6" t="n">
        <v>30800</v>
      </c>
      <c r="W326" s="6" t="s">
        <v>96</v>
      </c>
      <c r="X326" s="7" t="s">
        <v>97</v>
      </c>
      <c r="Y326" s="6" t="n">
        <v>30803</v>
      </c>
      <c r="Z326" s="6" t="s">
        <v>408</v>
      </c>
      <c r="AA326" s="7" t="s">
        <v>409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0</v>
      </c>
      <c r="AL326" s="8" t="n">
        <v>400</v>
      </c>
      <c r="AM326" s="8" t="n">
        <v>400</v>
      </c>
      <c r="AN326" s="8" t="n">
        <v>600</v>
      </c>
    </row>
    <row r="327" customFormat="false" ht="15" hidden="false" customHeight="true" outlineLevel="0" collapsed="false">
      <c r="A327" s="6" t="s">
        <v>40</v>
      </c>
      <c r="B327" s="6" t="n">
        <v>38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802</v>
      </c>
      <c r="H327" s="6" t="s">
        <v>392</v>
      </c>
      <c r="I327" s="7" t="s">
        <v>393</v>
      </c>
      <c r="J327" s="6" t="n">
        <v>2015</v>
      </c>
      <c r="K327" s="6" t="s">
        <v>394</v>
      </c>
      <c r="L327" s="7" t="s">
        <v>395</v>
      </c>
      <c r="M327" s="6" t="n">
        <v>201500</v>
      </c>
      <c r="N327" s="6" t="s">
        <v>394</v>
      </c>
      <c r="O327" s="7" t="s">
        <v>395</v>
      </c>
      <c r="P327" s="6" t="n">
        <v>201500103</v>
      </c>
      <c r="Q327" s="6" t="s">
        <v>403</v>
      </c>
      <c r="R327" s="7" t="s">
        <v>404</v>
      </c>
      <c r="S327" s="6" t="s">
        <v>405</v>
      </c>
      <c r="T327" s="6" t="s">
        <v>406</v>
      </c>
      <c r="U327" s="7" t="s">
        <v>407</v>
      </c>
      <c r="V327" s="6" t="n">
        <v>30800</v>
      </c>
      <c r="W327" s="6" t="s">
        <v>96</v>
      </c>
      <c r="X327" s="7" t="s">
        <v>97</v>
      </c>
      <c r="Y327" s="6" t="n">
        <v>30809</v>
      </c>
      <c r="Z327" s="6" t="s">
        <v>100</v>
      </c>
      <c r="AA327" s="7" t="s">
        <v>101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1</v>
      </c>
    </row>
    <row r="328" customFormat="false" ht="15" hidden="false" customHeight="true" outlineLevel="0" collapsed="false">
      <c r="A328" s="6" t="s">
        <v>40</v>
      </c>
      <c r="B328" s="6" t="n">
        <v>38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802</v>
      </c>
      <c r="H328" s="6" t="s">
        <v>392</v>
      </c>
      <c r="I328" s="7" t="s">
        <v>393</v>
      </c>
      <c r="J328" s="6" t="n">
        <v>2015</v>
      </c>
      <c r="K328" s="6" t="s">
        <v>394</v>
      </c>
      <c r="L328" s="7" t="s">
        <v>395</v>
      </c>
      <c r="M328" s="6" t="n">
        <v>201500</v>
      </c>
      <c r="N328" s="6" t="s">
        <v>394</v>
      </c>
      <c r="O328" s="7" t="s">
        <v>395</v>
      </c>
      <c r="P328" s="6" t="n">
        <v>201500103</v>
      </c>
      <c r="Q328" s="6" t="s">
        <v>403</v>
      </c>
      <c r="R328" s="7" t="s">
        <v>404</v>
      </c>
      <c r="S328" s="6" t="s">
        <v>405</v>
      </c>
      <c r="T328" s="6" t="s">
        <v>406</v>
      </c>
      <c r="U328" s="7" t="s">
        <v>407</v>
      </c>
      <c r="V328" s="6" t="n">
        <v>31900</v>
      </c>
      <c r="W328" s="6" t="s">
        <v>106</v>
      </c>
      <c r="X328" s="7" t="s">
        <v>107</v>
      </c>
      <c r="Y328" s="6" t="n">
        <v>31901</v>
      </c>
      <c r="Z328" s="6" t="s">
        <v>142</v>
      </c>
      <c r="AA328" s="7" t="s">
        <v>143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6653</v>
      </c>
      <c r="AL328" s="8" t="n">
        <v>1</v>
      </c>
      <c r="AM328" s="8" t="n">
        <v>456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38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802</v>
      </c>
      <c r="H329" s="6" t="s">
        <v>392</v>
      </c>
      <c r="I329" s="7" t="s">
        <v>393</v>
      </c>
      <c r="J329" s="6" t="n">
        <v>2015</v>
      </c>
      <c r="K329" s="6" t="s">
        <v>394</v>
      </c>
      <c r="L329" s="7" t="s">
        <v>395</v>
      </c>
      <c r="M329" s="6" t="n">
        <v>201500</v>
      </c>
      <c r="N329" s="6" t="s">
        <v>394</v>
      </c>
      <c r="O329" s="7" t="s">
        <v>395</v>
      </c>
      <c r="P329" s="6" t="n">
        <v>201500103</v>
      </c>
      <c r="Q329" s="6" t="s">
        <v>403</v>
      </c>
      <c r="R329" s="7" t="s">
        <v>404</v>
      </c>
      <c r="S329" s="6" t="s">
        <v>405</v>
      </c>
      <c r="T329" s="6" t="s">
        <v>406</v>
      </c>
      <c r="U329" s="7" t="s">
        <v>407</v>
      </c>
      <c r="V329" s="6" t="n">
        <v>33000</v>
      </c>
      <c r="W329" s="6" t="s">
        <v>410</v>
      </c>
      <c r="X329" s="7" t="s">
        <v>411</v>
      </c>
      <c r="Y329" s="6" t="n">
        <v>33001</v>
      </c>
      <c r="Z329" s="6" t="s">
        <v>410</v>
      </c>
      <c r="AA329" s="7" t="s">
        <v>411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48699</v>
      </c>
      <c r="AL329" s="8" t="n">
        <v>112488</v>
      </c>
      <c r="AM329" s="8" t="n">
        <v>112488</v>
      </c>
      <c r="AN329" s="8" t="n">
        <v>115000</v>
      </c>
    </row>
    <row r="330" customFormat="false" ht="15" hidden="false" customHeight="true" outlineLevel="0" collapsed="false">
      <c r="A330" s="6" t="s">
        <v>40</v>
      </c>
      <c r="B330" s="6" t="n">
        <v>38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802</v>
      </c>
      <c r="H330" s="6" t="s">
        <v>392</v>
      </c>
      <c r="I330" s="7" t="s">
        <v>393</v>
      </c>
      <c r="J330" s="6" t="n">
        <v>2015</v>
      </c>
      <c r="K330" s="6" t="s">
        <v>394</v>
      </c>
      <c r="L330" s="7" t="s">
        <v>395</v>
      </c>
      <c r="M330" s="6" t="n">
        <v>201500</v>
      </c>
      <c r="N330" s="6" t="s">
        <v>394</v>
      </c>
      <c r="O330" s="7" t="s">
        <v>395</v>
      </c>
      <c r="P330" s="6" t="n">
        <v>201500103</v>
      </c>
      <c r="Q330" s="6" t="s">
        <v>403</v>
      </c>
      <c r="R330" s="7" t="s">
        <v>404</v>
      </c>
      <c r="S330" s="6" t="s">
        <v>405</v>
      </c>
      <c r="T330" s="6" t="s">
        <v>406</v>
      </c>
      <c r="U330" s="7" t="s">
        <v>407</v>
      </c>
      <c r="V330" s="6" t="n">
        <v>33300</v>
      </c>
      <c r="W330" s="6" t="s">
        <v>110</v>
      </c>
      <c r="X330" s="7" t="s">
        <v>111</v>
      </c>
      <c r="Y330" s="6" t="n">
        <v>33302</v>
      </c>
      <c r="Z330" s="6" t="s">
        <v>114</v>
      </c>
      <c r="AA330" s="7" t="s">
        <v>115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695333</v>
      </c>
      <c r="AL330" s="8" t="n">
        <v>652781</v>
      </c>
      <c r="AM330" s="8" t="n">
        <v>142482</v>
      </c>
      <c r="AN330" s="8" t="n">
        <v>749292</v>
      </c>
    </row>
    <row r="331" customFormat="false" ht="15" hidden="false" customHeight="true" outlineLevel="0" collapsed="false">
      <c r="A331" s="6" t="s">
        <v>40</v>
      </c>
      <c r="B331" s="6" t="n">
        <v>38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802</v>
      </c>
      <c r="H331" s="6" t="s">
        <v>392</v>
      </c>
      <c r="I331" s="7" t="s">
        <v>393</v>
      </c>
      <c r="J331" s="6" t="n">
        <v>2015</v>
      </c>
      <c r="K331" s="6" t="s">
        <v>394</v>
      </c>
      <c r="L331" s="7" t="s">
        <v>395</v>
      </c>
      <c r="M331" s="6" t="n">
        <v>201500</v>
      </c>
      <c r="N331" s="6" t="s">
        <v>394</v>
      </c>
      <c r="O331" s="7" t="s">
        <v>395</v>
      </c>
      <c r="P331" s="6" t="n">
        <v>201500103</v>
      </c>
      <c r="Q331" s="6" t="s">
        <v>403</v>
      </c>
      <c r="R331" s="7" t="s">
        <v>404</v>
      </c>
      <c r="S331" s="6" t="s">
        <v>405</v>
      </c>
      <c r="T331" s="6" t="s">
        <v>406</v>
      </c>
      <c r="U331" s="7" t="s">
        <v>407</v>
      </c>
      <c r="V331" s="6" t="n">
        <v>33300</v>
      </c>
      <c r="W331" s="6" t="s">
        <v>110</v>
      </c>
      <c r="X331" s="7" t="s">
        <v>111</v>
      </c>
      <c r="Y331" s="6" t="n">
        <v>33304</v>
      </c>
      <c r="Z331" s="6" t="s">
        <v>116</v>
      </c>
      <c r="AA331" s="7" t="s">
        <v>117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31399</v>
      </c>
      <c r="AL331" s="8" t="n">
        <v>32606</v>
      </c>
      <c r="AM331" s="8" t="n">
        <v>32606</v>
      </c>
      <c r="AN331" s="8" t="n">
        <v>30000</v>
      </c>
    </row>
    <row r="332" customFormat="false" ht="15" hidden="false" customHeight="true" outlineLevel="0" collapsed="false">
      <c r="A332" s="6" t="s">
        <v>40</v>
      </c>
      <c r="B332" s="6" t="n">
        <v>38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802</v>
      </c>
      <c r="H332" s="6" t="s">
        <v>392</v>
      </c>
      <c r="I332" s="7" t="s">
        <v>393</v>
      </c>
      <c r="J332" s="6" t="n">
        <v>2015</v>
      </c>
      <c r="K332" s="6" t="s">
        <v>394</v>
      </c>
      <c r="L332" s="7" t="s">
        <v>395</v>
      </c>
      <c r="M332" s="6" t="n">
        <v>201500</v>
      </c>
      <c r="N332" s="6" t="s">
        <v>394</v>
      </c>
      <c r="O332" s="7" t="s">
        <v>395</v>
      </c>
      <c r="P332" s="6" t="n">
        <v>201500103</v>
      </c>
      <c r="Q332" s="6" t="s">
        <v>403</v>
      </c>
      <c r="R332" s="7" t="s">
        <v>404</v>
      </c>
      <c r="S332" s="6" t="s">
        <v>405</v>
      </c>
      <c r="T332" s="6" t="s">
        <v>406</v>
      </c>
      <c r="U332" s="7" t="s">
        <v>407</v>
      </c>
      <c r="V332" s="6" t="n">
        <v>33300</v>
      </c>
      <c r="W332" s="6" t="s">
        <v>110</v>
      </c>
      <c r="X332" s="7" t="s">
        <v>111</v>
      </c>
      <c r="Y332" s="6" t="n">
        <v>33309</v>
      </c>
      <c r="Z332" s="6" t="s">
        <v>412</v>
      </c>
      <c r="AA332" s="7" t="s">
        <v>413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3239</v>
      </c>
      <c r="AL332" s="8" t="n">
        <v>4561</v>
      </c>
      <c r="AM332" s="8" t="n">
        <v>1130</v>
      </c>
      <c r="AN332" s="8" t="n">
        <v>6720</v>
      </c>
    </row>
    <row r="333" customFormat="false" ht="15" hidden="false" customHeight="true" outlineLevel="0" collapsed="false">
      <c r="A333" s="6" t="s">
        <v>40</v>
      </c>
      <c r="B333" s="6" t="n">
        <v>38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802</v>
      </c>
      <c r="H333" s="6" t="s">
        <v>392</v>
      </c>
      <c r="I333" s="7" t="s">
        <v>393</v>
      </c>
      <c r="J333" s="6" t="n">
        <v>2015</v>
      </c>
      <c r="K333" s="6" t="s">
        <v>394</v>
      </c>
      <c r="L333" s="7" t="s">
        <v>395</v>
      </c>
      <c r="M333" s="6" t="n">
        <v>201500</v>
      </c>
      <c r="N333" s="6" t="s">
        <v>394</v>
      </c>
      <c r="O333" s="7" t="s">
        <v>395</v>
      </c>
      <c r="P333" s="6" t="n">
        <v>201500103</v>
      </c>
      <c r="Q333" s="6" t="s">
        <v>403</v>
      </c>
      <c r="R333" s="7" t="s">
        <v>404</v>
      </c>
      <c r="S333" s="6" t="s">
        <v>405</v>
      </c>
      <c r="T333" s="6" t="s">
        <v>406</v>
      </c>
      <c r="U333" s="7" t="s">
        <v>407</v>
      </c>
      <c r="V333" s="6" t="n">
        <v>34500</v>
      </c>
      <c r="W333" s="6" t="s">
        <v>118</v>
      </c>
      <c r="X333" s="7" t="s">
        <v>119</v>
      </c>
      <c r="Y333" s="6" t="n">
        <v>34501</v>
      </c>
      <c r="Z333" s="6" t="s">
        <v>118</v>
      </c>
      <c r="AA333" s="7" t="s">
        <v>119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0</v>
      </c>
      <c r="AL333" s="8" t="n">
        <v>1</v>
      </c>
      <c r="AM333" s="8" t="n">
        <v>1</v>
      </c>
      <c r="AN333" s="8" t="n">
        <v>1</v>
      </c>
    </row>
    <row r="334" customFormat="false" ht="15" hidden="false" customHeight="true" outlineLevel="0" collapsed="false">
      <c r="A334" s="6" t="s">
        <v>40</v>
      </c>
      <c r="B334" s="6" t="n">
        <v>38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802</v>
      </c>
      <c r="H334" s="6" t="s">
        <v>392</v>
      </c>
      <c r="I334" s="7" t="s">
        <v>393</v>
      </c>
      <c r="J334" s="6" t="n">
        <v>2015</v>
      </c>
      <c r="K334" s="6" t="s">
        <v>394</v>
      </c>
      <c r="L334" s="7" t="s">
        <v>395</v>
      </c>
      <c r="M334" s="6" t="n">
        <v>201500</v>
      </c>
      <c r="N334" s="6" t="s">
        <v>394</v>
      </c>
      <c r="O334" s="7" t="s">
        <v>395</v>
      </c>
      <c r="P334" s="6" t="n">
        <v>201500103</v>
      </c>
      <c r="Q334" s="6" t="s">
        <v>403</v>
      </c>
      <c r="R334" s="7" t="s">
        <v>404</v>
      </c>
      <c r="S334" s="6" t="s">
        <v>405</v>
      </c>
      <c r="T334" s="6" t="s">
        <v>406</v>
      </c>
      <c r="U334" s="7" t="s">
        <v>407</v>
      </c>
      <c r="V334" s="6" t="n">
        <v>34900</v>
      </c>
      <c r="W334" s="6" t="s">
        <v>120</v>
      </c>
      <c r="X334" s="7" t="s">
        <v>121</v>
      </c>
      <c r="Y334" s="6" t="n">
        <v>34901</v>
      </c>
      <c r="Z334" s="6" t="s">
        <v>122</v>
      </c>
      <c r="AA334" s="7" t="s">
        <v>123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1810</v>
      </c>
      <c r="AL334" s="8" t="n">
        <v>8000</v>
      </c>
      <c r="AM334" s="8" t="n">
        <v>3885</v>
      </c>
      <c r="AN334" s="8" t="n">
        <v>4017</v>
      </c>
    </row>
    <row r="335" customFormat="false" ht="15" hidden="false" customHeight="true" outlineLevel="0" collapsed="false">
      <c r="A335" s="6" t="s">
        <v>40</v>
      </c>
      <c r="B335" s="6" t="n">
        <v>38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802</v>
      </c>
      <c r="H335" s="6" t="s">
        <v>392</v>
      </c>
      <c r="I335" s="7" t="s">
        <v>393</v>
      </c>
      <c r="J335" s="6" t="n">
        <v>2015</v>
      </c>
      <c r="K335" s="6" t="s">
        <v>394</v>
      </c>
      <c r="L335" s="7" t="s">
        <v>395</v>
      </c>
      <c r="M335" s="6" t="n">
        <v>201500</v>
      </c>
      <c r="N335" s="6" t="s">
        <v>394</v>
      </c>
      <c r="O335" s="7" t="s">
        <v>395</v>
      </c>
      <c r="P335" s="6" t="n">
        <v>201500103</v>
      </c>
      <c r="Q335" s="6" t="s">
        <v>403</v>
      </c>
      <c r="R335" s="7" t="s">
        <v>404</v>
      </c>
      <c r="S335" s="6" t="s">
        <v>405</v>
      </c>
      <c r="T335" s="6" t="s">
        <v>406</v>
      </c>
      <c r="U335" s="7" t="s">
        <v>407</v>
      </c>
      <c r="V335" s="6" t="n">
        <v>34900</v>
      </c>
      <c r="W335" s="6" t="s">
        <v>120</v>
      </c>
      <c r="X335" s="7" t="s">
        <v>121</v>
      </c>
      <c r="Y335" s="6" t="n">
        <v>34902</v>
      </c>
      <c r="Z335" s="6" t="s">
        <v>124</v>
      </c>
      <c r="AA335" s="7" t="s">
        <v>125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-1975</v>
      </c>
      <c r="AL335" s="8" t="n">
        <v>-8000</v>
      </c>
      <c r="AM335" s="8" t="n">
        <v>-3885</v>
      </c>
      <c r="AN335" s="8" t="n">
        <v>-4017</v>
      </c>
    </row>
    <row r="336" customFormat="false" ht="15" hidden="false" customHeight="true" outlineLevel="0" collapsed="false">
      <c r="A336" s="6" t="s">
        <v>40</v>
      </c>
      <c r="B336" s="6" t="n">
        <v>38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802</v>
      </c>
      <c r="H336" s="6" t="s">
        <v>392</v>
      </c>
      <c r="I336" s="7" t="s">
        <v>393</v>
      </c>
      <c r="J336" s="6" t="n">
        <v>2015</v>
      </c>
      <c r="K336" s="6" t="s">
        <v>394</v>
      </c>
      <c r="L336" s="7" t="s">
        <v>395</v>
      </c>
      <c r="M336" s="6" t="n">
        <v>201500</v>
      </c>
      <c r="N336" s="6" t="s">
        <v>394</v>
      </c>
      <c r="O336" s="7" t="s">
        <v>395</v>
      </c>
      <c r="P336" s="6" t="n">
        <v>201500103</v>
      </c>
      <c r="Q336" s="6" t="s">
        <v>403</v>
      </c>
      <c r="R336" s="7" t="s">
        <v>404</v>
      </c>
      <c r="S336" s="6" t="s">
        <v>405</v>
      </c>
      <c r="T336" s="6" t="s">
        <v>406</v>
      </c>
      <c r="U336" s="7" t="s">
        <v>407</v>
      </c>
      <c r="V336" s="6" t="n">
        <v>37100</v>
      </c>
      <c r="W336" s="6" t="s">
        <v>414</v>
      </c>
      <c r="X336" s="7" t="s">
        <v>415</v>
      </c>
      <c r="Y336" s="6" t="n">
        <v>37101</v>
      </c>
      <c r="Z336" s="6" t="s">
        <v>414</v>
      </c>
      <c r="AA336" s="7" t="s">
        <v>415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176038</v>
      </c>
      <c r="AL336" s="8" t="n">
        <v>200000</v>
      </c>
      <c r="AM336" s="8" t="n">
        <v>200981</v>
      </c>
      <c r="AN336" s="8" t="n">
        <v>216000</v>
      </c>
    </row>
    <row r="337" customFormat="false" ht="15" hidden="false" customHeight="true" outlineLevel="0" collapsed="false">
      <c r="A337" s="6" t="s">
        <v>40</v>
      </c>
      <c r="B337" s="6" t="n">
        <v>38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802</v>
      </c>
      <c r="H337" s="6" t="s">
        <v>392</v>
      </c>
      <c r="I337" s="7" t="s">
        <v>393</v>
      </c>
      <c r="J337" s="6" t="n">
        <v>2015</v>
      </c>
      <c r="K337" s="6" t="s">
        <v>394</v>
      </c>
      <c r="L337" s="7" t="s">
        <v>395</v>
      </c>
      <c r="M337" s="6" t="n">
        <v>201500</v>
      </c>
      <c r="N337" s="6" t="s">
        <v>394</v>
      </c>
      <c r="O337" s="7" t="s">
        <v>395</v>
      </c>
      <c r="P337" s="6" t="n">
        <v>201500103</v>
      </c>
      <c r="Q337" s="6" t="s">
        <v>403</v>
      </c>
      <c r="R337" s="7" t="s">
        <v>404</v>
      </c>
      <c r="S337" s="6" t="s">
        <v>405</v>
      </c>
      <c r="T337" s="6" t="s">
        <v>406</v>
      </c>
      <c r="U337" s="7" t="s">
        <v>407</v>
      </c>
      <c r="V337" s="6" t="n">
        <v>37600</v>
      </c>
      <c r="W337" s="6" t="s">
        <v>140</v>
      </c>
      <c r="X337" s="7" t="s">
        <v>141</v>
      </c>
      <c r="Y337" s="6" t="n">
        <v>37601</v>
      </c>
      <c r="Z337" s="6" t="s">
        <v>142</v>
      </c>
      <c r="AA337" s="7" t="s">
        <v>143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13086</v>
      </c>
      <c r="AL337" s="8" t="n">
        <v>1</v>
      </c>
      <c r="AM337" s="8" t="n">
        <v>565</v>
      </c>
      <c r="AN337" s="8" t="n">
        <v>1</v>
      </c>
    </row>
    <row r="338" customFormat="false" ht="15" hidden="false" customHeight="true" outlineLevel="0" collapsed="false">
      <c r="A338" s="6" t="s">
        <v>40</v>
      </c>
      <c r="B338" s="6" t="n">
        <v>38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802</v>
      </c>
      <c r="H338" s="6" t="s">
        <v>392</v>
      </c>
      <c r="I338" s="7" t="s">
        <v>393</v>
      </c>
      <c r="J338" s="6" t="n">
        <v>2015</v>
      </c>
      <c r="K338" s="6" t="s">
        <v>394</v>
      </c>
      <c r="L338" s="7" t="s">
        <v>395</v>
      </c>
      <c r="M338" s="6" t="n">
        <v>201500</v>
      </c>
      <c r="N338" s="6" t="s">
        <v>394</v>
      </c>
      <c r="O338" s="7" t="s">
        <v>395</v>
      </c>
      <c r="P338" s="6" t="n">
        <v>201500103</v>
      </c>
      <c r="Q338" s="6" t="s">
        <v>403</v>
      </c>
      <c r="R338" s="7" t="s">
        <v>404</v>
      </c>
      <c r="S338" s="6" t="s">
        <v>405</v>
      </c>
      <c r="T338" s="6" t="s">
        <v>406</v>
      </c>
      <c r="U338" s="7" t="s">
        <v>407</v>
      </c>
      <c r="V338" s="6" t="n">
        <v>37600</v>
      </c>
      <c r="W338" s="6" t="s">
        <v>140</v>
      </c>
      <c r="X338" s="7" t="s">
        <v>141</v>
      </c>
      <c r="Y338" s="6" t="n">
        <v>37602</v>
      </c>
      <c r="Z338" s="6" t="s">
        <v>108</v>
      </c>
      <c r="AA338" s="7" t="s">
        <v>109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6544</v>
      </c>
      <c r="AL338" s="8" t="n">
        <v>8663</v>
      </c>
      <c r="AM338" s="8" t="n">
        <v>8664</v>
      </c>
      <c r="AN338" s="8" t="n">
        <v>6000</v>
      </c>
    </row>
    <row r="339" customFormat="false" ht="15" hidden="false" customHeight="true" outlineLevel="0" collapsed="false">
      <c r="A339" s="6" t="s">
        <v>40</v>
      </c>
      <c r="B339" s="6" t="n">
        <v>38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802</v>
      </c>
      <c r="H339" s="6" t="s">
        <v>392</v>
      </c>
      <c r="I339" s="7" t="s">
        <v>393</v>
      </c>
      <c r="J339" s="6" t="n">
        <v>2015</v>
      </c>
      <c r="K339" s="6" t="s">
        <v>394</v>
      </c>
      <c r="L339" s="7" t="s">
        <v>395</v>
      </c>
      <c r="M339" s="6" t="n">
        <v>201500</v>
      </c>
      <c r="N339" s="6" t="s">
        <v>394</v>
      </c>
      <c r="O339" s="7" t="s">
        <v>395</v>
      </c>
      <c r="P339" s="6" t="n">
        <v>201500103</v>
      </c>
      <c r="Q339" s="6" t="s">
        <v>403</v>
      </c>
      <c r="R339" s="7" t="s">
        <v>404</v>
      </c>
      <c r="S339" s="6" t="s">
        <v>405</v>
      </c>
      <c r="T339" s="6" t="s">
        <v>406</v>
      </c>
      <c r="U339" s="7" t="s">
        <v>407</v>
      </c>
      <c r="V339" s="6" t="n">
        <v>37600</v>
      </c>
      <c r="W339" s="6" t="s">
        <v>140</v>
      </c>
      <c r="X339" s="7" t="s">
        <v>141</v>
      </c>
      <c r="Y339" s="6" t="n">
        <v>37603</v>
      </c>
      <c r="Z339" s="6" t="s">
        <v>170</v>
      </c>
      <c r="AA339" s="7" t="s">
        <v>171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773</v>
      </c>
      <c r="AL339" s="8" t="n">
        <v>2000</v>
      </c>
      <c r="AM339" s="8" t="n">
        <v>2000</v>
      </c>
      <c r="AN339" s="8" t="n">
        <v>2000</v>
      </c>
    </row>
    <row r="340" customFormat="false" ht="15" hidden="false" customHeight="true" outlineLevel="0" collapsed="false">
      <c r="A340" s="6" t="s">
        <v>40</v>
      </c>
      <c r="B340" s="6" t="n">
        <v>38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802</v>
      </c>
      <c r="H340" s="6" t="s">
        <v>392</v>
      </c>
      <c r="I340" s="7" t="s">
        <v>393</v>
      </c>
      <c r="J340" s="6" t="n">
        <v>2015</v>
      </c>
      <c r="K340" s="6" t="s">
        <v>394</v>
      </c>
      <c r="L340" s="7" t="s">
        <v>395</v>
      </c>
      <c r="M340" s="6" t="n">
        <v>201500</v>
      </c>
      <c r="N340" s="6" t="s">
        <v>394</v>
      </c>
      <c r="O340" s="7" t="s">
        <v>395</v>
      </c>
      <c r="P340" s="6" t="n">
        <v>201500103</v>
      </c>
      <c r="Q340" s="6" t="s">
        <v>403</v>
      </c>
      <c r="R340" s="7" t="s">
        <v>404</v>
      </c>
      <c r="S340" s="6" t="s">
        <v>416</v>
      </c>
      <c r="T340" s="6" t="s">
        <v>417</v>
      </c>
      <c r="U340" s="7" t="s">
        <v>418</v>
      </c>
      <c r="V340" s="6" t="n">
        <v>30100</v>
      </c>
      <c r="W340" s="6" t="s">
        <v>54</v>
      </c>
      <c r="X340" s="7" t="s">
        <v>55</v>
      </c>
      <c r="Y340" s="6" t="n">
        <v>30102</v>
      </c>
      <c r="Z340" s="6" t="s">
        <v>64</v>
      </c>
      <c r="AA340" s="7" t="s">
        <v>65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0</v>
      </c>
      <c r="AL340" s="8" t="n">
        <v>0</v>
      </c>
      <c r="AM340" s="8" t="n">
        <v>0</v>
      </c>
      <c r="AN340" s="8" t="n">
        <v>1</v>
      </c>
    </row>
    <row r="341" customFormat="false" ht="15" hidden="false" customHeight="true" outlineLevel="0" collapsed="false">
      <c r="A341" s="6" t="s">
        <v>40</v>
      </c>
      <c r="B341" s="6" t="n">
        <v>38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802</v>
      </c>
      <c r="H341" s="6" t="s">
        <v>392</v>
      </c>
      <c r="I341" s="7" t="s">
        <v>393</v>
      </c>
      <c r="J341" s="6" t="n">
        <v>2015</v>
      </c>
      <c r="K341" s="6" t="s">
        <v>394</v>
      </c>
      <c r="L341" s="7" t="s">
        <v>395</v>
      </c>
      <c r="M341" s="6" t="n">
        <v>201500</v>
      </c>
      <c r="N341" s="6" t="s">
        <v>394</v>
      </c>
      <c r="O341" s="7" t="s">
        <v>395</v>
      </c>
      <c r="P341" s="6" t="n">
        <v>201500103</v>
      </c>
      <c r="Q341" s="6" t="s">
        <v>403</v>
      </c>
      <c r="R341" s="7" t="s">
        <v>404</v>
      </c>
      <c r="S341" s="6" t="s">
        <v>416</v>
      </c>
      <c r="T341" s="6" t="s">
        <v>417</v>
      </c>
      <c r="U341" s="7" t="s">
        <v>418</v>
      </c>
      <c r="V341" s="6" t="n">
        <v>30400</v>
      </c>
      <c r="W341" s="6" t="s">
        <v>78</v>
      </c>
      <c r="X341" s="7" t="s">
        <v>79</v>
      </c>
      <c r="Y341" s="6" t="n">
        <v>30401</v>
      </c>
      <c r="Z341" s="6" t="s">
        <v>80</v>
      </c>
      <c r="AA341" s="7" t="s">
        <v>81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1</v>
      </c>
      <c r="AN341" s="8" t="n">
        <v>1</v>
      </c>
    </row>
    <row r="342" customFormat="false" ht="15" hidden="false" customHeight="true" outlineLevel="0" collapsed="false">
      <c r="A342" s="6" t="s">
        <v>40</v>
      </c>
      <c r="B342" s="6" t="n">
        <v>38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802</v>
      </c>
      <c r="H342" s="6" t="s">
        <v>392</v>
      </c>
      <c r="I342" s="7" t="s">
        <v>393</v>
      </c>
      <c r="J342" s="6" t="n">
        <v>2015</v>
      </c>
      <c r="K342" s="6" t="s">
        <v>394</v>
      </c>
      <c r="L342" s="7" t="s">
        <v>395</v>
      </c>
      <c r="M342" s="6" t="n">
        <v>201500</v>
      </c>
      <c r="N342" s="6" t="s">
        <v>394</v>
      </c>
      <c r="O342" s="7" t="s">
        <v>395</v>
      </c>
      <c r="P342" s="6" t="n">
        <v>201500103</v>
      </c>
      <c r="Q342" s="6" t="s">
        <v>403</v>
      </c>
      <c r="R342" s="7" t="s">
        <v>404</v>
      </c>
      <c r="S342" s="6" t="s">
        <v>416</v>
      </c>
      <c r="T342" s="6" t="s">
        <v>417</v>
      </c>
      <c r="U342" s="7" t="s">
        <v>418</v>
      </c>
      <c r="V342" s="6" t="n">
        <v>30500</v>
      </c>
      <c r="W342" s="6" t="s">
        <v>84</v>
      </c>
      <c r="X342" s="7" t="s">
        <v>85</v>
      </c>
      <c r="Y342" s="6" t="n">
        <v>30502</v>
      </c>
      <c r="Z342" s="6" t="s">
        <v>88</v>
      </c>
      <c r="AA342" s="7" t="s">
        <v>89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0</v>
      </c>
      <c r="AL342" s="8" t="n">
        <v>1</v>
      </c>
      <c r="AM342" s="8" t="n">
        <v>0</v>
      </c>
      <c r="AN342" s="8" t="n">
        <v>1</v>
      </c>
    </row>
    <row r="343" customFormat="false" ht="15" hidden="false" customHeight="true" outlineLevel="0" collapsed="false">
      <c r="A343" s="6" t="s">
        <v>40</v>
      </c>
      <c r="B343" s="6" t="n">
        <v>38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802</v>
      </c>
      <c r="H343" s="6" t="s">
        <v>392</v>
      </c>
      <c r="I343" s="7" t="s">
        <v>393</v>
      </c>
      <c r="J343" s="6" t="n">
        <v>2015</v>
      </c>
      <c r="K343" s="6" t="s">
        <v>394</v>
      </c>
      <c r="L343" s="7" t="s">
        <v>395</v>
      </c>
      <c r="M343" s="6" t="n">
        <v>201500</v>
      </c>
      <c r="N343" s="6" t="s">
        <v>394</v>
      </c>
      <c r="O343" s="7" t="s">
        <v>395</v>
      </c>
      <c r="P343" s="6" t="n">
        <v>201500103</v>
      </c>
      <c r="Q343" s="6" t="s">
        <v>403</v>
      </c>
      <c r="R343" s="7" t="s">
        <v>404</v>
      </c>
      <c r="S343" s="6" t="s">
        <v>416</v>
      </c>
      <c r="T343" s="6" t="s">
        <v>417</v>
      </c>
      <c r="U343" s="7" t="s">
        <v>418</v>
      </c>
      <c r="V343" s="6" t="n">
        <v>30800</v>
      </c>
      <c r="W343" s="6" t="s">
        <v>96</v>
      </c>
      <c r="X343" s="7" t="s">
        <v>97</v>
      </c>
      <c r="Y343" s="6" t="n">
        <v>30801</v>
      </c>
      <c r="Z343" s="6" t="s">
        <v>98</v>
      </c>
      <c r="AA343" s="7" t="s">
        <v>99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0</v>
      </c>
      <c r="AL343" s="8" t="n">
        <v>1</v>
      </c>
      <c r="AM343" s="8" t="n">
        <v>1</v>
      </c>
      <c r="AN343" s="8" t="n">
        <v>1</v>
      </c>
    </row>
    <row r="344" customFormat="false" ht="15" hidden="false" customHeight="true" outlineLevel="0" collapsed="false">
      <c r="A344" s="6" t="s">
        <v>40</v>
      </c>
      <c r="B344" s="6" t="n">
        <v>38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802</v>
      </c>
      <c r="H344" s="6" t="s">
        <v>392</v>
      </c>
      <c r="I344" s="7" t="s">
        <v>393</v>
      </c>
      <c r="J344" s="6" t="n">
        <v>2015</v>
      </c>
      <c r="K344" s="6" t="s">
        <v>394</v>
      </c>
      <c r="L344" s="7" t="s">
        <v>395</v>
      </c>
      <c r="M344" s="6" t="n">
        <v>201500</v>
      </c>
      <c r="N344" s="6" t="s">
        <v>394</v>
      </c>
      <c r="O344" s="7" t="s">
        <v>395</v>
      </c>
      <c r="P344" s="6" t="n">
        <v>201500103</v>
      </c>
      <c r="Q344" s="6" t="s">
        <v>403</v>
      </c>
      <c r="R344" s="7" t="s">
        <v>404</v>
      </c>
      <c r="S344" s="6" t="s">
        <v>416</v>
      </c>
      <c r="T344" s="6" t="s">
        <v>417</v>
      </c>
      <c r="U344" s="7" t="s">
        <v>418</v>
      </c>
      <c r="V344" s="6" t="n">
        <v>32100</v>
      </c>
      <c r="W344" s="6" t="s">
        <v>153</v>
      </c>
      <c r="X344" s="7" t="s">
        <v>154</v>
      </c>
      <c r="Y344" s="6" t="n">
        <v>32103</v>
      </c>
      <c r="Z344" s="6" t="s">
        <v>224</v>
      </c>
      <c r="AA344" s="7" t="s">
        <v>225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0</v>
      </c>
      <c r="AL344" s="8" t="n">
        <v>1</v>
      </c>
      <c r="AM344" s="8" t="n">
        <v>1</v>
      </c>
      <c r="AN344" s="8" t="n">
        <v>1</v>
      </c>
    </row>
    <row r="345" customFormat="false" ht="15" hidden="false" customHeight="true" outlineLevel="0" collapsed="false">
      <c r="A345" s="6" t="s">
        <v>40</v>
      </c>
      <c r="B345" s="6" t="n">
        <v>38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802</v>
      </c>
      <c r="H345" s="6" t="s">
        <v>392</v>
      </c>
      <c r="I345" s="7" t="s">
        <v>393</v>
      </c>
      <c r="J345" s="6" t="n">
        <v>2015</v>
      </c>
      <c r="K345" s="6" t="s">
        <v>394</v>
      </c>
      <c r="L345" s="7" t="s">
        <v>395</v>
      </c>
      <c r="M345" s="6" t="n">
        <v>201500</v>
      </c>
      <c r="N345" s="6" t="s">
        <v>394</v>
      </c>
      <c r="O345" s="7" t="s">
        <v>395</v>
      </c>
      <c r="P345" s="6" t="n">
        <v>201500103</v>
      </c>
      <c r="Q345" s="6" t="s">
        <v>403</v>
      </c>
      <c r="R345" s="7" t="s">
        <v>404</v>
      </c>
      <c r="S345" s="6" t="s">
        <v>416</v>
      </c>
      <c r="T345" s="6" t="s">
        <v>417</v>
      </c>
      <c r="U345" s="7" t="s">
        <v>418</v>
      </c>
      <c r="V345" s="6" t="n">
        <v>33000</v>
      </c>
      <c r="W345" s="6" t="s">
        <v>410</v>
      </c>
      <c r="X345" s="7" t="s">
        <v>411</v>
      </c>
      <c r="Y345" s="6" t="n">
        <v>33001</v>
      </c>
      <c r="Z345" s="6" t="s">
        <v>410</v>
      </c>
      <c r="AA345" s="7" t="s">
        <v>411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0</v>
      </c>
      <c r="AL345" s="8" t="n">
        <v>3</v>
      </c>
      <c r="AM345" s="8" t="n">
        <v>3</v>
      </c>
      <c r="AN345" s="8" t="n">
        <v>3</v>
      </c>
    </row>
    <row r="346" customFormat="false" ht="15" hidden="false" customHeight="true" outlineLevel="0" collapsed="false">
      <c r="A346" s="6" t="s">
        <v>40</v>
      </c>
      <c r="B346" s="6" t="n">
        <v>38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802</v>
      </c>
      <c r="H346" s="6" t="s">
        <v>392</v>
      </c>
      <c r="I346" s="7" t="s">
        <v>393</v>
      </c>
      <c r="J346" s="6" t="n">
        <v>2015</v>
      </c>
      <c r="K346" s="6" t="s">
        <v>394</v>
      </c>
      <c r="L346" s="7" t="s">
        <v>395</v>
      </c>
      <c r="M346" s="6" t="n">
        <v>201500</v>
      </c>
      <c r="N346" s="6" t="s">
        <v>394</v>
      </c>
      <c r="O346" s="7" t="s">
        <v>395</v>
      </c>
      <c r="P346" s="6" t="n">
        <v>201500103</v>
      </c>
      <c r="Q346" s="6" t="s">
        <v>403</v>
      </c>
      <c r="R346" s="7" t="s">
        <v>404</v>
      </c>
      <c r="S346" s="6" t="s">
        <v>416</v>
      </c>
      <c r="T346" s="6" t="s">
        <v>417</v>
      </c>
      <c r="U346" s="7" t="s">
        <v>418</v>
      </c>
      <c r="V346" s="6" t="n">
        <v>33300</v>
      </c>
      <c r="W346" s="6" t="s">
        <v>110</v>
      </c>
      <c r="X346" s="7" t="s">
        <v>111</v>
      </c>
      <c r="Y346" s="6" t="n">
        <v>33302</v>
      </c>
      <c r="Z346" s="6" t="s">
        <v>114</v>
      </c>
      <c r="AA346" s="7" t="s">
        <v>115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0</v>
      </c>
      <c r="AL346" s="8" t="n">
        <v>1</v>
      </c>
      <c r="AM346" s="8" t="n">
        <v>1</v>
      </c>
      <c r="AN346" s="8" t="n">
        <v>1</v>
      </c>
    </row>
    <row r="347" customFormat="false" ht="15" hidden="false" customHeight="true" outlineLevel="0" collapsed="false">
      <c r="A347" s="6" t="s">
        <v>40</v>
      </c>
      <c r="B347" s="6" t="n">
        <v>38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802</v>
      </c>
      <c r="H347" s="6" t="s">
        <v>392</v>
      </c>
      <c r="I347" s="7" t="s">
        <v>393</v>
      </c>
      <c r="J347" s="6" t="n">
        <v>2015</v>
      </c>
      <c r="K347" s="6" t="s">
        <v>394</v>
      </c>
      <c r="L347" s="7" t="s">
        <v>395</v>
      </c>
      <c r="M347" s="6" t="n">
        <v>201500</v>
      </c>
      <c r="N347" s="6" t="s">
        <v>394</v>
      </c>
      <c r="O347" s="7" t="s">
        <v>395</v>
      </c>
      <c r="P347" s="6" t="n">
        <v>201500103</v>
      </c>
      <c r="Q347" s="6" t="s">
        <v>403</v>
      </c>
      <c r="R347" s="7" t="s">
        <v>404</v>
      </c>
      <c r="S347" s="6" t="s">
        <v>416</v>
      </c>
      <c r="T347" s="6" t="s">
        <v>417</v>
      </c>
      <c r="U347" s="7" t="s">
        <v>418</v>
      </c>
      <c r="V347" s="6" t="n">
        <v>34500</v>
      </c>
      <c r="W347" s="6" t="s">
        <v>118</v>
      </c>
      <c r="X347" s="7" t="s">
        <v>119</v>
      </c>
      <c r="Y347" s="6" t="n">
        <v>34501</v>
      </c>
      <c r="Z347" s="6" t="s">
        <v>118</v>
      </c>
      <c r="AA347" s="7" t="s">
        <v>119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0</v>
      </c>
      <c r="AL347" s="8" t="n">
        <v>1</v>
      </c>
      <c r="AM347" s="8" t="n">
        <v>1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38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802</v>
      </c>
      <c r="H348" s="6" t="s">
        <v>392</v>
      </c>
      <c r="I348" s="7" t="s">
        <v>393</v>
      </c>
      <c r="J348" s="6" t="n">
        <v>2015</v>
      </c>
      <c r="K348" s="6" t="s">
        <v>394</v>
      </c>
      <c r="L348" s="7" t="s">
        <v>395</v>
      </c>
      <c r="M348" s="6" t="n">
        <v>201500</v>
      </c>
      <c r="N348" s="6" t="s">
        <v>394</v>
      </c>
      <c r="O348" s="7" t="s">
        <v>395</v>
      </c>
      <c r="P348" s="6" t="n">
        <v>201500103</v>
      </c>
      <c r="Q348" s="6" t="s">
        <v>403</v>
      </c>
      <c r="R348" s="7" t="s">
        <v>404</v>
      </c>
      <c r="S348" s="6" t="s">
        <v>416</v>
      </c>
      <c r="T348" s="6" t="s">
        <v>417</v>
      </c>
      <c r="U348" s="7" t="s">
        <v>418</v>
      </c>
      <c r="V348" s="6" t="n">
        <v>37100</v>
      </c>
      <c r="W348" s="6" t="s">
        <v>414</v>
      </c>
      <c r="X348" s="7" t="s">
        <v>415</v>
      </c>
      <c r="Y348" s="6" t="n">
        <v>37101</v>
      </c>
      <c r="Z348" s="6" t="s">
        <v>414</v>
      </c>
      <c r="AA348" s="7" t="s">
        <v>415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0</v>
      </c>
      <c r="AL348" s="8" t="n">
        <v>1</v>
      </c>
      <c r="AM348" s="8" t="n">
        <v>1</v>
      </c>
      <c r="AN348" s="8" t="n">
        <v>1</v>
      </c>
    </row>
    <row r="349" customFormat="false" ht="15" hidden="false" customHeight="true" outlineLevel="0" collapsed="false">
      <c r="A349" s="6" t="s">
        <v>40</v>
      </c>
      <c r="B349" s="6" t="n">
        <v>38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802</v>
      </c>
      <c r="H349" s="6" t="s">
        <v>392</v>
      </c>
      <c r="I349" s="7" t="s">
        <v>393</v>
      </c>
      <c r="J349" s="6" t="n">
        <v>2015</v>
      </c>
      <c r="K349" s="6" t="s">
        <v>394</v>
      </c>
      <c r="L349" s="7" t="s">
        <v>395</v>
      </c>
      <c r="M349" s="6" t="n">
        <v>201500</v>
      </c>
      <c r="N349" s="6" t="s">
        <v>394</v>
      </c>
      <c r="O349" s="7" t="s">
        <v>395</v>
      </c>
      <c r="P349" s="6" t="n">
        <v>201500103</v>
      </c>
      <c r="Q349" s="6" t="s">
        <v>403</v>
      </c>
      <c r="R349" s="7" t="s">
        <v>404</v>
      </c>
      <c r="S349" s="6" t="s">
        <v>416</v>
      </c>
      <c r="T349" s="6" t="s">
        <v>417</v>
      </c>
      <c r="U349" s="7" t="s">
        <v>418</v>
      </c>
      <c r="V349" s="6" t="n">
        <v>37600</v>
      </c>
      <c r="W349" s="6" t="s">
        <v>140</v>
      </c>
      <c r="X349" s="7" t="s">
        <v>141</v>
      </c>
      <c r="Y349" s="6" t="n">
        <v>37602</v>
      </c>
      <c r="Z349" s="6" t="s">
        <v>108</v>
      </c>
      <c r="AA349" s="7" t="s">
        <v>109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0</v>
      </c>
      <c r="AN349" s="8" t="n">
        <v>1</v>
      </c>
    </row>
    <row r="350" customFormat="false" ht="15" hidden="false" customHeight="true" outlineLevel="0" collapsed="false">
      <c r="A350" s="6" t="s">
        <v>40</v>
      </c>
      <c r="B350" s="6" t="n">
        <v>38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802</v>
      </c>
      <c r="H350" s="6" t="s">
        <v>392</v>
      </c>
      <c r="I350" s="7" t="s">
        <v>393</v>
      </c>
      <c r="J350" s="6" t="n">
        <v>2015</v>
      </c>
      <c r="K350" s="6" t="s">
        <v>394</v>
      </c>
      <c r="L350" s="7" t="s">
        <v>395</v>
      </c>
      <c r="M350" s="6" t="n">
        <v>201500</v>
      </c>
      <c r="N350" s="6" t="s">
        <v>394</v>
      </c>
      <c r="O350" s="7" t="s">
        <v>395</v>
      </c>
      <c r="P350" s="6" t="n">
        <v>201500104</v>
      </c>
      <c r="Q350" s="6" t="s">
        <v>419</v>
      </c>
      <c r="R350" s="7" t="s">
        <v>420</v>
      </c>
      <c r="S350" s="6" t="s">
        <v>421</v>
      </c>
      <c r="T350" s="6" t="s">
        <v>422</v>
      </c>
      <c r="U350" s="7" t="s">
        <v>423</v>
      </c>
      <c r="V350" s="6" t="n">
        <v>30100</v>
      </c>
      <c r="W350" s="6" t="s">
        <v>54</v>
      </c>
      <c r="X350" s="7" t="s">
        <v>55</v>
      </c>
      <c r="Y350" s="6" t="n">
        <v>30101</v>
      </c>
      <c r="Z350" s="6" t="s">
        <v>56</v>
      </c>
      <c r="AA350" s="7" t="s">
        <v>57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55</v>
      </c>
      <c r="AL350" s="8" t="n">
        <v>1</v>
      </c>
      <c r="AM350" s="8" t="n">
        <v>0</v>
      </c>
      <c r="AN350" s="8" t="n">
        <v>1</v>
      </c>
    </row>
    <row r="351" customFormat="false" ht="15" hidden="false" customHeight="true" outlineLevel="0" collapsed="false">
      <c r="A351" s="6" t="s">
        <v>40</v>
      </c>
      <c r="B351" s="6" t="n">
        <v>38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802</v>
      </c>
      <c r="H351" s="6" t="s">
        <v>392</v>
      </c>
      <c r="I351" s="7" t="s">
        <v>393</v>
      </c>
      <c r="J351" s="6" t="n">
        <v>2015</v>
      </c>
      <c r="K351" s="6" t="s">
        <v>394</v>
      </c>
      <c r="L351" s="7" t="s">
        <v>395</v>
      </c>
      <c r="M351" s="6" t="n">
        <v>201500</v>
      </c>
      <c r="N351" s="6" t="s">
        <v>394</v>
      </c>
      <c r="O351" s="7" t="s">
        <v>395</v>
      </c>
      <c r="P351" s="6" t="n">
        <v>201500104</v>
      </c>
      <c r="Q351" s="6" t="s">
        <v>419</v>
      </c>
      <c r="R351" s="7" t="s">
        <v>420</v>
      </c>
      <c r="S351" s="6" t="s">
        <v>421</v>
      </c>
      <c r="T351" s="6" t="s">
        <v>422</v>
      </c>
      <c r="U351" s="7" t="s">
        <v>423</v>
      </c>
      <c r="V351" s="6" t="n">
        <v>30100</v>
      </c>
      <c r="W351" s="6" t="s">
        <v>54</v>
      </c>
      <c r="X351" s="7" t="s">
        <v>55</v>
      </c>
      <c r="Y351" s="6" t="n">
        <v>30102</v>
      </c>
      <c r="Z351" s="6" t="s">
        <v>64</v>
      </c>
      <c r="AA351" s="7" t="s">
        <v>65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1</v>
      </c>
      <c r="AL351" s="8" t="n">
        <v>1</v>
      </c>
      <c r="AM351" s="8" t="n">
        <v>1</v>
      </c>
      <c r="AN351" s="8" t="n">
        <v>1</v>
      </c>
    </row>
    <row r="352" customFormat="false" ht="15" hidden="false" customHeight="true" outlineLevel="0" collapsed="false">
      <c r="A352" s="6" t="s">
        <v>40</v>
      </c>
      <c r="B352" s="6" t="n">
        <v>38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802</v>
      </c>
      <c r="H352" s="6" t="s">
        <v>392</v>
      </c>
      <c r="I352" s="7" t="s">
        <v>393</v>
      </c>
      <c r="J352" s="6" t="n">
        <v>2015</v>
      </c>
      <c r="K352" s="6" t="s">
        <v>394</v>
      </c>
      <c r="L352" s="7" t="s">
        <v>395</v>
      </c>
      <c r="M352" s="6" t="n">
        <v>201500</v>
      </c>
      <c r="N352" s="6" t="s">
        <v>394</v>
      </c>
      <c r="O352" s="7" t="s">
        <v>395</v>
      </c>
      <c r="P352" s="6" t="n">
        <v>201500104</v>
      </c>
      <c r="Q352" s="6" t="s">
        <v>419</v>
      </c>
      <c r="R352" s="7" t="s">
        <v>420</v>
      </c>
      <c r="S352" s="6" t="s">
        <v>421</v>
      </c>
      <c r="T352" s="6" t="s">
        <v>422</v>
      </c>
      <c r="U352" s="7" t="s">
        <v>423</v>
      </c>
      <c r="V352" s="6" t="n">
        <v>30100</v>
      </c>
      <c r="W352" s="6" t="s">
        <v>54</v>
      </c>
      <c r="X352" s="7" t="s">
        <v>55</v>
      </c>
      <c r="Y352" s="6" t="n">
        <v>30103</v>
      </c>
      <c r="Z352" s="6" t="s">
        <v>66</v>
      </c>
      <c r="AA352" s="7" t="s">
        <v>67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0</v>
      </c>
      <c r="AL352" s="8" t="n">
        <v>1</v>
      </c>
      <c r="AM352" s="8" t="n">
        <v>1</v>
      </c>
      <c r="AN352" s="8" t="n">
        <v>1</v>
      </c>
    </row>
    <row r="353" customFormat="false" ht="15" hidden="false" customHeight="true" outlineLevel="0" collapsed="false">
      <c r="A353" s="6" t="s">
        <v>40</v>
      </c>
      <c r="B353" s="6" t="n">
        <v>38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802</v>
      </c>
      <c r="H353" s="6" t="s">
        <v>392</v>
      </c>
      <c r="I353" s="7" t="s">
        <v>393</v>
      </c>
      <c r="J353" s="6" t="n">
        <v>2015</v>
      </c>
      <c r="K353" s="6" t="s">
        <v>394</v>
      </c>
      <c r="L353" s="7" t="s">
        <v>395</v>
      </c>
      <c r="M353" s="6" t="n">
        <v>201500</v>
      </c>
      <c r="N353" s="6" t="s">
        <v>394</v>
      </c>
      <c r="O353" s="7" t="s">
        <v>395</v>
      </c>
      <c r="P353" s="6" t="n">
        <v>201500104</v>
      </c>
      <c r="Q353" s="6" t="s">
        <v>419</v>
      </c>
      <c r="R353" s="7" t="s">
        <v>420</v>
      </c>
      <c r="S353" s="6" t="s">
        <v>421</v>
      </c>
      <c r="T353" s="6" t="s">
        <v>422</v>
      </c>
      <c r="U353" s="7" t="s">
        <v>423</v>
      </c>
      <c r="V353" s="6" t="n">
        <v>30100</v>
      </c>
      <c r="W353" s="6" t="s">
        <v>54</v>
      </c>
      <c r="X353" s="7" t="s">
        <v>55</v>
      </c>
      <c r="Y353" s="6" t="n">
        <v>30104</v>
      </c>
      <c r="Z353" s="6" t="s">
        <v>68</v>
      </c>
      <c r="AA353" s="7" t="s">
        <v>69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38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802</v>
      </c>
      <c r="H354" s="6" t="s">
        <v>392</v>
      </c>
      <c r="I354" s="7" t="s">
        <v>393</v>
      </c>
      <c r="J354" s="6" t="n">
        <v>2015</v>
      </c>
      <c r="K354" s="6" t="s">
        <v>394</v>
      </c>
      <c r="L354" s="7" t="s">
        <v>395</v>
      </c>
      <c r="M354" s="6" t="n">
        <v>201500</v>
      </c>
      <c r="N354" s="6" t="s">
        <v>394</v>
      </c>
      <c r="O354" s="7" t="s">
        <v>395</v>
      </c>
      <c r="P354" s="6" t="n">
        <v>201500104</v>
      </c>
      <c r="Q354" s="6" t="s">
        <v>419</v>
      </c>
      <c r="R354" s="7" t="s">
        <v>420</v>
      </c>
      <c r="S354" s="6" t="s">
        <v>421</v>
      </c>
      <c r="T354" s="6" t="s">
        <v>422</v>
      </c>
      <c r="U354" s="7" t="s">
        <v>423</v>
      </c>
      <c r="V354" s="6" t="n">
        <v>30100</v>
      </c>
      <c r="W354" s="6" t="s">
        <v>54</v>
      </c>
      <c r="X354" s="7" t="s">
        <v>55</v>
      </c>
      <c r="Y354" s="6" t="n">
        <v>30106</v>
      </c>
      <c r="Z354" s="6" t="s">
        <v>70</v>
      </c>
      <c r="AA354" s="7" t="s">
        <v>71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2</v>
      </c>
      <c r="AL354" s="8" t="n">
        <v>1</v>
      </c>
      <c r="AM354" s="8" t="n">
        <v>1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38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802</v>
      </c>
      <c r="H355" s="6" t="s">
        <v>392</v>
      </c>
      <c r="I355" s="7" t="s">
        <v>393</v>
      </c>
      <c r="J355" s="6" t="n">
        <v>2015</v>
      </c>
      <c r="K355" s="6" t="s">
        <v>394</v>
      </c>
      <c r="L355" s="7" t="s">
        <v>395</v>
      </c>
      <c r="M355" s="6" t="n">
        <v>201500</v>
      </c>
      <c r="N355" s="6" t="s">
        <v>394</v>
      </c>
      <c r="O355" s="7" t="s">
        <v>395</v>
      </c>
      <c r="P355" s="6" t="n">
        <v>201500104</v>
      </c>
      <c r="Q355" s="6" t="s">
        <v>419</v>
      </c>
      <c r="R355" s="7" t="s">
        <v>420</v>
      </c>
      <c r="S355" s="6" t="s">
        <v>421</v>
      </c>
      <c r="T355" s="6" t="s">
        <v>422</v>
      </c>
      <c r="U355" s="7" t="s">
        <v>423</v>
      </c>
      <c r="V355" s="6" t="n">
        <v>30100</v>
      </c>
      <c r="W355" s="6" t="s">
        <v>54</v>
      </c>
      <c r="X355" s="7" t="s">
        <v>55</v>
      </c>
      <c r="Y355" s="6" t="n">
        <v>30108</v>
      </c>
      <c r="Z355" s="6" t="s">
        <v>74</v>
      </c>
      <c r="AA355" s="7" t="s">
        <v>75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0</v>
      </c>
      <c r="AL355" s="8" t="n">
        <v>1</v>
      </c>
      <c r="AM355" s="8" t="n">
        <v>1</v>
      </c>
      <c r="AN355" s="8" t="n">
        <v>0</v>
      </c>
    </row>
    <row r="356" customFormat="false" ht="15" hidden="false" customHeight="true" outlineLevel="0" collapsed="false">
      <c r="A356" s="6" t="s">
        <v>40</v>
      </c>
      <c r="B356" s="6" t="n">
        <v>38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802</v>
      </c>
      <c r="H356" s="6" t="s">
        <v>392</v>
      </c>
      <c r="I356" s="7" t="s">
        <v>393</v>
      </c>
      <c r="J356" s="6" t="n">
        <v>2015</v>
      </c>
      <c r="K356" s="6" t="s">
        <v>394</v>
      </c>
      <c r="L356" s="7" t="s">
        <v>395</v>
      </c>
      <c r="M356" s="6" t="n">
        <v>201500</v>
      </c>
      <c r="N356" s="6" t="s">
        <v>394</v>
      </c>
      <c r="O356" s="7" t="s">
        <v>395</v>
      </c>
      <c r="P356" s="6" t="n">
        <v>201500104</v>
      </c>
      <c r="Q356" s="6" t="s">
        <v>419</v>
      </c>
      <c r="R356" s="7" t="s">
        <v>420</v>
      </c>
      <c r="S356" s="6" t="s">
        <v>421</v>
      </c>
      <c r="T356" s="6" t="s">
        <v>422</v>
      </c>
      <c r="U356" s="7" t="s">
        <v>423</v>
      </c>
      <c r="V356" s="6" t="n">
        <v>30200</v>
      </c>
      <c r="W356" s="6" t="s">
        <v>424</v>
      </c>
      <c r="X356" s="7" t="s">
        <v>425</v>
      </c>
      <c r="Y356" s="6" t="n">
        <v>30201</v>
      </c>
      <c r="Z356" s="6" t="s">
        <v>424</v>
      </c>
      <c r="AA356" s="7" t="s">
        <v>425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0</v>
      </c>
      <c r="AL356" s="8" t="n">
        <v>0</v>
      </c>
      <c r="AM356" s="8" t="n">
        <v>1</v>
      </c>
      <c r="AN356" s="8" t="n">
        <v>1</v>
      </c>
    </row>
    <row r="357" customFormat="false" ht="15" hidden="false" customHeight="true" outlineLevel="0" collapsed="false">
      <c r="A357" s="6" t="s">
        <v>40</v>
      </c>
      <c r="B357" s="6" t="n">
        <v>38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802</v>
      </c>
      <c r="H357" s="6" t="s">
        <v>392</v>
      </c>
      <c r="I357" s="7" t="s">
        <v>393</v>
      </c>
      <c r="J357" s="6" t="n">
        <v>2015</v>
      </c>
      <c r="K357" s="6" t="s">
        <v>394</v>
      </c>
      <c r="L357" s="7" t="s">
        <v>395</v>
      </c>
      <c r="M357" s="6" t="n">
        <v>201500</v>
      </c>
      <c r="N357" s="6" t="s">
        <v>394</v>
      </c>
      <c r="O357" s="7" t="s">
        <v>395</v>
      </c>
      <c r="P357" s="6" t="n">
        <v>201500104</v>
      </c>
      <c r="Q357" s="6" t="s">
        <v>419</v>
      </c>
      <c r="R357" s="7" t="s">
        <v>420</v>
      </c>
      <c r="S357" s="6" t="s">
        <v>421</v>
      </c>
      <c r="T357" s="6" t="s">
        <v>422</v>
      </c>
      <c r="U357" s="7" t="s">
        <v>423</v>
      </c>
      <c r="V357" s="6" t="n">
        <v>30300</v>
      </c>
      <c r="W357" s="6" t="s">
        <v>76</v>
      </c>
      <c r="X357" s="7" t="s">
        <v>77</v>
      </c>
      <c r="Y357" s="6" t="n">
        <v>30301</v>
      </c>
      <c r="Z357" s="6" t="s">
        <v>76</v>
      </c>
      <c r="AA357" s="7" t="s">
        <v>77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9</v>
      </c>
      <c r="AL357" s="8" t="n">
        <v>1</v>
      </c>
      <c r="AM357" s="8" t="n">
        <v>0</v>
      </c>
      <c r="AN357" s="8" t="n">
        <v>1</v>
      </c>
    </row>
    <row r="358" customFormat="false" ht="15" hidden="false" customHeight="true" outlineLevel="0" collapsed="false">
      <c r="A358" s="6" t="s">
        <v>40</v>
      </c>
      <c r="B358" s="6" t="n">
        <v>38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802</v>
      </c>
      <c r="H358" s="6" t="s">
        <v>392</v>
      </c>
      <c r="I358" s="7" t="s">
        <v>393</v>
      </c>
      <c r="J358" s="6" t="n">
        <v>2015</v>
      </c>
      <c r="K358" s="6" t="s">
        <v>394</v>
      </c>
      <c r="L358" s="7" t="s">
        <v>395</v>
      </c>
      <c r="M358" s="6" t="n">
        <v>201500</v>
      </c>
      <c r="N358" s="6" t="s">
        <v>394</v>
      </c>
      <c r="O358" s="7" t="s">
        <v>395</v>
      </c>
      <c r="P358" s="6" t="n">
        <v>201500104</v>
      </c>
      <c r="Q358" s="6" t="s">
        <v>419</v>
      </c>
      <c r="R358" s="7" t="s">
        <v>420</v>
      </c>
      <c r="S358" s="6" t="s">
        <v>421</v>
      </c>
      <c r="T358" s="6" t="s">
        <v>422</v>
      </c>
      <c r="U358" s="7" t="s">
        <v>423</v>
      </c>
      <c r="V358" s="6" t="n">
        <v>30400</v>
      </c>
      <c r="W358" s="6" t="s">
        <v>78</v>
      </c>
      <c r="X358" s="7" t="s">
        <v>79</v>
      </c>
      <c r="Y358" s="6" t="n">
        <v>30401</v>
      </c>
      <c r="Z358" s="6" t="s">
        <v>80</v>
      </c>
      <c r="AA358" s="7" t="s">
        <v>81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0</v>
      </c>
      <c r="AL358" s="8" t="n">
        <v>1</v>
      </c>
      <c r="AM358" s="8" t="n">
        <v>1</v>
      </c>
      <c r="AN358" s="8" t="n">
        <v>1</v>
      </c>
    </row>
    <row r="359" customFormat="false" ht="15" hidden="false" customHeight="true" outlineLevel="0" collapsed="false">
      <c r="A359" s="6" t="s">
        <v>40</v>
      </c>
      <c r="B359" s="6" t="n">
        <v>38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802</v>
      </c>
      <c r="H359" s="6" t="s">
        <v>392</v>
      </c>
      <c r="I359" s="7" t="s">
        <v>393</v>
      </c>
      <c r="J359" s="6" t="n">
        <v>2015</v>
      </c>
      <c r="K359" s="6" t="s">
        <v>394</v>
      </c>
      <c r="L359" s="7" t="s">
        <v>395</v>
      </c>
      <c r="M359" s="6" t="n">
        <v>201500</v>
      </c>
      <c r="N359" s="6" t="s">
        <v>394</v>
      </c>
      <c r="O359" s="7" t="s">
        <v>395</v>
      </c>
      <c r="P359" s="6" t="n">
        <v>201500104</v>
      </c>
      <c r="Q359" s="6" t="s">
        <v>419</v>
      </c>
      <c r="R359" s="7" t="s">
        <v>420</v>
      </c>
      <c r="S359" s="6" t="s">
        <v>421</v>
      </c>
      <c r="T359" s="6" t="s">
        <v>422</v>
      </c>
      <c r="U359" s="7" t="s">
        <v>423</v>
      </c>
      <c r="V359" s="6" t="n">
        <v>30500</v>
      </c>
      <c r="W359" s="6" t="s">
        <v>84</v>
      </c>
      <c r="X359" s="7" t="s">
        <v>85</v>
      </c>
      <c r="Y359" s="6" t="n">
        <v>30501</v>
      </c>
      <c r="Z359" s="6" t="s">
        <v>86</v>
      </c>
      <c r="AA359" s="7" t="s">
        <v>87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0</v>
      </c>
      <c r="AL359" s="8" t="n">
        <v>1</v>
      </c>
      <c r="AM359" s="8" t="n">
        <v>1</v>
      </c>
      <c r="AN359" s="8" t="n">
        <v>1</v>
      </c>
    </row>
    <row r="360" customFormat="false" ht="15" hidden="false" customHeight="true" outlineLevel="0" collapsed="false">
      <c r="A360" s="6" t="s">
        <v>40</v>
      </c>
      <c r="B360" s="6" t="n">
        <v>38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802</v>
      </c>
      <c r="H360" s="6" t="s">
        <v>392</v>
      </c>
      <c r="I360" s="7" t="s">
        <v>393</v>
      </c>
      <c r="J360" s="6" t="n">
        <v>2015</v>
      </c>
      <c r="K360" s="6" t="s">
        <v>394</v>
      </c>
      <c r="L360" s="7" t="s">
        <v>395</v>
      </c>
      <c r="M360" s="6" t="n">
        <v>201500</v>
      </c>
      <c r="N360" s="6" t="s">
        <v>394</v>
      </c>
      <c r="O360" s="7" t="s">
        <v>395</v>
      </c>
      <c r="P360" s="6" t="n">
        <v>201500104</v>
      </c>
      <c r="Q360" s="6" t="s">
        <v>419</v>
      </c>
      <c r="R360" s="7" t="s">
        <v>420</v>
      </c>
      <c r="S360" s="6" t="s">
        <v>421</v>
      </c>
      <c r="T360" s="6" t="s">
        <v>422</v>
      </c>
      <c r="U360" s="7" t="s">
        <v>423</v>
      </c>
      <c r="V360" s="6" t="n">
        <v>30500</v>
      </c>
      <c r="W360" s="6" t="s">
        <v>84</v>
      </c>
      <c r="X360" s="7" t="s">
        <v>85</v>
      </c>
      <c r="Y360" s="6" t="n">
        <v>30502</v>
      </c>
      <c r="Z360" s="6" t="s">
        <v>88</v>
      </c>
      <c r="AA360" s="7" t="s">
        <v>89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2124</v>
      </c>
      <c r="AL360" s="8" t="n">
        <v>2500</v>
      </c>
      <c r="AM360" s="8" t="n">
        <v>16545</v>
      </c>
      <c r="AN360" s="8" t="n">
        <v>10000</v>
      </c>
    </row>
    <row r="361" customFormat="false" ht="15" hidden="false" customHeight="true" outlineLevel="0" collapsed="false">
      <c r="A361" s="6" t="s">
        <v>40</v>
      </c>
      <c r="B361" s="6" t="n">
        <v>38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802</v>
      </c>
      <c r="H361" s="6" t="s">
        <v>392</v>
      </c>
      <c r="I361" s="7" t="s">
        <v>393</v>
      </c>
      <c r="J361" s="6" t="n">
        <v>2015</v>
      </c>
      <c r="K361" s="6" t="s">
        <v>394</v>
      </c>
      <c r="L361" s="7" t="s">
        <v>395</v>
      </c>
      <c r="M361" s="6" t="n">
        <v>201500</v>
      </c>
      <c r="N361" s="6" t="s">
        <v>394</v>
      </c>
      <c r="O361" s="7" t="s">
        <v>395</v>
      </c>
      <c r="P361" s="6" t="n">
        <v>201500104</v>
      </c>
      <c r="Q361" s="6" t="s">
        <v>419</v>
      </c>
      <c r="R361" s="7" t="s">
        <v>420</v>
      </c>
      <c r="S361" s="6" t="s">
        <v>421</v>
      </c>
      <c r="T361" s="6" t="s">
        <v>422</v>
      </c>
      <c r="U361" s="7" t="s">
        <v>423</v>
      </c>
      <c r="V361" s="6" t="n">
        <v>30600</v>
      </c>
      <c r="W361" s="6" t="s">
        <v>92</v>
      </c>
      <c r="X361" s="7" t="s">
        <v>93</v>
      </c>
      <c r="Y361" s="6" t="n">
        <v>30601</v>
      </c>
      <c r="Z361" s="6" t="s">
        <v>151</v>
      </c>
      <c r="AA361" s="7" t="s">
        <v>152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23716</v>
      </c>
      <c r="AL361" s="8" t="n">
        <v>20000</v>
      </c>
      <c r="AM361" s="8" t="n">
        <v>10000</v>
      </c>
      <c r="AN361" s="8" t="n">
        <v>15689</v>
      </c>
    </row>
    <row r="362" customFormat="false" ht="15" hidden="false" customHeight="true" outlineLevel="0" collapsed="false">
      <c r="A362" s="6" t="s">
        <v>40</v>
      </c>
      <c r="B362" s="6" t="n">
        <v>38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802</v>
      </c>
      <c r="H362" s="6" t="s">
        <v>392</v>
      </c>
      <c r="I362" s="7" t="s">
        <v>393</v>
      </c>
      <c r="J362" s="6" t="n">
        <v>2015</v>
      </c>
      <c r="K362" s="6" t="s">
        <v>394</v>
      </c>
      <c r="L362" s="7" t="s">
        <v>395</v>
      </c>
      <c r="M362" s="6" t="n">
        <v>201500</v>
      </c>
      <c r="N362" s="6" t="s">
        <v>394</v>
      </c>
      <c r="O362" s="7" t="s">
        <v>395</v>
      </c>
      <c r="P362" s="6" t="n">
        <v>201500104</v>
      </c>
      <c r="Q362" s="6" t="s">
        <v>419</v>
      </c>
      <c r="R362" s="7" t="s">
        <v>420</v>
      </c>
      <c r="S362" s="6" t="s">
        <v>421</v>
      </c>
      <c r="T362" s="6" t="s">
        <v>422</v>
      </c>
      <c r="U362" s="7" t="s">
        <v>423</v>
      </c>
      <c r="V362" s="6" t="n">
        <v>30800</v>
      </c>
      <c r="W362" s="6" t="s">
        <v>96</v>
      </c>
      <c r="X362" s="7" t="s">
        <v>97</v>
      </c>
      <c r="Y362" s="6" t="n">
        <v>30801</v>
      </c>
      <c r="Z362" s="6" t="s">
        <v>98</v>
      </c>
      <c r="AA362" s="7" t="s">
        <v>99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0</v>
      </c>
      <c r="AL362" s="8" t="n">
        <v>1</v>
      </c>
      <c r="AM362" s="8" t="n">
        <v>1</v>
      </c>
      <c r="AN362" s="8" t="n">
        <v>1</v>
      </c>
    </row>
    <row r="363" customFormat="false" ht="15" hidden="false" customHeight="true" outlineLevel="0" collapsed="false">
      <c r="A363" s="6" t="s">
        <v>40</v>
      </c>
      <c r="B363" s="6" t="n">
        <v>38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802</v>
      </c>
      <c r="H363" s="6" t="s">
        <v>392</v>
      </c>
      <c r="I363" s="7" t="s">
        <v>393</v>
      </c>
      <c r="J363" s="6" t="n">
        <v>2015</v>
      </c>
      <c r="K363" s="6" t="s">
        <v>394</v>
      </c>
      <c r="L363" s="7" t="s">
        <v>395</v>
      </c>
      <c r="M363" s="6" t="n">
        <v>201500</v>
      </c>
      <c r="N363" s="6" t="s">
        <v>394</v>
      </c>
      <c r="O363" s="7" t="s">
        <v>395</v>
      </c>
      <c r="P363" s="6" t="n">
        <v>201500104</v>
      </c>
      <c r="Q363" s="6" t="s">
        <v>419</v>
      </c>
      <c r="R363" s="7" t="s">
        <v>420</v>
      </c>
      <c r="S363" s="6" t="s">
        <v>421</v>
      </c>
      <c r="T363" s="6" t="s">
        <v>422</v>
      </c>
      <c r="U363" s="7" t="s">
        <v>423</v>
      </c>
      <c r="V363" s="6" t="n">
        <v>32100</v>
      </c>
      <c r="W363" s="6" t="s">
        <v>153</v>
      </c>
      <c r="X363" s="7" t="s">
        <v>154</v>
      </c>
      <c r="Y363" s="6" t="n">
        <v>32102</v>
      </c>
      <c r="Z363" s="6" t="s">
        <v>155</v>
      </c>
      <c r="AA363" s="7" t="s">
        <v>156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169</v>
      </c>
      <c r="AL363" s="8" t="n">
        <v>105</v>
      </c>
      <c r="AM363" s="8" t="n">
        <v>300</v>
      </c>
      <c r="AN363" s="8" t="n">
        <v>500</v>
      </c>
    </row>
    <row r="364" customFormat="false" ht="15" hidden="false" customHeight="true" outlineLevel="0" collapsed="false">
      <c r="A364" s="6" t="s">
        <v>40</v>
      </c>
      <c r="B364" s="6" t="n">
        <v>38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802</v>
      </c>
      <c r="H364" s="6" t="s">
        <v>392</v>
      </c>
      <c r="I364" s="7" t="s">
        <v>393</v>
      </c>
      <c r="J364" s="6" t="n">
        <v>2015</v>
      </c>
      <c r="K364" s="6" t="s">
        <v>394</v>
      </c>
      <c r="L364" s="7" t="s">
        <v>395</v>
      </c>
      <c r="M364" s="6" t="n">
        <v>201500</v>
      </c>
      <c r="N364" s="6" t="s">
        <v>394</v>
      </c>
      <c r="O364" s="7" t="s">
        <v>395</v>
      </c>
      <c r="P364" s="6" t="n">
        <v>201500104</v>
      </c>
      <c r="Q364" s="6" t="s">
        <v>419</v>
      </c>
      <c r="R364" s="7" t="s">
        <v>420</v>
      </c>
      <c r="S364" s="6" t="s">
        <v>421</v>
      </c>
      <c r="T364" s="6" t="s">
        <v>422</v>
      </c>
      <c r="U364" s="7" t="s">
        <v>423</v>
      </c>
      <c r="V364" s="6" t="n">
        <v>32400</v>
      </c>
      <c r="W364" s="6" t="s">
        <v>157</v>
      </c>
      <c r="X364" s="7" t="s">
        <v>158</v>
      </c>
      <c r="Y364" s="6" t="n">
        <v>32401</v>
      </c>
      <c r="Z364" s="6" t="s">
        <v>157</v>
      </c>
      <c r="AA364" s="7" t="s">
        <v>158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0</v>
      </c>
      <c r="AL364" s="8" t="n">
        <v>1</v>
      </c>
      <c r="AM364" s="8" t="n">
        <v>1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38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802</v>
      </c>
      <c r="H365" s="6" t="s">
        <v>392</v>
      </c>
      <c r="I365" s="7" t="s">
        <v>393</v>
      </c>
      <c r="J365" s="6" t="n">
        <v>2015</v>
      </c>
      <c r="K365" s="6" t="s">
        <v>394</v>
      </c>
      <c r="L365" s="7" t="s">
        <v>395</v>
      </c>
      <c r="M365" s="6" t="n">
        <v>201500</v>
      </c>
      <c r="N365" s="6" t="s">
        <v>394</v>
      </c>
      <c r="O365" s="7" t="s">
        <v>395</v>
      </c>
      <c r="P365" s="6" t="n">
        <v>201500104</v>
      </c>
      <c r="Q365" s="6" t="s">
        <v>419</v>
      </c>
      <c r="R365" s="7" t="s">
        <v>420</v>
      </c>
      <c r="S365" s="6" t="s">
        <v>421</v>
      </c>
      <c r="T365" s="6" t="s">
        <v>422</v>
      </c>
      <c r="U365" s="7" t="s">
        <v>423</v>
      </c>
      <c r="V365" s="6" t="n">
        <v>33000</v>
      </c>
      <c r="W365" s="6" t="s">
        <v>410</v>
      </c>
      <c r="X365" s="7" t="s">
        <v>411</v>
      </c>
      <c r="Y365" s="6" t="n">
        <v>33001</v>
      </c>
      <c r="Z365" s="6" t="s">
        <v>410</v>
      </c>
      <c r="AA365" s="7" t="s">
        <v>411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0</v>
      </c>
      <c r="AL365" s="8" t="n">
        <v>3</v>
      </c>
      <c r="AM365" s="8" t="n">
        <v>1</v>
      </c>
      <c r="AN365" s="8" t="n">
        <v>1</v>
      </c>
    </row>
    <row r="366" customFormat="false" ht="15" hidden="false" customHeight="true" outlineLevel="0" collapsed="false">
      <c r="A366" s="6" t="s">
        <v>40</v>
      </c>
      <c r="B366" s="6" t="n">
        <v>38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802</v>
      </c>
      <c r="H366" s="6" t="s">
        <v>392</v>
      </c>
      <c r="I366" s="7" t="s">
        <v>393</v>
      </c>
      <c r="J366" s="6" t="n">
        <v>2015</v>
      </c>
      <c r="K366" s="6" t="s">
        <v>394</v>
      </c>
      <c r="L366" s="7" t="s">
        <v>395</v>
      </c>
      <c r="M366" s="6" t="n">
        <v>201500</v>
      </c>
      <c r="N366" s="6" t="s">
        <v>394</v>
      </c>
      <c r="O366" s="7" t="s">
        <v>395</v>
      </c>
      <c r="P366" s="6" t="n">
        <v>201500104</v>
      </c>
      <c r="Q366" s="6" t="s">
        <v>419</v>
      </c>
      <c r="R366" s="7" t="s">
        <v>420</v>
      </c>
      <c r="S366" s="6" t="s">
        <v>421</v>
      </c>
      <c r="T366" s="6" t="s">
        <v>422</v>
      </c>
      <c r="U366" s="7" t="s">
        <v>423</v>
      </c>
      <c r="V366" s="6" t="n">
        <v>33300</v>
      </c>
      <c r="W366" s="6" t="s">
        <v>110</v>
      </c>
      <c r="X366" s="7" t="s">
        <v>111</v>
      </c>
      <c r="Y366" s="6" t="n">
        <v>33302</v>
      </c>
      <c r="Z366" s="6" t="s">
        <v>114</v>
      </c>
      <c r="AA366" s="7" t="s">
        <v>115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0</v>
      </c>
      <c r="AL366" s="8" t="n">
        <v>1</v>
      </c>
      <c r="AM366" s="8" t="n">
        <v>1</v>
      </c>
      <c r="AN366" s="8" t="n">
        <v>1</v>
      </c>
    </row>
    <row r="367" customFormat="false" ht="15" hidden="false" customHeight="true" outlineLevel="0" collapsed="false">
      <c r="A367" s="6" t="s">
        <v>40</v>
      </c>
      <c r="B367" s="6" t="n">
        <v>38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802</v>
      </c>
      <c r="H367" s="6" t="s">
        <v>392</v>
      </c>
      <c r="I367" s="7" t="s">
        <v>393</v>
      </c>
      <c r="J367" s="6" t="n">
        <v>2015</v>
      </c>
      <c r="K367" s="6" t="s">
        <v>394</v>
      </c>
      <c r="L367" s="7" t="s">
        <v>395</v>
      </c>
      <c r="M367" s="6" t="n">
        <v>201500</v>
      </c>
      <c r="N367" s="6" t="s">
        <v>394</v>
      </c>
      <c r="O367" s="7" t="s">
        <v>395</v>
      </c>
      <c r="P367" s="6" t="n">
        <v>201500104</v>
      </c>
      <c r="Q367" s="6" t="s">
        <v>419</v>
      </c>
      <c r="R367" s="7" t="s">
        <v>420</v>
      </c>
      <c r="S367" s="6" t="s">
        <v>421</v>
      </c>
      <c r="T367" s="6" t="s">
        <v>422</v>
      </c>
      <c r="U367" s="7" t="s">
        <v>423</v>
      </c>
      <c r="V367" s="6" t="n">
        <v>34500</v>
      </c>
      <c r="W367" s="6" t="s">
        <v>118</v>
      </c>
      <c r="X367" s="7" t="s">
        <v>119</v>
      </c>
      <c r="Y367" s="6" t="n">
        <v>34501</v>
      </c>
      <c r="Z367" s="6" t="s">
        <v>118</v>
      </c>
      <c r="AA367" s="7" t="s">
        <v>119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575</v>
      </c>
      <c r="AL367" s="8" t="n">
        <v>935</v>
      </c>
      <c r="AM367" s="8" t="n">
        <v>912</v>
      </c>
      <c r="AN367" s="8" t="n">
        <v>1048</v>
      </c>
    </row>
    <row r="368" customFormat="false" ht="15" hidden="false" customHeight="true" outlineLevel="0" collapsed="false">
      <c r="A368" s="6" t="s">
        <v>40</v>
      </c>
      <c r="B368" s="6" t="n">
        <v>38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802</v>
      </c>
      <c r="H368" s="6" t="s">
        <v>392</v>
      </c>
      <c r="I368" s="7" t="s">
        <v>393</v>
      </c>
      <c r="J368" s="6" t="n">
        <v>2015</v>
      </c>
      <c r="K368" s="6" t="s">
        <v>394</v>
      </c>
      <c r="L368" s="7" t="s">
        <v>395</v>
      </c>
      <c r="M368" s="6" t="n">
        <v>201500</v>
      </c>
      <c r="N368" s="6" t="s">
        <v>394</v>
      </c>
      <c r="O368" s="7" t="s">
        <v>395</v>
      </c>
      <c r="P368" s="6" t="n">
        <v>201500104</v>
      </c>
      <c r="Q368" s="6" t="s">
        <v>419</v>
      </c>
      <c r="R368" s="7" t="s">
        <v>420</v>
      </c>
      <c r="S368" s="6" t="s">
        <v>421</v>
      </c>
      <c r="T368" s="6" t="s">
        <v>422</v>
      </c>
      <c r="U368" s="7" t="s">
        <v>423</v>
      </c>
      <c r="V368" s="6" t="n">
        <v>34900</v>
      </c>
      <c r="W368" s="6" t="s">
        <v>120</v>
      </c>
      <c r="X368" s="7" t="s">
        <v>121</v>
      </c>
      <c r="Y368" s="6" t="n">
        <v>34901</v>
      </c>
      <c r="Z368" s="6" t="s">
        <v>122</v>
      </c>
      <c r="AA368" s="7" t="s">
        <v>123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0</v>
      </c>
      <c r="AL368" s="8" t="n">
        <v>1</v>
      </c>
      <c r="AM368" s="8" t="n">
        <v>0</v>
      </c>
      <c r="AN368" s="8" t="n">
        <v>0</v>
      </c>
    </row>
    <row r="369" customFormat="false" ht="15" hidden="false" customHeight="true" outlineLevel="0" collapsed="false">
      <c r="A369" s="6" t="s">
        <v>40</v>
      </c>
      <c r="B369" s="6" t="n">
        <v>38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802</v>
      </c>
      <c r="H369" s="6" t="s">
        <v>392</v>
      </c>
      <c r="I369" s="7" t="s">
        <v>393</v>
      </c>
      <c r="J369" s="6" t="n">
        <v>2015</v>
      </c>
      <c r="K369" s="6" t="s">
        <v>394</v>
      </c>
      <c r="L369" s="7" t="s">
        <v>395</v>
      </c>
      <c r="M369" s="6" t="n">
        <v>201500</v>
      </c>
      <c r="N369" s="6" t="s">
        <v>394</v>
      </c>
      <c r="O369" s="7" t="s">
        <v>395</v>
      </c>
      <c r="P369" s="6" t="n">
        <v>201500104</v>
      </c>
      <c r="Q369" s="6" t="s">
        <v>419</v>
      </c>
      <c r="R369" s="7" t="s">
        <v>420</v>
      </c>
      <c r="S369" s="6" t="s">
        <v>421</v>
      </c>
      <c r="T369" s="6" t="s">
        <v>422</v>
      </c>
      <c r="U369" s="7" t="s">
        <v>423</v>
      </c>
      <c r="V369" s="6" t="n">
        <v>34900</v>
      </c>
      <c r="W369" s="6" t="s">
        <v>120</v>
      </c>
      <c r="X369" s="7" t="s">
        <v>121</v>
      </c>
      <c r="Y369" s="6" t="n">
        <v>34902</v>
      </c>
      <c r="Z369" s="6" t="s">
        <v>124</v>
      </c>
      <c r="AA369" s="7" t="s">
        <v>125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-2</v>
      </c>
      <c r="AL369" s="8" t="n">
        <v>-1</v>
      </c>
      <c r="AM369" s="8" t="n">
        <v>0</v>
      </c>
      <c r="AN369" s="8" t="n">
        <v>0</v>
      </c>
    </row>
    <row r="370" customFormat="false" ht="15" hidden="false" customHeight="true" outlineLevel="0" collapsed="false">
      <c r="A370" s="6" t="s">
        <v>40</v>
      </c>
      <c r="B370" s="6" t="n">
        <v>38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802</v>
      </c>
      <c r="H370" s="6" t="s">
        <v>392</v>
      </c>
      <c r="I370" s="7" t="s">
        <v>393</v>
      </c>
      <c r="J370" s="6" t="n">
        <v>2015</v>
      </c>
      <c r="K370" s="6" t="s">
        <v>394</v>
      </c>
      <c r="L370" s="7" t="s">
        <v>395</v>
      </c>
      <c r="M370" s="6" t="n">
        <v>201500</v>
      </c>
      <c r="N370" s="6" t="s">
        <v>394</v>
      </c>
      <c r="O370" s="7" t="s">
        <v>395</v>
      </c>
      <c r="P370" s="6" t="n">
        <v>201500104</v>
      </c>
      <c r="Q370" s="6" t="s">
        <v>419</v>
      </c>
      <c r="R370" s="7" t="s">
        <v>420</v>
      </c>
      <c r="S370" s="6" t="s">
        <v>421</v>
      </c>
      <c r="T370" s="6" t="s">
        <v>422</v>
      </c>
      <c r="U370" s="7" t="s">
        <v>423</v>
      </c>
      <c r="V370" s="6" t="n">
        <v>37100</v>
      </c>
      <c r="W370" s="6" t="s">
        <v>414</v>
      </c>
      <c r="X370" s="7" t="s">
        <v>415</v>
      </c>
      <c r="Y370" s="6" t="n">
        <v>37101</v>
      </c>
      <c r="Z370" s="6" t="s">
        <v>414</v>
      </c>
      <c r="AA370" s="7" t="s">
        <v>415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0</v>
      </c>
      <c r="AL370" s="8" t="n">
        <v>1</v>
      </c>
      <c r="AM370" s="8" t="n">
        <v>1</v>
      </c>
      <c r="AN370" s="8" t="n">
        <v>1</v>
      </c>
    </row>
    <row r="371" customFormat="false" ht="15" hidden="false" customHeight="true" outlineLevel="0" collapsed="false">
      <c r="A371" s="6" t="s">
        <v>40</v>
      </c>
      <c r="B371" s="6" t="n">
        <v>38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802</v>
      </c>
      <c r="H371" s="6" t="s">
        <v>392</v>
      </c>
      <c r="I371" s="7" t="s">
        <v>393</v>
      </c>
      <c r="J371" s="6" t="n">
        <v>2015</v>
      </c>
      <c r="K371" s="6" t="s">
        <v>394</v>
      </c>
      <c r="L371" s="7" t="s">
        <v>395</v>
      </c>
      <c r="M371" s="6" t="n">
        <v>201500</v>
      </c>
      <c r="N371" s="6" t="s">
        <v>394</v>
      </c>
      <c r="O371" s="7" t="s">
        <v>395</v>
      </c>
      <c r="P371" s="6" t="n">
        <v>201500105</v>
      </c>
      <c r="Q371" s="6" t="s">
        <v>426</v>
      </c>
      <c r="R371" s="7" t="s">
        <v>427</v>
      </c>
      <c r="S371" s="6" t="s">
        <v>428</v>
      </c>
      <c r="T371" s="6" t="s">
        <v>429</v>
      </c>
      <c r="U371" s="7" t="s">
        <v>430</v>
      </c>
      <c r="V371" s="6" t="n">
        <v>30100</v>
      </c>
      <c r="W371" s="6" t="s">
        <v>54</v>
      </c>
      <c r="X371" s="7" t="s">
        <v>55</v>
      </c>
      <c r="Y371" s="6" t="n">
        <v>30101</v>
      </c>
      <c r="Z371" s="6" t="s">
        <v>56</v>
      </c>
      <c r="AA371" s="7" t="s">
        <v>57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0</v>
      </c>
      <c r="AL371" s="8" t="n">
        <v>1</v>
      </c>
      <c r="AM371" s="8" t="n">
        <v>1</v>
      </c>
      <c r="AN371" s="8" t="n">
        <v>1</v>
      </c>
    </row>
    <row r="372" customFormat="false" ht="15" hidden="false" customHeight="true" outlineLevel="0" collapsed="false">
      <c r="A372" s="6" t="s">
        <v>40</v>
      </c>
      <c r="B372" s="6" t="n">
        <v>38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802</v>
      </c>
      <c r="H372" s="6" t="s">
        <v>392</v>
      </c>
      <c r="I372" s="7" t="s">
        <v>393</v>
      </c>
      <c r="J372" s="6" t="n">
        <v>2015</v>
      </c>
      <c r="K372" s="6" t="s">
        <v>394</v>
      </c>
      <c r="L372" s="7" t="s">
        <v>395</v>
      </c>
      <c r="M372" s="6" t="n">
        <v>201500</v>
      </c>
      <c r="N372" s="6" t="s">
        <v>394</v>
      </c>
      <c r="O372" s="7" t="s">
        <v>395</v>
      </c>
      <c r="P372" s="6" t="n">
        <v>201500105</v>
      </c>
      <c r="Q372" s="6" t="s">
        <v>426</v>
      </c>
      <c r="R372" s="7" t="s">
        <v>427</v>
      </c>
      <c r="S372" s="6" t="s">
        <v>428</v>
      </c>
      <c r="T372" s="6" t="s">
        <v>429</v>
      </c>
      <c r="U372" s="7" t="s">
        <v>430</v>
      </c>
      <c r="V372" s="6" t="n">
        <v>30100</v>
      </c>
      <c r="W372" s="6" t="s">
        <v>54</v>
      </c>
      <c r="X372" s="7" t="s">
        <v>55</v>
      </c>
      <c r="Y372" s="6" t="n">
        <v>30102</v>
      </c>
      <c r="Z372" s="6" t="s">
        <v>64</v>
      </c>
      <c r="AA372" s="7" t="s">
        <v>65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0</v>
      </c>
      <c r="AL372" s="8" t="n">
        <v>1</v>
      </c>
      <c r="AM372" s="8" t="n">
        <v>1</v>
      </c>
      <c r="AN372" s="8" t="n">
        <v>1</v>
      </c>
    </row>
    <row r="373" customFormat="false" ht="15" hidden="false" customHeight="true" outlineLevel="0" collapsed="false">
      <c r="A373" s="6" t="s">
        <v>40</v>
      </c>
      <c r="B373" s="6" t="n">
        <v>38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802</v>
      </c>
      <c r="H373" s="6" t="s">
        <v>392</v>
      </c>
      <c r="I373" s="7" t="s">
        <v>393</v>
      </c>
      <c r="J373" s="6" t="n">
        <v>2015</v>
      </c>
      <c r="K373" s="6" t="s">
        <v>394</v>
      </c>
      <c r="L373" s="7" t="s">
        <v>395</v>
      </c>
      <c r="M373" s="6" t="n">
        <v>201500</v>
      </c>
      <c r="N373" s="6" t="s">
        <v>394</v>
      </c>
      <c r="O373" s="7" t="s">
        <v>395</v>
      </c>
      <c r="P373" s="6" t="n">
        <v>201500105</v>
      </c>
      <c r="Q373" s="6" t="s">
        <v>426</v>
      </c>
      <c r="R373" s="7" t="s">
        <v>427</v>
      </c>
      <c r="S373" s="6" t="s">
        <v>428</v>
      </c>
      <c r="T373" s="6" t="s">
        <v>429</v>
      </c>
      <c r="U373" s="7" t="s">
        <v>430</v>
      </c>
      <c r="V373" s="6" t="n">
        <v>30100</v>
      </c>
      <c r="W373" s="6" t="s">
        <v>54</v>
      </c>
      <c r="X373" s="7" t="s">
        <v>55</v>
      </c>
      <c r="Y373" s="6" t="n">
        <v>30103</v>
      </c>
      <c r="Z373" s="6" t="s">
        <v>66</v>
      </c>
      <c r="AA373" s="7" t="s">
        <v>67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0</v>
      </c>
      <c r="AL373" s="8" t="n">
        <v>1</v>
      </c>
      <c r="AM373" s="8" t="n">
        <v>1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38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802</v>
      </c>
      <c r="H374" s="6" t="s">
        <v>392</v>
      </c>
      <c r="I374" s="7" t="s">
        <v>393</v>
      </c>
      <c r="J374" s="6" t="n">
        <v>2015</v>
      </c>
      <c r="K374" s="6" t="s">
        <v>394</v>
      </c>
      <c r="L374" s="7" t="s">
        <v>395</v>
      </c>
      <c r="M374" s="6" t="n">
        <v>201500</v>
      </c>
      <c r="N374" s="6" t="s">
        <v>394</v>
      </c>
      <c r="O374" s="7" t="s">
        <v>395</v>
      </c>
      <c r="P374" s="6" t="n">
        <v>201500105</v>
      </c>
      <c r="Q374" s="6" t="s">
        <v>426</v>
      </c>
      <c r="R374" s="7" t="s">
        <v>427</v>
      </c>
      <c r="S374" s="6" t="s">
        <v>428</v>
      </c>
      <c r="T374" s="6" t="s">
        <v>429</v>
      </c>
      <c r="U374" s="7" t="s">
        <v>430</v>
      </c>
      <c r="V374" s="6" t="n">
        <v>30100</v>
      </c>
      <c r="W374" s="6" t="s">
        <v>54</v>
      </c>
      <c r="X374" s="7" t="s">
        <v>55</v>
      </c>
      <c r="Y374" s="6" t="n">
        <v>30104</v>
      </c>
      <c r="Z374" s="6" t="s">
        <v>68</v>
      </c>
      <c r="AA374" s="7" t="s">
        <v>69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0</v>
      </c>
      <c r="AL374" s="8" t="n">
        <v>1</v>
      </c>
      <c r="AM374" s="8" t="n">
        <v>1</v>
      </c>
      <c r="AN374" s="8" t="n">
        <v>1</v>
      </c>
    </row>
    <row r="375" customFormat="false" ht="15" hidden="false" customHeight="true" outlineLevel="0" collapsed="false">
      <c r="A375" s="6" t="s">
        <v>40</v>
      </c>
      <c r="B375" s="6" t="n">
        <v>38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802</v>
      </c>
      <c r="H375" s="6" t="s">
        <v>392</v>
      </c>
      <c r="I375" s="7" t="s">
        <v>393</v>
      </c>
      <c r="J375" s="6" t="n">
        <v>2015</v>
      </c>
      <c r="K375" s="6" t="s">
        <v>394</v>
      </c>
      <c r="L375" s="7" t="s">
        <v>395</v>
      </c>
      <c r="M375" s="6" t="n">
        <v>201500</v>
      </c>
      <c r="N375" s="6" t="s">
        <v>394</v>
      </c>
      <c r="O375" s="7" t="s">
        <v>395</v>
      </c>
      <c r="P375" s="6" t="n">
        <v>201500105</v>
      </c>
      <c r="Q375" s="6" t="s">
        <v>426</v>
      </c>
      <c r="R375" s="7" t="s">
        <v>427</v>
      </c>
      <c r="S375" s="6" t="s">
        <v>428</v>
      </c>
      <c r="T375" s="6" t="s">
        <v>429</v>
      </c>
      <c r="U375" s="7" t="s">
        <v>430</v>
      </c>
      <c r="V375" s="6" t="n">
        <v>30100</v>
      </c>
      <c r="W375" s="6" t="s">
        <v>54</v>
      </c>
      <c r="X375" s="7" t="s">
        <v>55</v>
      </c>
      <c r="Y375" s="6" t="n">
        <v>30106</v>
      </c>
      <c r="Z375" s="6" t="s">
        <v>70</v>
      </c>
      <c r="AA375" s="7" t="s">
        <v>71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0</v>
      </c>
      <c r="AL375" s="8" t="n">
        <v>1</v>
      </c>
      <c r="AM375" s="8" t="n">
        <v>1</v>
      </c>
      <c r="AN375" s="8" t="n">
        <v>1</v>
      </c>
    </row>
    <row r="376" customFormat="false" ht="15" hidden="false" customHeight="true" outlineLevel="0" collapsed="false">
      <c r="A376" s="6" t="s">
        <v>40</v>
      </c>
      <c r="B376" s="6" t="n">
        <v>38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802</v>
      </c>
      <c r="H376" s="6" t="s">
        <v>392</v>
      </c>
      <c r="I376" s="7" t="s">
        <v>393</v>
      </c>
      <c r="J376" s="6" t="n">
        <v>2015</v>
      </c>
      <c r="K376" s="6" t="s">
        <v>394</v>
      </c>
      <c r="L376" s="7" t="s">
        <v>395</v>
      </c>
      <c r="M376" s="6" t="n">
        <v>201500</v>
      </c>
      <c r="N376" s="6" t="s">
        <v>394</v>
      </c>
      <c r="O376" s="7" t="s">
        <v>395</v>
      </c>
      <c r="P376" s="6" t="n">
        <v>201500105</v>
      </c>
      <c r="Q376" s="6" t="s">
        <v>426</v>
      </c>
      <c r="R376" s="7" t="s">
        <v>427</v>
      </c>
      <c r="S376" s="6" t="s">
        <v>428</v>
      </c>
      <c r="T376" s="6" t="s">
        <v>429</v>
      </c>
      <c r="U376" s="7" t="s">
        <v>430</v>
      </c>
      <c r="V376" s="6" t="n">
        <v>30100</v>
      </c>
      <c r="W376" s="6" t="s">
        <v>54</v>
      </c>
      <c r="X376" s="7" t="s">
        <v>55</v>
      </c>
      <c r="Y376" s="6" t="n">
        <v>30108</v>
      </c>
      <c r="Z376" s="6" t="s">
        <v>74</v>
      </c>
      <c r="AA376" s="7" t="s">
        <v>75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0</v>
      </c>
      <c r="AL376" s="8" t="n">
        <v>1</v>
      </c>
      <c r="AM376" s="8" t="n">
        <v>1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38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802</v>
      </c>
      <c r="H377" s="6" t="s">
        <v>392</v>
      </c>
      <c r="I377" s="7" t="s">
        <v>393</v>
      </c>
      <c r="J377" s="6" t="n">
        <v>2015</v>
      </c>
      <c r="K377" s="6" t="s">
        <v>394</v>
      </c>
      <c r="L377" s="7" t="s">
        <v>395</v>
      </c>
      <c r="M377" s="6" t="n">
        <v>201500</v>
      </c>
      <c r="N377" s="6" t="s">
        <v>394</v>
      </c>
      <c r="O377" s="7" t="s">
        <v>395</v>
      </c>
      <c r="P377" s="6" t="n">
        <v>201500105</v>
      </c>
      <c r="Q377" s="6" t="s">
        <v>426</v>
      </c>
      <c r="R377" s="7" t="s">
        <v>427</v>
      </c>
      <c r="S377" s="6" t="s">
        <v>428</v>
      </c>
      <c r="T377" s="6" t="s">
        <v>429</v>
      </c>
      <c r="U377" s="7" t="s">
        <v>430</v>
      </c>
      <c r="V377" s="6" t="n">
        <v>30300</v>
      </c>
      <c r="W377" s="6" t="s">
        <v>76</v>
      </c>
      <c r="X377" s="7" t="s">
        <v>77</v>
      </c>
      <c r="Y377" s="6" t="n">
        <v>30301</v>
      </c>
      <c r="Z377" s="6" t="s">
        <v>76</v>
      </c>
      <c r="AA377" s="7" t="s">
        <v>77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0</v>
      </c>
      <c r="AL377" s="8" t="n">
        <v>1</v>
      </c>
      <c r="AM377" s="8" t="n">
        <v>1</v>
      </c>
      <c r="AN377" s="8" t="n">
        <v>1</v>
      </c>
    </row>
    <row r="378" customFormat="false" ht="15" hidden="false" customHeight="true" outlineLevel="0" collapsed="false">
      <c r="A378" s="6" t="s">
        <v>40</v>
      </c>
      <c r="B378" s="6" t="n">
        <v>38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802</v>
      </c>
      <c r="H378" s="6" t="s">
        <v>392</v>
      </c>
      <c r="I378" s="7" t="s">
        <v>393</v>
      </c>
      <c r="J378" s="6" t="n">
        <v>2015</v>
      </c>
      <c r="K378" s="6" t="s">
        <v>394</v>
      </c>
      <c r="L378" s="7" t="s">
        <v>395</v>
      </c>
      <c r="M378" s="6" t="n">
        <v>201500</v>
      </c>
      <c r="N378" s="6" t="s">
        <v>394</v>
      </c>
      <c r="O378" s="7" t="s">
        <v>395</v>
      </c>
      <c r="P378" s="6" t="n">
        <v>201500105</v>
      </c>
      <c r="Q378" s="6" t="s">
        <v>426</v>
      </c>
      <c r="R378" s="7" t="s">
        <v>427</v>
      </c>
      <c r="S378" s="6" t="s">
        <v>428</v>
      </c>
      <c r="T378" s="6" t="s">
        <v>429</v>
      </c>
      <c r="U378" s="7" t="s">
        <v>430</v>
      </c>
      <c r="V378" s="6" t="n">
        <v>30400</v>
      </c>
      <c r="W378" s="6" t="s">
        <v>78</v>
      </c>
      <c r="X378" s="7" t="s">
        <v>79</v>
      </c>
      <c r="Y378" s="6" t="n">
        <v>30401</v>
      </c>
      <c r="Z378" s="6" t="s">
        <v>80</v>
      </c>
      <c r="AA378" s="7" t="s">
        <v>81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488</v>
      </c>
      <c r="AL378" s="8" t="n">
        <v>1</v>
      </c>
      <c r="AM378" s="8" t="n">
        <v>1</v>
      </c>
      <c r="AN378" s="8" t="n">
        <v>1</v>
      </c>
    </row>
    <row r="379" customFormat="false" ht="15" hidden="false" customHeight="true" outlineLevel="0" collapsed="false">
      <c r="A379" s="6" t="s">
        <v>40</v>
      </c>
      <c r="B379" s="6" t="n">
        <v>38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802</v>
      </c>
      <c r="H379" s="6" t="s">
        <v>392</v>
      </c>
      <c r="I379" s="7" t="s">
        <v>393</v>
      </c>
      <c r="J379" s="6" t="n">
        <v>2015</v>
      </c>
      <c r="K379" s="6" t="s">
        <v>394</v>
      </c>
      <c r="L379" s="7" t="s">
        <v>395</v>
      </c>
      <c r="M379" s="6" t="n">
        <v>201500</v>
      </c>
      <c r="N379" s="6" t="s">
        <v>394</v>
      </c>
      <c r="O379" s="7" t="s">
        <v>395</v>
      </c>
      <c r="P379" s="6" t="n">
        <v>201500105</v>
      </c>
      <c r="Q379" s="6" t="s">
        <v>426</v>
      </c>
      <c r="R379" s="7" t="s">
        <v>427</v>
      </c>
      <c r="S379" s="6" t="s">
        <v>428</v>
      </c>
      <c r="T379" s="6" t="s">
        <v>429</v>
      </c>
      <c r="U379" s="7" t="s">
        <v>430</v>
      </c>
      <c r="V379" s="6" t="n">
        <v>30500</v>
      </c>
      <c r="W379" s="6" t="s">
        <v>84</v>
      </c>
      <c r="X379" s="7" t="s">
        <v>85</v>
      </c>
      <c r="Y379" s="6" t="n">
        <v>30501</v>
      </c>
      <c r="Z379" s="6" t="s">
        <v>86</v>
      </c>
      <c r="AA379" s="7" t="s">
        <v>87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115</v>
      </c>
      <c r="AL379" s="8" t="n">
        <v>1</v>
      </c>
      <c r="AM379" s="8" t="n">
        <v>1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38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802</v>
      </c>
      <c r="H380" s="6" t="s">
        <v>392</v>
      </c>
      <c r="I380" s="7" t="s">
        <v>393</v>
      </c>
      <c r="J380" s="6" t="n">
        <v>2015</v>
      </c>
      <c r="K380" s="6" t="s">
        <v>394</v>
      </c>
      <c r="L380" s="7" t="s">
        <v>395</v>
      </c>
      <c r="M380" s="6" t="n">
        <v>201500</v>
      </c>
      <c r="N380" s="6" t="s">
        <v>394</v>
      </c>
      <c r="O380" s="7" t="s">
        <v>395</v>
      </c>
      <c r="P380" s="6" t="n">
        <v>201500105</v>
      </c>
      <c r="Q380" s="6" t="s">
        <v>426</v>
      </c>
      <c r="R380" s="7" t="s">
        <v>427</v>
      </c>
      <c r="S380" s="6" t="s">
        <v>428</v>
      </c>
      <c r="T380" s="6" t="s">
        <v>429</v>
      </c>
      <c r="U380" s="7" t="s">
        <v>430</v>
      </c>
      <c r="V380" s="6" t="n">
        <v>30500</v>
      </c>
      <c r="W380" s="6" t="s">
        <v>84</v>
      </c>
      <c r="X380" s="7" t="s">
        <v>85</v>
      </c>
      <c r="Y380" s="6" t="n">
        <v>30502</v>
      </c>
      <c r="Z380" s="6" t="s">
        <v>88</v>
      </c>
      <c r="AA380" s="7" t="s">
        <v>89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3879</v>
      </c>
      <c r="AL380" s="8" t="n">
        <v>1</v>
      </c>
      <c r="AM380" s="8" t="n">
        <v>1</v>
      </c>
      <c r="AN380" s="8" t="n">
        <v>1</v>
      </c>
    </row>
    <row r="381" customFormat="false" ht="15" hidden="false" customHeight="true" outlineLevel="0" collapsed="false">
      <c r="A381" s="6" t="s">
        <v>40</v>
      </c>
      <c r="B381" s="6" t="n">
        <v>38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802</v>
      </c>
      <c r="H381" s="6" t="s">
        <v>392</v>
      </c>
      <c r="I381" s="7" t="s">
        <v>393</v>
      </c>
      <c r="J381" s="6" t="n">
        <v>2015</v>
      </c>
      <c r="K381" s="6" t="s">
        <v>394</v>
      </c>
      <c r="L381" s="7" t="s">
        <v>395</v>
      </c>
      <c r="M381" s="6" t="n">
        <v>201500</v>
      </c>
      <c r="N381" s="6" t="s">
        <v>394</v>
      </c>
      <c r="O381" s="7" t="s">
        <v>395</v>
      </c>
      <c r="P381" s="6" t="n">
        <v>201500105</v>
      </c>
      <c r="Q381" s="6" t="s">
        <v>426</v>
      </c>
      <c r="R381" s="7" t="s">
        <v>427</v>
      </c>
      <c r="S381" s="6" t="s">
        <v>428</v>
      </c>
      <c r="T381" s="6" t="s">
        <v>429</v>
      </c>
      <c r="U381" s="7" t="s">
        <v>430</v>
      </c>
      <c r="V381" s="6" t="n">
        <v>30800</v>
      </c>
      <c r="W381" s="6" t="s">
        <v>96</v>
      </c>
      <c r="X381" s="7" t="s">
        <v>97</v>
      </c>
      <c r="Y381" s="6" t="n">
        <v>30801</v>
      </c>
      <c r="Z381" s="6" t="s">
        <v>98</v>
      </c>
      <c r="AA381" s="7" t="s">
        <v>99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374</v>
      </c>
      <c r="AL381" s="8" t="n">
        <v>1</v>
      </c>
      <c r="AM381" s="8" t="n">
        <v>1</v>
      </c>
      <c r="AN381" s="8" t="n">
        <v>1</v>
      </c>
    </row>
    <row r="382" customFormat="false" ht="15" hidden="false" customHeight="true" outlineLevel="0" collapsed="false">
      <c r="A382" s="6" t="s">
        <v>40</v>
      </c>
      <c r="B382" s="6" t="n">
        <v>38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802</v>
      </c>
      <c r="H382" s="6" t="s">
        <v>392</v>
      </c>
      <c r="I382" s="7" t="s">
        <v>393</v>
      </c>
      <c r="J382" s="6" t="n">
        <v>2015</v>
      </c>
      <c r="K382" s="6" t="s">
        <v>394</v>
      </c>
      <c r="L382" s="7" t="s">
        <v>395</v>
      </c>
      <c r="M382" s="6" t="n">
        <v>201500</v>
      </c>
      <c r="N382" s="6" t="s">
        <v>394</v>
      </c>
      <c r="O382" s="7" t="s">
        <v>395</v>
      </c>
      <c r="P382" s="6" t="n">
        <v>201500105</v>
      </c>
      <c r="Q382" s="6" t="s">
        <v>426</v>
      </c>
      <c r="R382" s="7" t="s">
        <v>427</v>
      </c>
      <c r="S382" s="6" t="s">
        <v>428</v>
      </c>
      <c r="T382" s="6" t="s">
        <v>429</v>
      </c>
      <c r="U382" s="7" t="s">
        <v>430</v>
      </c>
      <c r="V382" s="6" t="n">
        <v>31700</v>
      </c>
      <c r="W382" s="6" t="s">
        <v>104</v>
      </c>
      <c r="X382" s="7" t="s">
        <v>105</v>
      </c>
      <c r="Y382" s="6" t="n">
        <v>31701</v>
      </c>
      <c r="Z382" s="6" t="s">
        <v>104</v>
      </c>
      <c r="AA382" s="7" t="s">
        <v>105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13939</v>
      </c>
      <c r="AL382" s="8" t="n">
        <v>1</v>
      </c>
      <c r="AM382" s="8" t="n">
        <v>1</v>
      </c>
      <c r="AN382" s="8" t="n">
        <v>1</v>
      </c>
    </row>
    <row r="383" customFormat="false" ht="15" hidden="false" customHeight="true" outlineLevel="0" collapsed="false">
      <c r="A383" s="6" t="s">
        <v>40</v>
      </c>
      <c r="B383" s="6" t="n">
        <v>38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802</v>
      </c>
      <c r="H383" s="6" t="s">
        <v>392</v>
      </c>
      <c r="I383" s="7" t="s">
        <v>393</v>
      </c>
      <c r="J383" s="6" t="n">
        <v>2015</v>
      </c>
      <c r="K383" s="6" t="s">
        <v>394</v>
      </c>
      <c r="L383" s="7" t="s">
        <v>395</v>
      </c>
      <c r="M383" s="6" t="n">
        <v>201500</v>
      </c>
      <c r="N383" s="6" t="s">
        <v>394</v>
      </c>
      <c r="O383" s="7" t="s">
        <v>395</v>
      </c>
      <c r="P383" s="6" t="n">
        <v>201500105</v>
      </c>
      <c r="Q383" s="6" t="s">
        <v>426</v>
      </c>
      <c r="R383" s="7" t="s">
        <v>427</v>
      </c>
      <c r="S383" s="6" t="s">
        <v>428</v>
      </c>
      <c r="T383" s="6" t="s">
        <v>429</v>
      </c>
      <c r="U383" s="7" t="s">
        <v>430</v>
      </c>
      <c r="V383" s="6" t="n">
        <v>32100</v>
      </c>
      <c r="W383" s="6" t="s">
        <v>153</v>
      </c>
      <c r="X383" s="7" t="s">
        <v>154</v>
      </c>
      <c r="Y383" s="6" t="n">
        <v>32102</v>
      </c>
      <c r="Z383" s="6" t="s">
        <v>155</v>
      </c>
      <c r="AA383" s="7" t="s">
        <v>156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0</v>
      </c>
      <c r="AL383" s="8" t="n">
        <v>0</v>
      </c>
      <c r="AM383" s="8" t="n">
        <v>0</v>
      </c>
      <c r="AN383" s="8" t="n">
        <v>1</v>
      </c>
    </row>
    <row r="384" customFormat="false" ht="15" hidden="false" customHeight="true" outlineLevel="0" collapsed="false">
      <c r="A384" s="6" t="s">
        <v>40</v>
      </c>
      <c r="B384" s="6" t="n">
        <v>38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802</v>
      </c>
      <c r="H384" s="6" t="s">
        <v>392</v>
      </c>
      <c r="I384" s="7" t="s">
        <v>393</v>
      </c>
      <c r="J384" s="6" t="n">
        <v>2015</v>
      </c>
      <c r="K384" s="6" t="s">
        <v>394</v>
      </c>
      <c r="L384" s="7" t="s">
        <v>395</v>
      </c>
      <c r="M384" s="6" t="n">
        <v>201500</v>
      </c>
      <c r="N384" s="6" t="s">
        <v>394</v>
      </c>
      <c r="O384" s="7" t="s">
        <v>395</v>
      </c>
      <c r="P384" s="6" t="n">
        <v>201500105</v>
      </c>
      <c r="Q384" s="6" t="s">
        <v>426</v>
      </c>
      <c r="R384" s="7" t="s">
        <v>427</v>
      </c>
      <c r="S384" s="6" t="s">
        <v>428</v>
      </c>
      <c r="T384" s="6" t="s">
        <v>429</v>
      </c>
      <c r="U384" s="7" t="s">
        <v>430</v>
      </c>
      <c r="V384" s="6" t="n">
        <v>32100</v>
      </c>
      <c r="W384" s="6" t="s">
        <v>153</v>
      </c>
      <c r="X384" s="7" t="s">
        <v>154</v>
      </c>
      <c r="Y384" s="6" t="n">
        <v>32103</v>
      </c>
      <c r="Z384" s="6" t="s">
        <v>224</v>
      </c>
      <c r="AA384" s="7" t="s">
        <v>225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9</v>
      </c>
      <c r="AL384" s="8" t="n">
        <v>1</v>
      </c>
      <c r="AM384" s="8" t="n">
        <v>1</v>
      </c>
      <c r="AN384" s="8" t="n">
        <v>1</v>
      </c>
    </row>
    <row r="385" customFormat="false" ht="15" hidden="false" customHeight="true" outlineLevel="0" collapsed="false">
      <c r="A385" s="6" t="s">
        <v>40</v>
      </c>
      <c r="B385" s="6" t="n">
        <v>38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802</v>
      </c>
      <c r="H385" s="6" t="s">
        <v>392</v>
      </c>
      <c r="I385" s="7" t="s">
        <v>393</v>
      </c>
      <c r="J385" s="6" t="n">
        <v>2015</v>
      </c>
      <c r="K385" s="6" t="s">
        <v>394</v>
      </c>
      <c r="L385" s="7" t="s">
        <v>395</v>
      </c>
      <c r="M385" s="6" t="n">
        <v>201500</v>
      </c>
      <c r="N385" s="6" t="s">
        <v>394</v>
      </c>
      <c r="O385" s="7" t="s">
        <v>395</v>
      </c>
      <c r="P385" s="6" t="n">
        <v>201500105</v>
      </c>
      <c r="Q385" s="6" t="s">
        <v>426</v>
      </c>
      <c r="R385" s="7" t="s">
        <v>427</v>
      </c>
      <c r="S385" s="6" t="s">
        <v>428</v>
      </c>
      <c r="T385" s="6" t="s">
        <v>429</v>
      </c>
      <c r="U385" s="7" t="s">
        <v>430</v>
      </c>
      <c r="V385" s="6" t="n">
        <v>32400</v>
      </c>
      <c r="W385" s="6" t="s">
        <v>157</v>
      </c>
      <c r="X385" s="7" t="s">
        <v>158</v>
      </c>
      <c r="Y385" s="6" t="n">
        <v>32401</v>
      </c>
      <c r="Z385" s="6" t="s">
        <v>157</v>
      </c>
      <c r="AA385" s="7" t="s">
        <v>158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0</v>
      </c>
      <c r="AL385" s="8" t="n">
        <v>0</v>
      </c>
      <c r="AM385" s="8" t="n">
        <v>1</v>
      </c>
      <c r="AN385" s="8" t="n">
        <v>1</v>
      </c>
    </row>
    <row r="386" customFormat="false" ht="15" hidden="false" customHeight="true" outlineLevel="0" collapsed="false">
      <c r="A386" s="6" t="s">
        <v>40</v>
      </c>
      <c r="B386" s="6" t="n">
        <v>38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802</v>
      </c>
      <c r="H386" s="6" t="s">
        <v>392</v>
      </c>
      <c r="I386" s="7" t="s">
        <v>393</v>
      </c>
      <c r="J386" s="6" t="n">
        <v>2015</v>
      </c>
      <c r="K386" s="6" t="s">
        <v>394</v>
      </c>
      <c r="L386" s="7" t="s">
        <v>395</v>
      </c>
      <c r="M386" s="6" t="n">
        <v>201500</v>
      </c>
      <c r="N386" s="6" t="s">
        <v>394</v>
      </c>
      <c r="O386" s="7" t="s">
        <v>395</v>
      </c>
      <c r="P386" s="6" t="n">
        <v>201500105</v>
      </c>
      <c r="Q386" s="6" t="s">
        <v>426</v>
      </c>
      <c r="R386" s="7" t="s">
        <v>427</v>
      </c>
      <c r="S386" s="6" t="s">
        <v>428</v>
      </c>
      <c r="T386" s="6" t="s">
        <v>429</v>
      </c>
      <c r="U386" s="7" t="s">
        <v>430</v>
      </c>
      <c r="V386" s="6" t="n">
        <v>33300</v>
      </c>
      <c r="W386" s="6" t="s">
        <v>110</v>
      </c>
      <c r="X386" s="7" t="s">
        <v>111</v>
      </c>
      <c r="Y386" s="6" t="n">
        <v>33302</v>
      </c>
      <c r="Z386" s="6" t="s">
        <v>114</v>
      </c>
      <c r="AA386" s="7" t="s">
        <v>115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11361</v>
      </c>
      <c r="AL386" s="8" t="n">
        <v>1</v>
      </c>
      <c r="AM386" s="8" t="n">
        <v>1</v>
      </c>
      <c r="AN386" s="8" t="n">
        <v>1</v>
      </c>
    </row>
    <row r="387" customFormat="false" ht="15" hidden="false" customHeight="true" outlineLevel="0" collapsed="false">
      <c r="A387" s="6" t="s">
        <v>40</v>
      </c>
      <c r="B387" s="6" t="n">
        <v>38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802</v>
      </c>
      <c r="H387" s="6" t="s">
        <v>392</v>
      </c>
      <c r="I387" s="7" t="s">
        <v>393</v>
      </c>
      <c r="J387" s="6" t="n">
        <v>2015</v>
      </c>
      <c r="K387" s="6" t="s">
        <v>394</v>
      </c>
      <c r="L387" s="7" t="s">
        <v>395</v>
      </c>
      <c r="M387" s="6" t="n">
        <v>201500</v>
      </c>
      <c r="N387" s="6" t="s">
        <v>394</v>
      </c>
      <c r="O387" s="7" t="s">
        <v>395</v>
      </c>
      <c r="P387" s="6" t="n">
        <v>201500105</v>
      </c>
      <c r="Q387" s="6" t="s">
        <v>426</v>
      </c>
      <c r="R387" s="7" t="s">
        <v>427</v>
      </c>
      <c r="S387" s="6" t="s">
        <v>428</v>
      </c>
      <c r="T387" s="6" t="s">
        <v>429</v>
      </c>
      <c r="U387" s="7" t="s">
        <v>430</v>
      </c>
      <c r="V387" s="6" t="n">
        <v>34500</v>
      </c>
      <c r="W387" s="6" t="s">
        <v>118</v>
      </c>
      <c r="X387" s="7" t="s">
        <v>119</v>
      </c>
      <c r="Y387" s="6" t="n">
        <v>34501</v>
      </c>
      <c r="Z387" s="6" t="s">
        <v>118</v>
      </c>
      <c r="AA387" s="7" t="s">
        <v>119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2956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38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802</v>
      </c>
      <c r="H388" s="6" t="s">
        <v>392</v>
      </c>
      <c r="I388" s="7" t="s">
        <v>393</v>
      </c>
      <c r="J388" s="6" t="n">
        <v>2015</v>
      </c>
      <c r="K388" s="6" t="s">
        <v>394</v>
      </c>
      <c r="L388" s="7" t="s">
        <v>395</v>
      </c>
      <c r="M388" s="6" t="n">
        <v>201500</v>
      </c>
      <c r="N388" s="6" t="s">
        <v>394</v>
      </c>
      <c r="O388" s="7" t="s">
        <v>395</v>
      </c>
      <c r="P388" s="6" t="n">
        <v>201500105</v>
      </c>
      <c r="Q388" s="6" t="s">
        <v>426</v>
      </c>
      <c r="R388" s="7" t="s">
        <v>427</v>
      </c>
      <c r="S388" s="6" t="s">
        <v>428</v>
      </c>
      <c r="T388" s="6" t="s">
        <v>429</v>
      </c>
      <c r="U388" s="7" t="s">
        <v>430</v>
      </c>
      <c r="V388" s="6" t="n">
        <v>34900</v>
      </c>
      <c r="W388" s="6" t="s">
        <v>120</v>
      </c>
      <c r="X388" s="7" t="s">
        <v>121</v>
      </c>
      <c r="Y388" s="6" t="n">
        <v>34901</v>
      </c>
      <c r="Z388" s="6" t="s">
        <v>122</v>
      </c>
      <c r="AA388" s="7" t="s">
        <v>123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0</v>
      </c>
      <c r="AL388" s="8" t="n">
        <v>1</v>
      </c>
      <c r="AM388" s="8" t="n">
        <v>0</v>
      </c>
      <c r="AN388" s="8" t="n">
        <v>0</v>
      </c>
    </row>
    <row r="389" customFormat="false" ht="15" hidden="false" customHeight="true" outlineLevel="0" collapsed="false">
      <c r="A389" s="6" t="s">
        <v>40</v>
      </c>
      <c r="B389" s="6" t="n">
        <v>38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802</v>
      </c>
      <c r="H389" s="6" t="s">
        <v>392</v>
      </c>
      <c r="I389" s="7" t="s">
        <v>393</v>
      </c>
      <c r="J389" s="6" t="n">
        <v>2015</v>
      </c>
      <c r="K389" s="6" t="s">
        <v>394</v>
      </c>
      <c r="L389" s="7" t="s">
        <v>395</v>
      </c>
      <c r="M389" s="6" t="n">
        <v>201500</v>
      </c>
      <c r="N389" s="6" t="s">
        <v>394</v>
      </c>
      <c r="O389" s="7" t="s">
        <v>395</v>
      </c>
      <c r="P389" s="6" t="n">
        <v>201500105</v>
      </c>
      <c r="Q389" s="6" t="s">
        <v>426</v>
      </c>
      <c r="R389" s="7" t="s">
        <v>427</v>
      </c>
      <c r="S389" s="6" t="s">
        <v>428</v>
      </c>
      <c r="T389" s="6" t="s">
        <v>429</v>
      </c>
      <c r="U389" s="7" t="s">
        <v>430</v>
      </c>
      <c r="V389" s="6" t="n">
        <v>34900</v>
      </c>
      <c r="W389" s="6" t="s">
        <v>120</v>
      </c>
      <c r="X389" s="7" t="s">
        <v>121</v>
      </c>
      <c r="Y389" s="6" t="n">
        <v>34902</v>
      </c>
      <c r="Z389" s="6" t="s">
        <v>124</v>
      </c>
      <c r="AA389" s="7" t="s">
        <v>125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0</v>
      </c>
      <c r="AL389" s="8" t="n">
        <v>-1</v>
      </c>
      <c r="AM389" s="8" t="n">
        <v>0</v>
      </c>
      <c r="AN389" s="8" t="n">
        <v>0</v>
      </c>
    </row>
    <row r="390" customFormat="false" ht="15" hidden="false" customHeight="true" outlineLevel="0" collapsed="false">
      <c r="A390" s="6" t="s">
        <v>40</v>
      </c>
      <c r="B390" s="6" t="n">
        <v>38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802</v>
      </c>
      <c r="H390" s="6" t="s">
        <v>392</v>
      </c>
      <c r="I390" s="7" t="s">
        <v>393</v>
      </c>
      <c r="J390" s="6" t="n">
        <v>2015</v>
      </c>
      <c r="K390" s="6" t="s">
        <v>394</v>
      </c>
      <c r="L390" s="7" t="s">
        <v>395</v>
      </c>
      <c r="M390" s="6" t="n">
        <v>201500</v>
      </c>
      <c r="N390" s="6" t="s">
        <v>394</v>
      </c>
      <c r="O390" s="7" t="s">
        <v>395</v>
      </c>
      <c r="P390" s="6" t="n">
        <v>201500105</v>
      </c>
      <c r="Q390" s="6" t="s">
        <v>426</v>
      </c>
      <c r="R390" s="7" t="s">
        <v>427</v>
      </c>
      <c r="S390" s="6" t="s">
        <v>428</v>
      </c>
      <c r="T390" s="6" t="s">
        <v>429</v>
      </c>
      <c r="U390" s="7" t="s">
        <v>430</v>
      </c>
      <c r="V390" s="6" t="n">
        <v>37100</v>
      </c>
      <c r="W390" s="6" t="s">
        <v>414</v>
      </c>
      <c r="X390" s="7" t="s">
        <v>415</v>
      </c>
      <c r="Y390" s="6" t="n">
        <v>37101</v>
      </c>
      <c r="Z390" s="6" t="s">
        <v>414</v>
      </c>
      <c r="AA390" s="7" t="s">
        <v>415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56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38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802</v>
      </c>
      <c r="H391" s="6" t="s">
        <v>392</v>
      </c>
      <c r="I391" s="7" t="s">
        <v>393</v>
      </c>
      <c r="J391" s="6" t="n">
        <v>2015</v>
      </c>
      <c r="K391" s="6" t="s">
        <v>394</v>
      </c>
      <c r="L391" s="7" t="s">
        <v>395</v>
      </c>
      <c r="M391" s="6" t="n">
        <v>201500</v>
      </c>
      <c r="N391" s="6" t="s">
        <v>394</v>
      </c>
      <c r="O391" s="7" t="s">
        <v>395</v>
      </c>
      <c r="P391" s="6" t="n">
        <v>201500105</v>
      </c>
      <c r="Q391" s="6" t="s">
        <v>426</v>
      </c>
      <c r="R391" s="7" t="s">
        <v>427</v>
      </c>
      <c r="S391" s="6" t="s">
        <v>431</v>
      </c>
      <c r="T391" s="6" t="s">
        <v>432</v>
      </c>
      <c r="U391" s="7" t="s">
        <v>433</v>
      </c>
      <c r="V391" s="6" t="n">
        <v>30100</v>
      </c>
      <c r="W391" s="6" t="s">
        <v>54</v>
      </c>
      <c r="X391" s="7" t="s">
        <v>55</v>
      </c>
      <c r="Y391" s="6" t="n">
        <v>30101</v>
      </c>
      <c r="Z391" s="6" t="s">
        <v>56</v>
      </c>
      <c r="AA391" s="7" t="s">
        <v>57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1</v>
      </c>
      <c r="AN391" s="8" t="n">
        <v>8630</v>
      </c>
    </row>
    <row r="392" customFormat="false" ht="15" hidden="false" customHeight="true" outlineLevel="0" collapsed="false">
      <c r="A392" s="6" t="s">
        <v>40</v>
      </c>
      <c r="B392" s="6" t="n">
        <v>38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802</v>
      </c>
      <c r="H392" s="6" t="s">
        <v>392</v>
      </c>
      <c r="I392" s="7" t="s">
        <v>393</v>
      </c>
      <c r="J392" s="6" t="n">
        <v>2015</v>
      </c>
      <c r="K392" s="6" t="s">
        <v>394</v>
      </c>
      <c r="L392" s="7" t="s">
        <v>395</v>
      </c>
      <c r="M392" s="6" t="n">
        <v>201500</v>
      </c>
      <c r="N392" s="6" t="s">
        <v>394</v>
      </c>
      <c r="O392" s="7" t="s">
        <v>395</v>
      </c>
      <c r="P392" s="6" t="n">
        <v>201500105</v>
      </c>
      <c r="Q392" s="6" t="s">
        <v>426</v>
      </c>
      <c r="R392" s="7" t="s">
        <v>427</v>
      </c>
      <c r="S392" s="6" t="s">
        <v>431</v>
      </c>
      <c r="T392" s="6" t="s">
        <v>432</v>
      </c>
      <c r="U392" s="7" t="s">
        <v>433</v>
      </c>
      <c r="V392" s="6" t="n">
        <v>30100</v>
      </c>
      <c r="W392" s="6" t="s">
        <v>54</v>
      </c>
      <c r="X392" s="7" t="s">
        <v>55</v>
      </c>
      <c r="Y392" s="6" t="n">
        <v>30102</v>
      </c>
      <c r="Z392" s="6" t="s">
        <v>64</v>
      </c>
      <c r="AA392" s="7" t="s">
        <v>65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0</v>
      </c>
      <c r="AL392" s="8" t="n">
        <v>1</v>
      </c>
      <c r="AM392" s="8" t="n">
        <v>1</v>
      </c>
      <c r="AN392" s="8" t="n">
        <v>90</v>
      </c>
    </row>
    <row r="393" customFormat="false" ht="15" hidden="false" customHeight="true" outlineLevel="0" collapsed="false">
      <c r="A393" s="6" t="s">
        <v>40</v>
      </c>
      <c r="B393" s="6" t="n">
        <v>38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802</v>
      </c>
      <c r="H393" s="6" t="s">
        <v>392</v>
      </c>
      <c r="I393" s="7" t="s">
        <v>393</v>
      </c>
      <c r="J393" s="6" t="n">
        <v>2015</v>
      </c>
      <c r="K393" s="6" t="s">
        <v>394</v>
      </c>
      <c r="L393" s="7" t="s">
        <v>395</v>
      </c>
      <c r="M393" s="6" t="n">
        <v>201500</v>
      </c>
      <c r="N393" s="6" t="s">
        <v>394</v>
      </c>
      <c r="O393" s="7" t="s">
        <v>395</v>
      </c>
      <c r="P393" s="6" t="n">
        <v>201500105</v>
      </c>
      <c r="Q393" s="6" t="s">
        <v>426</v>
      </c>
      <c r="R393" s="7" t="s">
        <v>427</v>
      </c>
      <c r="S393" s="6" t="s">
        <v>431</v>
      </c>
      <c r="T393" s="6" t="s">
        <v>432</v>
      </c>
      <c r="U393" s="7" t="s">
        <v>433</v>
      </c>
      <c r="V393" s="6" t="n">
        <v>30100</v>
      </c>
      <c r="W393" s="6" t="s">
        <v>54</v>
      </c>
      <c r="X393" s="7" t="s">
        <v>55</v>
      </c>
      <c r="Y393" s="6" t="n">
        <v>30103</v>
      </c>
      <c r="Z393" s="6" t="s">
        <v>66</v>
      </c>
      <c r="AA393" s="7" t="s">
        <v>67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0</v>
      </c>
      <c r="AL393" s="8" t="n">
        <v>1</v>
      </c>
      <c r="AM393" s="8" t="n">
        <v>1</v>
      </c>
      <c r="AN393" s="8" t="n">
        <v>10</v>
      </c>
    </row>
    <row r="394" customFormat="false" ht="15" hidden="false" customHeight="true" outlineLevel="0" collapsed="false">
      <c r="A394" s="6" t="s">
        <v>40</v>
      </c>
      <c r="B394" s="6" t="n">
        <v>38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802</v>
      </c>
      <c r="H394" s="6" t="s">
        <v>392</v>
      </c>
      <c r="I394" s="7" t="s">
        <v>393</v>
      </c>
      <c r="J394" s="6" t="n">
        <v>2015</v>
      </c>
      <c r="K394" s="6" t="s">
        <v>394</v>
      </c>
      <c r="L394" s="7" t="s">
        <v>395</v>
      </c>
      <c r="M394" s="6" t="n">
        <v>201500</v>
      </c>
      <c r="N394" s="6" t="s">
        <v>394</v>
      </c>
      <c r="O394" s="7" t="s">
        <v>395</v>
      </c>
      <c r="P394" s="6" t="n">
        <v>201500105</v>
      </c>
      <c r="Q394" s="6" t="s">
        <v>426</v>
      </c>
      <c r="R394" s="7" t="s">
        <v>427</v>
      </c>
      <c r="S394" s="6" t="s">
        <v>431</v>
      </c>
      <c r="T394" s="6" t="s">
        <v>432</v>
      </c>
      <c r="U394" s="7" t="s">
        <v>433</v>
      </c>
      <c r="V394" s="6" t="n">
        <v>30100</v>
      </c>
      <c r="W394" s="6" t="s">
        <v>54</v>
      </c>
      <c r="X394" s="7" t="s">
        <v>55</v>
      </c>
      <c r="Y394" s="6" t="n">
        <v>30104</v>
      </c>
      <c r="Z394" s="6" t="s">
        <v>68</v>
      </c>
      <c r="AA394" s="7" t="s">
        <v>69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0</v>
      </c>
      <c r="AL394" s="8" t="n">
        <v>1</v>
      </c>
      <c r="AM394" s="8" t="n">
        <v>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38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802</v>
      </c>
      <c r="H395" s="6" t="s">
        <v>392</v>
      </c>
      <c r="I395" s="7" t="s">
        <v>393</v>
      </c>
      <c r="J395" s="6" t="n">
        <v>2015</v>
      </c>
      <c r="K395" s="6" t="s">
        <v>394</v>
      </c>
      <c r="L395" s="7" t="s">
        <v>395</v>
      </c>
      <c r="M395" s="6" t="n">
        <v>201500</v>
      </c>
      <c r="N395" s="6" t="s">
        <v>394</v>
      </c>
      <c r="O395" s="7" t="s">
        <v>395</v>
      </c>
      <c r="P395" s="6" t="n">
        <v>201500105</v>
      </c>
      <c r="Q395" s="6" t="s">
        <v>426</v>
      </c>
      <c r="R395" s="7" t="s">
        <v>427</v>
      </c>
      <c r="S395" s="6" t="s">
        <v>431</v>
      </c>
      <c r="T395" s="6" t="s">
        <v>432</v>
      </c>
      <c r="U395" s="7" t="s">
        <v>433</v>
      </c>
      <c r="V395" s="6" t="n">
        <v>30100</v>
      </c>
      <c r="W395" s="6" t="s">
        <v>54</v>
      </c>
      <c r="X395" s="7" t="s">
        <v>55</v>
      </c>
      <c r="Y395" s="6" t="n">
        <v>30106</v>
      </c>
      <c r="Z395" s="6" t="s">
        <v>70</v>
      </c>
      <c r="AA395" s="7" t="s">
        <v>71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0</v>
      </c>
      <c r="AL395" s="8" t="n">
        <v>1</v>
      </c>
      <c r="AM395" s="8" t="n">
        <v>1</v>
      </c>
      <c r="AN395" s="8" t="n">
        <v>440</v>
      </c>
    </row>
    <row r="396" customFormat="false" ht="15" hidden="false" customHeight="true" outlineLevel="0" collapsed="false">
      <c r="A396" s="6" t="s">
        <v>40</v>
      </c>
      <c r="B396" s="6" t="n">
        <v>38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802</v>
      </c>
      <c r="H396" s="6" t="s">
        <v>392</v>
      </c>
      <c r="I396" s="7" t="s">
        <v>393</v>
      </c>
      <c r="J396" s="6" t="n">
        <v>2015</v>
      </c>
      <c r="K396" s="6" t="s">
        <v>394</v>
      </c>
      <c r="L396" s="7" t="s">
        <v>395</v>
      </c>
      <c r="M396" s="6" t="n">
        <v>201500</v>
      </c>
      <c r="N396" s="6" t="s">
        <v>394</v>
      </c>
      <c r="O396" s="7" t="s">
        <v>395</v>
      </c>
      <c r="P396" s="6" t="n">
        <v>201500105</v>
      </c>
      <c r="Q396" s="6" t="s">
        <v>426</v>
      </c>
      <c r="R396" s="7" t="s">
        <v>427</v>
      </c>
      <c r="S396" s="6" t="s">
        <v>431</v>
      </c>
      <c r="T396" s="6" t="s">
        <v>432</v>
      </c>
      <c r="U396" s="7" t="s">
        <v>433</v>
      </c>
      <c r="V396" s="6" t="n">
        <v>30100</v>
      </c>
      <c r="W396" s="6" t="s">
        <v>54</v>
      </c>
      <c r="X396" s="7" t="s">
        <v>55</v>
      </c>
      <c r="Y396" s="6" t="n">
        <v>30108</v>
      </c>
      <c r="Z396" s="6" t="s">
        <v>74</v>
      </c>
      <c r="AA396" s="7" t="s">
        <v>75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0</v>
      </c>
      <c r="AL396" s="8" t="n">
        <v>1</v>
      </c>
      <c r="AM396" s="8" t="n">
        <v>1</v>
      </c>
      <c r="AN396" s="8" t="n">
        <v>96</v>
      </c>
    </row>
    <row r="397" customFormat="false" ht="15" hidden="false" customHeight="true" outlineLevel="0" collapsed="false">
      <c r="A397" s="6" t="s">
        <v>40</v>
      </c>
      <c r="B397" s="6" t="n">
        <v>38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802</v>
      </c>
      <c r="H397" s="6" t="s">
        <v>392</v>
      </c>
      <c r="I397" s="7" t="s">
        <v>393</v>
      </c>
      <c r="J397" s="6" t="n">
        <v>2015</v>
      </c>
      <c r="K397" s="6" t="s">
        <v>394</v>
      </c>
      <c r="L397" s="7" t="s">
        <v>395</v>
      </c>
      <c r="M397" s="6" t="n">
        <v>201500</v>
      </c>
      <c r="N397" s="6" t="s">
        <v>394</v>
      </c>
      <c r="O397" s="7" t="s">
        <v>395</v>
      </c>
      <c r="P397" s="6" t="n">
        <v>201500105</v>
      </c>
      <c r="Q397" s="6" t="s">
        <v>426</v>
      </c>
      <c r="R397" s="7" t="s">
        <v>427</v>
      </c>
      <c r="S397" s="6" t="s">
        <v>431</v>
      </c>
      <c r="T397" s="6" t="s">
        <v>432</v>
      </c>
      <c r="U397" s="7" t="s">
        <v>433</v>
      </c>
      <c r="V397" s="6" t="n">
        <v>30100</v>
      </c>
      <c r="W397" s="6" t="s">
        <v>54</v>
      </c>
      <c r="X397" s="7" t="s">
        <v>55</v>
      </c>
      <c r="Y397" s="6" t="n">
        <v>30109</v>
      </c>
      <c r="Z397" s="6" t="s">
        <v>166</v>
      </c>
      <c r="AA397" s="7" t="s">
        <v>167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9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38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802</v>
      </c>
      <c r="H398" s="6" t="s">
        <v>392</v>
      </c>
      <c r="I398" s="7" t="s">
        <v>393</v>
      </c>
      <c r="J398" s="6" t="n">
        <v>2015</v>
      </c>
      <c r="K398" s="6" t="s">
        <v>394</v>
      </c>
      <c r="L398" s="7" t="s">
        <v>395</v>
      </c>
      <c r="M398" s="6" t="n">
        <v>201500</v>
      </c>
      <c r="N398" s="6" t="s">
        <v>394</v>
      </c>
      <c r="O398" s="7" t="s">
        <v>395</v>
      </c>
      <c r="P398" s="6" t="n">
        <v>201500105</v>
      </c>
      <c r="Q398" s="6" t="s">
        <v>426</v>
      </c>
      <c r="R398" s="7" t="s">
        <v>427</v>
      </c>
      <c r="S398" s="6" t="s">
        <v>431</v>
      </c>
      <c r="T398" s="6" t="s">
        <v>432</v>
      </c>
      <c r="U398" s="7" t="s">
        <v>433</v>
      </c>
      <c r="V398" s="6" t="n">
        <v>30300</v>
      </c>
      <c r="W398" s="6" t="s">
        <v>76</v>
      </c>
      <c r="X398" s="7" t="s">
        <v>77</v>
      </c>
      <c r="Y398" s="6" t="n">
        <v>30301</v>
      </c>
      <c r="Z398" s="6" t="s">
        <v>76</v>
      </c>
      <c r="AA398" s="7" t="s">
        <v>77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0</v>
      </c>
      <c r="AL398" s="8" t="n">
        <v>1</v>
      </c>
      <c r="AM398" s="8" t="n">
        <v>1</v>
      </c>
      <c r="AN398" s="8" t="n">
        <v>3625</v>
      </c>
    </row>
    <row r="399" customFormat="false" ht="15" hidden="false" customHeight="true" outlineLevel="0" collapsed="false">
      <c r="A399" s="6" t="s">
        <v>40</v>
      </c>
      <c r="B399" s="6" t="n">
        <v>38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802</v>
      </c>
      <c r="H399" s="6" t="s">
        <v>392</v>
      </c>
      <c r="I399" s="7" t="s">
        <v>393</v>
      </c>
      <c r="J399" s="6" t="n">
        <v>2015</v>
      </c>
      <c r="K399" s="6" t="s">
        <v>394</v>
      </c>
      <c r="L399" s="7" t="s">
        <v>395</v>
      </c>
      <c r="M399" s="6" t="n">
        <v>201500</v>
      </c>
      <c r="N399" s="6" t="s">
        <v>394</v>
      </c>
      <c r="O399" s="7" t="s">
        <v>395</v>
      </c>
      <c r="P399" s="6" t="n">
        <v>201500105</v>
      </c>
      <c r="Q399" s="6" t="s">
        <v>426</v>
      </c>
      <c r="R399" s="7" t="s">
        <v>427</v>
      </c>
      <c r="S399" s="6" t="s">
        <v>431</v>
      </c>
      <c r="T399" s="6" t="s">
        <v>432</v>
      </c>
      <c r="U399" s="7" t="s">
        <v>433</v>
      </c>
      <c r="V399" s="6" t="n">
        <v>30400</v>
      </c>
      <c r="W399" s="6" t="s">
        <v>78</v>
      </c>
      <c r="X399" s="7" t="s">
        <v>79</v>
      </c>
      <c r="Y399" s="6" t="n">
        <v>30401</v>
      </c>
      <c r="Z399" s="6" t="s">
        <v>80</v>
      </c>
      <c r="AA399" s="7" t="s">
        <v>81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5000</v>
      </c>
    </row>
    <row r="400" customFormat="false" ht="15" hidden="false" customHeight="true" outlineLevel="0" collapsed="false">
      <c r="A400" s="6" t="s">
        <v>40</v>
      </c>
      <c r="B400" s="6" t="n">
        <v>38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802</v>
      </c>
      <c r="H400" s="6" t="s">
        <v>392</v>
      </c>
      <c r="I400" s="7" t="s">
        <v>393</v>
      </c>
      <c r="J400" s="6" t="n">
        <v>2015</v>
      </c>
      <c r="K400" s="6" t="s">
        <v>394</v>
      </c>
      <c r="L400" s="7" t="s">
        <v>395</v>
      </c>
      <c r="M400" s="6" t="n">
        <v>201500</v>
      </c>
      <c r="N400" s="6" t="s">
        <v>394</v>
      </c>
      <c r="O400" s="7" t="s">
        <v>395</v>
      </c>
      <c r="P400" s="6" t="n">
        <v>201500105</v>
      </c>
      <c r="Q400" s="6" t="s">
        <v>426</v>
      </c>
      <c r="R400" s="7" t="s">
        <v>427</v>
      </c>
      <c r="S400" s="6" t="s">
        <v>431</v>
      </c>
      <c r="T400" s="6" t="s">
        <v>432</v>
      </c>
      <c r="U400" s="7" t="s">
        <v>433</v>
      </c>
      <c r="V400" s="6" t="n">
        <v>30500</v>
      </c>
      <c r="W400" s="6" t="s">
        <v>84</v>
      </c>
      <c r="X400" s="7" t="s">
        <v>85</v>
      </c>
      <c r="Y400" s="6" t="n">
        <v>30501</v>
      </c>
      <c r="Z400" s="6" t="s">
        <v>86</v>
      </c>
      <c r="AA400" s="7" t="s">
        <v>87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0</v>
      </c>
      <c r="AL400" s="8" t="n">
        <v>1</v>
      </c>
      <c r="AM400" s="8" t="n">
        <v>1</v>
      </c>
      <c r="AN400" s="8" t="n">
        <v>12000</v>
      </c>
    </row>
    <row r="401" customFormat="false" ht="15" hidden="false" customHeight="true" outlineLevel="0" collapsed="false">
      <c r="A401" s="6" t="s">
        <v>40</v>
      </c>
      <c r="B401" s="6" t="n">
        <v>38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802</v>
      </c>
      <c r="H401" s="6" t="s">
        <v>392</v>
      </c>
      <c r="I401" s="7" t="s">
        <v>393</v>
      </c>
      <c r="J401" s="6" t="n">
        <v>2015</v>
      </c>
      <c r="K401" s="6" t="s">
        <v>394</v>
      </c>
      <c r="L401" s="7" t="s">
        <v>395</v>
      </c>
      <c r="M401" s="6" t="n">
        <v>201500</v>
      </c>
      <c r="N401" s="6" t="s">
        <v>394</v>
      </c>
      <c r="O401" s="7" t="s">
        <v>395</v>
      </c>
      <c r="P401" s="6" t="n">
        <v>201500105</v>
      </c>
      <c r="Q401" s="6" t="s">
        <v>426</v>
      </c>
      <c r="R401" s="7" t="s">
        <v>427</v>
      </c>
      <c r="S401" s="6" t="s">
        <v>431</v>
      </c>
      <c r="T401" s="6" t="s">
        <v>432</v>
      </c>
      <c r="U401" s="7" t="s">
        <v>433</v>
      </c>
      <c r="V401" s="6" t="n">
        <v>30500</v>
      </c>
      <c r="W401" s="6" t="s">
        <v>84</v>
      </c>
      <c r="X401" s="7" t="s">
        <v>85</v>
      </c>
      <c r="Y401" s="6" t="n">
        <v>30502</v>
      </c>
      <c r="Z401" s="6" t="s">
        <v>88</v>
      </c>
      <c r="AA401" s="7" t="s">
        <v>89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0</v>
      </c>
      <c r="AL401" s="8" t="n">
        <v>1</v>
      </c>
      <c r="AM401" s="8" t="n">
        <v>1</v>
      </c>
      <c r="AN401" s="8" t="n">
        <v>470000</v>
      </c>
    </row>
    <row r="402" customFormat="false" ht="15" hidden="false" customHeight="true" outlineLevel="0" collapsed="false">
      <c r="A402" s="6" t="s">
        <v>40</v>
      </c>
      <c r="B402" s="6" t="n">
        <v>38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802</v>
      </c>
      <c r="H402" s="6" t="s">
        <v>392</v>
      </c>
      <c r="I402" s="7" t="s">
        <v>393</v>
      </c>
      <c r="J402" s="6" t="n">
        <v>2015</v>
      </c>
      <c r="K402" s="6" t="s">
        <v>394</v>
      </c>
      <c r="L402" s="7" t="s">
        <v>395</v>
      </c>
      <c r="M402" s="6" t="n">
        <v>201500</v>
      </c>
      <c r="N402" s="6" t="s">
        <v>394</v>
      </c>
      <c r="O402" s="7" t="s">
        <v>395</v>
      </c>
      <c r="P402" s="6" t="n">
        <v>201500105</v>
      </c>
      <c r="Q402" s="6" t="s">
        <v>426</v>
      </c>
      <c r="R402" s="7" t="s">
        <v>427</v>
      </c>
      <c r="S402" s="6" t="s">
        <v>431</v>
      </c>
      <c r="T402" s="6" t="s">
        <v>432</v>
      </c>
      <c r="U402" s="7" t="s">
        <v>433</v>
      </c>
      <c r="V402" s="6" t="n">
        <v>30500</v>
      </c>
      <c r="W402" s="6" t="s">
        <v>84</v>
      </c>
      <c r="X402" s="7" t="s">
        <v>85</v>
      </c>
      <c r="Y402" s="6" t="n">
        <v>30503</v>
      </c>
      <c r="Z402" s="6" t="s">
        <v>147</v>
      </c>
      <c r="AA402" s="7" t="s">
        <v>148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0</v>
      </c>
      <c r="AL402" s="8" t="n">
        <v>1</v>
      </c>
      <c r="AM402" s="8" t="n">
        <v>1</v>
      </c>
      <c r="AN402" s="8" t="n">
        <v>1</v>
      </c>
    </row>
    <row r="403" customFormat="false" ht="15" hidden="false" customHeight="true" outlineLevel="0" collapsed="false">
      <c r="A403" s="6" t="s">
        <v>40</v>
      </c>
      <c r="B403" s="6" t="n">
        <v>38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802</v>
      </c>
      <c r="H403" s="6" t="s">
        <v>392</v>
      </c>
      <c r="I403" s="7" t="s">
        <v>393</v>
      </c>
      <c r="J403" s="6" t="n">
        <v>2015</v>
      </c>
      <c r="K403" s="6" t="s">
        <v>394</v>
      </c>
      <c r="L403" s="7" t="s">
        <v>395</v>
      </c>
      <c r="M403" s="6" t="n">
        <v>201500</v>
      </c>
      <c r="N403" s="6" t="s">
        <v>394</v>
      </c>
      <c r="O403" s="7" t="s">
        <v>395</v>
      </c>
      <c r="P403" s="6" t="n">
        <v>201500105</v>
      </c>
      <c r="Q403" s="6" t="s">
        <v>426</v>
      </c>
      <c r="R403" s="7" t="s">
        <v>427</v>
      </c>
      <c r="S403" s="6" t="s">
        <v>431</v>
      </c>
      <c r="T403" s="6" t="s">
        <v>432</v>
      </c>
      <c r="U403" s="7" t="s">
        <v>433</v>
      </c>
      <c r="V403" s="6" t="n">
        <v>30600</v>
      </c>
      <c r="W403" s="6" t="s">
        <v>92</v>
      </c>
      <c r="X403" s="7" t="s">
        <v>93</v>
      </c>
      <c r="Y403" s="6" t="n">
        <v>30601</v>
      </c>
      <c r="Z403" s="6" t="s">
        <v>151</v>
      </c>
      <c r="AA403" s="7" t="s">
        <v>152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0</v>
      </c>
      <c r="AL403" s="8" t="n">
        <v>1</v>
      </c>
      <c r="AM403" s="8" t="n">
        <v>1</v>
      </c>
      <c r="AN403" s="8" t="n">
        <v>1</v>
      </c>
    </row>
    <row r="404" customFormat="false" ht="15" hidden="false" customHeight="true" outlineLevel="0" collapsed="false">
      <c r="A404" s="6" t="s">
        <v>40</v>
      </c>
      <c r="B404" s="6" t="n">
        <v>38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802</v>
      </c>
      <c r="H404" s="6" t="s">
        <v>392</v>
      </c>
      <c r="I404" s="7" t="s">
        <v>393</v>
      </c>
      <c r="J404" s="6" t="n">
        <v>2015</v>
      </c>
      <c r="K404" s="6" t="s">
        <v>394</v>
      </c>
      <c r="L404" s="7" t="s">
        <v>395</v>
      </c>
      <c r="M404" s="6" t="n">
        <v>201500</v>
      </c>
      <c r="N404" s="6" t="s">
        <v>394</v>
      </c>
      <c r="O404" s="7" t="s">
        <v>395</v>
      </c>
      <c r="P404" s="6" t="n">
        <v>201500105</v>
      </c>
      <c r="Q404" s="6" t="s">
        <v>426</v>
      </c>
      <c r="R404" s="7" t="s">
        <v>427</v>
      </c>
      <c r="S404" s="6" t="s">
        <v>431</v>
      </c>
      <c r="T404" s="6" t="s">
        <v>432</v>
      </c>
      <c r="U404" s="7" t="s">
        <v>433</v>
      </c>
      <c r="V404" s="6" t="n">
        <v>30800</v>
      </c>
      <c r="W404" s="6" t="s">
        <v>96</v>
      </c>
      <c r="X404" s="7" t="s">
        <v>97</v>
      </c>
      <c r="Y404" s="6" t="n">
        <v>30801</v>
      </c>
      <c r="Z404" s="6" t="s">
        <v>98</v>
      </c>
      <c r="AA404" s="7" t="s">
        <v>99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1</v>
      </c>
      <c r="AN404" s="8" t="n">
        <v>20000</v>
      </c>
    </row>
    <row r="405" customFormat="false" ht="15" hidden="false" customHeight="true" outlineLevel="0" collapsed="false">
      <c r="A405" s="6" t="s">
        <v>40</v>
      </c>
      <c r="B405" s="6" t="n">
        <v>38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802</v>
      </c>
      <c r="H405" s="6" t="s">
        <v>392</v>
      </c>
      <c r="I405" s="7" t="s">
        <v>393</v>
      </c>
      <c r="J405" s="6" t="n">
        <v>2015</v>
      </c>
      <c r="K405" s="6" t="s">
        <v>394</v>
      </c>
      <c r="L405" s="7" t="s">
        <v>395</v>
      </c>
      <c r="M405" s="6" t="n">
        <v>201500</v>
      </c>
      <c r="N405" s="6" t="s">
        <v>394</v>
      </c>
      <c r="O405" s="7" t="s">
        <v>395</v>
      </c>
      <c r="P405" s="6" t="n">
        <v>201500105</v>
      </c>
      <c r="Q405" s="6" t="s">
        <v>426</v>
      </c>
      <c r="R405" s="7" t="s">
        <v>427</v>
      </c>
      <c r="S405" s="6" t="s">
        <v>431</v>
      </c>
      <c r="T405" s="6" t="s">
        <v>432</v>
      </c>
      <c r="U405" s="7" t="s">
        <v>433</v>
      </c>
      <c r="V405" s="6" t="n">
        <v>30800</v>
      </c>
      <c r="W405" s="6" t="s">
        <v>96</v>
      </c>
      <c r="X405" s="7" t="s">
        <v>97</v>
      </c>
      <c r="Y405" s="6" t="n">
        <v>30803</v>
      </c>
      <c r="Z405" s="6" t="s">
        <v>408</v>
      </c>
      <c r="AA405" s="7" t="s">
        <v>409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0</v>
      </c>
      <c r="AL405" s="8" t="n">
        <v>0</v>
      </c>
      <c r="AM405" s="8" t="n">
        <v>0</v>
      </c>
      <c r="AN405" s="8" t="n">
        <v>400</v>
      </c>
    </row>
    <row r="406" customFormat="false" ht="15" hidden="false" customHeight="true" outlineLevel="0" collapsed="false">
      <c r="A406" s="6" t="s">
        <v>40</v>
      </c>
      <c r="B406" s="6" t="n">
        <v>38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802</v>
      </c>
      <c r="H406" s="6" t="s">
        <v>392</v>
      </c>
      <c r="I406" s="7" t="s">
        <v>393</v>
      </c>
      <c r="J406" s="6" t="n">
        <v>2015</v>
      </c>
      <c r="K406" s="6" t="s">
        <v>394</v>
      </c>
      <c r="L406" s="7" t="s">
        <v>395</v>
      </c>
      <c r="M406" s="6" t="n">
        <v>201500</v>
      </c>
      <c r="N406" s="6" t="s">
        <v>394</v>
      </c>
      <c r="O406" s="7" t="s">
        <v>395</v>
      </c>
      <c r="P406" s="6" t="n">
        <v>201500105</v>
      </c>
      <c r="Q406" s="6" t="s">
        <v>426</v>
      </c>
      <c r="R406" s="7" t="s">
        <v>427</v>
      </c>
      <c r="S406" s="6" t="s">
        <v>431</v>
      </c>
      <c r="T406" s="6" t="s">
        <v>432</v>
      </c>
      <c r="U406" s="7" t="s">
        <v>433</v>
      </c>
      <c r="V406" s="6" t="n">
        <v>31700</v>
      </c>
      <c r="W406" s="6" t="s">
        <v>104</v>
      </c>
      <c r="X406" s="7" t="s">
        <v>105</v>
      </c>
      <c r="Y406" s="6" t="n">
        <v>31701</v>
      </c>
      <c r="Z406" s="6" t="s">
        <v>104</v>
      </c>
      <c r="AA406" s="7" t="s">
        <v>105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38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802</v>
      </c>
      <c r="H407" s="6" t="s">
        <v>392</v>
      </c>
      <c r="I407" s="7" t="s">
        <v>393</v>
      </c>
      <c r="J407" s="6" t="n">
        <v>2015</v>
      </c>
      <c r="K407" s="6" t="s">
        <v>394</v>
      </c>
      <c r="L407" s="7" t="s">
        <v>395</v>
      </c>
      <c r="M407" s="6" t="n">
        <v>201500</v>
      </c>
      <c r="N407" s="6" t="s">
        <v>394</v>
      </c>
      <c r="O407" s="7" t="s">
        <v>395</v>
      </c>
      <c r="P407" s="6" t="n">
        <v>201500105</v>
      </c>
      <c r="Q407" s="6" t="s">
        <v>426</v>
      </c>
      <c r="R407" s="7" t="s">
        <v>427</v>
      </c>
      <c r="S407" s="6" t="s">
        <v>431</v>
      </c>
      <c r="T407" s="6" t="s">
        <v>432</v>
      </c>
      <c r="U407" s="7" t="s">
        <v>433</v>
      </c>
      <c r="V407" s="6" t="n">
        <v>31900</v>
      </c>
      <c r="W407" s="6" t="s">
        <v>106</v>
      </c>
      <c r="X407" s="7" t="s">
        <v>107</v>
      </c>
      <c r="Y407" s="6" t="n">
        <v>31901</v>
      </c>
      <c r="Z407" s="6" t="s">
        <v>142</v>
      </c>
      <c r="AA407" s="7" t="s">
        <v>143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0</v>
      </c>
      <c r="AL407" s="8" t="n">
        <v>0</v>
      </c>
      <c r="AM407" s="8" t="n">
        <v>0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38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802</v>
      </c>
      <c r="H408" s="6" t="s">
        <v>392</v>
      </c>
      <c r="I408" s="7" t="s">
        <v>393</v>
      </c>
      <c r="J408" s="6" t="n">
        <v>2015</v>
      </c>
      <c r="K408" s="6" t="s">
        <v>394</v>
      </c>
      <c r="L408" s="7" t="s">
        <v>395</v>
      </c>
      <c r="M408" s="6" t="n">
        <v>201500</v>
      </c>
      <c r="N408" s="6" t="s">
        <v>394</v>
      </c>
      <c r="O408" s="7" t="s">
        <v>395</v>
      </c>
      <c r="P408" s="6" t="n">
        <v>201500105</v>
      </c>
      <c r="Q408" s="6" t="s">
        <v>426</v>
      </c>
      <c r="R408" s="7" t="s">
        <v>427</v>
      </c>
      <c r="S408" s="6" t="s">
        <v>431</v>
      </c>
      <c r="T408" s="6" t="s">
        <v>432</v>
      </c>
      <c r="U408" s="7" t="s">
        <v>433</v>
      </c>
      <c r="V408" s="6" t="n">
        <v>32100</v>
      </c>
      <c r="W408" s="6" t="s">
        <v>153</v>
      </c>
      <c r="X408" s="7" t="s">
        <v>154</v>
      </c>
      <c r="Y408" s="6" t="n">
        <v>32102</v>
      </c>
      <c r="Z408" s="6" t="s">
        <v>155</v>
      </c>
      <c r="AA408" s="7" t="s">
        <v>156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0</v>
      </c>
      <c r="AL408" s="8" t="n">
        <v>1</v>
      </c>
      <c r="AM408" s="8" t="n">
        <v>1</v>
      </c>
      <c r="AN408" s="8" t="n">
        <v>500</v>
      </c>
    </row>
    <row r="409" customFormat="false" ht="15" hidden="false" customHeight="true" outlineLevel="0" collapsed="false">
      <c r="A409" s="6" t="s">
        <v>40</v>
      </c>
      <c r="B409" s="6" t="n">
        <v>38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3802</v>
      </c>
      <c r="H409" s="6" t="s">
        <v>392</v>
      </c>
      <c r="I409" s="7" t="s">
        <v>393</v>
      </c>
      <c r="J409" s="6" t="n">
        <v>2015</v>
      </c>
      <c r="K409" s="6" t="s">
        <v>394</v>
      </c>
      <c r="L409" s="7" t="s">
        <v>395</v>
      </c>
      <c r="M409" s="6" t="n">
        <v>201500</v>
      </c>
      <c r="N409" s="6" t="s">
        <v>394</v>
      </c>
      <c r="O409" s="7" t="s">
        <v>395</v>
      </c>
      <c r="P409" s="6" t="n">
        <v>201500105</v>
      </c>
      <c r="Q409" s="6" t="s">
        <v>426</v>
      </c>
      <c r="R409" s="7" t="s">
        <v>427</v>
      </c>
      <c r="S409" s="6" t="s">
        <v>431</v>
      </c>
      <c r="T409" s="6" t="s">
        <v>432</v>
      </c>
      <c r="U409" s="7" t="s">
        <v>433</v>
      </c>
      <c r="V409" s="6" t="n">
        <v>32100</v>
      </c>
      <c r="W409" s="6" t="s">
        <v>153</v>
      </c>
      <c r="X409" s="7" t="s">
        <v>154</v>
      </c>
      <c r="Y409" s="6" t="n">
        <v>32103</v>
      </c>
      <c r="Z409" s="6" t="s">
        <v>224</v>
      </c>
      <c r="AA409" s="7" t="s">
        <v>225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0</v>
      </c>
      <c r="AL409" s="8" t="n">
        <v>1</v>
      </c>
      <c r="AM409" s="8" t="n">
        <v>1</v>
      </c>
      <c r="AN409" s="8" t="n">
        <v>1000</v>
      </c>
    </row>
    <row r="410" customFormat="false" ht="15" hidden="false" customHeight="true" outlineLevel="0" collapsed="false">
      <c r="A410" s="6" t="s">
        <v>40</v>
      </c>
      <c r="B410" s="6" t="n">
        <v>38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3802</v>
      </c>
      <c r="H410" s="6" t="s">
        <v>392</v>
      </c>
      <c r="I410" s="7" t="s">
        <v>393</v>
      </c>
      <c r="J410" s="6" t="n">
        <v>2015</v>
      </c>
      <c r="K410" s="6" t="s">
        <v>394</v>
      </c>
      <c r="L410" s="7" t="s">
        <v>395</v>
      </c>
      <c r="M410" s="6" t="n">
        <v>201500</v>
      </c>
      <c r="N410" s="6" t="s">
        <v>394</v>
      </c>
      <c r="O410" s="7" t="s">
        <v>395</v>
      </c>
      <c r="P410" s="6" t="n">
        <v>201500105</v>
      </c>
      <c r="Q410" s="6" t="s">
        <v>426</v>
      </c>
      <c r="R410" s="7" t="s">
        <v>427</v>
      </c>
      <c r="S410" s="6" t="s">
        <v>431</v>
      </c>
      <c r="T410" s="6" t="s">
        <v>432</v>
      </c>
      <c r="U410" s="7" t="s">
        <v>433</v>
      </c>
      <c r="V410" s="6" t="n">
        <v>32400</v>
      </c>
      <c r="W410" s="6" t="s">
        <v>157</v>
      </c>
      <c r="X410" s="7" t="s">
        <v>158</v>
      </c>
      <c r="Y410" s="6" t="n">
        <v>32401</v>
      </c>
      <c r="Z410" s="6" t="s">
        <v>157</v>
      </c>
      <c r="AA410" s="7" t="s">
        <v>158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0</v>
      </c>
      <c r="AL410" s="8" t="n">
        <v>1</v>
      </c>
      <c r="AM410" s="8" t="n">
        <v>0</v>
      </c>
      <c r="AN410" s="8" t="n">
        <v>499995</v>
      </c>
    </row>
    <row r="411" customFormat="false" ht="15" hidden="false" customHeight="true" outlineLevel="0" collapsed="false">
      <c r="A411" s="6" t="s">
        <v>40</v>
      </c>
      <c r="B411" s="6" t="n">
        <v>38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3802</v>
      </c>
      <c r="H411" s="6" t="s">
        <v>392</v>
      </c>
      <c r="I411" s="7" t="s">
        <v>393</v>
      </c>
      <c r="J411" s="6" t="n">
        <v>2015</v>
      </c>
      <c r="K411" s="6" t="s">
        <v>394</v>
      </c>
      <c r="L411" s="7" t="s">
        <v>395</v>
      </c>
      <c r="M411" s="6" t="n">
        <v>201500</v>
      </c>
      <c r="N411" s="6" t="s">
        <v>394</v>
      </c>
      <c r="O411" s="7" t="s">
        <v>395</v>
      </c>
      <c r="P411" s="6" t="n">
        <v>201500105</v>
      </c>
      <c r="Q411" s="6" t="s">
        <v>426</v>
      </c>
      <c r="R411" s="7" t="s">
        <v>427</v>
      </c>
      <c r="S411" s="6" t="s">
        <v>431</v>
      </c>
      <c r="T411" s="6" t="s">
        <v>432</v>
      </c>
      <c r="U411" s="7" t="s">
        <v>433</v>
      </c>
      <c r="V411" s="6" t="n">
        <v>33000</v>
      </c>
      <c r="W411" s="6" t="s">
        <v>410</v>
      </c>
      <c r="X411" s="7" t="s">
        <v>411</v>
      </c>
      <c r="Y411" s="6" t="n">
        <v>33001</v>
      </c>
      <c r="Z411" s="6" t="s">
        <v>410</v>
      </c>
      <c r="AA411" s="7" t="s">
        <v>411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1</v>
      </c>
      <c r="AM411" s="8" t="n">
        <v>1</v>
      </c>
      <c r="AN411" s="8" t="n">
        <v>10000</v>
      </c>
    </row>
    <row r="412" customFormat="false" ht="15" hidden="false" customHeight="true" outlineLevel="0" collapsed="false">
      <c r="A412" s="6" t="s">
        <v>40</v>
      </c>
      <c r="B412" s="6" t="n">
        <v>38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3802</v>
      </c>
      <c r="H412" s="6" t="s">
        <v>392</v>
      </c>
      <c r="I412" s="7" t="s">
        <v>393</v>
      </c>
      <c r="J412" s="6" t="n">
        <v>2015</v>
      </c>
      <c r="K412" s="6" t="s">
        <v>394</v>
      </c>
      <c r="L412" s="7" t="s">
        <v>395</v>
      </c>
      <c r="M412" s="6" t="n">
        <v>201500</v>
      </c>
      <c r="N412" s="6" t="s">
        <v>394</v>
      </c>
      <c r="O412" s="7" t="s">
        <v>395</v>
      </c>
      <c r="P412" s="6" t="n">
        <v>201500105</v>
      </c>
      <c r="Q412" s="6" t="s">
        <v>426</v>
      </c>
      <c r="R412" s="7" t="s">
        <v>427</v>
      </c>
      <c r="S412" s="6" t="s">
        <v>431</v>
      </c>
      <c r="T412" s="6" t="s">
        <v>432</v>
      </c>
      <c r="U412" s="7" t="s">
        <v>433</v>
      </c>
      <c r="V412" s="6" t="n">
        <v>33300</v>
      </c>
      <c r="W412" s="6" t="s">
        <v>110</v>
      </c>
      <c r="X412" s="7" t="s">
        <v>111</v>
      </c>
      <c r="Y412" s="6" t="n">
        <v>33302</v>
      </c>
      <c r="Z412" s="6" t="s">
        <v>114</v>
      </c>
      <c r="AA412" s="7" t="s">
        <v>115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0</v>
      </c>
      <c r="AL412" s="8" t="n">
        <v>0</v>
      </c>
      <c r="AM412" s="8" t="n">
        <v>0</v>
      </c>
      <c r="AN412" s="8" t="n">
        <v>147440</v>
      </c>
    </row>
    <row r="413" customFormat="false" ht="15" hidden="false" customHeight="true" outlineLevel="0" collapsed="false">
      <c r="A413" s="6" t="s">
        <v>40</v>
      </c>
      <c r="B413" s="6" t="n">
        <v>38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3802</v>
      </c>
      <c r="H413" s="6" t="s">
        <v>392</v>
      </c>
      <c r="I413" s="7" t="s">
        <v>393</v>
      </c>
      <c r="J413" s="6" t="n">
        <v>2015</v>
      </c>
      <c r="K413" s="6" t="s">
        <v>394</v>
      </c>
      <c r="L413" s="7" t="s">
        <v>395</v>
      </c>
      <c r="M413" s="6" t="n">
        <v>201500</v>
      </c>
      <c r="N413" s="6" t="s">
        <v>394</v>
      </c>
      <c r="O413" s="7" t="s">
        <v>395</v>
      </c>
      <c r="P413" s="6" t="n">
        <v>201500105</v>
      </c>
      <c r="Q413" s="6" t="s">
        <v>426</v>
      </c>
      <c r="R413" s="7" t="s">
        <v>427</v>
      </c>
      <c r="S413" s="6" t="s">
        <v>431</v>
      </c>
      <c r="T413" s="6" t="s">
        <v>432</v>
      </c>
      <c r="U413" s="7" t="s">
        <v>433</v>
      </c>
      <c r="V413" s="6" t="n">
        <v>33300</v>
      </c>
      <c r="W413" s="6" t="s">
        <v>110</v>
      </c>
      <c r="X413" s="7" t="s">
        <v>111</v>
      </c>
      <c r="Y413" s="6" t="n">
        <v>33304</v>
      </c>
      <c r="Z413" s="6" t="s">
        <v>116</v>
      </c>
      <c r="AA413" s="7" t="s">
        <v>117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0</v>
      </c>
      <c r="AL413" s="8" t="n">
        <v>1</v>
      </c>
      <c r="AM413" s="8" t="n">
        <v>1</v>
      </c>
      <c r="AN413" s="8" t="n">
        <v>12000</v>
      </c>
    </row>
    <row r="414" customFormat="false" ht="15" hidden="false" customHeight="true" outlineLevel="0" collapsed="false">
      <c r="A414" s="6" t="s">
        <v>40</v>
      </c>
      <c r="B414" s="6" t="n">
        <v>38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3802</v>
      </c>
      <c r="H414" s="6" t="s">
        <v>392</v>
      </c>
      <c r="I414" s="7" t="s">
        <v>393</v>
      </c>
      <c r="J414" s="6" t="n">
        <v>2015</v>
      </c>
      <c r="K414" s="6" t="s">
        <v>394</v>
      </c>
      <c r="L414" s="7" t="s">
        <v>395</v>
      </c>
      <c r="M414" s="6" t="n">
        <v>201500</v>
      </c>
      <c r="N414" s="6" t="s">
        <v>394</v>
      </c>
      <c r="O414" s="7" t="s">
        <v>395</v>
      </c>
      <c r="P414" s="6" t="n">
        <v>201500105</v>
      </c>
      <c r="Q414" s="6" t="s">
        <v>426</v>
      </c>
      <c r="R414" s="7" t="s">
        <v>427</v>
      </c>
      <c r="S414" s="6" t="s">
        <v>431</v>
      </c>
      <c r="T414" s="6" t="s">
        <v>432</v>
      </c>
      <c r="U414" s="7" t="s">
        <v>433</v>
      </c>
      <c r="V414" s="6" t="n">
        <v>33300</v>
      </c>
      <c r="W414" s="6" t="s">
        <v>110</v>
      </c>
      <c r="X414" s="7" t="s">
        <v>111</v>
      </c>
      <c r="Y414" s="6" t="n">
        <v>33309</v>
      </c>
      <c r="Z414" s="6" t="s">
        <v>412</v>
      </c>
      <c r="AA414" s="7" t="s">
        <v>413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0</v>
      </c>
      <c r="AL414" s="8" t="n">
        <v>0</v>
      </c>
      <c r="AM414" s="8" t="n">
        <v>0</v>
      </c>
      <c r="AN414" s="8" t="n">
        <v>1</v>
      </c>
    </row>
    <row r="415" customFormat="false" ht="15" hidden="false" customHeight="true" outlineLevel="0" collapsed="false">
      <c r="A415" s="6" t="s">
        <v>40</v>
      </c>
      <c r="B415" s="6" t="n">
        <v>38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3802</v>
      </c>
      <c r="H415" s="6" t="s">
        <v>392</v>
      </c>
      <c r="I415" s="7" t="s">
        <v>393</v>
      </c>
      <c r="J415" s="6" t="n">
        <v>2015</v>
      </c>
      <c r="K415" s="6" t="s">
        <v>394</v>
      </c>
      <c r="L415" s="7" t="s">
        <v>395</v>
      </c>
      <c r="M415" s="6" t="n">
        <v>201500</v>
      </c>
      <c r="N415" s="6" t="s">
        <v>394</v>
      </c>
      <c r="O415" s="7" t="s">
        <v>395</v>
      </c>
      <c r="P415" s="6" t="n">
        <v>201500105</v>
      </c>
      <c r="Q415" s="6" t="s">
        <v>426</v>
      </c>
      <c r="R415" s="7" t="s">
        <v>427</v>
      </c>
      <c r="S415" s="6" t="s">
        <v>431</v>
      </c>
      <c r="T415" s="6" t="s">
        <v>432</v>
      </c>
      <c r="U415" s="7" t="s">
        <v>433</v>
      </c>
      <c r="V415" s="6" t="n">
        <v>34500</v>
      </c>
      <c r="W415" s="6" t="s">
        <v>118</v>
      </c>
      <c r="X415" s="7" t="s">
        <v>119</v>
      </c>
      <c r="Y415" s="6" t="n">
        <v>34501</v>
      </c>
      <c r="Z415" s="6" t="s">
        <v>118</v>
      </c>
      <c r="AA415" s="7" t="s">
        <v>119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0</v>
      </c>
      <c r="AL415" s="8" t="n">
        <v>1</v>
      </c>
      <c r="AM415" s="8" t="n">
        <v>0</v>
      </c>
      <c r="AN415" s="8" t="n">
        <v>2</v>
      </c>
    </row>
    <row r="416" customFormat="false" ht="15" hidden="false" customHeight="true" outlineLevel="0" collapsed="false">
      <c r="A416" s="6" t="s">
        <v>40</v>
      </c>
      <c r="B416" s="6" t="n">
        <v>38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3802</v>
      </c>
      <c r="H416" s="6" t="s">
        <v>392</v>
      </c>
      <c r="I416" s="7" t="s">
        <v>393</v>
      </c>
      <c r="J416" s="6" t="n">
        <v>2015</v>
      </c>
      <c r="K416" s="6" t="s">
        <v>394</v>
      </c>
      <c r="L416" s="7" t="s">
        <v>395</v>
      </c>
      <c r="M416" s="6" t="n">
        <v>201500</v>
      </c>
      <c r="N416" s="6" t="s">
        <v>394</v>
      </c>
      <c r="O416" s="7" t="s">
        <v>395</v>
      </c>
      <c r="P416" s="6" t="n">
        <v>201500105</v>
      </c>
      <c r="Q416" s="6" t="s">
        <v>426</v>
      </c>
      <c r="R416" s="7" t="s">
        <v>427</v>
      </c>
      <c r="S416" s="6" t="s">
        <v>431</v>
      </c>
      <c r="T416" s="6" t="s">
        <v>432</v>
      </c>
      <c r="U416" s="7" t="s">
        <v>433</v>
      </c>
      <c r="V416" s="6" t="n">
        <v>34900</v>
      </c>
      <c r="W416" s="6" t="s">
        <v>120</v>
      </c>
      <c r="X416" s="7" t="s">
        <v>121</v>
      </c>
      <c r="Y416" s="6" t="n">
        <v>34901</v>
      </c>
      <c r="Z416" s="6" t="s">
        <v>122</v>
      </c>
      <c r="AA416" s="7" t="s">
        <v>123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0</v>
      </c>
      <c r="AL416" s="8" t="n">
        <v>1</v>
      </c>
      <c r="AM416" s="8" t="n">
        <v>0</v>
      </c>
      <c r="AN416" s="8" t="n">
        <v>0</v>
      </c>
    </row>
    <row r="417" customFormat="false" ht="15" hidden="false" customHeight="true" outlineLevel="0" collapsed="false">
      <c r="A417" s="6" t="s">
        <v>40</v>
      </c>
      <c r="B417" s="6" t="n">
        <v>38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3802</v>
      </c>
      <c r="H417" s="6" t="s">
        <v>392</v>
      </c>
      <c r="I417" s="7" t="s">
        <v>393</v>
      </c>
      <c r="J417" s="6" t="n">
        <v>2015</v>
      </c>
      <c r="K417" s="6" t="s">
        <v>394</v>
      </c>
      <c r="L417" s="7" t="s">
        <v>395</v>
      </c>
      <c r="M417" s="6" t="n">
        <v>201500</v>
      </c>
      <c r="N417" s="6" t="s">
        <v>394</v>
      </c>
      <c r="O417" s="7" t="s">
        <v>395</v>
      </c>
      <c r="P417" s="6" t="n">
        <v>201500105</v>
      </c>
      <c r="Q417" s="6" t="s">
        <v>426</v>
      </c>
      <c r="R417" s="7" t="s">
        <v>427</v>
      </c>
      <c r="S417" s="6" t="s">
        <v>431</v>
      </c>
      <c r="T417" s="6" t="s">
        <v>432</v>
      </c>
      <c r="U417" s="7" t="s">
        <v>433</v>
      </c>
      <c r="V417" s="6" t="n">
        <v>34900</v>
      </c>
      <c r="W417" s="6" t="s">
        <v>120</v>
      </c>
      <c r="X417" s="7" t="s">
        <v>121</v>
      </c>
      <c r="Y417" s="6" t="n">
        <v>34902</v>
      </c>
      <c r="Z417" s="6" t="s">
        <v>124</v>
      </c>
      <c r="AA417" s="7" t="s">
        <v>125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0</v>
      </c>
      <c r="AL417" s="8" t="n">
        <v>-1</v>
      </c>
      <c r="AM417" s="8" t="n">
        <v>0</v>
      </c>
      <c r="AN417" s="8" t="n">
        <v>0</v>
      </c>
    </row>
    <row r="418" customFormat="false" ht="15" hidden="false" customHeight="true" outlineLevel="0" collapsed="false">
      <c r="A418" s="6" t="s">
        <v>40</v>
      </c>
      <c r="B418" s="6" t="n">
        <v>38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3802</v>
      </c>
      <c r="H418" s="6" t="s">
        <v>392</v>
      </c>
      <c r="I418" s="7" t="s">
        <v>393</v>
      </c>
      <c r="J418" s="6" t="n">
        <v>2015</v>
      </c>
      <c r="K418" s="6" t="s">
        <v>394</v>
      </c>
      <c r="L418" s="7" t="s">
        <v>395</v>
      </c>
      <c r="M418" s="6" t="n">
        <v>201500</v>
      </c>
      <c r="N418" s="6" t="s">
        <v>394</v>
      </c>
      <c r="O418" s="7" t="s">
        <v>395</v>
      </c>
      <c r="P418" s="6" t="n">
        <v>201500105</v>
      </c>
      <c r="Q418" s="6" t="s">
        <v>426</v>
      </c>
      <c r="R418" s="7" t="s">
        <v>427</v>
      </c>
      <c r="S418" s="6" t="s">
        <v>431</v>
      </c>
      <c r="T418" s="6" t="s">
        <v>432</v>
      </c>
      <c r="U418" s="7" t="s">
        <v>433</v>
      </c>
      <c r="V418" s="6" t="n">
        <v>35100</v>
      </c>
      <c r="W418" s="6" t="s">
        <v>126</v>
      </c>
      <c r="X418" s="7" t="s">
        <v>127</v>
      </c>
      <c r="Y418" s="6" t="n">
        <v>35102</v>
      </c>
      <c r="Z418" s="6" t="s">
        <v>250</v>
      </c>
      <c r="AA418" s="7" t="s">
        <v>251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0</v>
      </c>
      <c r="AL418" s="8" t="n">
        <v>1</v>
      </c>
      <c r="AM418" s="8" t="n">
        <v>1</v>
      </c>
      <c r="AN418" s="8" t="n">
        <v>1</v>
      </c>
    </row>
    <row r="419" customFormat="false" ht="15" hidden="false" customHeight="true" outlineLevel="0" collapsed="false">
      <c r="A419" s="6" t="s">
        <v>40</v>
      </c>
      <c r="B419" s="6" t="n">
        <v>38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3802</v>
      </c>
      <c r="H419" s="6" t="s">
        <v>392</v>
      </c>
      <c r="I419" s="7" t="s">
        <v>393</v>
      </c>
      <c r="J419" s="6" t="n">
        <v>2015</v>
      </c>
      <c r="K419" s="6" t="s">
        <v>394</v>
      </c>
      <c r="L419" s="7" t="s">
        <v>395</v>
      </c>
      <c r="M419" s="6" t="n">
        <v>201500</v>
      </c>
      <c r="N419" s="6" t="s">
        <v>394</v>
      </c>
      <c r="O419" s="7" t="s">
        <v>395</v>
      </c>
      <c r="P419" s="6" t="n">
        <v>201500105</v>
      </c>
      <c r="Q419" s="6" t="s">
        <v>426</v>
      </c>
      <c r="R419" s="7" t="s">
        <v>427</v>
      </c>
      <c r="S419" s="6" t="s">
        <v>431</v>
      </c>
      <c r="T419" s="6" t="s">
        <v>432</v>
      </c>
      <c r="U419" s="7" t="s">
        <v>433</v>
      </c>
      <c r="V419" s="6" t="n">
        <v>35100</v>
      </c>
      <c r="W419" s="6" t="s">
        <v>126</v>
      </c>
      <c r="X419" s="7" t="s">
        <v>127</v>
      </c>
      <c r="Y419" s="6" t="n">
        <v>35152</v>
      </c>
      <c r="Z419" s="6" t="s">
        <v>250</v>
      </c>
      <c r="AA419" s="7" t="s">
        <v>251</v>
      </c>
      <c r="AB419" s="6" t="s">
        <v>131</v>
      </c>
      <c r="AC419" s="6" t="s">
        <v>132</v>
      </c>
      <c r="AD419" s="7" t="s">
        <v>133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0</v>
      </c>
      <c r="AL419" s="8" t="n">
        <v>1</v>
      </c>
      <c r="AM419" s="8" t="n">
        <v>1</v>
      </c>
      <c r="AN419" s="8" t="n">
        <v>5000</v>
      </c>
    </row>
    <row r="420" customFormat="false" ht="15" hidden="false" customHeight="true" outlineLevel="0" collapsed="false">
      <c r="A420" s="6" t="s">
        <v>40</v>
      </c>
      <c r="B420" s="6" t="n">
        <v>38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3802</v>
      </c>
      <c r="H420" s="6" t="s">
        <v>392</v>
      </c>
      <c r="I420" s="7" t="s">
        <v>393</v>
      </c>
      <c r="J420" s="6" t="n">
        <v>2015</v>
      </c>
      <c r="K420" s="6" t="s">
        <v>394</v>
      </c>
      <c r="L420" s="7" t="s">
        <v>395</v>
      </c>
      <c r="M420" s="6" t="n">
        <v>201500</v>
      </c>
      <c r="N420" s="6" t="s">
        <v>394</v>
      </c>
      <c r="O420" s="7" t="s">
        <v>395</v>
      </c>
      <c r="P420" s="6" t="n">
        <v>201500105</v>
      </c>
      <c r="Q420" s="6" t="s">
        <v>426</v>
      </c>
      <c r="R420" s="7" t="s">
        <v>427</v>
      </c>
      <c r="S420" s="6" t="s">
        <v>431</v>
      </c>
      <c r="T420" s="6" t="s">
        <v>432</v>
      </c>
      <c r="U420" s="7" t="s">
        <v>433</v>
      </c>
      <c r="V420" s="6" t="n">
        <v>36600</v>
      </c>
      <c r="W420" s="6" t="s">
        <v>434</v>
      </c>
      <c r="X420" s="7" t="s">
        <v>435</v>
      </c>
      <c r="Y420" s="6" t="n">
        <v>36601</v>
      </c>
      <c r="Z420" s="6" t="s">
        <v>434</v>
      </c>
      <c r="AA420" s="7" t="s">
        <v>435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0</v>
      </c>
      <c r="AL420" s="8" t="n">
        <v>0</v>
      </c>
      <c r="AM420" s="8" t="n">
        <v>0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38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3802</v>
      </c>
      <c r="H421" s="6" t="s">
        <v>392</v>
      </c>
      <c r="I421" s="7" t="s">
        <v>393</v>
      </c>
      <c r="J421" s="6" t="n">
        <v>2015</v>
      </c>
      <c r="K421" s="6" t="s">
        <v>394</v>
      </c>
      <c r="L421" s="7" t="s">
        <v>395</v>
      </c>
      <c r="M421" s="6" t="n">
        <v>201500</v>
      </c>
      <c r="N421" s="6" t="s">
        <v>394</v>
      </c>
      <c r="O421" s="7" t="s">
        <v>395</v>
      </c>
      <c r="P421" s="6" t="n">
        <v>201500105</v>
      </c>
      <c r="Q421" s="6" t="s">
        <v>426</v>
      </c>
      <c r="R421" s="7" t="s">
        <v>427</v>
      </c>
      <c r="S421" s="6" t="s">
        <v>431</v>
      </c>
      <c r="T421" s="6" t="s">
        <v>432</v>
      </c>
      <c r="U421" s="7" t="s">
        <v>433</v>
      </c>
      <c r="V421" s="6" t="n">
        <v>37100</v>
      </c>
      <c r="W421" s="6" t="s">
        <v>414</v>
      </c>
      <c r="X421" s="7" t="s">
        <v>415</v>
      </c>
      <c r="Y421" s="6" t="n">
        <v>37101</v>
      </c>
      <c r="Z421" s="6" t="s">
        <v>414</v>
      </c>
      <c r="AA421" s="7" t="s">
        <v>415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0</v>
      </c>
      <c r="AL421" s="8" t="n">
        <v>1</v>
      </c>
      <c r="AM421" s="8" t="n">
        <v>1</v>
      </c>
      <c r="AN421" s="8" t="n">
        <v>22000</v>
      </c>
    </row>
    <row r="422" customFormat="false" ht="15" hidden="false" customHeight="true" outlineLevel="0" collapsed="false">
      <c r="A422" s="6" t="s">
        <v>40</v>
      </c>
      <c r="B422" s="6" t="n">
        <v>38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3802</v>
      </c>
      <c r="H422" s="6" t="s">
        <v>392</v>
      </c>
      <c r="I422" s="7" t="s">
        <v>393</v>
      </c>
      <c r="J422" s="6" t="n">
        <v>2015</v>
      </c>
      <c r="K422" s="6" t="s">
        <v>394</v>
      </c>
      <c r="L422" s="7" t="s">
        <v>395</v>
      </c>
      <c r="M422" s="6" t="n">
        <v>201500</v>
      </c>
      <c r="N422" s="6" t="s">
        <v>394</v>
      </c>
      <c r="O422" s="7" t="s">
        <v>395</v>
      </c>
      <c r="P422" s="6" t="n">
        <v>201500105</v>
      </c>
      <c r="Q422" s="6" t="s">
        <v>426</v>
      </c>
      <c r="R422" s="7" t="s">
        <v>427</v>
      </c>
      <c r="S422" s="6" t="s">
        <v>431</v>
      </c>
      <c r="T422" s="6" t="s">
        <v>432</v>
      </c>
      <c r="U422" s="7" t="s">
        <v>433</v>
      </c>
      <c r="V422" s="6" t="n">
        <v>37200</v>
      </c>
      <c r="W422" s="6" t="s">
        <v>136</v>
      </c>
      <c r="X422" s="7" t="s">
        <v>137</v>
      </c>
      <c r="Y422" s="6" t="n">
        <v>37201</v>
      </c>
      <c r="Z422" s="6" t="s">
        <v>136</v>
      </c>
      <c r="AA422" s="7" t="s">
        <v>137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0</v>
      </c>
      <c r="AL422" s="8" t="n">
        <v>0</v>
      </c>
      <c r="AM422" s="8" t="n">
        <v>0</v>
      </c>
      <c r="AN422" s="8" t="n">
        <v>1</v>
      </c>
    </row>
    <row r="423" customFormat="false" ht="15" hidden="false" customHeight="true" outlineLevel="0" collapsed="false">
      <c r="A423" s="6" t="s">
        <v>40</v>
      </c>
      <c r="B423" s="6" t="n">
        <v>38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3802</v>
      </c>
      <c r="H423" s="6" t="s">
        <v>392</v>
      </c>
      <c r="I423" s="7" t="s">
        <v>393</v>
      </c>
      <c r="J423" s="6" t="n">
        <v>2015</v>
      </c>
      <c r="K423" s="6" t="s">
        <v>394</v>
      </c>
      <c r="L423" s="7" t="s">
        <v>395</v>
      </c>
      <c r="M423" s="6" t="n">
        <v>201500</v>
      </c>
      <c r="N423" s="6" t="s">
        <v>394</v>
      </c>
      <c r="O423" s="7" t="s">
        <v>395</v>
      </c>
      <c r="P423" s="6" t="n">
        <v>201500105</v>
      </c>
      <c r="Q423" s="6" t="s">
        <v>426</v>
      </c>
      <c r="R423" s="7" t="s">
        <v>427</v>
      </c>
      <c r="S423" s="6" t="s">
        <v>431</v>
      </c>
      <c r="T423" s="6" t="s">
        <v>432</v>
      </c>
      <c r="U423" s="7" t="s">
        <v>433</v>
      </c>
      <c r="V423" s="6" t="n">
        <v>37600</v>
      </c>
      <c r="W423" s="6" t="s">
        <v>140</v>
      </c>
      <c r="X423" s="7" t="s">
        <v>141</v>
      </c>
      <c r="Y423" s="6" t="n">
        <v>37601</v>
      </c>
      <c r="Z423" s="6" t="s">
        <v>142</v>
      </c>
      <c r="AA423" s="7" t="s">
        <v>143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0</v>
      </c>
      <c r="AL423" s="8" t="n">
        <v>0</v>
      </c>
      <c r="AM423" s="8" t="n">
        <v>0</v>
      </c>
      <c r="AN423" s="8" t="n">
        <v>1</v>
      </c>
    </row>
    <row r="424" customFormat="false" ht="15" hidden="false" customHeight="true" outlineLevel="0" collapsed="false">
      <c r="A424" s="6" t="s">
        <v>40</v>
      </c>
      <c r="B424" s="6" t="n">
        <v>38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3802</v>
      </c>
      <c r="H424" s="6" t="s">
        <v>392</v>
      </c>
      <c r="I424" s="7" t="s">
        <v>393</v>
      </c>
      <c r="J424" s="6" t="n">
        <v>2015</v>
      </c>
      <c r="K424" s="6" t="s">
        <v>394</v>
      </c>
      <c r="L424" s="7" t="s">
        <v>395</v>
      </c>
      <c r="M424" s="6" t="n">
        <v>201500</v>
      </c>
      <c r="N424" s="6" t="s">
        <v>394</v>
      </c>
      <c r="O424" s="7" t="s">
        <v>395</v>
      </c>
      <c r="P424" s="6" t="n">
        <v>201500106</v>
      </c>
      <c r="Q424" s="6" t="s">
        <v>436</v>
      </c>
      <c r="R424" s="7" t="s">
        <v>437</v>
      </c>
      <c r="S424" s="6" t="s">
        <v>438</v>
      </c>
      <c r="T424" s="6" t="s">
        <v>439</v>
      </c>
      <c r="U424" s="7" t="s">
        <v>440</v>
      </c>
      <c r="V424" s="6" t="n">
        <v>30100</v>
      </c>
      <c r="W424" s="6" t="s">
        <v>54</v>
      </c>
      <c r="X424" s="7" t="s">
        <v>55</v>
      </c>
      <c r="Y424" s="6" t="n">
        <v>30101</v>
      </c>
      <c r="Z424" s="6" t="s">
        <v>56</v>
      </c>
      <c r="AA424" s="7" t="s">
        <v>57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27188</v>
      </c>
      <c r="AL424" s="8" t="n">
        <v>1</v>
      </c>
      <c r="AM424" s="8" t="n">
        <v>1</v>
      </c>
      <c r="AN424" s="8" t="n">
        <v>1</v>
      </c>
    </row>
    <row r="425" customFormat="false" ht="15" hidden="false" customHeight="true" outlineLevel="0" collapsed="false">
      <c r="A425" s="6" t="s">
        <v>40</v>
      </c>
      <c r="B425" s="6" t="n">
        <v>38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3802</v>
      </c>
      <c r="H425" s="6" t="s">
        <v>392</v>
      </c>
      <c r="I425" s="7" t="s">
        <v>393</v>
      </c>
      <c r="J425" s="6" t="n">
        <v>2015</v>
      </c>
      <c r="K425" s="6" t="s">
        <v>394</v>
      </c>
      <c r="L425" s="7" t="s">
        <v>395</v>
      </c>
      <c r="M425" s="6" t="n">
        <v>201500</v>
      </c>
      <c r="N425" s="6" t="s">
        <v>394</v>
      </c>
      <c r="O425" s="7" t="s">
        <v>395</v>
      </c>
      <c r="P425" s="6" t="n">
        <v>201500106</v>
      </c>
      <c r="Q425" s="6" t="s">
        <v>436</v>
      </c>
      <c r="R425" s="7" t="s">
        <v>437</v>
      </c>
      <c r="S425" s="6" t="s">
        <v>438</v>
      </c>
      <c r="T425" s="6" t="s">
        <v>439</v>
      </c>
      <c r="U425" s="7" t="s">
        <v>440</v>
      </c>
      <c r="V425" s="6" t="n">
        <v>30100</v>
      </c>
      <c r="W425" s="6" t="s">
        <v>54</v>
      </c>
      <c r="X425" s="7" t="s">
        <v>55</v>
      </c>
      <c r="Y425" s="6" t="n">
        <v>30102</v>
      </c>
      <c r="Z425" s="6" t="s">
        <v>64</v>
      </c>
      <c r="AA425" s="7" t="s">
        <v>65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283</v>
      </c>
      <c r="AL425" s="8" t="n">
        <v>1</v>
      </c>
      <c r="AM425" s="8" t="n">
        <v>1</v>
      </c>
      <c r="AN425" s="8" t="n">
        <v>1</v>
      </c>
    </row>
    <row r="426" customFormat="false" ht="15" hidden="false" customHeight="true" outlineLevel="0" collapsed="false">
      <c r="A426" s="6" t="s">
        <v>40</v>
      </c>
      <c r="B426" s="6" t="n">
        <v>38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3802</v>
      </c>
      <c r="H426" s="6" t="s">
        <v>392</v>
      </c>
      <c r="I426" s="7" t="s">
        <v>393</v>
      </c>
      <c r="J426" s="6" t="n">
        <v>2015</v>
      </c>
      <c r="K426" s="6" t="s">
        <v>394</v>
      </c>
      <c r="L426" s="7" t="s">
        <v>395</v>
      </c>
      <c r="M426" s="6" t="n">
        <v>201500</v>
      </c>
      <c r="N426" s="6" t="s">
        <v>394</v>
      </c>
      <c r="O426" s="7" t="s">
        <v>395</v>
      </c>
      <c r="P426" s="6" t="n">
        <v>201500106</v>
      </c>
      <c r="Q426" s="6" t="s">
        <v>436</v>
      </c>
      <c r="R426" s="7" t="s">
        <v>437</v>
      </c>
      <c r="S426" s="6" t="s">
        <v>438</v>
      </c>
      <c r="T426" s="6" t="s">
        <v>439</v>
      </c>
      <c r="U426" s="7" t="s">
        <v>440</v>
      </c>
      <c r="V426" s="6" t="n">
        <v>30100</v>
      </c>
      <c r="W426" s="6" t="s">
        <v>54</v>
      </c>
      <c r="X426" s="7" t="s">
        <v>55</v>
      </c>
      <c r="Y426" s="6" t="n">
        <v>30103</v>
      </c>
      <c r="Z426" s="6" t="s">
        <v>66</v>
      </c>
      <c r="AA426" s="7" t="s">
        <v>67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0</v>
      </c>
      <c r="AL426" s="8" t="n">
        <v>1</v>
      </c>
      <c r="AM426" s="8" t="n">
        <v>1</v>
      </c>
      <c r="AN426" s="8" t="n">
        <v>1</v>
      </c>
    </row>
    <row r="427" customFormat="false" ht="15" hidden="false" customHeight="true" outlineLevel="0" collapsed="false">
      <c r="A427" s="6" t="s">
        <v>40</v>
      </c>
      <c r="B427" s="6" t="n">
        <v>38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3802</v>
      </c>
      <c r="H427" s="6" t="s">
        <v>392</v>
      </c>
      <c r="I427" s="7" t="s">
        <v>393</v>
      </c>
      <c r="J427" s="6" t="n">
        <v>2015</v>
      </c>
      <c r="K427" s="6" t="s">
        <v>394</v>
      </c>
      <c r="L427" s="7" t="s">
        <v>395</v>
      </c>
      <c r="M427" s="6" t="n">
        <v>201500</v>
      </c>
      <c r="N427" s="6" t="s">
        <v>394</v>
      </c>
      <c r="O427" s="7" t="s">
        <v>395</v>
      </c>
      <c r="P427" s="6" t="n">
        <v>201500106</v>
      </c>
      <c r="Q427" s="6" t="s">
        <v>436</v>
      </c>
      <c r="R427" s="7" t="s">
        <v>437</v>
      </c>
      <c r="S427" s="6" t="s">
        <v>438</v>
      </c>
      <c r="T427" s="6" t="s">
        <v>439</v>
      </c>
      <c r="U427" s="7" t="s">
        <v>440</v>
      </c>
      <c r="V427" s="6" t="n">
        <v>30100</v>
      </c>
      <c r="W427" s="6" t="s">
        <v>54</v>
      </c>
      <c r="X427" s="7" t="s">
        <v>55</v>
      </c>
      <c r="Y427" s="6" t="n">
        <v>30104</v>
      </c>
      <c r="Z427" s="6" t="s">
        <v>68</v>
      </c>
      <c r="AA427" s="7" t="s">
        <v>69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34301</v>
      </c>
      <c r="AL427" s="8" t="n">
        <v>1</v>
      </c>
      <c r="AM427" s="8" t="n">
        <v>1</v>
      </c>
      <c r="AN427" s="8" t="n">
        <v>1</v>
      </c>
    </row>
    <row r="428" customFormat="false" ht="15" hidden="false" customHeight="true" outlineLevel="0" collapsed="false">
      <c r="A428" s="6" t="s">
        <v>40</v>
      </c>
      <c r="B428" s="6" t="n">
        <v>38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3802</v>
      </c>
      <c r="H428" s="6" t="s">
        <v>392</v>
      </c>
      <c r="I428" s="7" t="s">
        <v>393</v>
      </c>
      <c r="J428" s="6" t="n">
        <v>2015</v>
      </c>
      <c r="K428" s="6" t="s">
        <v>394</v>
      </c>
      <c r="L428" s="7" t="s">
        <v>395</v>
      </c>
      <c r="M428" s="6" t="n">
        <v>201500</v>
      </c>
      <c r="N428" s="6" t="s">
        <v>394</v>
      </c>
      <c r="O428" s="7" t="s">
        <v>395</v>
      </c>
      <c r="P428" s="6" t="n">
        <v>201500106</v>
      </c>
      <c r="Q428" s="6" t="s">
        <v>436</v>
      </c>
      <c r="R428" s="7" t="s">
        <v>437</v>
      </c>
      <c r="S428" s="6" t="s">
        <v>438</v>
      </c>
      <c r="T428" s="6" t="s">
        <v>439</v>
      </c>
      <c r="U428" s="7" t="s">
        <v>440</v>
      </c>
      <c r="V428" s="6" t="n">
        <v>30100</v>
      </c>
      <c r="W428" s="6" t="s">
        <v>54</v>
      </c>
      <c r="X428" s="7" t="s">
        <v>55</v>
      </c>
      <c r="Y428" s="6" t="n">
        <v>30106</v>
      </c>
      <c r="Z428" s="6" t="s">
        <v>70</v>
      </c>
      <c r="AA428" s="7" t="s">
        <v>71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1635</v>
      </c>
      <c r="AL428" s="8" t="n">
        <v>1</v>
      </c>
      <c r="AM428" s="8" t="n">
        <v>1</v>
      </c>
      <c r="AN428" s="8" t="n">
        <v>1</v>
      </c>
    </row>
    <row r="429" customFormat="false" ht="15" hidden="false" customHeight="true" outlineLevel="0" collapsed="false">
      <c r="A429" s="6" t="s">
        <v>40</v>
      </c>
      <c r="B429" s="6" t="n">
        <v>38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3802</v>
      </c>
      <c r="H429" s="6" t="s">
        <v>392</v>
      </c>
      <c r="I429" s="7" t="s">
        <v>393</v>
      </c>
      <c r="J429" s="6" t="n">
        <v>2015</v>
      </c>
      <c r="K429" s="6" t="s">
        <v>394</v>
      </c>
      <c r="L429" s="7" t="s">
        <v>395</v>
      </c>
      <c r="M429" s="6" t="n">
        <v>201500</v>
      </c>
      <c r="N429" s="6" t="s">
        <v>394</v>
      </c>
      <c r="O429" s="7" t="s">
        <v>395</v>
      </c>
      <c r="P429" s="6" t="n">
        <v>201500106</v>
      </c>
      <c r="Q429" s="6" t="s">
        <v>436</v>
      </c>
      <c r="R429" s="7" t="s">
        <v>437</v>
      </c>
      <c r="S429" s="6" t="s">
        <v>438</v>
      </c>
      <c r="T429" s="6" t="s">
        <v>439</v>
      </c>
      <c r="U429" s="7" t="s">
        <v>440</v>
      </c>
      <c r="V429" s="6" t="n">
        <v>30100</v>
      </c>
      <c r="W429" s="6" t="s">
        <v>54</v>
      </c>
      <c r="X429" s="7" t="s">
        <v>55</v>
      </c>
      <c r="Y429" s="6" t="n">
        <v>30107</v>
      </c>
      <c r="Z429" s="6" t="s">
        <v>72</v>
      </c>
      <c r="AA429" s="7" t="s">
        <v>73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69</v>
      </c>
      <c r="AL429" s="8" t="n">
        <v>1</v>
      </c>
      <c r="AM429" s="8" t="n">
        <v>1</v>
      </c>
      <c r="AN429" s="8" t="n">
        <v>1</v>
      </c>
    </row>
    <row r="430" customFormat="false" ht="15" hidden="false" customHeight="true" outlineLevel="0" collapsed="false">
      <c r="A430" s="6" t="s">
        <v>40</v>
      </c>
      <c r="B430" s="6" t="n">
        <v>38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3802</v>
      </c>
      <c r="H430" s="6" t="s">
        <v>392</v>
      </c>
      <c r="I430" s="7" t="s">
        <v>393</v>
      </c>
      <c r="J430" s="6" t="n">
        <v>2015</v>
      </c>
      <c r="K430" s="6" t="s">
        <v>394</v>
      </c>
      <c r="L430" s="7" t="s">
        <v>395</v>
      </c>
      <c r="M430" s="6" t="n">
        <v>201500</v>
      </c>
      <c r="N430" s="6" t="s">
        <v>394</v>
      </c>
      <c r="O430" s="7" t="s">
        <v>395</v>
      </c>
      <c r="P430" s="6" t="n">
        <v>201500106</v>
      </c>
      <c r="Q430" s="6" t="s">
        <v>436</v>
      </c>
      <c r="R430" s="7" t="s">
        <v>437</v>
      </c>
      <c r="S430" s="6" t="s">
        <v>438</v>
      </c>
      <c r="T430" s="6" t="s">
        <v>439</v>
      </c>
      <c r="U430" s="7" t="s">
        <v>440</v>
      </c>
      <c r="V430" s="6" t="n">
        <v>30100</v>
      </c>
      <c r="W430" s="6" t="s">
        <v>54</v>
      </c>
      <c r="X430" s="7" t="s">
        <v>55</v>
      </c>
      <c r="Y430" s="6" t="n">
        <v>30108</v>
      </c>
      <c r="Z430" s="6" t="s">
        <v>74</v>
      </c>
      <c r="AA430" s="7" t="s">
        <v>75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115</v>
      </c>
      <c r="AL430" s="8" t="n">
        <v>1</v>
      </c>
      <c r="AM430" s="8" t="n">
        <v>1</v>
      </c>
      <c r="AN430" s="8" t="n">
        <v>1</v>
      </c>
    </row>
    <row r="431" customFormat="false" ht="15" hidden="false" customHeight="true" outlineLevel="0" collapsed="false">
      <c r="A431" s="6" t="s">
        <v>40</v>
      </c>
      <c r="B431" s="6" t="n">
        <v>38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3802</v>
      </c>
      <c r="H431" s="6" t="s">
        <v>392</v>
      </c>
      <c r="I431" s="7" t="s">
        <v>393</v>
      </c>
      <c r="J431" s="6" t="n">
        <v>2015</v>
      </c>
      <c r="K431" s="6" t="s">
        <v>394</v>
      </c>
      <c r="L431" s="7" t="s">
        <v>395</v>
      </c>
      <c r="M431" s="6" t="n">
        <v>201500</v>
      </c>
      <c r="N431" s="6" t="s">
        <v>394</v>
      </c>
      <c r="O431" s="7" t="s">
        <v>395</v>
      </c>
      <c r="P431" s="6" t="n">
        <v>201500106</v>
      </c>
      <c r="Q431" s="6" t="s">
        <v>436</v>
      </c>
      <c r="R431" s="7" t="s">
        <v>437</v>
      </c>
      <c r="S431" s="6" t="s">
        <v>438</v>
      </c>
      <c r="T431" s="6" t="s">
        <v>439</v>
      </c>
      <c r="U431" s="7" t="s">
        <v>440</v>
      </c>
      <c r="V431" s="6" t="n">
        <v>30100</v>
      </c>
      <c r="W431" s="6" t="s">
        <v>54</v>
      </c>
      <c r="X431" s="7" t="s">
        <v>55</v>
      </c>
      <c r="Y431" s="6" t="n">
        <v>30109</v>
      </c>
      <c r="Z431" s="6" t="s">
        <v>166</v>
      </c>
      <c r="AA431" s="7" t="s">
        <v>167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1370012</v>
      </c>
      <c r="AL431" s="8" t="n">
        <v>1</v>
      </c>
      <c r="AM431" s="8" t="n">
        <v>1</v>
      </c>
      <c r="AN431" s="8" t="n">
        <v>1</v>
      </c>
    </row>
    <row r="432" customFormat="false" ht="15" hidden="false" customHeight="true" outlineLevel="0" collapsed="false">
      <c r="A432" s="6" t="s">
        <v>40</v>
      </c>
      <c r="B432" s="6" t="n">
        <v>38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3802</v>
      </c>
      <c r="H432" s="6" t="s">
        <v>392</v>
      </c>
      <c r="I432" s="7" t="s">
        <v>393</v>
      </c>
      <c r="J432" s="6" t="n">
        <v>2015</v>
      </c>
      <c r="K432" s="6" t="s">
        <v>394</v>
      </c>
      <c r="L432" s="7" t="s">
        <v>395</v>
      </c>
      <c r="M432" s="6" t="n">
        <v>201500</v>
      </c>
      <c r="N432" s="6" t="s">
        <v>394</v>
      </c>
      <c r="O432" s="7" t="s">
        <v>395</v>
      </c>
      <c r="P432" s="6" t="n">
        <v>201500106</v>
      </c>
      <c r="Q432" s="6" t="s">
        <v>436</v>
      </c>
      <c r="R432" s="7" t="s">
        <v>437</v>
      </c>
      <c r="S432" s="6" t="s">
        <v>438</v>
      </c>
      <c r="T432" s="6" t="s">
        <v>439</v>
      </c>
      <c r="U432" s="7" t="s">
        <v>440</v>
      </c>
      <c r="V432" s="6" t="n">
        <v>30300</v>
      </c>
      <c r="W432" s="6" t="s">
        <v>76</v>
      </c>
      <c r="X432" s="7" t="s">
        <v>77</v>
      </c>
      <c r="Y432" s="6" t="n">
        <v>30301</v>
      </c>
      <c r="Z432" s="6" t="s">
        <v>76</v>
      </c>
      <c r="AA432" s="7" t="s">
        <v>77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5072</v>
      </c>
      <c r="AL432" s="8" t="n">
        <v>1</v>
      </c>
      <c r="AM432" s="8" t="n">
        <v>1</v>
      </c>
      <c r="AN432" s="8" t="n">
        <v>1</v>
      </c>
    </row>
    <row r="433" customFormat="false" ht="15" hidden="false" customHeight="true" outlineLevel="0" collapsed="false">
      <c r="A433" s="6" t="s">
        <v>40</v>
      </c>
      <c r="B433" s="6" t="n">
        <v>38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3802</v>
      </c>
      <c r="H433" s="6" t="s">
        <v>392</v>
      </c>
      <c r="I433" s="7" t="s">
        <v>393</v>
      </c>
      <c r="J433" s="6" t="n">
        <v>2015</v>
      </c>
      <c r="K433" s="6" t="s">
        <v>394</v>
      </c>
      <c r="L433" s="7" t="s">
        <v>395</v>
      </c>
      <c r="M433" s="6" t="n">
        <v>201500</v>
      </c>
      <c r="N433" s="6" t="s">
        <v>394</v>
      </c>
      <c r="O433" s="7" t="s">
        <v>395</v>
      </c>
      <c r="P433" s="6" t="n">
        <v>201500106</v>
      </c>
      <c r="Q433" s="6" t="s">
        <v>436</v>
      </c>
      <c r="R433" s="7" t="s">
        <v>437</v>
      </c>
      <c r="S433" s="6" t="s">
        <v>438</v>
      </c>
      <c r="T433" s="6" t="s">
        <v>439</v>
      </c>
      <c r="U433" s="7" t="s">
        <v>440</v>
      </c>
      <c r="V433" s="6" t="n">
        <v>30400</v>
      </c>
      <c r="W433" s="6" t="s">
        <v>78</v>
      </c>
      <c r="X433" s="7" t="s">
        <v>79</v>
      </c>
      <c r="Y433" s="6" t="n">
        <v>30401</v>
      </c>
      <c r="Z433" s="6" t="s">
        <v>80</v>
      </c>
      <c r="AA433" s="7" t="s">
        <v>81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12514</v>
      </c>
      <c r="AL433" s="8" t="n">
        <v>1</v>
      </c>
      <c r="AM433" s="8" t="n">
        <v>1</v>
      </c>
      <c r="AN433" s="8" t="n">
        <v>1</v>
      </c>
    </row>
    <row r="434" customFormat="false" ht="15" hidden="false" customHeight="true" outlineLevel="0" collapsed="false">
      <c r="A434" s="6" t="s">
        <v>40</v>
      </c>
      <c r="B434" s="6" t="n">
        <v>38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3802</v>
      </c>
      <c r="H434" s="6" t="s">
        <v>392</v>
      </c>
      <c r="I434" s="7" t="s">
        <v>393</v>
      </c>
      <c r="J434" s="6" t="n">
        <v>2015</v>
      </c>
      <c r="K434" s="6" t="s">
        <v>394</v>
      </c>
      <c r="L434" s="7" t="s">
        <v>395</v>
      </c>
      <c r="M434" s="6" t="n">
        <v>201500</v>
      </c>
      <c r="N434" s="6" t="s">
        <v>394</v>
      </c>
      <c r="O434" s="7" t="s">
        <v>395</v>
      </c>
      <c r="P434" s="6" t="n">
        <v>201500106</v>
      </c>
      <c r="Q434" s="6" t="s">
        <v>436</v>
      </c>
      <c r="R434" s="7" t="s">
        <v>437</v>
      </c>
      <c r="S434" s="6" t="s">
        <v>438</v>
      </c>
      <c r="T434" s="6" t="s">
        <v>439</v>
      </c>
      <c r="U434" s="7" t="s">
        <v>440</v>
      </c>
      <c r="V434" s="6" t="n">
        <v>30500</v>
      </c>
      <c r="W434" s="6" t="s">
        <v>84</v>
      </c>
      <c r="X434" s="7" t="s">
        <v>85</v>
      </c>
      <c r="Y434" s="6" t="n">
        <v>30501</v>
      </c>
      <c r="Z434" s="6" t="s">
        <v>86</v>
      </c>
      <c r="AA434" s="7" t="s">
        <v>87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8376</v>
      </c>
      <c r="AL434" s="8" t="n">
        <v>1</v>
      </c>
      <c r="AM434" s="8" t="n">
        <v>1</v>
      </c>
      <c r="AN434" s="8" t="n">
        <v>1</v>
      </c>
    </row>
    <row r="435" customFormat="false" ht="15" hidden="false" customHeight="true" outlineLevel="0" collapsed="false">
      <c r="A435" s="6" t="s">
        <v>40</v>
      </c>
      <c r="B435" s="6" t="n">
        <v>38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3802</v>
      </c>
      <c r="H435" s="6" t="s">
        <v>392</v>
      </c>
      <c r="I435" s="7" t="s">
        <v>393</v>
      </c>
      <c r="J435" s="6" t="n">
        <v>2015</v>
      </c>
      <c r="K435" s="6" t="s">
        <v>394</v>
      </c>
      <c r="L435" s="7" t="s">
        <v>395</v>
      </c>
      <c r="M435" s="6" t="n">
        <v>201500</v>
      </c>
      <c r="N435" s="6" t="s">
        <v>394</v>
      </c>
      <c r="O435" s="7" t="s">
        <v>395</v>
      </c>
      <c r="P435" s="6" t="n">
        <v>201500106</v>
      </c>
      <c r="Q435" s="6" t="s">
        <v>436</v>
      </c>
      <c r="R435" s="7" t="s">
        <v>437</v>
      </c>
      <c r="S435" s="6" t="s">
        <v>438</v>
      </c>
      <c r="T435" s="6" t="s">
        <v>439</v>
      </c>
      <c r="U435" s="7" t="s">
        <v>440</v>
      </c>
      <c r="V435" s="6" t="n">
        <v>30500</v>
      </c>
      <c r="W435" s="6" t="s">
        <v>84</v>
      </c>
      <c r="X435" s="7" t="s">
        <v>85</v>
      </c>
      <c r="Y435" s="6" t="n">
        <v>30502</v>
      </c>
      <c r="Z435" s="6" t="s">
        <v>88</v>
      </c>
      <c r="AA435" s="7" t="s">
        <v>89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1787924</v>
      </c>
      <c r="AL435" s="8" t="n">
        <v>10000</v>
      </c>
      <c r="AM435" s="8" t="n">
        <v>67956</v>
      </c>
      <c r="AN435" s="8" t="n">
        <v>1</v>
      </c>
    </row>
    <row r="436" customFormat="false" ht="15" hidden="false" customHeight="true" outlineLevel="0" collapsed="false">
      <c r="A436" s="6" t="s">
        <v>40</v>
      </c>
      <c r="B436" s="6" t="n">
        <v>38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3802</v>
      </c>
      <c r="H436" s="6" t="s">
        <v>392</v>
      </c>
      <c r="I436" s="7" t="s">
        <v>393</v>
      </c>
      <c r="J436" s="6" t="n">
        <v>2015</v>
      </c>
      <c r="K436" s="6" t="s">
        <v>394</v>
      </c>
      <c r="L436" s="7" t="s">
        <v>395</v>
      </c>
      <c r="M436" s="6" t="n">
        <v>201500</v>
      </c>
      <c r="N436" s="6" t="s">
        <v>394</v>
      </c>
      <c r="O436" s="7" t="s">
        <v>395</v>
      </c>
      <c r="P436" s="6" t="n">
        <v>201500106</v>
      </c>
      <c r="Q436" s="6" t="s">
        <v>436</v>
      </c>
      <c r="R436" s="7" t="s">
        <v>437</v>
      </c>
      <c r="S436" s="6" t="s">
        <v>438</v>
      </c>
      <c r="T436" s="6" t="s">
        <v>439</v>
      </c>
      <c r="U436" s="7" t="s">
        <v>440</v>
      </c>
      <c r="V436" s="6" t="n">
        <v>30500</v>
      </c>
      <c r="W436" s="6" t="s">
        <v>84</v>
      </c>
      <c r="X436" s="7" t="s">
        <v>85</v>
      </c>
      <c r="Y436" s="6" t="n">
        <v>30504</v>
      </c>
      <c r="Z436" s="6" t="s">
        <v>149</v>
      </c>
      <c r="AA436" s="7" t="s">
        <v>150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500</v>
      </c>
      <c r="AM436" s="8" t="n">
        <v>500</v>
      </c>
      <c r="AN436" s="8" t="n">
        <v>500</v>
      </c>
    </row>
    <row r="437" customFormat="false" ht="15" hidden="false" customHeight="true" outlineLevel="0" collapsed="false">
      <c r="A437" s="6" t="s">
        <v>40</v>
      </c>
      <c r="B437" s="6" t="n">
        <v>38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3802</v>
      </c>
      <c r="H437" s="6" t="s">
        <v>392</v>
      </c>
      <c r="I437" s="7" t="s">
        <v>393</v>
      </c>
      <c r="J437" s="6" t="n">
        <v>2015</v>
      </c>
      <c r="K437" s="6" t="s">
        <v>394</v>
      </c>
      <c r="L437" s="7" t="s">
        <v>395</v>
      </c>
      <c r="M437" s="6" t="n">
        <v>201500</v>
      </c>
      <c r="N437" s="6" t="s">
        <v>394</v>
      </c>
      <c r="O437" s="7" t="s">
        <v>395</v>
      </c>
      <c r="P437" s="6" t="n">
        <v>201500106</v>
      </c>
      <c r="Q437" s="6" t="s">
        <v>436</v>
      </c>
      <c r="R437" s="7" t="s">
        <v>437</v>
      </c>
      <c r="S437" s="6" t="s">
        <v>438</v>
      </c>
      <c r="T437" s="6" t="s">
        <v>439</v>
      </c>
      <c r="U437" s="7" t="s">
        <v>440</v>
      </c>
      <c r="V437" s="6" t="n">
        <v>30800</v>
      </c>
      <c r="W437" s="6" t="s">
        <v>96</v>
      </c>
      <c r="X437" s="7" t="s">
        <v>97</v>
      </c>
      <c r="Y437" s="6" t="n">
        <v>30801</v>
      </c>
      <c r="Z437" s="6" t="s">
        <v>98</v>
      </c>
      <c r="AA437" s="7" t="s">
        <v>99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29435</v>
      </c>
      <c r="AL437" s="8" t="n">
        <v>1</v>
      </c>
      <c r="AM437" s="8" t="n">
        <v>1</v>
      </c>
      <c r="AN437" s="8" t="n">
        <v>1</v>
      </c>
    </row>
    <row r="438" customFormat="false" ht="15" hidden="false" customHeight="true" outlineLevel="0" collapsed="false">
      <c r="A438" s="6" t="s">
        <v>40</v>
      </c>
      <c r="B438" s="6" t="n">
        <v>38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3802</v>
      </c>
      <c r="H438" s="6" t="s">
        <v>392</v>
      </c>
      <c r="I438" s="7" t="s">
        <v>393</v>
      </c>
      <c r="J438" s="6" t="n">
        <v>2015</v>
      </c>
      <c r="K438" s="6" t="s">
        <v>394</v>
      </c>
      <c r="L438" s="7" t="s">
        <v>395</v>
      </c>
      <c r="M438" s="6" t="n">
        <v>201500</v>
      </c>
      <c r="N438" s="6" t="s">
        <v>394</v>
      </c>
      <c r="O438" s="7" t="s">
        <v>395</v>
      </c>
      <c r="P438" s="6" t="n">
        <v>201500106</v>
      </c>
      <c r="Q438" s="6" t="s">
        <v>436</v>
      </c>
      <c r="R438" s="7" t="s">
        <v>437</v>
      </c>
      <c r="S438" s="6" t="s">
        <v>438</v>
      </c>
      <c r="T438" s="6" t="s">
        <v>439</v>
      </c>
      <c r="U438" s="7" t="s">
        <v>440</v>
      </c>
      <c r="V438" s="6" t="n">
        <v>31700</v>
      </c>
      <c r="W438" s="6" t="s">
        <v>104</v>
      </c>
      <c r="X438" s="7" t="s">
        <v>105</v>
      </c>
      <c r="Y438" s="6" t="n">
        <v>31701</v>
      </c>
      <c r="Z438" s="6" t="s">
        <v>104</v>
      </c>
      <c r="AA438" s="7" t="s">
        <v>105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479399</v>
      </c>
      <c r="AL438" s="8" t="n">
        <v>1</v>
      </c>
      <c r="AM438" s="8" t="n">
        <v>500962</v>
      </c>
      <c r="AN438" s="8" t="n">
        <v>1</v>
      </c>
    </row>
    <row r="439" customFormat="false" ht="15" hidden="false" customHeight="true" outlineLevel="0" collapsed="false">
      <c r="A439" s="6" t="s">
        <v>40</v>
      </c>
      <c r="B439" s="6" t="n">
        <v>38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3802</v>
      </c>
      <c r="H439" s="6" t="s">
        <v>392</v>
      </c>
      <c r="I439" s="7" t="s">
        <v>393</v>
      </c>
      <c r="J439" s="6" t="n">
        <v>2015</v>
      </c>
      <c r="K439" s="6" t="s">
        <v>394</v>
      </c>
      <c r="L439" s="7" t="s">
        <v>395</v>
      </c>
      <c r="M439" s="6" t="n">
        <v>201500</v>
      </c>
      <c r="N439" s="6" t="s">
        <v>394</v>
      </c>
      <c r="O439" s="7" t="s">
        <v>395</v>
      </c>
      <c r="P439" s="6" t="n">
        <v>201500106</v>
      </c>
      <c r="Q439" s="6" t="s">
        <v>436</v>
      </c>
      <c r="R439" s="7" t="s">
        <v>437</v>
      </c>
      <c r="S439" s="6" t="s">
        <v>438</v>
      </c>
      <c r="T439" s="6" t="s">
        <v>439</v>
      </c>
      <c r="U439" s="7" t="s">
        <v>440</v>
      </c>
      <c r="V439" s="6" t="n">
        <v>31900</v>
      </c>
      <c r="W439" s="6" t="s">
        <v>106</v>
      </c>
      <c r="X439" s="7" t="s">
        <v>107</v>
      </c>
      <c r="Y439" s="6" t="n">
        <v>31901</v>
      </c>
      <c r="Z439" s="6" t="s">
        <v>142</v>
      </c>
      <c r="AA439" s="7" t="s">
        <v>143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0</v>
      </c>
      <c r="AL439" s="8" t="n">
        <v>0</v>
      </c>
      <c r="AM439" s="8" t="n">
        <v>0</v>
      </c>
      <c r="AN439" s="8" t="n">
        <v>1</v>
      </c>
    </row>
    <row r="440" customFormat="false" ht="15" hidden="false" customHeight="true" outlineLevel="0" collapsed="false">
      <c r="A440" s="6" t="s">
        <v>40</v>
      </c>
      <c r="B440" s="6" t="n">
        <v>38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3802</v>
      </c>
      <c r="H440" s="6" t="s">
        <v>392</v>
      </c>
      <c r="I440" s="7" t="s">
        <v>393</v>
      </c>
      <c r="J440" s="6" t="n">
        <v>2015</v>
      </c>
      <c r="K440" s="6" t="s">
        <v>394</v>
      </c>
      <c r="L440" s="7" t="s">
        <v>395</v>
      </c>
      <c r="M440" s="6" t="n">
        <v>201500</v>
      </c>
      <c r="N440" s="6" t="s">
        <v>394</v>
      </c>
      <c r="O440" s="7" t="s">
        <v>395</v>
      </c>
      <c r="P440" s="6" t="n">
        <v>201500106</v>
      </c>
      <c r="Q440" s="6" t="s">
        <v>436</v>
      </c>
      <c r="R440" s="7" t="s">
        <v>437</v>
      </c>
      <c r="S440" s="6" t="s">
        <v>438</v>
      </c>
      <c r="T440" s="6" t="s">
        <v>439</v>
      </c>
      <c r="U440" s="7" t="s">
        <v>440</v>
      </c>
      <c r="V440" s="6" t="n">
        <v>32100</v>
      </c>
      <c r="W440" s="6" t="s">
        <v>153</v>
      </c>
      <c r="X440" s="7" t="s">
        <v>154</v>
      </c>
      <c r="Y440" s="6" t="n">
        <v>32102</v>
      </c>
      <c r="Z440" s="6" t="s">
        <v>155</v>
      </c>
      <c r="AA440" s="7" t="s">
        <v>156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2995</v>
      </c>
      <c r="AL440" s="8" t="n">
        <v>0</v>
      </c>
      <c r="AM440" s="8" t="n">
        <v>1</v>
      </c>
      <c r="AN440" s="8" t="n">
        <v>0</v>
      </c>
    </row>
    <row r="441" customFormat="false" ht="15" hidden="false" customHeight="true" outlineLevel="0" collapsed="false">
      <c r="A441" s="6" t="s">
        <v>40</v>
      </c>
      <c r="B441" s="6" t="n">
        <v>38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3802</v>
      </c>
      <c r="H441" s="6" t="s">
        <v>392</v>
      </c>
      <c r="I441" s="7" t="s">
        <v>393</v>
      </c>
      <c r="J441" s="6" t="n">
        <v>2015</v>
      </c>
      <c r="K441" s="6" t="s">
        <v>394</v>
      </c>
      <c r="L441" s="7" t="s">
        <v>395</v>
      </c>
      <c r="M441" s="6" t="n">
        <v>201500</v>
      </c>
      <c r="N441" s="6" t="s">
        <v>394</v>
      </c>
      <c r="O441" s="7" t="s">
        <v>395</v>
      </c>
      <c r="P441" s="6" t="n">
        <v>201500106</v>
      </c>
      <c r="Q441" s="6" t="s">
        <v>436</v>
      </c>
      <c r="R441" s="7" t="s">
        <v>437</v>
      </c>
      <c r="S441" s="6" t="s">
        <v>438</v>
      </c>
      <c r="T441" s="6" t="s">
        <v>439</v>
      </c>
      <c r="U441" s="7" t="s">
        <v>440</v>
      </c>
      <c r="V441" s="6" t="n">
        <v>32100</v>
      </c>
      <c r="W441" s="6" t="s">
        <v>153</v>
      </c>
      <c r="X441" s="7" t="s">
        <v>154</v>
      </c>
      <c r="Y441" s="6" t="n">
        <v>32103</v>
      </c>
      <c r="Z441" s="6" t="s">
        <v>224</v>
      </c>
      <c r="AA441" s="7" t="s">
        <v>225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377777</v>
      </c>
      <c r="AL441" s="8" t="n">
        <v>1</v>
      </c>
      <c r="AM441" s="8" t="n">
        <v>510</v>
      </c>
      <c r="AN441" s="8" t="n">
        <v>1</v>
      </c>
    </row>
    <row r="442" customFormat="false" ht="15" hidden="false" customHeight="true" outlineLevel="0" collapsed="false">
      <c r="A442" s="6" t="s">
        <v>40</v>
      </c>
      <c r="B442" s="6" t="n">
        <v>38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3802</v>
      </c>
      <c r="H442" s="6" t="s">
        <v>392</v>
      </c>
      <c r="I442" s="7" t="s">
        <v>393</v>
      </c>
      <c r="J442" s="6" t="n">
        <v>2015</v>
      </c>
      <c r="K442" s="6" t="s">
        <v>394</v>
      </c>
      <c r="L442" s="7" t="s">
        <v>395</v>
      </c>
      <c r="M442" s="6" t="n">
        <v>201500</v>
      </c>
      <c r="N442" s="6" t="s">
        <v>394</v>
      </c>
      <c r="O442" s="7" t="s">
        <v>395</v>
      </c>
      <c r="P442" s="6" t="n">
        <v>201500106</v>
      </c>
      <c r="Q442" s="6" t="s">
        <v>436</v>
      </c>
      <c r="R442" s="7" t="s">
        <v>437</v>
      </c>
      <c r="S442" s="6" t="s">
        <v>438</v>
      </c>
      <c r="T442" s="6" t="s">
        <v>439</v>
      </c>
      <c r="U442" s="7" t="s">
        <v>440</v>
      </c>
      <c r="V442" s="6" t="n">
        <v>32400</v>
      </c>
      <c r="W442" s="6" t="s">
        <v>157</v>
      </c>
      <c r="X442" s="7" t="s">
        <v>158</v>
      </c>
      <c r="Y442" s="6" t="n">
        <v>32401</v>
      </c>
      <c r="Z442" s="6" t="s">
        <v>157</v>
      </c>
      <c r="AA442" s="7" t="s">
        <v>158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104550</v>
      </c>
      <c r="AL442" s="8" t="n">
        <v>1</v>
      </c>
      <c r="AM442" s="8" t="n">
        <v>1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38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3802</v>
      </c>
      <c r="H443" s="6" t="s">
        <v>392</v>
      </c>
      <c r="I443" s="7" t="s">
        <v>393</v>
      </c>
      <c r="J443" s="6" t="n">
        <v>2015</v>
      </c>
      <c r="K443" s="6" t="s">
        <v>394</v>
      </c>
      <c r="L443" s="7" t="s">
        <v>395</v>
      </c>
      <c r="M443" s="6" t="n">
        <v>201500</v>
      </c>
      <c r="N443" s="6" t="s">
        <v>394</v>
      </c>
      <c r="O443" s="7" t="s">
        <v>395</v>
      </c>
      <c r="P443" s="6" t="n">
        <v>201500106</v>
      </c>
      <c r="Q443" s="6" t="s">
        <v>436</v>
      </c>
      <c r="R443" s="7" t="s">
        <v>437</v>
      </c>
      <c r="S443" s="6" t="s">
        <v>438</v>
      </c>
      <c r="T443" s="6" t="s">
        <v>439</v>
      </c>
      <c r="U443" s="7" t="s">
        <v>440</v>
      </c>
      <c r="V443" s="6" t="n">
        <v>33000</v>
      </c>
      <c r="W443" s="6" t="s">
        <v>410</v>
      </c>
      <c r="X443" s="7" t="s">
        <v>411</v>
      </c>
      <c r="Y443" s="6" t="n">
        <v>33001</v>
      </c>
      <c r="Z443" s="6" t="s">
        <v>410</v>
      </c>
      <c r="AA443" s="7" t="s">
        <v>411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66906</v>
      </c>
      <c r="AL443" s="8" t="n">
        <v>3</v>
      </c>
      <c r="AM443" s="8" t="n">
        <v>1</v>
      </c>
      <c r="AN443" s="8" t="n">
        <v>1</v>
      </c>
    </row>
    <row r="444" customFormat="false" ht="15" hidden="false" customHeight="true" outlineLevel="0" collapsed="false">
      <c r="A444" s="6" t="s">
        <v>40</v>
      </c>
      <c r="B444" s="6" t="n">
        <v>38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3802</v>
      </c>
      <c r="H444" s="6" t="s">
        <v>392</v>
      </c>
      <c r="I444" s="7" t="s">
        <v>393</v>
      </c>
      <c r="J444" s="6" t="n">
        <v>2015</v>
      </c>
      <c r="K444" s="6" t="s">
        <v>394</v>
      </c>
      <c r="L444" s="7" t="s">
        <v>395</v>
      </c>
      <c r="M444" s="6" t="n">
        <v>201500</v>
      </c>
      <c r="N444" s="6" t="s">
        <v>394</v>
      </c>
      <c r="O444" s="7" t="s">
        <v>395</v>
      </c>
      <c r="P444" s="6" t="n">
        <v>201500106</v>
      </c>
      <c r="Q444" s="6" t="s">
        <v>436</v>
      </c>
      <c r="R444" s="7" t="s">
        <v>437</v>
      </c>
      <c r="S444" s="6" t="s">
        <v>438</v>
      </c>
      <c r="T444" s="6" t="s">
        <v>439</v>
      </c>
      <c r="U444" s="7" t="s">
        <v>440</v>
      </c>
      <c r="V444" s="6" t="n">
        <v>33300</v>
      </c>
      <c r="W444" s="6" t="s">
        <v>110</v>
      </c>
      <c r="X444" s="7" t="s">
        <v>111</v>
      </c>
      <c r="Y444" s="6" t="n">
        <v>33302</v>
      </c>
      <c r="Z444" s="6" t="s">
        <v>114</v>
      </c>
      <c r="AA444" s="7" t="s">
        <v>115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979710</v>
      </c>
      <c r="AL444" s="8" t="n">
        <v>1</v>
      </c>
      <c r="AM444" s="8" t="n">
        <v>1</v>
      </c>
      <c r="AN444" s="8" t="n">
        <v>1</v>
      </c>
    </row>
    <row r="445" customFormat="false" ht="15" hidden="false" customHeight="true" outlineLevel="0" collapsed="false">
      <c r="A445" s="6" t="s">
        <v>40</v>
      </c>
      <c r="B445" s="6" t="n">
        <v>38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3802</v>
      </c>
      <c r="H445" s="6" t="s">
        <v>392</v>
      </c>
      <c r="I445" s="7" t="s">
        <v>393</v>
      </c>
      <c r="J445" s="6" t="n">
        <v>2015</v>
      </c>
      <c r="K445" s="6" t="s">
        <v>394</v>
      </c>
      <c r="L445" s="7" t="s">
        <v>395</v>
      </c>
      <c r="M445" s="6" t="n">
        <v>201500</v>
      </c>
      <c r="N445" s="6" t="s">
        <v>394</v>
      </c>
      <c r="O445" s="7" t="s">
        <v>395</v>
      </c>
      <c r="P445" s="6" t="n">
        <v>201500106</v>
      </c>
      <c r="Q445" s="6" t="s">
        <v>436</v>
      </c>
      <c r="R445" s="7" t="s">
        <v>437</v>
      </c>
      <c r="S445" s="6" t="s">
        <v>438</v>
      </c>
      <c r="T445" s="6" t="s">
        <v>439</v>
      </c>
      <c r="U445" s="7" t="s">
        <v>440</v>
      </c>
      <c r="V445" s="6" t="n">
        <v>33300</v>
      </c>
      <c r="W445" s="6" t="s">
        <v>110</v>
      </c>
      <c r="X445" s="7" t="s">
        <v>111</v>
      </c>
      <c r="Y445" s="6" t="n">
        <v>33304</v>
      </c>
      <c r="Z445" s="6" t="s">
        <v>116</v>
      </c>
      <c r="AA445" s="7" t="s">
        <v>117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45266</v>
      </c>
      <c r="AL445" s="8" t="n">
        <v>1</v>
      </c>
      <c r="AM445" s="8" t="n">
        <v>1</v>
      </c>
      <c r="AN445" s="8" t="n">
        <v>1</v>
      </c>
    </row>
    <row r="446" customFormat="false" ht="15" hidden="false" customHeight="true" outlineLevel="0" collapsed="false">
      <c r="A446" s="6" t="s">
        <v>40</v>
      </c>
      <c r="B446" s="6" t="n">
        <v>38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3802</v>
      </c>
      <c r="H446" s="6" t="s">
        <v>392</v>
      </c>
      <c r="I446" s="7" t="s">
        <v>393</v>
      </c>
      <c r="J446" s="6" t="n">
        <v>2015</v>
      </c>
      <c r="K446" s="6" t="s">
        <v>394</v>
      </c>
      <c r="L446" s="7" t="s">
        <v>395</v>
      </c>
      <c r="M446" s="6" t="n">
        <v>201500</v>
      </c>
      <c r="N446" s="6" t="s">
        <v>394</v>
      </c>
      <c r="O446" s="7" t="s">
        <v>395</v>
      </c>
      <c r="P446" s="6" t="n">
        <v>201500106</v>
      </c>
      <c r="Q446" s="6" t="s">
        <v>436</v>
      </c>
      <c r="R446" s="7" t="s">
        <v>437</v>
      </c>
      <c r="S446" s="6" t="s">
        <v>438</v>
      </c>
      <c r="T446" s="6" t="s">
        <v>439</v>
      </c>
      <c r="U446" s="7" t="s">
        <v>440</v>
      </c>
      <c r="V446" s="6" t="n">
        <v>33300</v>
      </c>
      <c r="W446" s="6" t="s">
        <v>110</v>
      </c>
      <c r="X446" s="7" t="s">
        <v>111</v>
      </c>
      <c r="Y446" s="6" t="n">
        <v>33309</v>
      </c>
      <c r="Z446" s="6" t="s">
        <v>412</v>
      </c>
      <c r="AA446" s="7" t="s">
        <v>413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0</v>
      </c>
      <c r="AL446" s="8" t="n">
        <v>1</v>
      </c>
      <c r="AM446" s="8" t="n">
        <v>1</v>
      </c>
      <c r="AN446" s="8" t="n">
        <v>1</v>
      </c>
    </row>
    <row r="447" customFormat="false" ht="15" hidden="false" customHeight="true" outlineLevel="0" collapsed="false">
      <c r="A447" s="6" t="s">
        <v>40</v>
      </c>
      <c r="B447" s="6" t="n">
        <v>38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3802</v>
      </c>
      <c r="H447" s="6" t="s">
        <v>392</v>
      </c>
      <c r="I447" s="7" t="s">
        <v>393</v>
      </c>
      <c r="J447" s="6" t="n">
        <v>2015</v>
      </c>
      <c r="K447" s="6" t="s">
        <v>394</v>
      </c>
      <c r="L447" s="7" t="s">
        <v>395</v>
      </c>
      <c r="M447" s="6" t="n">
        <v>201500</v>
      </c>
      <c r="N447" s="6" t="s">
        <v>394</v>
      </c>
      <c r="O447" s="7" t="s">
        <v>395</v>
      </c>
      <c r="P447" s="6" t="n">
        <v>201500106</v>
      </c>
      <c r="Q447" s="6" t="s">
        <v>436</v>
      </c>
      <c r="R447" s="7" t="s">
        <v>437</v>
      </c>
      <c r="S447" s="6" t="s">
        <v>438</v>
      </c>
      <c r="T447" s="6" t="s">
        <v>439</v>
      </c>
      <c r="U447" s="7" t="s">
        <v>440</v>
      </c>
      <c r="V447" s="6" t="n">
        <v>34500</v>
      </c>
      <c r="W447" s="6" t="s">
        <v>118</v>
      </c>
      <c r="X447" s="7" t="s">
        <v>119</v>
      </c>
      <c r="Y447" s="6" t="n">
        <v>34501</v>
      </c>
      <c r="Z447" s="6" t="s">
        <v>118</v>
      </c>
      <c r="AA447" s="7" t="s">
        <v>119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231706</v>
      </c>
      <c r="AL447" s="8" t="n">
        <v>1</v>
      </c>
      <c r="AM447" s="8" t="n">
        <v>113</v>
      </c>
      <c r="AN447" s="8" t="n">
        <v>1</v>
      </c>
    </row>
    <row r="448" customFormat="false" ht="15" hidden="false" customHeight="true" outlineLevel="0" collapsed="false">
      <c r="A448" s="6" t="s">
        <v>40</v>
      </c>
      <c r="B448" s="6" t="n">
        <v>38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3802</v>
      </c>
      <c r="H448" s="6" t="s">
        <v>392</v>
      </c>
      <c r="I448" s="7" t="s">
        <v>393</v>
      </c>
      <c r="J448" s="6" t="n">
        <v>2015</v>
      </c>
      <c r="K448" s="6" t="s">
        <v>394</v>
      </c>
      <c r="L448" s="7" t="s">
        <v>395</v>
      </c>
      <c r="M448" s="6" t="n">
        <v>201500</v>
      </c>
      <c r="N448" s="6" t="s">
        <v>394</v>
      </c>
      <c r="O448" s="7" t="s">
        <v>395</v>
      </c>
      <c r="P448" s="6" t="n">
        <v>201500106</v>
      </c>
      <c r="Q448" s="6" t="s">
        <v>436</v>
      </c>
      <c r="R448" s="7" t="s">
        <v>437</v>
      </c>
      <c r="S448" s="6" t="s">
        <v>438</v>
      </c>
      <c r="T448" s="6" t="s">
        <v>439</v>
      </c>
      <c r="U448" s="7" t="s">
        <v>440</v>
      </c>
      <c r="V448" s="6" t="n">
        <v>34900</v>
      </c>
      <c r="W448" s="6" t="s">
        <v>120</v>
      </c>
      <c r="X448" s="7" t="s">
        <v>121</v>
      </c>
      <c r="Y448" s="6" t="n">
        <v>34901</v>
      </c>
      <c r="Z448" s="6" t="s">
        <v>122</v>
      </c>
      <c r="AA448" s="7" t="s">
        <v>123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0</v>
      </c>
      <c r="AL448" s="8" t="n">
        <v>1</v>
      </c>
      <c r="AM448" s="8" t="n">
        <v>0</v>
      </c>
      <c r="AN448" s="8" t="n">
        <v>0</v>
      </c>
    </row>
    <row r="449" customFormat="false" ht="15" hidden="false" customHeight="true" outlineLevel="0" collapsed="false">
      <c r="A449" s="6" t="s">
        <v>40</v>
      </c>
      <c r="B449" s="6" t="n">
        <v>38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3802</v>
      </c>
      <c r="H449" s="6" t="s">
        <v>392</v>
      </c>
      <c r="I449" s="7" t="s">
        <v>393</v>
      </c>
      <c r="J449" s="6" t="n">
        <v>2015</v>
      </c>
      <c r="K449" s="6" t="s">
        <v>394</v>
      </c>
      <c r="L449" s="7" t="s">
        <v>395</v>
      </c>
      <c r="M449" s="6" t="n">
        <v>201500</v>
      </c>
      <c r="N449" s="6" t="s">
        <v>394</v>
      </c>
      <c r="O449" s="7" t="s">
        <v>395</v>
      </c>
      <c r="P449" s="6" t="n">
        <v>201500106</v>
      </c>
      <c r="Q449" s="6" t="s">
        <v>436</v>
      </c>
      <c r="R449" s="7" t="s">
        <v>437</v>
      </c>
      <c r="S449" s="6" t="s">
        <v>438</v>
      </c>
      <c r="T449" s="6" t="s">
        <v>439</v>
      </c>
      <c r="U449" s="7" t="s">
        <v>440</v>
      </c>
      <c r="V449" s="6" t="n">
        <v>34900</v>
      </c>
      <c r="W449" s="6" t="s">
        <v>120</v>
      </c>
      <c r="X449" s="7" t="s">
        <v>121</v>
      </c>
      <c r="Y449" s="6" t="n">
        <v>34902</v>
      </c>
      <c r="Z449" s="6" t="s">
        <v>124</v>
      </c>
      <c r="AA449" s="7" t="s">
        <v>125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-593</v>
      </c>
      <c r="AL449" s="8" t="n">
        <v>-1</v>
      </c>
      <c r="AM449" s="8" t="n">
        <v>0</v>
      </c>
      <c r="AN449" s="8" t="n">
        <v>0</v>
      </c>
    </row>
    <row r="450" customFormat="false" ht="15" hidden="false" customHeight="true" outlineLevel="0" collapsed="false">
      <c r="A450" s="6" t="s">
        <v>40</v>
      </c>
      <c r="B450" s="6" t="n">
        <v>38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3802</v>
      </c>
      <c r="H450" s="6" t="s">
        <v>392</v>
      </c>
      <c r="I450" s="7" t="s">
        <v>393</v>
      </c>
      <c r="J450" s="6" t="n">
        <v>2015</v>
      </c>
      <c r="K450" s="6" t="s">
        <v>394</v>
      </c>
      <c r="L450" s="7" t="s">
        <v>395</v>
      </c>
      <c r="M450" s="6" t="n">
        <v>201500</v>
      </c>
      <c r="N450" s="6" t="s">
        <v>394</v>
      </c>
      <c r="O450" s="7" t="s">
        <v>395</v>
      </c>
      <c r="P450" s="6" t="n">
        <v>201500106</v>
      </c>
      <c r="Q450" s="6" t="s">
        <v>436</v>
      </c>
      <c r="R450" s="7" t="s">
        <v>437</v>
      </c>
      <c r="S450" s="6" t="s">
        <v>438</v>
      </c>
      <c r="T450" s="6" t="s">
        <v>439</v>
      </c>
      <c r="U450" s="7" t="s">
        <v>440</v>
      </c>
      <c r="V450" s="6" t="n">
        <v>35100</v>
      </c>
      <c r="W450" s="6" t="s">
        <v>126</v>
      </c>
      <c r="X450" s="7" t="s">
        <v>127</v>
      </c>
      <c r="Y450" s="6" t="n">
        <v>35151</v>
      </c>
      <c r="Z450" s="6" t="s">
        <v>128</v>
      </c>
      <c r="AA450" s="7" t="s">
        <v>130</v>
      </c>
      <c r="AB450" s="6" t="s">
        <v>131</v>
      </c>
      <c r="AC450" s="6" t="s">
        <v>132</v>
      </c>
      <c r="AD450" s="7" t="s">
        <v>133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1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38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3802</v>
      </c>
      <c r="H451" s="6" t="s">
        <v>392</v>
      </c>
      <c r="I451" s="7" t="s">
        <v>393</v>
      </c>
      <c r="J451" s="6" t="n">
        <v>2015</v>
      </c>
      <c r="K451" s="6" t="s">
        <v>394</v>
      </c>
      <c r="L451" s="7" t="s">
        <v>395</v>
      </c>
      <c r="M451" s="6" t="n">
        <v>201500</v>
      </c>
      <c r="N451" s="6" t="s">
        <v>394</v>
      </c>
      <c r="O451" s="7" t="s">
        <v>395</v>
      </c>
      <c r="P451" s="6" t="n">
        <v>201500106</v>
      </c>
      <c r="Q451" s="6" t="s">
        <v>436</v>
      </c>
      <c r="R451" s="7" t="s">
        <v>437</v>
      </c>
      <c r="S451" s="6" t="s">
        <v>438</v>
      </c>
      <c r="T451" s="6" t="s">
        <v>439</v>
      </c>
      <c r="U451" s="7" t="s">
        <v>440</v>
      </c>
      <c r="V451" s="6" t="n">
        <v>35100</v>
      </c>
      <c r="W451" s="6" t="s">
        <v>126</v>
      </c>
      <c r="X451" s="7" t="s">
        <v>127</v>
      </c>
      <c r="Y451" s="6" t="n">
        <v>35152</v>
      </c>
      <c r="Z451" s="6" t="s">
        <v>250</v>
      </c>
      <c r="AA451" s="7" t="s">
        <v>251</v>
      </c>
      <c r="AB451" s="6" t="s">
        <v>131</v>
      </c>
      <c r="AC451" s="6" t="s">
        <v>132</v>
      </c>
      <c r="AD451" s="7" t="s">
        <v>133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34360</v>
      </c>
      <c r="AL451" s="8" t="n">
        <v>1</v>
      </c>
      <c r="AM451" s="8" t="n">
        <v>9580</v>
      </c>
      <c r="AN451" s="8" t="n">
        <v>5001</v>
      </c>
    </row>
    <row r="452" customFormat="false" ht="15" hidden="false" customHeight="true" outlineLevel="0" collapsed="false">
      <c r="A452" s="6" t="s">
        <v>40</v>
      </c>
      <c r="B452" s="6" t="n">
        <v>38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3802</v>
      </c>
      <c r="H452" s="6" t="s">
        <v>392</v>
      </c>
      <c r="I452" s="7" t="s">
        <v>393</v>
      </c>
      <c r="J452" s="6" t="n">
        <v>2015</v>
      </c>
      <c r="K452" s="6" t="s">
        <v>394</v>
      </c>
      <c r="L452" s="7" t="s">
        <v>395</v>
      </c>
      <c r="M452" s="6" t="n">
        <v>201500</v>
      </c>
      <c r="N452" s="6" t="s">
        <v>394</v>
      </c>
      <c r="O452" s="7" t="s">
        <v>395</v>
      </c>
      <c r="P452" s="6" t="n">
        <v>201500106</v>
      </c>
      <c r="Q452" s="6" t="s">
        <v>436</v>
      </c>
      <c r="R452" s="7" t="s">
        <v>437</v>
      </c>
      <c r="S452" s="6" t="s">
        <v>438</v>
      </c>
      <c r="T452" s="6" t="s">
        <v>439</v>
      </c>
      <c r="U452" s="7" t="s">
        <v>440</v>
      </c>
      <c r="V452" s="6" t="n">
        <v>36600</v>
      </c>
      <c r="W452" s="6" t="s">
        <v>434</v>
      </c>
      <c r="X452" s="7" t="s">
        <v>435</v>
      </c>
      <c r="Y452" s="6" t="n">
        <v>36601</v>
      </c>
      <c r="Z452" s="6" t="s">
        <v>434</v>
      </c>
      <c r="AA452" s="7" t="s">
        <v>435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981</v>
      </c>
      <c r="AL452" s="8" t="n">
        <v>1</v>
      </c>
      <c r="AM452" s="8" t="n">
        <v>1</v>
      </c>
      <c r="AN452" s="8" t="n">
        <v>1</v>
      </c>
    </row>
    <row r="453" customFormat="false" ht="15" hidden="false" customHeight="true" outlineLevel="0" collapsed="false">
      <c r="A453" s="6" t="s">
        <v>40</v>
      </c>
      <c r="B453" s="6" t="n">
        <v>38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3802</v>
      </c>
      <c r="H453" s="6" t="s">
        <v>392</v>
      </c>
      <c r="I453" s="7" t="s">
        <v>393</v>
      </c>
      <c r="J453" s="6" t="n">
        <v>2015</v>
      </c>
      <c r="K453" s="6" t="s">
        <v>394</v>
      </c>
      <c r="L453" s="7" t="s">
        <v>395</v>
      </c>
      <c r="M453" s="6" t="n">
        <v>201500</v>
      </c>
      <c r="N453" s="6" t="s">
        <v>394</v>
      </c>
      <c r="O453" s="7" t="s">
        <v>395</v>
      </c>
      <c r="P453" s="6" t="n">
        <v>201500106</v>
      </c>
      <c r="Q453" s="6" t="s">
        <v>436</v>
      </c>
      <c r="R453" s="7" t="s">
        <v>437</v>
      </c>
      <c r="S453" s="6" t="s">
        <v>438</v>
      </c>
      <c r="T453" s="6" t="s">
        <v>439</v>
      </c>
      <c r="U453" s="7" t="s">
        <v>440</v>
      </c>
      <c r="V453" s="6" t="n">
        <v>37100</v>
      </c>
      <c r="W453" s="6" t="s">
        <v>414</v>
      </c>
      <c r="X453" s="7" t="s">
        <v>415</v>
      </c>
      <c r="Y453" s="6" t="n">
        <v>37101</v>
      </c>
      <c r="Z453" s="6" t="s">
        <v>414</v>
      </c>
      <c r="AA453" s="7" t="s">
        <v>415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544283</v>
      </c>
      <c r="AL453" s="8" t="n">
        <v>1</v>
      </c>
      <c r="AM453" s="8" t="n">
        <v>1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38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3802</v>
      </c>
      <c r="H454" s="6" t="s">
        <v>392</v>
      </c>
      <c r="I454" s="7" t="s">
        <v>393</v>
      </c>
      <c r="J454" s="6" t="n">
        <v>2015</v>
      </c>
      <c r="K454" s="6" t="s">
        <v>394</v>
      </c>
      <c r="L454" s="7" t="s">
        <v>395</v>
      </c>
      <c r="M454" s="6" t="n">
        <v>201500</v>
      </c>
      <c r="N454" s="6" t="s">
        <v>394</v>
      </c>
      <c r="O454" s="7" t="s">
        <v>395</v>
      </c>
      <c r="P454" s="6" t="n">
        <v>201500106</v>
      </c>
      <c r="Q454" s="6" t="s">
        <v>436</v>
      </c>
      <c r="R454" s="7" t="s">
        <v>437</v>
      </c>
      <c r="S454" s="6" t="s">
        <v>438</v>
      </c>
      <c r="T454" s="6" t="s">
        <v>439</v>
      </c>
      <c r="U454" s="7" t="s">
        <v>440</v>
      </c>
      <c r="V454" s="6" t="n">
        <v>37200</v>
      </c>
      <c r="W454" s="6" t="s">
        <v>136</v>
      </c>
      <c r="X454" s="7" t="s">
        <v>137</v>
      </c>
      <c r="Y454" s="6" t="n">
        <v>37201</v>
      </c>
      <c r="Z454" s="6" t="s">
        <v>136</v>
      </c>
      <c r="AA454" s="7" t="s">
        <v>137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0</v>
      </c>
      <c r="AL454" s="8" t="n">
        <v>0</v>
      </c>
      <c r="AM454" s="8" t="n">
        <v>0</v>
      </c>
      <c r="AN454" s="8" t="n">
        <v>1</v>
      </c>
    </row>
    <row r="455" customFormat="false" ht="15" hidden="false" customHeight="true" outlineLevel="0" collapsed="false">
      <c r="A455" s="6" t="s">
        <v>40</v>
      </c>
      <c r="B455" s="6" t="n">
        <v>38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3802</v>
      </c>
      <c r="H455" s="6" t="s">
        <v>392</v>
      </c>
      <c r="I455" s="7" t="s">
        <v>393</v>
      </c>
      <c r="J455" s="6" t="n">
        <v>2015</v>
      </c>
      <c r="K455" s="6" t="s">
        <v>394</v>
      </c>
      <c r="L455" s="7" t="s">
        <v>395</v>
      </c>
      <c r="M455" s="6" t="n">
        <v>201500</v>
      </c>
      <c r="N455" s="6" t="s">
        <v>394</v>
      </c>
      <c r="O455" s="7" t="s">
        <v>395</v>
      </c>
      <c r="P455" s="6" t="n">
        <v>201500106</v>
      </c>
      <c r="Q455" s="6" t="s">
        <v>436</v>
      </c>
      <c r="R455" s="7" t="s">
        <v>437</v>
      </c>
      <c r="S455" s="6" t="s">
        <v>438</v>
      </c>
      <c r="T455" s="6" t="s">
        <v>439</v>
      </c>
      <c r="U455" s="7" t="s">
        <v>440</v>
      </c>
      <c r="V455" s="6" t="n">
        <v>37600</v>
      </c>
      <c r="W455" s="6" t="s">
        <v>140</v>
      </c>
      <c r="X455" s="7" t="s">
        <v>141</v>
      </c>
      <c r="Y455" s="6" t="n">
        <v>37601</v>
      </c>
      <c r="Z455" s="6" t="s">
        <v>142</v>
      </c>
      <c r="AA455" s="7" t="s">
        <v>143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0</v>
      </c>
      <c r="AL455" s="8" t="n">
        <v>0</v>
      </c>
      <c r="AM455" s="8" t="n">
        <v>0</v>
      </c>
      <c r="AN455" s="8" t="n">
        <v>1</v>
      </c>
    </row>
    <row r="456" customFormat="false" ht="15" hidden="false" customHeight="true" outlineLevel="0" collapsed="false">
      <c r="A456" s="6" t="s">
        <v>40</v>
      </c>
      <c r="B456" s="6" t="n">
        <v>38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3802</v>
      </c>
      <c r="H456" s="6" t="s">
        <v>392</v>
      </c>
      <c r="I456" s="7" t="s">
        <v>393</v>
      </c>
      <c r="J456" s="6" t="n">
        <v>2015</v>
      </c>
      <c r="K456" s="6" t="s">
        <v>394</v>
      </c>
      <c r="L456" s="7" t="s">
        <v>395</v>
      </c>
      <c r="M456" s="6" t="n">
        <v>201500</v>
      </c>
      <c r="N456" s="6" t="s">
        <v>394</v>
      </c>
      <c r="O456" s="7" t="s">
        <v>395</v>
      </c>
      <c r="P456" s="6" t="n">
        <v>201500106</v>
      </c>
      <c r="Q456" s="6" t="s">
        <v>436</v>
      </c>
      <c r="R456" s="7" t="s">
        <v>437</v>
      </c>
      <c r="S456" s="6" t="s">
        <v>441</v>
      </c>
      <c r="T456" s="6" t="s">
        <v>442</v>
      </c>
      <c r="U456" s="7" t="s">
        <v>443</v>
      </c>
      <c r="V456" s="6" t="n">
        <v>30100</v>
      </c>
      <c r="W456" s="6" t="s">
        <v>54</v>
      </c>
      <c r="X456" s="7" t="s">
        <v>55</v>
      </c>
      <c r="Y456" s="6" t="n">
        <v>30101</v>
      </c>
      <c r="Z456" s="6" t="s">
        <v>56</v>
      </c>
      <c r="AA456" s="7" t="s">
        <v>57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0</v>
      </c>
      <c r="AL456" s="8" t="n">
        <v>1</v>
      </c>
      <c r="AM456" s="8" t="n">
        <v>1</v>
      </c>
      <c r="AN456" s="8" t="n">
        <v>1</v>
      </c>
    </row>
    <row r="457" customFormat="false" ht="15" hidden="false" customHeight="true" outlineLevel="0" collapsed="false">
      <c r="A457" s="6" t="s">
        <v>40</v>
      </c>
      <c r="B457" s="6" t="n">
        <v>38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3802</v>
      </c>
      <c r="H457" s="6" t="s">
        <v>392</v>
      </c>
      <c r="I457" s="7" t="s">
        <v>393</v>
      </c>
      <c r="J457" s="6" t="n">
        <v>2015</v>
      </c>
      <c r="K457" s="6" t="s">
        <v>394</v>
      </c>
      <c r="L457" s="7" t="s">
        <v>395</v>
      </c>
      <c r="M457" s="6" t="n">
        <v>201500</v>
      </c>
      <c r="N457" s="6" t="s">
        <v>394</v>
      </c>
      <c r="O457" s="7" t="s">
        <v>395</v>
      </c>
      <c r="P457" s="6" t="n">
        <v>201500106</v>
      </c>
      <c r="Q457" s="6" t="s">
        <v>436</v>
      </c>
      <c r="R457" s="7" t="s">
        <v>437</v>
      </c>
      <c r="S457" s="6" t="s">
        <v>441</v>
      </c>
      <c r="T457" s="6" t="s">
        <v>442</v>
      </c>
      <c r="U457" s="7" t="s">
        <v>443</v>
      </c>
      <c r="V457" s="6" t="n">
        <v>30100</v>
      </c>
      <c r="W457" s="6" t="s">
        <v>54</v>
      </c>
      <c r="X457" s="7" t="s">
        <v>55</v>
      </c>
      <c r="Y457" s="6" t="n">
        <v>30102</v>
      </c>
      <c r="Z457" s="6" t="s">
        <v>64</v>
      </c>
      <c r="AA457" s="7" t="s">
        <v>65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0</v>
      </c>
      <c r="AL457" s="8" t="n">
        <v>1</v>
      </c>
      <c r="AM457" s="8" t="n">
        <v>1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38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3802</v>
      </c>
      <c r="H458" s="6" t="s">
        <v>392</v>
      </c>
      <c r="I458" s="7" t="s">
        <v>393</v>
      </c>
      <c r="J458" s="6" t="n">
        <v>2015</v>
      </c>
      <c r="K458" s="6" t="s">
        <v>394</v>
      </c>
      <c r="L458" s="7" t="s">
        <v>395</v>
      </c>
      <c r="M458" s="6" t="n">
        <v>201500</v>
      </c>
      <c r="N458" s="6" t="s">
        <v>394</v>
      </c>
      <c r="O458" s="7" t="s">
        <v>395</v>
      </c>
      <c r="P458" s="6" t="n">
        <v>201500106</v>
      </c>
      <c r="Q458" s="6" t="s">
        <v>436</v>
      </c>
      <c r="R458" s="7" t="s">
        <v>437</v>
      </c>
      <c r="S458" s="6" t="s">
        <v>441</v>
      </c>
      <c r="T458" s="6" t="s">
        <v>442</v>
      </c>
      <c r="U458" s="7" t="s">
        <v>443</v>
      </c>
      <c r="V458" s="6" t="n">
        <v>30100</v>
      </c>
      <c r="W458" s="6" t="s">
        <v>54</v>
      </c>
      <c r="X458" s="7" t="s">
        <v>55</v>
      </c>
      <c r="Y458" s="6" t="n">
        <v>30103</v>
      </c>
      <c r="Z458" s="6" t="s">
        <v>66</v>
      </c>
      <c r="AA458" s="7" t="s">
        <v>67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0</v>
      </c>
      <c r="AL458" s="8" t="n">
        <v>1</v>
      </c>
      <c r="AM458" s="8" t="n">
        <v>1</v>
      </c>
      <c r="AN458" s="8" t="n">
        <v>1</v>
      </c>
    </row>
    <row r="459" customFormat="false" ht="15" hidden="false" customHeight="true" outlineLevel="0" collapsed="false">
      <c r="A459" s="6" t="s">
        <v>40</v>
      </c>
      <c r="B459" s="6" t="n">
        <v>38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3802</v>
      </c>
      <c r="H459" s="6" t="s">
        <v>392</v>
      </c>
      <c r="I459" s="7" t="s">
        <v>393</v>
      </c>
      <c r="J459" s="6" t="n">
        <v>2015</v>
      </c>
      <c r="K459" s="6" t="s">
        <v>394</v>
      </c>
      <c r="L459" s="7" t="s">
        <v>395</v>
      </c>
      <c r="M459" s="6" t="n">
        <v>201500</v>
      </c>
      <c r="N459" s="6" t="s">
        <v>394</v>
      </c>
      <c r="O459" s="7" t="s">
        <v>395</v>
      </c>
      <c r="P459" s="6" t="n">
        <v>201500106</v>
      </c>
      <c r="Q459" s="6" t="s">
        <v>436</v>
      </c>
      <c r="R459" s="7" t="s">
        <v>437</v>
      </c>
      <c r="S459" s="6" t="s">
        <v>441</v>
      </c>
      <c r="T459" s="6" t="s">
        <v>442</v>
      </c>
      <c r="U459" s="7" t="s">
        <v>443</v>
      </c>
      <c r="V459" s="6" t="n">
        <v>30100</v>
      </c>
      <c r="W459" s="6" t="s">
        <v>54</v>
      </c>
      <c r="X459" s="7" t="s">
        <v>55</v>
      </c>
      <c r="Y459" s="6" t="n">
        <v>30106</v>
      </c>
      <c r="Z459" s="6" t="s">
        <v>70</v>
      </c>
      <c r="AA459" s="7" t="s">
        <v>71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0</v>
      </c>
      <c r="AL459" s="8" t="n">
        <v>1</v>
      </c>
      <c r="AM459" s="8" t="n">
        <v>1</v>
      </c>
      <c r="AN459" s="8" t="n">
        <v>1</v>
      </c>
    </row>
    <row r="460" customFormat="false" ht="15" hidden="false" customHeight="true" outlineLevel="0" collapsed="false">
      <c r="A460" s="6" t="s">
        <v>40</v>
      </c>
      <c r="B460" s="6" t="n">
        <v>38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3802</v>
      </c>
      <c r="H460" s="6" t="s">
        <v>392</v>
      </c>
      <c r="I460" s="7" t="s">
        <v>393</v>
      </c>
      <c r="J460" s="6" t="n">
        <v>2015</v>
      </c>
      <c r="K460" s="6" t="s">
        <v>394</v>
      </c>
      <c r="L460" s="7" t="s">
        <v>395</v>
      </c>
      <c r="M460" s="6" t="n">
        <v>201500</v>
      </c>
      <c r="N460" s="6" t="s">
        <v>394</v>
      </c>
      <c r="O460" s="7" t="s">
        <v>395</v>
      </c>
      <c r="P460" s="6" t="n">
        <v>201500106</v>
      </c>
      <c r="Q460" s="6" t="s">
        <v>436</v>
      </c>
      <c r="R460" s="7" t="s">
        <v>437</v>
      </c>
      <c r="S460" s="6" t="s">
        <v>441</v>
      </c>
      <c r="T460" s="6" t="s">
        <v>442</v>
      </c>
      <c r="U460" s="7" t="s">
        <v>443</v>
      </c>
      <c r="V460" s="6" t="n">
        <v>30100</v>
      </c>
      <c r="W460" s="6" t="s">
        <v>54</v>
      </c>
      <c r="X460" s="7" t="s">
        <v>55</v>
      </c>
      <c r="Y460" s="6" t="n">
        <v>30108</v>
      </c>
      <c r="Z460" s="6" t="s">
        <v>74</v>
      </c>
      <c r="AA460" s="7" t="s">
        <v>75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38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3802</v>
      </c>
      <c r="H461" s="6" t="s">
        <v>392</v>
      </c>
      <c r="I461" s="7" t="s">
        <v>393</v>
      </c>
      <c r="J461" s="6" t="n">
        <v>2015</v>
      </c>
      <c r="K461" s="6" t="s">
        <v>394</v>
      </c>
      <c r="L461" s="7" t="s">
        <v>395</v>
      </c>
      <c r="M461" s="6" t="n">
        <v>201500</v>
      </c>
      <c r="N461" s="6" t="s">
        <v>394</v>
      </c>
      <c r="O461" s="7" t="s">
        <v>395</v>
      </c>
      <c r="P461" s="6" t="n">
        <v>201500106</v>
      </c>
      <c r="Q461" s="6" t="s">
        <v>436</v>
      </c>
      <c r="R461" s="7" t="s">
        <v>437</v>
      </c>
      <c r="S461" s="6" t="s">
        <v>441</v>
      </c>
      <c r="T461" s="6" t="s">
        <v>442</v>
      </c>
      <c r="U461" s="7" t="s">
        <v>443</v>
      </c>
      <c r="V461" s="6" t="n">
        <v>30300</v>
      </c>
      <c r="W461" s="6" t="s">
        <v>76</v>
      </c>
      <c r="X461" s="7" t="s">
        <v>77</v>
      </c>
      <c r="Y461" s="6" t="n">
        <v>30301</v>
      </c>
      <c r="Z461" s="6" t="s">
        <v>76</v>
      </c>
      <c r="AA461" s="7" t="s">
        <v>77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0</v>
      </c>
      <c r="AL461" s="8" t="n">
        <v>1</v>
      </c>
      <c r="AM461" s="8" t="n">
        <v>1</v>
      </c>
      <c r="AN461" s="8" t="n">
        <v>1</v>
      </c>
    </row>
    <row r="462" customFormat="false" ht="15" hidden="false" customHeight="true" outlineLevel="0" collapsed="false">
      <c r="A462" s="6" t="s">
        <v>40</v>
      </c>
      <c r="B462" s="6" t="n">
        <v>38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3802</v>
      </c>
      <c r="H462" s="6" t="s">
        <v>392</v>
      </c>
      <c r="I462" s="7" t="s">
        <v>393</v>
      </c>
      <c r="J462" s="6" t="n">
        <v>2015</v>
      </c>
      <c r="K462" s="6" t="s">
        <v>394</v>
      </c>
      <c r="L462" s="7" t="s">
        <v>395</v>
      </c>
      <c r="M462" s="6" t="n">
        <v>201500</v>
      </c>
      <c r="N462" s="6" t="s">
        <v>394</v>
      </c>
      <c r="O462" s="7" t="s">
        <v>395</v>
      </c>
      <c r="P462" s="6" t="n">
        <v>201500106</v>
      </c>
      <c r="Q462" s="6" t="s">
        <v>436</v>
      </c>
      <c r="R462" s="7" t="s">
        <v>437</v>
      </c>
      <c r="S462" s="6" t="s">
        <v>441</v>
      </c>
      <c r="T462" s="6" t="s">
        <v>442</v>
      </c>
      <c r="U462" s="7" t="s">
        <v>443</v>
      </c>
      <c r="V462" s="6" t="n">
        <v>30400</v>
      </c>
      <c r="W462" s="6" t="s">
        <v>78</v>
      </c>
      <c r="X462" s="7" t="s">
        <v>79</v>
      </c>
      <c r="Y462" s="6" t="n">
        <v>30401</v>
      </c>
      <c r="Z462" s="6" t="s">
        <v>80</v>
      </c>
      <c r="AA462" s="7" t="s">
        <v>81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0</v>
      </c>
      <c r="AL462" s="8" t="n">
        <v>1</v>
      </c>
      <c r="AM462" s="8" t="n">
        <v>1</v>
      </c>
      <c r="AN462" s="8" t="n">
        <v>1</v>
      </c>
    </row>
    <row r="463" customFormat="false" ht="15" hidden="false" customHeight="true" outlineLevel="0" collapsed="false">
      <c r="A463" s="6" t="s">
        <v>40</v>
      </c>
      <c r="B463" s="6" t="n">
        <v>38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3802</v>
      </c>
      <c r="H463" s="6" t="s">
        <v>392</v>
      </c>
      <c r="I463" s="7" t="s">
        <v>393</v>
      </c>
      <c r="J463" s="6" t="n">
        <v>2015</v>
      </c>
      <c r="K463" s="6" t="s">
        <v>394</v>
      </c>
      <c r="L463" s="7" t="s">
        <v>395</v>
      </c>
      <c r="M463" s="6" t="n">
        <v>201500</v>
      </c>
      <c r="N463" s="6" t="s">
        <v>394</v>
      </c>
      <c r="O463" s="7" t="s">
        <v>395</v>
      </c>
      <c r="P463" s="6" t="n">
        <v>201500106</v>
      </c>
      <c r="Q463" s="6" t="s">
        <v>436</v>
      </c>
      <c r="R463" s="7" t="s">
        <v>437</v>
      </c>
      <c r="S463" s="6" t="s">
        <v>441</v>
      </c>
      <c r="T463" s="6" t="s">
        <v>442</v>
      </c>
      <c r="U463" s="7" t="s">
        <v>443</v>
      </c>
      <c r="V463" s="6" t="n">
        <v>30500</v>
      </c>
      <c r="W463" s="6" t="s">
        <v>84</v>
      </c>
      <c r="X463" s="7" t="s">
        <v>85</v>
      </c>
      <c r="Y463" s="6" t="n">
        <v>30501</v>
      </c>
      <c r="Z463" s="6" t="s">
        <v>86</v>
      </c>
      <c r="AA463" s="7" t="s">
        <v>87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0</v>
      </c>
      <c r="AL463" s="8" t="n">
        <v>1</v>
      </c>
      <c r="AM463" s="8" t="n">
        <v>1</v>
      </c>
      <c r="AN463" s="8" t="n">
        <v>1</v>
      </c>
    </row>
    <row r="464" customFormat="false" ht="15" hidden="false" customHeight="true" outlineLevel="0" collapsed="false">
      <c r="A464" s="6" t="s">
        <v>40</v>
      </c>
      <c r="B464" s="6" t="n">
        <v>38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3802</v>
      </c>
      <c r="H464" s="6" t="s">
        <v>392</v>
      </c>
      <c r="I464" s="7" t="s">
        <v>393</v>
      </c>
      <c r="J464" s="6" t="n">
        <v>2015</v>
      </c>
      <c r="K464" s="6" t="s">
        <v>394</v>
      </c>
      <c r="L464" s="7" t="s">
        <v>395</v>
      </c>
      <c r="M464" s="6" t="n">
        <v>201500</v>
      </c>
      <c r="N464" s="6" t="s">
        <v>394</v>
      </c>
      <c r="O464" s="7" t="s">
        <v>395</v>
      </c>
      <c r="P464" s="6" t="n">
        <v>201500106</v>
      </c>
      <c r="Q464" s="6" t="s">
        <v>436</v>
      </c>
      <c r="R464" s="7" t="s">
        <v>437</v>
      </c>
      <c r="S464" s="6" t="s">
        <v>441</v>
      </c>
      <c r="T464" s="6" t="s">
        <v>442</v>
      </c>
      <c r="U464" s="7" t="s">
        <v>443</v>
      </c>
      <c r="V464" s="6" t="n">
        <v>30500</v>
      </c>
      <c r="W464" s="6" t="s">
        <v>84</v>
      </c>
      <c r="X464" s="7" t="s">
        <v>85</v>
      </c>
      <c r="Y464" s="6" t="n">
        <v>30502</v>
      </c>
      <c r="Z464" s="6" t="s">
        <v>88</v>
      </c>
      <c r="AA464" s="7" t="s">
        <v>89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0</v>
      </c>
      <c r="AL464" s="8" t="n">
        <v>1</v>
      </c>
      <c r="AM464" s="8" t="n">
        <v>1</v>
      </c>
      <c r="AN464" s="8" t="n">
        <v>1</v>
      </c>
    </row>
    <row r="465" customFormat="false" ht="15" hidden="false" customHeight="true" outlineLevel="0" collapsed="false">
      <c r="A465" s="6" t="s">
        <v>40</v>
      </c>
      <c r="B465" s="6" t="n">
        <v>38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3802</v>
      </c>
      <c r="H465" s="6" t="s">
        <v>392</v>
      </c>
      <c r="I465" s="7" t="s">
        <v>393</v>
      </c>
      <c r="J465" s="6" t="n">
        <v>2015</v>
      </c>
      <c r="K465" s="6" t="s">
        <v>394</v>
      </c>
      <c r="L465" s="7" t="s">
        <v>395</v>
      </c>
      <c r="M465" s="6" t="n">
        <v>201500</v>
      </c>
      <c r="N465" s="6" t="s">
        <v>394</v>
      </c>
      <c r="O465" s="7" t="s">
        <v>395</v>
      </c>
      <c r="P465" s="6" t="n">
        <v>201500106</v>
      </c>
      <c r="Q465" s="6" t="s">
        <v>436</v>
      </c>
      <c r="R465" s="7" t="s">
        <v>437</v>
      </c>
      <c r="S465" s="6" t="s">
        <v>441</v>
      </c>
      <c r="T465" s="6" t="s">
        <v>442</v>
      </c>
      <c r="U465" s="7" t="s">
        <v>443</v>
      </c>
      <c r="V465" s="6" t="n">
        <v>30800</v>
      </c>
      <c r="W465" s="6" t="s">
        <v>96</v>
      </c>
      <c r="X465" s="7" t="s">
        <v>97</v>
      </c>
      <c r="Y465" s="6" t="n">
        <v>30801</v>
      </c>
      <c r="Z465" s="6" t="s">
        <v>98</v>
      </c>
      <c r="AA465" s="7" t="s">
        <v>99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0</v>
      </c>
      <c r="AL465" s="8" t="n">
        <v>1</v>
      </c>
      <c r="AM465" s="8" t="n">
        <v>1</v>
      </c>
      <c r="AN465" s="8" t="n">
        <v>1</v>
      </c>
    </row>
    <row r="466" customFormat="false" ht="15" hidden="false" customHeight="true" outlineLevel="0" collapsed="false">
      <c r="A466" s="6" t="s">
        <v>40</v>
      </c>
      <c r="B466" s="6" t="n">
        <v>38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3802</v>
      </c>
      <c r="H466" s="6" t="s">
        <v>392</v>
      </c>
      <c r="I466" s="7" t="s">
        <v>393</v>
      </c>
      <c r="J466" s="6" t="n">
        <v>2015</v>
      </c>
      <c r="K466" s="6" t="s">
        <v>394</v>
      </c>
      <c r="L466" s="7" t="s">
        <v>395</v>
      </c>
      <c r="M466" s="6" t="n">
        <v>201500</v>
      </c>
      <c r="N466" s="6" t="s">
        <v>394</v>
      </c>
      <c r="O466" s="7" t="s">
        <v>395</v>
      </c>
      <c r="P466" s="6" t="n">
        <v>201500106</v>
      </c>
      <c r="Q466" s="6" t="s">
        <v>436</v>
      </c>
      <c r="R466" s="7" t="s">
        <v>437</v>
      </c>
      <c r="S466" s="6" t="s">
        <v>441</v>
      </c>
      <c r="T466" s="6" t="s">
        <v>442</v>
      </c>
      <c r="U466" s="7" t="s">
        <v>443</v>
      </c>
      <c r="V466" s="6" t="n">
        <v>32100</v>
      </c>
      <c r="W466" s="6" t="s">
        <v>153</v>
      </c>
      <c r="X466" s="7" t="s">
        <v>154</v>
      </c>
      <c r="Y466" s="6" t="n">
        <v>32103</v>
      </c>
      <c r="Z466" s="6" t="s">
        <v>224</v>
      </c>
      <c r="AA466" s="7" t="s">
        <v>225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0</v>
      </c>
      <c r="AL466" s="8" t="n">
        <v>1</v>
      </c>
      <c r="AM466" s="8" t="n">
        <v>1</v>
      </c>
      <c r="AN466" s="8" t="n">
        <v>1</v>
      </c>
    </row>
    <row r="467" customFormat="false" ht="15" hidden="false" customHeight="true" outlineLevel="0" collapsed="false">
      <c r="A467" s="6" t="s">
        <v>40</v>
      </c>
      <c r="B467" s="6" t="n">
        <v>38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3802</v>
      </c>
      <c r="H467" s="6" t="s">
        <v>392</v>
      </c>
      <c r="I467" s="7" t="s">
        <v>393</v>
      </c>
      <c r="J467" s="6" t="n">
        <v>2015</v>
      </c>
      <c r="K467" s="6" t="s">
        <v>394</v>
      </c>
      <c r="L467" s="7" t="s">
        <v>395</v>
      </c>
      <c r="M467" s="6" t="n">
        <v>201500</v>
      </c>
      <c r="N467" s="6" t="s">
        <v>394</v>
      </c>
      <c r="O467" s="7" t="s">
        <v>395</v>
      </c>
      <c r="P467" s="6" t="n">
        <v>201500106</v>
      </c>
      <c r="Q467" s="6" t="s">
        <v>436</v>
      </c>
      <c r="R467" s="7" t="s">
        <v>437</v>
      </c>
      <c r="S467" s="6" t="s">
        <v>441</v>
      </c>
      <c r="T467" s="6" t="s">
        <v>442</v>
      </c>
      <c r="U467" s="7" t="s">
        <v>443</v>
      </c>
      <c r="V467" s="6" t="n">
        <v>32400</v>
      </c>
      <c r="W467" s="6" t="s">
        <v>157</v>
      </c>
      <c r="X467" s="7" t="s">
        <v>158</v>
      </c>
      <c r="Y467" s="6" t="n">
        <v>32401</v>
      </c>
      <c r="Z467" s="6" t="s">
        <v>157</v>
      </c>
      <c r="AA467" s="7" t="s">
        <v>158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0</v>
      </c>
      <c r="AL467" s="8" t="n">
        <v>1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38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3802</v>
      </c>
      <c r="H468" s="6" t="s">
        <v>392</v>
      </c>
      <c r="I468" s="7" t="s">
        <v>393</v>
      </c>
      <c r="J468" s="6" t="n">
        <v>2015</v>
      </c>
      <c r="K468" s="6" t="s">
        <v>394</v>
      </c>
      <c r="L468" s="7" t="s">
        <v>395</v>
      </c>
      <c r="M468" s="6" t="n">
        <v>201500</v>
      </c>
      <c r="N468" s="6" t="s">
        <v>394</v>
      </c>
      <c r="O468" s="7" t="s">
        <v>395</v>
      </c>
      <c r="P468" s="6" t="n">
        <v>201500106</v>
      </c>
      <c r="Q468" s="6" t="s">
        <v>436</v>
      </c>
      <c r="R468" s="7" t="s">
        <v>437</v>
      </c>
      <c r="S468" s="6" t="s">
        <v>441</v>
      </c>
      <c r="T468" s="6" t="s">
        <v>442</v>
      </c>
      <c r="U468" s="7" t="s">
        <v>443</v>
      </c>
      <c r="V468" s="6" t="n">
        <v>33000</v>
      </c>
      <c r="W468" s="6" t="s">
        <v>410</v>
      </c>
      <c r="X468" s="7" t="s">
        <v>411</v>
      </c>
      <c r="Y468" s="6" t="n">
        <v>33001</v>
      </c>
      <c r="Z468" s="6" t="s">
        <v>410</v>
      </c>
      <c r="AA468" s="7" t="s">
        <v>411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0</v>
      </c>
      <c r="AL468" s="8" t="n">
        <v>3</v>
      </c>
      <c r="AM468" s="8" t="n">
        <v>3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38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3802</v>
      </c>
      <c r="H469" s="6" t="s">
        <v>392</v>
      </c>
      <c r="I469" s="7" t="s">
        <v>393</v>
      </c>
      <c r="J469" s="6" t="n">
        <v>2015</v>
      </c>
      <c r="K469" s="6" t="s">
        <v>394</v>
      </c>
      <c r="L469" s="7" t="s">
        <v>395</v>
      </c>
      <c r="M469" s="6" t="n">
        <v>201500</v>
      </c>
      <c r="N469" s="6" t="s">
        <v>394</v>
      </c>
      <c r="O469" s="7" t="s">
        <v>395</v>
      </c>
      <c r="P469" s="6" t="n">
        <v>201500106</v>
      </c>
      <c r="Q469" s="6" t="s">
        <v>436</v>
      </c>
      <c r="R469" s="7" t="s">
        <v>437</v>
      </c>
      <c r="S469" s="6" t="s">
        <v>441</v>
      </c>
      <c r="T469" s="6" t="s">
        <v>442</v>
      </c>
      <c r="U469" s="7" t="s">
        <v>443</v>
      </c>
      <c r="V469" s="6" t="n">
        <v>33300</v>
      </c>
      <c r="W469" s="6" t="s">
        <v>110</v>
      </c>
      <c r="X469" s="7" t="s">
        <v>111</v>
      </c>
      <c r="Y469" s="6" t="n">
        <v>33302</v>
      </c>
      <c r="Z469" s="6" t="s">
        <v>114</v>
      </c>
      <c r="AA469" s="7" t="s">
        <v>115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1</v>
      </c>
      <c r="AN469" s="8" t="n">
        <v>1</v>
      </c>
    </row>
    <row r="470" customFormat="false" ht="15" hidden="false" customHeight="true" outlineLevel="0" collapsed="false">
      <c r="A470" s="6" t="s">
        <v>40</v>
      </c>
      <c r="B470" s="6" t="n">
        <v>38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3802</v>
      </c>
      <c r="H470" s="6" t="s">
        <v>392</v>
      </c>
      <c r="I470" s="7" t="s">
        <v>393</v>
      </c>
      <c r="J470" s="6" t="n">
        <v>2015</v>
      </c>
      <c r="K470" s="6" t="s">
        <v>394</v>
      </c>
      <c r="L470" s="7" t="s">
        <v>395</v>
      </c>
      <c r="M470" s="6" t="n">
        <v>201500</v>
      </c>
      <c r="N470" s="6" t="s">
        <v>394</v>
      </c>
      <c r="O470" s="7" t="s">
        <v>395</v>
      </c>
      <c r="P470" s="6" t="n">
        <v>201500106</v>
      </c>
      <c r="Q470" s="6" t="s">
        <v>436</v>
      </c>
      <c r="R470" s="7" t="s">
        <v>437</v>
      </c>
      <c r="S470" s="6" t="s">
        <v>441</v>
      </c>
      <c r="T470" s="6" t="s">
        <v>442</v>
      </c>
      <c r="U470" s="7" t="s">
        <v>443</v>
      </c>
      <c r="V470" s="6" t="n">
        <v>34500</v>
      </c>
      <c r="W470" s="6" t="s">
        <v>118</v>
      </c>
      <c r="X470" s="7" t="s">
        <v>119</v>
      </c>
      <c r="Y470" s="6" t="n">
        <v>34501</v>
      </c>
      <c r="Z470" s="6" t="s">
        <v>118</v>
      </c>
      <c r="AA470" s="7" t="s">
        <v>119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0</v>
      </c>
      <c r="AL470" s="8" t="n">
        <v>1</v>
      </c>
      <c r="AM470" s="8" t="n">
        <v>0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38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3802</v>
      </c>
      <c r="H471" s="6" t="s">
        <v>392</v>
      </c>
      <c r="I471" s="7" t="s">
        <v>393</v>
      </c>
      <c r="J471" s="6" t="n">
        <v>2015</v>
      </c>
      <c r="K471" s="6" t="s">
        <v>394</v>
      </c>
      <c r="L471" s="7" t="s">
        <v>395</v>
      </c>
      <c r="M471" s="6" t="n">
        <v>201500</v>
      </c>
      <c r="N471" s="6" t="s">
        <v>394</v>
      </c>
      <c r="O471" s="7" t="s">
        <v>395</v>
      </c>
      <c r="P471" s="6" t="n">
        <v>201500106</v>
      </c>
      <c r="Q471" s="6" t="s">
        <v>436</v>
      </c>
      <c r="R471" s="7" t="s">
        <v>437</v>
      </c>
      <c r="S471" s="6" t="s">
        <v>441</v>
      </c>
      <c r="T471" s="6" t="s">
        <v>442</v>
      </c>
      <c r="U471" s="7" t="s">
        <v>443</v>
      </c>
      <c r="V471" s="6" t="n">
        <v>34900</v>
      </c>
      <c r="W471" s="6" t="s">
        <v>120</v>
      </c>
      <c r="X471" s="7" t="s">
        <v>121</v>
      </c>
      <c r="Y471" s="6" t="n">
        <v>34901</v>
      </c>
      <c r="Z471" s="6" t="s">
        <v>122</v>
      </c>
      <c r="AA471" s="7" t="s">
        <v>123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0</v>
      </c>
      <c r="AN471" s="8" t="n">
        <v>0</v>
      </c>
    </row>
    <row r="472" customFormat="false" ht="15" hidden="false" customHeight="true" outlineLevel="0" collapsed="false">
      <c r="A472" s="6" t="s">
        <v>40</v>
      </c>
      <c r="B472" s="6" t="n">
        <v>38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3802</v>
      </c>
      <c r="H472" s="6" t="s">
        <v>392</v>
      </c>
      <c r="I472" s="7" t="s">
        <v>393</v>
      </c>
      <c r="J472" s="6" t="n">
        <v>2015</v>
      </c>
      <c r="K472" s="6" t="s">
        <v>394</v>
      </c>
      <c r="L472" s="7" t="s">
        <v>395</v>
      </c>
      <c r="M472" s="6" t="n">
        <v>201500</v>
      </c>
      <c r="N472" s="6" t="s">
        <v>394</v>
      </c>
      <c r="O472" s="7" t="s">
        <v>395</v>
      </c>
      <c r="P472" s="6" t="n">
        <v>201500106</v>
      </c>
      <c r="Q472" s="6" t="s">
        <v>436</v>
      </c>
      <c r="R472" s="7" t="s">
        <v>437</v>
      </c>
      <c r="S472" s="6" t="s">
        <v>441</v>
      </c>
      <c r="T472" s="6" t="s">
        <v>442</v>
      </c>
      <c r="U472" s="7" t="s">
        <v>443</v>
      </c>
      <c r="V472" s="6" t="n">
        <v>34900</v>
      </c>
      <c r="W472" s="6" t="s">
        <v>120</v>
      </c>
      <c r="X472" s="7" t="s">
        <v>121</v>
      </c>
      <c r="Y472" s="6" t="n">
        <v>34902</v>
      </c>
      <c r="Z472" s="6" t="s">
        <v>124</v>
      </c>
      <c r="AA472" s="7" t="s">
        <v>125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0</v>
      </c>
      <c r="AL472" s="8" t="n">
        <v>-1</v>
      </c>
      <c r="AM472" s="8" t="n">
        <v>0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38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3802</v>
      </c>
      <c r="H473" s="6" t="s">
        <v>392</v>
      </c>
      <c r="I473" s="7" t="s">
        <v>393</v>
      </c>
      <c r="J473" s="6" t="n">
        <v>2015</v>
      </c>
      <c r="K473" s="6" t="s">
        <v>394</v>
      </c>
      <c r="L473" s="7" t="s">
        <v>395</v>
      </c>
      <c r="M473" s="6" t="n">
        <v>201500</v>
      </c>
      <c r="N473" s="6" t="s">
        <v>394</v>
      </c>
      <c r="O473" s="7" t="s">
        <v>395</v>
      </c>
      <c r="P473" s="6" t="n">
        <v>201500106</v>
      </c>
      <c r="Q473" s="6" t="s">
        <v>436</v>
      </c>
      <c r="R473" s="7" t="s">
        <v>437</v>
      </c>
      <c r="S473" s="6" t="s">
        <v>441</v>
      </c>
      <c r="T473" s="6" t="s">
        <v>442</v>
      </c>
      <c r="U473" s="7" t="s">
        <v>443</v>
      </c>
      <c r="V473" s="6" t="n">
        <v>35100</v>
      </c>
      <c r="W473" s="6" t="s">
        <v>126</v>
      </c>
      <c r="X473" s="7" t="s">
        <v>127</v>
      </c>
      <c r="Y473" s="6" t="n">
        <v>35102</v>
      </c>
      <c r="Z473" s="6" t="s">
        <v>250</v>
      </c>
      <c r="AA473" s="7" t="s">
        <v>251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38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3802</v>
      </c>
      <c r="H474" s="6" t="s">
        <v>392</v>
      </c>
      <c r="I474" s="7" t="s">
        <v>393</v>
      </c>
      <c r="J474" s="6" t="n">
        <v>2015</v>
      </c>
      <c r="K474" s="6" t="s">
        <v>394</v>
      </c>
      <c r="L474" s="7" t="s">
        <v>395</v>
      </c>
      <c r="M474" s="6" t="n">
        <v>201500</v>
      </c>
      <c r="N474" s="6" t="s">
        <v>394</v>
      </c>
      <c r="O474" s="7" t="s">
        <v>395</v>
      </c>
      <c r="P474" s="6" t="n">
        <v>201500106</v>
      </c>
      <c r="Q474" s="6" t="s">
        <v>436</v>
      </c>
      <c r="R474" s="7" t="s">
        <v>437</v>
      </c>
      <c r="S474" s="6" t="s">
        <v>441</v>
      </c>
      <c r="T474" s="6" t="s">
        <v>442</v>
      </c>
      <c r="U474" s="7" t="s">
        <v>443</v>
      </c>
      <c r="V474" s="6" t="n">
        <v>37100</v>
      </c>
      <c r="W474" s="6" t="s">
        <v>414</v>
      </c>
      <c r="X474" s="7" t="s">
        <v>415</v>
      </c>
      <c r="Y474" s="6" t="n">
        <v>37101</v>
      </c>
      <c r="Z474" s="6" t="s">
        <v>414</v>
      </c>
      <c r="AA474" s="7" t="s">
        <v>415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0</v>
      </c>
      <c r="AL474" s="8" t="n">
        <v>1</v>
      </c>
      <c r="AM474" s="8" t="n">
        <v>0</v>
      </c>
      <c r="AN474" s="8" t="n">
        <v>1</v>
      </c>
    </row>
    <row r="475" customFormat="false" ht="15" hidden="false" customHeight="true" outlineLevel="0" collapsed="false">
      <c r="A475" s="6" t="s">
        <v>40</v>
      </c>
      <c r="B475" s="6" t="n">
        <v>38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3802</v>
      </c>
      <c r="H475" s="6" t="s">
        <v>392</v>
      </c>
      <c r="I475" s="7" t="s">
        <v>393</v>
      </c>
      <c r="J475" s="6" t="n">
        <v>2015</v>
      </c>
      <c r="K475" s="6" t="s">
        <v>394</v>
      </c>
      <c r="L475" s="7" t="s">
        <v>395</v>
      </c>
      <c r="M475" s="6" t="n">
        <v>201500</v>
      </c>
      <c r="N475" s="6" t="s">
        <v>394</v>
      </c>
      <c r="O475" s="7" t="s">
        <v>395</v>
      </c>
      <c r="P475" s="6" t="n">
        <v>201500108</v>
      </c>
      <c r="Q475" s="6" t="s">
        <v>444</v>
      </c>
      <c r="R475" s="7" t="s">
        <v>445</v>
      </c>
      <c r="S475" s="6" t="s">
        <v>446</v>
      </c>
      <c r="T475" s="6" t="s">
        <v>447</v>
      </c>
      <c r="U475" s="7" t="s">
        <v>448</v>
      </c>
      <c r="V475" s="6" t="n">
        <v>30100</v>
      </c>
      <c r="W475" s="6" t="s">
        <v>54</v>
      </c>
      <c r="X475" s="7" t="s">
        <v>55</v>
      </c>
      <c r="Y475" s="6" t="n">
        <v>30101</v>
      </c>
      <c r="Z475" s="6" t="s">
        <v>56</v>
      </c>
      <c r="AA475" s="7" t="s">
        <v>57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0</v>
      </c>
      <c r="AL475" s="8" t="n">
        <v>1</v>
      </c>
      <c r="AM475" s="8" t="n">
        <v>1</v>
      </c>
      <c r="AN475" s="8" t="n">
        <v>1</v>
      </c>
    </row>
    <row r="476" customFormat="false" ht="15" hidden="false" customHeight="true" outlineLevel="0" collapsed="false">
      <c r="A476" s="6" t="s">
        <v>40</v>
      </c>
      <c r="B476" s="6" t="n">
        <v>38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3802</v>
      </c>
      <c r="H476" s="6" t="s">
        <v>392</v>
      </c>
      <c r="I476" s="7" t="s">
        <v>393</v>
      </c>
      <c r="J476" s="6" t="n">
        <v>2015</v>
      </c>
      <c r="K476" s="6" t="s">
        <v>394</v>
      </c>
      <c r="L476" s="7" t="s">
        <v>395</v>
      </c>
      <c r="M476" s="6" t="n">
        <v>201500</v>
      </c>
      <c r="N476" s="6" t="s">
        <v>394</v>
      </c>
      <c r="O476" s="7" t="s">
        <v>395</v>
      </c>
      <c r="P476" s="6" t="n">
        <v>201500108</v>
      </c>
      <c r="Q476" s="6" t="s">
        <v>444</v>
      </c>
      <c r="R476" s="7" t="s">
        <v>445</v>
      </c>
      <c r="S476" s="6" t="s">
        <v>446</v>
      </c>
      <c r="T476" s="6" t="s">
        <v>447</v>
      </c>
      <c r="U476" s="7" t="s">
        <v>448</v>
      </c>
      <c r="V476" s="6" t="n">
        <v>30100</v>
      </c>
      <c r="W476" s="6" t="s">
        <v>54</v>
      </c>
      <c r="X476" s="7" t="s">
        <v>55</v>
      </c>
      <c r="Y476" s="6" t="n">
        <v>30102</v>
      </c>
      <c r="Z476" s="6" t="s">
        <v>64</v>
      </c>
      <c r="AA476" s="7" t="s">
        <v>65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0</v>
      </c>
      <c r="AL476" s="8" t="n">
        <v>1</v>
      </c>
      <c r="AM476" s="8" t="n">
        <v>1</v>
      </c>
      <c r="AN476" s="8" t="n">
        <v>1</v>
      </c>
    </row>
    <row r="477" customFormat="false" ht="15" hidden="false" customHeight="true" outlineLevel="0" collapsed="false">
      <c r="A477" s="6" t="s">
        <v>40</v>
      </c>
      <c r="B477" s="6" t="n">
        <v>38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3802</v>
      </c>
      <c r="H477" s="6" t="s">
        <v>392</v>
      </c>
      <c r="I477" s="7" t="s">
        <v>393</v>
      </c>
      <c r="J477" s="6" t="n">
        <v>2015</v>
      </c>
      <c r="K477" s="6" t="s">
        <v>394</v>
      </c>
      <c r="L477" s="7" t="s">
        <v>395</v>
      </c>
      <c r="M477" s="6" t="n">
        <v>201500</v>
      </c>
      <c r="N477" s="6" t="s">
        <v>394</v>
      </c>
      <c r="O477" s="7" t="s">
        <v>395</v>
      </c>
      <c r="P477" s="6" t="n">
        <v>201500108</v>
      </c>
      <c r="Q477" s="6" t="s">
        <v>444</v>
      </c>
      <c r="R477" s="7" t="s">
        <v>445</v>
      </c>
      <c r="S477" s="6" t="s">
        <v>446</v>
      </c>
      <c r="T477" s="6" t="s">
        <v>447</v>
      </c>
      <c r="U477" s="7" t="s">
        <v>448</v>
      </c>
      <c r="V477" s="6" t="n">
        <v>30100</v>
      </c>
      <c r="W477" s="6" t="s">
        <v>54</v>
      </c>
      <c r="X477" s="7" t="s">
        <v>55</v>
      </c>
      <c r="Y477" s="6" t="n">
        <v>30103</v>
      </c>
      <c r="Z477" s="6" t="s">
        <v>66</v>
      </c>
      <c r="AA477" s="7" t="s">
        <v>67</v>
      </c>
      <c r="AB477" s="6" t="s">
        <v>58</v>
      </c>
      <c r="AC477" s="6" t="s">
        <v>59</v>
      </c>
      <c r="AD477" s="7" t="s">
        <v>60</v>
      </c>
      <c r="AE477" s="6" t="s">
        <v>61</v>
      </c>
      <c r="AF477" s="8" t="n">
        <v>1</v>
      </c>
      <c r="AG477" s="6" t="s">
        <v>62</v>
      </c>
      <c r="AH477" s="7" t="s">
        <v>63</v>
      </c>
      <c r="AI477" s="6" t="s">
        <v>38</v>
      </c>
      <c r="AJ477" s="8" t="n">
        <v>1</v>
      </c>
      <c r="AK477" s="8" t="n">
        <v>0</v>
      </c>
      <c r="AL477" s="8" t="n">
        <v>1</v>
      </c>
      <c r="AM477" s="8" t="n">
        <v>1</v>
      </c>
      <c r="AN477" s="8" t="n">
        <v>1</v>
      </c>
    </row>
    <row r="478" customFormat="false" ht="15" hidden="false" customHeight="true" outlineLevel="0" collapsed="false">
      <c r="A478" s="6" t="s">
        <v>40</v>
      </c>
      <c r="B478" s="6" t="n">
        <v>38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3802</v>
      </c>
      <c r="H478" s="6" t="s">
        <v>392</v>
      </c>
      <c r="I478" s="7" t="s">
        <v>393</v>
      </c>
      <c r="J478" s="6" t="n">
        <v>2015</v>
      </c>
      <c r="K478" s="6" t="s">
        <v>394</v>
      </c>
      <c r="L478" s="7" t="s">
        <v>395</v>
      </c>
      <c r="M478" s="6" t="n">
        <v>201500</v>
      </c>
      <c r="N478" s="6" t="s">
        <v>394</v>
      </c>
      <c r="O478" s="7" t="s">
        <v>395</v>
      </c>
      <c r="P478" s="6" t="n">
        <v>201500108</v>
      </c>
      <c r="Q478" s="6" t="s">
        <v>444</v>
      </c>
      <c r="R478" s="7" t="s">
        <v>445</v>
      </c>
      <c r="S478" s="6" t="s">
        <v>446</v>
      </c>
      <c r="T478" s="6" t="s">
        <v>447</v>
      </c>
      <c r="U478" s="7" t="s">
        <v>448</v>
      </c>
      <c r="V478" s="6" t="n">
        <v>30100</v>
      </c>
      <c r="W478" s="6" t="s">
        <v>54</v>
      </c>
      <c r="X478" s="7" t="s">
        <v>55</v>
      </c>
      <c r="Y478" s="6" t="n">
        <v>30104</v>
      </c>
      <c r="Z478" s="6" t="s">
        <v>68</v>
      </c>
      <c r="AA478" s="7" t="s">
        <v>69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1</v>
      </c>
    </row>
    <row r="479" customFormat="false" ht="15" hidden="false" customHeight="true" outlineLevel="0" collapsed="false">
      <c r="A479" s="6" t="s">
        <v>40</v>
      </c>
      <c r="B479" s="6" t="n">
        <v>38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3802</v>
      </c>
      <c r="H479" s="6" t="s">
        <v>392</v>
      </c>
      <c r="I479" s="7" t="s">
        <v>393</v>
      </c>
      <c r="J479" s="6" t="n">
        <v>2015</v>
      </c>
      <c r="K479" s="6" t="s">
        <v>394</v>
      </c>
      <c r="L479" s="7" t="s">
        <v>395</v>
      </c>
      <c r="M479" s="6" t="n">
        <v>201500</v>
      </c>
      <c r="N479" s="6" t="s">
        <v>394</v>
      </c>
      <c r="O479" s="7" t="s">
        <v>395</v>
      </c>
      <c r="P479" s="6" t="n">
        <v>201500108</v>
      </c>
      <c r="Q479" s="6" t="s">
        <v>444</v>
      </c>
      <c r="R479" s="7" t="s">
        <v>445</v>
      </c>
      <c r="S479" s="6" t="s">
        <v>446</v>
      </c>
      <c r="T479" s="6" t="s">
        <v>447</v>
      </c>
      <c r="U479" s="7" t="s">
        <v>448</v>
      </c>
      <c r="V479" s="6" t="n">
        <v>30100</v>
      </c>
      <c r="W479" s="6" t="s">
        <v>54</v>
      </c>
      <c r="X479" s="7" t="s">
        <v>55</v>
      </c>
      <c r="Y479" s="6" t="n">
        <v>30106</v>
      </c>
      <c r="Z479" s="6" t="s">
        <v>70</v>
      </c>
      <c r="AA479" s="7" t="s">
        <v>71</v>
      </c>
      <c r="AB479" s="6" t="s">
        <v>58</v>
      </c>
      <c r="AC479" s="6" t="s">
        <v>59</v>
      </c>
      <c r="AD479" s="7" t="s">
        <v>60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0</v>
      </c>
      <c r="AL479" s="8" t="n">
        <v>1</v>
      </c>
      <c r="AM479" s="8" t="n">
        <v>1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38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3802</v>
      </c>
      <c r="H480" s="6" t="s">
        <v>392</v>
      </c>
      <c r="I480" s="7" t="s">
        <v>393</v>
      </c>
      <c r="J480" s="6" t="n">
        <v>2015</v>
      </c>
      <c r="K480" s="6" t="s">
        <v>394</v>
      </c>
      <c r="L480" s="7" t="s">
        <v>395</v>
      </c>
      <c r="M480" s="6" t="n">
        <v>201500</v>
      </c>
      <c r="N480" s="6" t="s">
        <v>394</v>
      </c>
      <c r="O480" s="7" t="s">
        <v>395</v>
      </c>
      <c r="P480" s="6" t="n">
        <v>201500108</v>
      </c>
      <c r="Q480" s="6" t="s">
        <v>444</v>
      </c>
      <c r="R480" s="7" t="s">
        <v>445</v>
      </c>
      <c r="S480" s="6" t="s">
        <v>446</v>
      </c>
      <c r="T480" s="6" t="s">
        <v>447</v>
      </c>
      <c r="U480" s="7" t="s">
        <v>448</v>
      </c>
      <c r="V480" s="6" t="n">
        <v>30100</v>
      </c>
      <c r="W480" s="6" t="s">
        <v>54</v>
      </c>
      <c r="X480" s="7" t="s">
        <v>55</v>
      </c>
      <c r="Y480" s="6" t="n">
        <v>30107</v>
      </c>
      <c r="Z480" s="6" t="s">
        <v>72</v>
      </c>
      <c r="AA480" s="7" t="s">
        <v>73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0</v>
      </c>
      <c r="AL480" s="8" t="n">
        <v>1</v>
      </c>
      <c r="AM480" s="8" t="n">
        <v>1</v>
      </c>
      <c r="AN480" s="8" t="n">
        <v>1</v>
      </c>
    </row>
    <row r="481" customFormat="false" ht="15" hidden="false" customHeight="true" outlineLevel="0" collapsed="false">
      <c r="A481" s="6" t="s">
        <v>40</v>
      </c>
      <c r="B481" s="6" t="n">
        <v>38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3802</v>
      </c>
      <c r="H481" s="6" t="s">
        <v>392</v>
      </c>
      <c r="I481" s="7" t="s">
        <v>393</v>
      </c>
      <c r="J481" s="6" t="n">
        <v>2015</v>
      </c>
      <c r="K481" s="6" t="s">
        <v>394</v>
      </c>
      <c r="L481" s="7" t="s">
        <v>395</v>
      </c>
      <c r="M481" s="6" t="n">
        <v>201500</v>
      </c>
      <c r="N481" s="6" t="s">
        <v>394</v>
      </c>
      <c r="O481" s="7" t="s">
        <v>395</v>
      </c>
      <c r="P481" s="6" t="n">
        <v>201500108</v>
      </c>
      <c r="Q481" s="6" t="s">
        <v>444</v>
      </c>
      <c r="R481" s="7" t="s">
        <v>445</v>
      </c>
      <c r="S481" s="6" t="s">
        <v>446</v>
      </c>
      <c r="T481" s="6" t="s">
        <v>447</v>
      </c>
      <c r="U481" s="7" t="s">
        <v>448</v>
      </c>
      <c r="V481" s="6" t="n">
        <v>30100</v>
      </c>
      <c r="W481" s="6" t="s">
        <v>54</v>
      </c>
      <c r="X481" s="7" t="s">
        <v>55</v>
      </c>
      <c r="Y481" s="6" t="n">
        <v>30108</v>
      </c>
      <c r="Z481" s="6" t="s">
        <v>74</v>
      </c>
      <c r="AA481" s="7" t="s">
        <v>75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0</v>
      </c>
      <c r="AL481" s="8" t="n">
        <v>1</v>
      </c>
      <c r="AM481" s="8" t="n">
        <v>1</v>
      </c>
      <c r="AN481" s="8" t="n">
        <v>1</v>
      </c>
    </row>
    <row r="482" customFormat="false" ht="15" hidden="false" customHeight="true" outlineLevel="0" collapsed="false">
      <c r="A482" s="6" t="s">
        <v>40</v>
      </c>
      <c r="B482" s="6" t="n">
        <v>38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3802</v>
      </c>
      <c r="H482" s="6" t="s">
        <v>392</v>
      </c>
      <c r="I482" s="7" t="s">
        <v>393</v>
      </c>
      <c r="J482" s="6" t="n">
        <v>2015</v>
      </c>
      <c r="K482" s="6" t="s">
        <v>394</v>
      </c>
      <c r="L482" s="7" t="s">
        <v>395</v>
      </c>
      <c r="M482" s="6" t="n">
        <v>201500</v>
      </c>
      <c r="N482" s="6" t="s">
        <v>394</v>
      </c>
      <c r="O482" s="7" t="s">
        <v>395</v>
      </c>
      <c r="P482" s="6" t="n">
        <v>201500108</v>
      </c>
      <c r="Q482" s="6" t="s">
        <v>444</v>
      </c>
      <c r="R482" s="7" t="s">
        <v>445</v>
      </c>
      <c r="S482" s="6" t="s">
        <v>446</v>
      </c>
      <c r="T482" s="6" t="s">
        <v>447</v>
      </c>
      <c r="U482" s="7" t="s">
        <v>448</v>
      </c>
      <c r="V482" s="6" t="n">
        <v>30100</v>
      </c>
      <c r="W482" s="6" t="s">
        <v>54</v>
      </c>
      <c r="X482" s="7" t="s">
        <v>55</v>
      </c>
      <c r="Y482" s="6" t="n">
        <v>30109</v>
      </c>
      <c r="Z482" s="6" t="s">
        <v>166</v>
      </c>
      <c r="AA482" s="7" t="s">
        <v>167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0</v>
      </c>
      <c r="AL482" s="8" t="n">
        <v>1</v>
      </c>
      <c r="AM482" s="8" t="n">
        <v>1</v>
      </c>
      <c r="AN482" s="8" t="n">
        <v>1</v>
      </c>
    </row>
    <row r="483" customFormat="false" ht="15" hidden="false" customHeight="true" outlineLevel="0" collapsed="false">
      <c r="A483" s="6" t="s">
        <v>40</v>
      </c>
      <c r="B483" s="6" t="n">
        <v>38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3802</v>
      </c>
      <c r="H483" s="6" t="s">
        <v>392</v>
      </c>
      <c r="I483" s="7" t="s">
        <v>393</v>
      </c>
      <c r="J483" s="6" t="n">
        <v>2015</v>
      </c>
      <c r="K483" s="6" t="s">
        <v>394</v>
      </c>
      <c r="L483" s="7" t="s">
        <v>395</v>
      </c>
      <c r="M483" s="6" t="n">
        <v>201500</v>
      </c>
      <c r="N483" s="6" t="s">
        <v>394</v>
      </c>
      <c r="O483" s="7" t="s">
        <v>395</v>
      </c>
      <c r="P483" s="6" t="n">
        <v>201500108</v>
      </c>
      <c r="Q483" s="6" t="s">
        <v>444</v>
      </c>
      <c r="R483" s="7" t="s">
        <v>445</v>
      </c>
      <c r="S483" s="6" t="s">
        <v>446</v>
      </c>
      <c r="T483" s="6" t="s">
        <v>447</v>
      </c>
      <c r="U483" s="7" t="s">
        <v>448</v>
      </c>
      <c r="V483" s="6" t="n">
        <v>30300</v>
      </c>
      <c r="W483" s="6" t="s">
        <v>76</v>
      </c>
      <c r="X483" s="7" t="s">
        <v>77</v>
      </c>
      <c r="Y483" s="6" t="n">
        <v>30301</v>
      </c>
      <c r="Z483" s="6" t="s">
        <v>76</v>
      </c>
      <c r="AA483" s="7" t="s">
        <v>77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0</v>
      </c>
      <c r="AL483" s="8" t="n">
        <v>1</v>
      </c>
      <c r="AM483" s="8" t="n">
        <v>1</v>
      </c>
      <c r="AN483" s="8" t="n">
        <v>1</v>
      </c>
    </row>
    <row r="484" customFormat="false" ht="15" hidden="false" customHeight="true" outlineLevel="0" collapsed="false">
      <c r="A484" s="6" t="s">
        <v>40</v>
      </c>
      <c r="B484" s="6" t="n">
        <v>38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3802</v>
      </c>
      <c r="H484" s="6" t="s">
        <v>392</v>
      </c>
      <c r="I484" s="7" t="s">
        <v>393</v>
      </c>
      <c r="J484" s="6" t="n">
        <v>2015</v>
      </c>
      <c r="K484" s="6" t="s">
        <v>394</v>
      </c>
      <c r="L484" s="7" t="s">
        <v>395</v>
      </c>
      <c r="M484" s="6" t="n">
        <v>201500</v>
      </c>
      <c r="N484" s="6" t="s">
        <v>394</v>
      </c>
      <c r="O484" s="7" t="s">
        <v>395</v>
      </c>
      <c r="P484" s="6" t="n">
        <v>201500108</v>
      </c>
      <c r="Q484" s="6" t="s">
        <v>444</v>
      </c>
      <c r="R484" s="7" t="s">
        <v>445</v>
      </c>
      <c r="S484" s="6" t="s">
        <v>446</v>
      </c>
      <c r="T484" s="6" t="s">
        <v>447</v>
      </c>
      <c r="U484" s="7" t="s">
        <v>448</v>
      </c>
      <c r="V484" s="6" t="n">
        <v>30400</v>
      </c>
      <c r="W484" s="6" t="s">
        <v>78</v>
      </c>
      <c r="X484" s="7" t="s">
        <v>79</v>
      </c>
      <c r="Y484" s="6" t="n">
        <v>30401</v>
      </c>
      <c r="Z484" s="6" t="s">
        <v>80</v>
      </c>
      <c r="AA484" s="7" t="s">
        <v>81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0</v>
      </c>
      <c r="AL484" s="8" t="n">
        <v>1</v>
      </c>
      <c r="AM484" s="8" t="n">
        <v>1</v>
      </c>
      <c r="AN484" s="8" t="n">
        <v>1</v>
      </c>
    </row>
    <row r="485" customFormat="false" ht="15" hidden="false" customHeight="true" outlineLevel="0" collapsed="false">
      <c r="A485" s="6" t="s">
        <v>40</v>
      </c>
      <c r="B485" s="6" t="n">
        <v>38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3802</v>
      </c>
      <c r="H485" s="6" t="s">
        <v>392</v>
      </c>
      <c r="I485" s="7" t="s">
        <v>393</v>
      </c>
      <c r="J485" s="6" t="n">
        <v>2015</v>
      </c>
      <c r="K485" s="6" t="s">
        <v>394</v>
      </c>
      <c r="L485" s="7" t="s">
        <v>395</v>
      </c>
      <c r="M485" s="6" t="n">
        <v>201500</v>
      </c>
      <c r="N485" s="6" t="s">
        <v>394</v>
      </c>
      <c r="O485" s="7" t="s">
        <v>395</v>
      </c>
      <c r="P485" s="6" t="n">
        <v>201500108</v>
      </c>
      <c r="Q485" s="6" t="s">
        <v>444</v>
      </c>
      <c r="R485" s="7" t="s">
        <v>445</v>
      </c>
      <c r="S485" s="6" t="s">
        <v>446</v>
      </c>
      <c r="T485" s="6" t="s">
        <v>447</v>
      </c>
      <c r="U485" s="7" t="s">
        <v>448</v>
      </c>
      <c r="V485" s="6" t="n">
        <v>30500</v>
      </c>
      <c r="W485" s="6" t="s">
        <v>84</v>
      </c>
      <c r="X485" s="7" t="s">
        <v>85</v>
      </c>
      <c r="Y485" s="6" t="n">
        <v>30501</v>
      </c>
      <c r="Z485" s="6" t="s">
        <v>86</v>
      </c>
      <c r="AA485" s="7" t="s">
        <v>87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0</v>
      </c>
      <c r="AL485" s="8" t="n">
        <v>1</v>
      </c>
      <c r="AM485" s="8" t="n">
        <v>1</v>
      </c>
      <c r="AN485" s="8" t="n">
        <v>1</v>
      </c>
    </row>
    <row r="486" customFormat="false" ht="15" hidden="false" customHeight="true" outlineLevel="0" collapsed="false">
      <c r="A486" s="6" t="s">
        <v>40</v>
      </c>
      <c r="B486" s="6" t="n">
        <v>38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3802</v>
      </c>
      <c r="H486" s="6" t="s">
        <v>392</v>
      </c>
      <c r="I486" s="7" t="s">
        <v>393</v>
      </c>
      <c r="J486" s="6" t="n">
        <v>2015</v>
      </c>
      <c r="K486" s="6" t="s">
        <v>394</v>
      </c>
      <c r="L486" s="7" t="s">
        <v>395</v>
      </c>
      <c r="M486" s="6" t="n">
        <v>201500</v>
      </c>
      <c r="N486" s="6" t="s">
        <v>394</v>
      </c>
      <c r="O486" s="7" t="s">
        <v>395</v>
      </c>
      <c r="P486" s="6" t="n">
        <v>201500108</v>
      </c>
      <c r="Q486" s="6" t="s">
        <v>444</v>
      </c>
      <c r="R486" s="7" t="s">
        <v>445</v>
      </c>
      <c r="S486" s="6" t="s">
        <v>446</v>
      </c>
      <c r="T486" s="6" t="s">
        <v>447</v>
      </c>
      <c r="U486" s="7" t="s">
        <v>448</v>
      </c>
      <c r="V486" s="6" t="n">
        <v>30500</v>
      </c>
      <c r="W486" s="6" t="s">
        <v>84</v>
      </c>
      <c r="X486" s="7" t="s">
        <v>85</v>
      </c>
      <c r="Y486" s="6" t="n">
        <v>30502</v>
      </c>
      <c r="Z486" s="6" t="s">
        <v>88</v>
      </c>
      <c r="AA486" s="7" t="s">
        <v>89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10786</v>
      </c>
      <c r="AL486" s="8" t="n">
        <v>1</v>
      </c>
      <c r="AM486" s="8" t="n">
        <v>1</v>
      </c>
      <c r="AN486" s="8" t="n">
        <v>1</v>
      </c>
    </row>
    <row r="487" customFormat="false" ht="15" hidden="false" customHeight="true" outlineLevel="0" collapsed="false">
      <c r="A487" s="6" t="s">
        <v>40</v>
      </c>
      <c r="B487" s="6" t="n">
        <v>38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3802</v>
      </c>
      <c r="H487" s="6" t="s">
        <v>392</v>
      </c>
      <c r="I487" s="7" t="s">
        <v>393</v>
      </c>
      <c r="J487" s="6" t="n">
        <v>2015</v>
      </c>
      <c r="K487" s="6" t="s">
        <v>394</v>
      </c>
      <c r="L487" s="7" t="s">
        <v>395</v>
      </c>
      <c r="M487" s="6" t="n">
        <v>201500</v>
      </c>
      <c r="N487" s="6" t="s">
        <v>394</v>
      </c>
      <c r="O487" s="7" t="s">
        <v>395</v>
      </c>
      <c r="P487" s="6" t="n">
        <v>201500108</v>
      </c>
      <c r="Q487" s="6" t="s">
        <v>444</v>
      </c>
      <c r="R487" s="7" t="s">
        <v>445</v>
      </c>
      <c r="S487" s="6" t="s">
        <v>446</v>
      </c>
      <c r="T487" s="6" t="s">
        <v>447</v>
      </c>
      <c r="U487" s="7" t="s">
        <v>448</v>
      </c>
      <c r="V487" s="6" t="n">
        <v>30500</v>
      </c>
      <c r="W487" s="6" t="s">
        <v>84</v>
      </c>
      <c r="X487" s="7" t="s">
        <v>85</v>
      </c>
      <c r="Y487" s="6" t="n">
        <v>30504</v>
      </c>
      <c r="Z487" s="6" t="s">
        <v>149</v>
      </c>
      <c r="AA487" s="7" t="s">
        <v>150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0</v>
      </c>
      <c r="AL487" s="8" t="n">
        <v>0</v>
      </c>
      <c r="AM487" s="8" t="n">
        <v>75000</v>
      </c>
      <c r="AN487" s="8" t="n">
        <v>110000</v>
      </c>
    </row>
    <row r="488" customFormat="false" ht="15" hidden="false" customHeight="true" outlineLevel="0" collapsed="false">
      <c r="A488" s="6" t="s">
        <v>40</v>
      </c>
      <c r="B488" s="6" t="n">
        <v>38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3802</v>
      </c>
      <c r="H488" s="6" t="s">
        <v>392</v>
      </c>
      <c r="I488" s="7" t="s">
        <v>393</v>
      </c>
      <c r="J488" s="6" t="n">
        <v>2015</v>
      </c>
      <c r="K488" s="6" t="s">
        <v>394</v>
      </c>
      <c r="L488" s="7" t="s">
        <v>395</v>
      </c>
      <c r="M488" s="6" t="n">
        <v>201500</v>
      </c>
      <c r="N488" s="6" t="s">
        <v>394</v>
      </c>
      <c r="O488" s="7" t="s">
        <v>395</v>
      </c>
      <c r="P488" s="6" t="n">
        <v>201500108</v>
      </c>
      <c r="Q488" s="6" t="s">
        <v>444</v>
      </c>
      <c r="R488" s="7" t="s">
        <v>445</v>
      </c>
      <c r="S488" s="6" t="s">
        <v>446</v>
      </c>
      <c r="T488" s="6" t="s">
        <v>447</v>
      </c>
      <c r="U488" s="7" t="s">
        <v>448</v>
      </c>
      <c r="V488" s="6" t="n">
        <v>30800</v>
      </c>
      <c r="W488" s="6" t="s">
        <v>96</v>
      </c>
      <c r="X488" s="7" t="s">
        <v>97</v>
      </c>
      <c r="Y488" s="6" t="n">
        <v>30801</v>
      </c>
      <c r="Z488" s="6" t="s">
        <v>98</v>
      </c>
      <c r="AA488" s="7" t="s">
        <v>99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0</v>
      </c>
      <c r="AL488" s="8" t="n">
        <v>1</v>
      </c>
      <c r="AM488" s="8" t="n">
        <v>1930</v>
      </c>
      <c r="AN488" s="8" t="n">
        <v>3000</v>
      </c>
    </row>
    <row r="489" customFormat="false" ht="15" hidden="false" customHeight="true" outlineLevel="0" collapsed="false">
      <c r="A489" s="6" t="s">
        <v>40</v>
      </c>
      <c r="B489" s="6" t="n">
        <v>38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3802</v>
      </c>
      <c r="H489" s="6" t="s">
        <v>392</v>
      </c>
      <c r="I489" s="7" t="s">
        <v>393</v>
      </c>
      <c r="J489" s="6" t="n">
        <v>2015</v>
      </c>
      <c r="K489" s="6" t="s">
        <v>394</v>
      </c>
      <c r="L489" s="7" t="s">
        <v>395</v>
      </c>
      <c r="M489" s="6" t="n">
        <v>201500</v>
      </c>
      <c r="N489" s="6" t="s">
        <v>394</v>
      </c>
      <c r="O489" s="7" t="s">
        <v>395</v>
      </c>
      <c r="P489" s="6" t="n">
        <v>201500108</v>
      </c>
      <c r="Q489" s="6" t="s">
        <v>444</v>
      </c>
      <c r="R489" s="7" t="s">
        <v>445</v>
      </c>
      <c r="S489" s="6" t="s">
        <v>446</v>
      </c>
      <c r="T489" s="6" t="s">
        <v>447</v>
      </c>
      <c r="U489" s="7" t="s">
        <v>448</v>
      </c>
      <c r="V489" s="6" t="n">
        <v>32400</v>
      </c>
      <c r="W489" s="6" t="s">
        <v>157</v>
      </c>
      <c r="X489" s="7" t="s">
        <v>158</v>
      </c>
      <c r="Y489" s="6" t="n">
        <v>32401</v>
      </c>
      <c r="Z489" s="6" t="s">
        <v>157</v>
      </c>
      <c r="AA489" s="7" t="s">
        <v>158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0</v>
      </c>
      <c r="AL489" s="8" t="n">
        <v>1</v>
      </c>
      <c r="AM489" s="8" t="n">
        <v>1</v>
      </c>
      <c r="AN489" s="8" t="n">
        <v>1</v>
      </c>
    </row>
    <row r="490" customFormat="false" ht="15" hidden="false" customHeight="true" outlineLevel="0" collapsed="false">
      <c r="A490" s="6" t="s">
        <v>40</v>
      </c>
      <c r="B490" s="6" t="n">
        <v>38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3802</v>
      </c>
      <c r="H490" s="6" t="s">
        <v>392</v>
      </c>
      <c r="I490" s="7" t="s">
        <v>393</v>
      </c>
      <c r="J490" s="6" t="n">
        <v>2015</v>
      </c>
      <c r="K490" s="6" t="s">
        <v>394</v>
      </c>
      <c r="L490" s="7" t="s">
        <v>395</v>
      </c>
      <c r="M490" s="6" t="n">
        <v>201500</v>
      </c>
      <c r="N490" s="6" t="s">
        <v>394</v>
      </c>
      <c r="O490" s="7" t="s">
        <v>395</v>
      </c>
      <c r="P490" s="6" t="n">
        <v>201500108</v>
      </c>
      <c r="Q490" s="6" t="s">
        <v>444</v>
      </c>
      <c r="R490" s="7" t="s">
        <v>445</v>
      </c>
      <c r="S490" s="6" t="s">
        <v>446</v>
      </c>
      <c r="T490" s="6" t="s">
        <v>447</v>
      </c>
      <c r="U490" s="7" t="s">
        <v>448</v>
      </c>
      <c r="V490" s="6" t="n">
        <v>33000</v>
      </c>
      <c r="W490" s="6" t="s">
        <v>410</v>
      </c>
      <c r="X490" s="7" t="s">
        <v>411</v>
      </c>
      <c r="Y490" s="6" t="n">
        <v>33001</v>
      </c>
      <c r="Z490" s="6" t="s">
        <v>410</v>
      </c>
      <c r="AA490" s="7" t="s">
        <v>411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0</v>
      </c>
      <c r="AL490" s="8" t="n">
        <v>3</v>
      </c>
      <c r="AM490" s="8" t="n">
        <v>1</v>
      </c>
      <c r="AN490" s="8" t="n">
        <v>1</v>
      </c>
    </row>
    <row r="491" customFormat="false" ht="15" hidden="false" customHeight="true" outlineLevel="0" collapsed="false">
      <c r="A491" s="6" t="s">
        <v>40</v>
      </c>
      <c r="B491" s="6" t="n">
        <v>38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3802</v>
      </c>
      <c r="H491" s="6" t="s">
        <v>392</v>
      </c>
      <c r="I491" s="7" t="s">
        <v>393</v>
      </c>
      <c r="J491" s="6" t="n">
        <v>2015</v>
      </c>
      <c r="K491" s="6" t="s">
        <v>394</v>
      </c>
      <c r="L491" s="7" t="s">
        <v>395</v>
      </c>
      <c r="M491" s="6" t="n">
        <v>201500</v>
      </c>
      <c r="N491" s="6" t="s">
        <v>394</v>
      </c>
      <c r="O491" s="7" t="s">
        <v>395</v>
      </c>
      <c r="P491" s="6" t="n">
        <v>201500108</v>
      </c>
      <c r="Q491" s="6" t="s">
        <v>444</v>
      </c>
      <c r="R491" s="7" t="s">
        <v>445</v>
      </c>
      <c r="S491" s="6" t="s">
        <v>446</v>
      </c>
      <c r="T491" s="6" t="s">
        <v>447</v>
      </c>
      <c r="U491" s="7" t="s">
        <v>448</v>
      </c>
      <c r="V491" s="6" t="n">
        <v>33300</v>
      </c>
      <c r="W491" s="6" t="s">
        <v>110</v>
      </c>
      <c r="X491" s="7" t="s">
        <v>111</v>
      </c>
      <c r="Y491" s="6" t="n">
        <v>33302</v>
      </c>
      <c r="Z491" s="6" t="s">
        <v>114</v>
      </c>
      <c r="AA491" s="7" t="s">
        <v>115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0</v>
      </c>
      <c r="AL491" s="8" t="n">
        <v>1</v>
      </c>
      <c r="AM491" s="8" t="n">
        <v>1</v>
      </c>
      <c r="AN491" s="8" t="n">
        <v>1</v>
      </c>
    </row>
    <row r="492" customFormat="false" ht="15" hidden="false" customHeight="true" outlineLevel="0" collapsed="false">
      <c r="A492" s="6" t="s">
        <v>40</v>
      </c>
      <c r="B492" s="6" t="n">
        <v>38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3802</v>
      </c>
      <c r="H492" s="6" t="s">
        <v>392</v>
      </c>
      <c r="I492" s="7" t="s">
        <v>393</v>
      </c>
      <c r="J492" s="6" t="n">
        <v>2015</v>
      </c>
      <c r="K492" s="6" t="s">
        <v>394</v>
      </c>
      <c r="L492" s="7" t="s">
        <v>395</v>
      </c>
      <c r="M492" s="6" t="n">
        <v>201500</v>
      </c>
      <c r="N492" s="6" t="s">
        <v>394</v>
      </c>
      <c r="O492" s="7" t="s">
        <v>395</v>
      </c>
      <c r="P492" s="6" t="n">
        <v>201500108</v>
      </c>
      <c r="Q492" s="6" t="s">
        <v>444</v>
      </c>
      <c r="R492" s="7" t="s">
        <v>445</v>
      </c>
      <c r="S492" s="6" t="s">
        <v>446</v>
      </c>
      <c r="T492" s="6" t="s">
        <v>447</v>
      </c>
      <c r="U492" s="7" t="s">
        <v>448</v>
      </c>
      <c r="V492" s="6" t="n">
        <v>33300</v>
      </c>
      <c r="W492" s="6" t="s">
        <v>110</v>
      </c>
      <c r="X492" s="7" t="s">
        <v>111</v>
      </c>
      <c r="Y492" s="6" t="n">
        <v>33309</v>
      </c>
      <c r="Z492" s="6" t="s">
        <v>412</v>
      </c>
      <c r="AA492" s="7" t="s">
        <v>413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1</v>
      </c>
      <c r="AN492" s="8" t="n">
        <v>1</v>
      </c>
    </row>
    <row r="493" customFormat="false" ht="15" hidden="false" customHeight="true" outlineLevel="0" collapsed="false">
      <c r="A493" s="6" t="s">
        <v>40</v>
      </c>
      <c r="B493" s="6" t="n">
        <v>38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3802</v>
      </c>
      <c r="H493" s="6" t="s">
        <v>392</v>
      </c>
      <c r="I493" s="7" t="s">
        <v>393</v>
      </c>
      <c r="J493" s="6" t="n">
        <v>2015</v>
      </c>
      <c r="K493" s="6" t="s">
        <v>394</v>
      </c>
      <c r="L493" s="7" t="s">
        <v>395</v>
      </c>
      <c r="M493" s="6" t="n">
        <v>201500</v>
      </c>
      <c r="N493" s="6" t="s">
        <v>394</v>
      </c>
      <c r="O493" s="7" t="s">
        <v>395</v>
      </c>
      <c r="P493" s="6" t="n">
        <v>201500108</v>
      </c>
      <c r="Q493" s="6" t="s">
        <v>444</v>
      </c>
      <c r="R493" s="7" t="s">
        <v>445</v>
      </c>
      <c r="S493" s="6" t="s">
        <v>446</v>
      </c>
      <c r="T493" s="6" t="s">
        <v>447</v>
      </c>
      <c r="U493" s="7" t="s">
        <v>448</v>
      </c>
      <c r="V493" s="6" t="n">
        <v>34500</v>
      </c>
      <c r="W493" s="6" t="s">
        <v>118</v>
      </c>
      <c r="X493" s="7" t="s">
        <v>119</v>
      </c>
      <c r="Y493" s="6" t="n">
        <v>34501</v>
      </c>
      <c r="Z493" s="6" t="s">
        <v>118</v>
      </c>
      <c r="AA493" s="7" t="s">
        <v>119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0</v>
      </c>
      <c r="AL493" s="8" t="n">
        <v>1</v>
      </c>
      <c r="AM493" s="8" t="n">
        <v>0</v>
      </c>
      <c r="AN493" s="8" t="n">
        <v>1</v>
      </c>
    </row>
    <row r="494" customFormat="false" ht="15" hidden="false" customHeight="true" outlineLevel="0" collapsed="false">
      <c r="A494" s="6" t="s">
        <v>40</v>
      </c>
      <c r="B494" s="6" t="n">
        <v>38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3802</v>
      </c>
      <c r="H494" s="6" t="s">
        <v>392</v>
      </c>
      <c r="I494" s="7" t="s">
        <v>393</v>
      </c>
      <c r="J494" s="6" t="n">
        <v>2015</v>
      </c>
      <c r="K494" s="6" t="s">
        <v>394</v>
      </c>
      <c r="L494" s="7" t="s">
        <v>395</v>
      </c>
      <c r="M494" s="6" t="n">
        <v>201500</v>
      </c>
      <c r="N494" s="6" t="s">
        <v>394</v>
      </c>
      <c r="O494" s="7" t="s">
        <v>395</v>
      </c>
      <c r="P494" s="6" t="n">
        <v>201500108</v>
      </c>
      <c r="Q494" s="6" t="s">
        <v>444</v>
      </c>
      <c r="R494" s="7" t="s">
        <v>445</v>
      </c>
      <c r="S494" s="6" t="s">
        <v>446</v>
      </c>
      <c r="T494" s="6" t="s">
        <v>447</v>
      </c>
      <c r="U494" s="7" t="s">
        <v>448</v>
      </c>
      <c r="V494" s="6" t="n">
        <v>34900</v>
      </c>
      <c r="W494" s="6" t="s">
        <v>120</v>
      </c>
      <c r="X494" s="7" t="s">
        <v>121</v>
      </c>
      <c r="Y494" s="6" t="n">
        <v>34901</v>
      </c>
      <c r="Z494" s="6" t="s">
        <v>122</v>
      </c>
      <c r="AA494" s="7" t="s">
        <v>123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0</v>
      </c>
      <c r="AL494" s="8" t="n">
        <v>1</v>
      </c>
      <c r="AM494" s="8" t="n">
        <v>0</v>
      </c>
      <c r="AN494" s="8" t="n">
        <v>0</v>
      </c>
    </row>
    <row r="495" customFormat="false" ht="15" hidden="false" customHeight="true" outlineLevel="0" collapsed="false">
      <c r="A495" s="6" t="s">
        <v>40</v>
      </c>
      <c r="B495" s="6" t="n">
        <v>38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3802</v>
      </c>
      <c r="H495" s="6" t="s">
        <v>392</v>
      </c>
      <c r="I495" s="7" t="s">
        <v>393</v>
      </c>
      <c r="J495" s="6" t="n">
        <v>2015</v>
      </c>
      <c r="K495" s="6" t="s">
        <v>394</v>
      </c>
      <c r="L495" s="7" t="s">
        <v>395</v>
      </c>
      <c r="M495" s="6" t="n">
        <v>201500</v>
      </c>
      <c r="N495" s="6" t="s">
        <v>394</v>
      </c>
      <c r="O495" s="7" t="s">
        <v>395</v>
      </c>
      <c r="P495" s="6" t="n">
        <v>201500108</v>
      </c>
      <c r="Q495" s="6" t="s">
        <v>444</v>
      </c>
      <c r="R495" s="7" t="s">
        <v>445</v>
      </c>
      <c r="S495" s="6" t="s">
        <v>446</v>
      </c>
      <c r="T495" s="6" t="s">
        <v>447</v>
      </c>
      <c r="U495" s="7" t="s">
        <v>448</v>
      </c>
      <c r="V495" s="6" t="n">
        <v>34900</v>
      </c>
      <c r="W495" s="6" t="s">
        <v>120</v>
      </c>
      <c r="X495" s="7" t="s">
        <v>121</v>
      </c>
      <c r="Y495" s="6" t="n">
        <v>34902</v>
      </c>
      <c r="Z495" s="6" t="s">
        <v>124</v>
      </c>
      <c r="AA495" s="7" t="s">
        <v>125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0</v>
      </c>
      <c r="AL495" s="8" t="n">
        <v>-1</v>
      </c>
      <c r="AM495" s="8" t="n">
        <v>0</v>
      </c>
      <c r="AN495" s="8" t="n">
        <v>0</v>
      </c>
    </row>
    <row r="496" customFormat="false" ht="15" hidden="false" customHeight="true" outlineLevel="0" collapsed="false">
      <c r="A496" s="6" t="s">
        <v>40</v>
      </c>
      <c r="B496" s="6" t="n">
        <v>38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3802</v>
      </c>
      <c r="H496" s="6" t="s">
        <v>392</v>
      </c>
      <c r="I496" s="7" t="s">
        <v>393</v>
      </c>
      <c r="J496" s="6" t="n">
        <v>2015</v>
      </c>
      <c r="K496" s="6" t="s">
        <v>394</v>
      </c>
      <c r="L496" s="7" t="s">
        <v>395</v>
      </c>
      <c r="M496" s="6" t="n">
        <v>201500</v>
      </c>
      <c r="N496" s="6" t="s">
        <v>394</v>
      </c>
      <c r="O496" s="7" t="s">
        <v>395</v>
      </c>
      <c r="P496" s="6" t="n">
        <v>201500108</v>
      </c>
      <c r="Q496" s="6" t="s">
        <v>444</v>
      </c>
      <c r="R496" s="7" t="s">
        <v>445</v>
      </c>
      <c r="S496" s="6" t="s">
        <v>446</v>
      </c>
      <c r="T496" s="6" t="s">
        <v>447</v>
      </c>
      <c r="U496" s="7" t="s">
        <v>448</v>
      </c>
      <c r="V496" s="6" t="n">
        <v>37100</v>
      </c>
      <c r="W496" s="6" t="s">
        <v>414</v>
      </c>
      <c r="X496" s="7" t="s">
        <v>415</v>
      </c>
      <c r="Y496" s="6" t="n">
        <v>37101</v>
      </c>
      <c r="Z496" s="6" t="s">
        <v>414</v>
      </c>
      <c r="AA496" s="7" t="s">
        <v>415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64210</v>
      </c>
      <c r="AL496" s="8" t="n">
        <v>125000</v>
      </c>
      <c r="AM496" s="8" t="n">
        <v>49020</v>
      </c>
      <c r="AN496" s="8" t="n">
        <v>40000</v>
      </c>
    </row>
    <row r="497" customFormat="false" ht="15" hidden="false" customHeight="true" outlineLevel="0" collapsed="false">
      <c r="A497" s="6" t="s">
        <v>40</v>
      </c>
      <c r="B497" s="6" t="n">
        <v>38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3802</v>
      </c>
      <c r="H497" s="6" t="s">
        <v>392</v>
      </c>
      <c r="I497" s="7" t="s">
        <v>393</v>
      </c>
      <c r="J497" s="6" t="n">
        <v>2015</v>
      </c>
      <c r="K497" s="6" t="s">
        <v>394</v>
      </c>
      <c r="L497" s="7" t="s">
        <v>395</v>
      </c>
      <c r="M497" s="6" t="n">
        <v>201500</v>
      </c>
      <c r="N497" s="6" t="s">
        <v>394</v>
      </c>
      <c r="O497" s="7" t="s">
        <v>395</v>
      </c>
      <c r="P497" s="6" t="n">
        <v>201500911</v>
      </c>
      <c r="Q497" s="6" t="s">
        <v>190</v>
      </c>
      <c r="R497" s="7" t="s">
        <v>191</v>
      </c>
      <c r="S497" s="6" t="s">
        <v>449</v>
      </c>
      <c r="T497" s="6" t="s">
        <v>450</v>
      </c>
      <c r="U497" s="7" t="s">
        <v>400</v>
      </c>
      <c r="V497" s="6" t="n">
        <v>37700</v>
      </c>
      <c r="W497" s="6" t="s">
        <v>194</v>
      </c>
      <c r="X497" s="7" t="s">
        <v>195</v>
      </c>
      <c r="Y497" s="6" t="n">
        <v>37702</v>
      </c>
      <c r="Z497" s="6" t="s">
        <v>196</v>
      </c>
      <c r="AA497" s="7" t="s">
        <v>197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-759</v>
      </c>
      <c r="AL497" s="8" t="n">
        <v>0</v>
      </c>
      <c r="AM497" s="8" t="n">
        <v>0</v>
      </c>
      <c r="AN497" s="8" t="n">
        <v>0</v>
      </c>
    </row>
    <row r="498" customFormat="false" ht="15" hidden="false" customHeight="true" outlineLevel="0" collapsed="false">
      <c r="A498" s="6" t="s">
        <v>40</v>
      </c>
      <c r="B498" s="6" t="n">
        <v>38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3802</v>
      </c>
      <c r="H498" s="6" t="s">
        <v>392</v>
      </c>
      <c r="I498" s="7" t="s">
        <v>393</v>
      </c>
      <c r="J498" s="6" t="n">
        <v>2015</v>
      </c>
      <c r="K498" s="6" t="s">
        <v>394</v>
      </c>
      <c r="L498" s="7" t="s">
        <v>395</v>
      </c>
      <c r="M498" s="6" t="n">
        <v>201500</v>
      </c>
      <c r="N498" s="6" t="s">
        <v>394</v>
      </c>
      <c r="O498" s="7" t="s">
        <v>395</v>
      </c>
      <c r="P498" s="6" t="n">
        <v>201500911</v>
      </c>
      <c r="Q498" s="6" t="s">
        <v>190</v>
      </c>
      <c r="R498" s="7" t="s">
        <v>191</v>
      </c>
      <c r="S498" s="6" t="s">
        <v>451</v>
      </c>
      <c r="T498" s="6" t="s">
        <v>432</v>
      </c>
      <c r="U498" s="7" t="s">
        <v>452</v>
      </c>
      <c r="V498" s="6" t="n">
        <v>37700</v>
      </c>
      <c r="W498" s="6" t="s">
        <v>194</v>
      </c>
      <c r="X498" s="7" t="s">
        <v>195</v>
      </c>
      <c r="Y498" s="6" t="n">
        <v>37702</v>
      </c>
      <c r="Z498" s="6" t="s">
        <v>196</v>
      </c>
      <c r="AA498" s="7" t="s">
        <v>197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-4739</v>
      </c>
      <c r="AL498" s="8" t="n">
        <v>0</v>
      </c>
      <c r="AM498" s="8" t="n">
        <v>0</v>
      </c>
      <c r="AN498" s="8" t="n">
        <v>0</v>
      </c>
    </row>
    <row r="499" customFormat="false" ht="15" hidden="false" customHeight="true" outlineLevel="0" collapsed="false">
      <c r="A499" s="6" t="s">
        <v>40</v>
      </c>
      <c r="B499" s="6" t="n">
        <v>38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3802</v>
      </c>
      <c r="H499" s="6" t="s">
        <v>392</v>
      </c>
      <c r="I499" s="7" t="s">
        <v>393</v>
      </c>
      <c r="J499" s="6" t="n">
        <v>2015</v>
      </c>
      <c r="K499" s="6" t="s">
        <v>394</v>
      </c>
      <c r="L499" s="7" t="s">
        <v>395</v>
      </c>
      <c r="M499" s="6" t="n">
        <v>201500</v>
      </c>
      <c r="N499" s="6" t="s">
        <v>394</v>
      </c>
      <c r="O499" s="7" t="s">
        <v>395</v>
      </c>
      <c r="P499" s="6" t="n">
        <v>201500911</v>
      </c>
      <c r="Q499" s="6" t="s">
        <v>190</v>
      </c>
      <c r="R499" s="7" t="s">
        <v>191</v>
      </c>
      <c r="S499" s="6" t="s">
        <v>453</v>
      </c>
      <c r="T499" s="6" t="s">
        <v>454</v>
      </c>
      <c r="U499" s="6" t="s">
        <v>454</v>
      </c>
      <c r="V499" s="6" t="n">
        <v>37700</v>
      </c>
      <c r="W499" s="6" t="s">
        <v>194</v>
      </c>
      <c r="X499" s="7" t="s">
        <v>195</v>
      </c>
      <c r="Y499" s="6" t="n">
        <v>37702</v>
      </c>
      <c r="Z499" s="6" t="s">
        <v>196</v>
      </c>
      <c r="AA499" s="7" t="s">
        <v>197</v>
      </c>
      <c r="AB499" s="6" t="s">
        <v>58</v>
      </c>
      <c r="AC499" s="6" t="s">
        <v>59</v>
      </c>
      <c r="AD499" s="7" t="s">
        <v>60</v>
      </c>
      <c r="AE499" s="6" t="s">
        <v>61</v>
      </c>
      <c r="AF499" s="8" t="n">
        <v>1</v>
      </c>
      <c r="AG499" s="6" t="s">
        <v>62</v>
      </c>
      <c r="AH499" s="7" t="s">
        <v>63</v>
      </c>
      <c r="AI499" s="6" t="s">
        <v>38</v>
      </c>
      <c r="AJ499" s="8" t="n">
        <v>1</v>
      </c>
      <c r="AK499" s="8" t="n">
        <v>-365</v>
      </c>
      <c r="AL499" s="8" t="n">
        <v>0</v>
      </c>
      <c r="AM499" s="8" t="n">
        <v>0</v>
      </c>
      <c r="AN499" s="8" t="n">
        <v>0</v>
      </c>
    </row>
    <row r="500" customFormat="false" ht="15" hidden="false" customHeight="true" outlineLevel="0" collapsed="false">
      <c r="A500" s="6" t="s">
        <v>40</v>
      </c>
      <c r="B500" s="6" t="n">
        <v>38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3802</v>
      </c>
      <c r="H500" s="6" t="s">
        <v>392</v>
      </c>
      <c r="I500" s="7" t="s">
        <v>393</v>
      </c>
      <c r="J500" s="6" t="n">
        <v>2235</v>
      </c>
      <c r="K500" s="6" t="s">
        <v>357</v>
      </c>
      <c r="L500" s="7" t="s">
        <v>358</v>
      </c>
      <c r="M500" s="6" t="n">
        <v>223560</v>
      </c>
      <c r="N500" s="6" t="s">
        <v>359</v>
      </c>
      <c r="O500" s="7" t="s">
        <v>360</v>
      </c>
      <c r="P500" s="6" t="n">
        <v>223560911</v>
      </c>
      <c r="Q500" s="6" t="s">
        <v>190</v>
      </c>
      <c r="R500" s="7" t="s">
        <v>191</v>
      </c>
      <c r="S500" s="6" t="s">
        <v>455</v>
      </c>
      <c r="T500" s="6" t="s">
        <v>456</v>
      </c>
      <c r="U500" s="7" t="s">
        <v>457</v>
      </c>
      <c r="V500" s="6" t="n">
        <v>37700</v>
      </c>
      <c r="W500" s="6" t="s">
        <v>194</v>
      </c>
      <c r="X500" s="7" t="s">
        <v>195</v>
      </c>
      <c r="Y500" s="6" t="n">
        <v>37702</v>
      </c>
      <c r="Z500" s="6" t="s">
        <v>196</v>
      </c>
      <c r="AA500" s="7" t="s">
        <v>197</v>
      </c>
      <c r="AB500" s="6" t="s">
        <v>58</v>
      </c>
      <c r="AC500" s="6" t="s">
        <v>59</v>
      </c>
      <c r="AD500" s="7" t="s">
        <v>60</v>
      </c>
      <c r="AE500" s="6" t="s">
        <v>61</v>
      </c>
      <c r="AF500" s="8" t="n">
        <v>1</v>
      </c>
      <c r="AG500" s="6" t="s">
        <v>62</v>
      </c>
      <c r="AH500" s="7" t="s">
        <v>63</v>
      </c>
      <c r="AI500" s="6" t="s">
        <v>38</v>
      </c>
      <c r="AJ500" s="8" t="n">
        <v>1</v>
      </c>
      <c r="AK500" s="8" t="n">
        <v>-30</v>
      </c>
      <c r="AL500" s="8" t="n">
        <v>0</v>
      </c>
      <c r="AM500" s="8" t="n">
        <v>0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38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3803</v>
      </c>
      <c r="H501" s="6" t="s">
        <v>458</v>
      </c>
      <c r="I501" s="7" t="s">
        <v>459</v>
      </c>
      <c r="J501" s="6" t="n">
        <v>2235</v>
      </c>
      <c r="K501" s="6" t="s">
        <v>357</v>
      </c>
      <c r="L501" s="7" t="s">
        <v>358</v>
      </c>
      <c r="M501" s="6" t="n">
        <v>223560</v>
      </c>
      <c r="N501" s="6" t="s">
        <v>359</v>
      </c>
      <c r="O501" s="7" t="s">
        <v>360</v>
      </c>
      <c r="P501" s="6" t="n">
        <v>223560200</v>
      </c>
      <c r="Q501" s="6" t="s">
        <v>361</v>
      </c>
      <c r="R501" s="7" t="s">
        <v>362</v>
      </c>
      <c r="S501" s="6" t="s">
        <v>460</v>
      </c>
      <c r="T501" s="6" t="s">
        <v>461</v>
      </c>
      <c r="U501" s="7" t="s">
        <v>462</v>
      </c>
      <c r="V501" s="6" t="n">
        <v>30100</v>
      </c>
      <c r="W501" s="6" t="s">
        <v>54</v>
      </c>
      <c r="X501" s="7" t="s">
        <v>55</v>
      </c>
      <c r="Y501" s="6" t="n">
        <v>30101</v>
      </c>
      <c r="Z501" s="6" t="s">
        <v>56</v>
      </c>
      <c r="AA501" s="7" t="s">
        <v>57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23374</v>
      </c>
      <c r="AL501" s="8" t="n">
        <v>25960</v>
      </c>
      <c r="AM501" s="8" t="n">
        <v>25096</v>
      </c>
      <c r="AN501" s="8" t="n">
        <v>26274</v>
      </c>
    </row>
    <row r="502" customFormat="false" ht="15" hidden="false" customHeight="true" outlineLevel="0" collapsed="false">
      <c r="A502" s="6" t="s">
        <v>40</v>
      </c>
      <c r="B502" s="6" t="n">
        <v>38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3803</v>
      </c>
      <c r="H502" s="6" t="s">
        <v>458</v>
      </c>
      <c r="I502" s="7" t="s">
        <v>459</v>
      </c>
      <c r="J502" s="6" t="n">
        <v>2235</v>
      </c>
      <c r="K502" s="6" t="s">
        <v>357</v>
      </c>
      <c r="L502" s="7" t="s">
        <v>358</v>
      </c>
      <c r="M502" s="6" t="n">
        <v>223560</v>
      </c>
      <c r="N502" s="6" t="s">
        <v>359</v>
      </c>
      <c r="O502" s="7" t="s">
        <v>360</v>
      </c>
      <c r="P502" s="6" t="n">
        <v>223560200</v>
      </c>
      <c r="Q502" s="6" t="s">
        <v>361</v>
      </c>
      <c r="R502" s="7" t="s">
        <v>362</v>
      </c>
      <c r="S502" s="6" t="s">
        <v>460</v>
      </c>
      <c r="T502" s="6" t="s">
        <v>461</v>
      </c>
      <c r="U502" s="7" t="s">
        <v>462</v>
      </c>
      <c r="V502" s="6" t="n">
        <v>30100</v>
      </c>
      <c r="W502" s="6" t="s">
        <v>54</v>
      </c>
      <c r="X502" s="7" t="s">
        <v>55</v>
      </c>
      <c r="Y502" s="6" t="n">
        <v>30102</v>
      </c>
      <c r="Z502" s="6" t="s">
        <v>64</v>
      </c>
      <c r="AA502" s="7" t="s">
        <v>65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182</v>
      </c>
      <c r="AL502" s="8" t="n">
        <v>220</v>
      </c>
      <c r="AM502" s="8" t="n">
        <v>194</v>
      </c>
      <c r="AN502" s="8" t="n">
        <v>202</v>
      </c>
    </row>
    <row r="503" customFormat="false" ht="15" hidden="false" customHeight="true" outlineLevel="0" collapsed="false">
      <c r="A503" s="6" t="s">
        <v>40</v>
      </c>
      <c r="B503" s="6" t="n">
        <v>38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3803</v>
      </c>
      <c r="H503" s="6" t="s">
        <v>458</v>
      </c>
      <c r="I503" s="7" t="s">
        <v>459</v>
      </c>
      <c r="J503" s="6" t="n">
        <v>2235</v>
      </c>
      <c r="K503" s="6" t="s">
        <v>357</v>
      </c>
      <c r="L503" s="7" t="s">
        <v>358</v>
      </c>
      <c r="M503" s="6" t="n">
        <v>223560</v>
      </c>
      <c r="N503" s="6" t="s">
        <v>359</v>
      </c>
      <c r="O503" s="7" t="s">
        <v>360</v>
      </c>
      <c r="P503" s="6" t="n">
        <v>223560200</v>
      </c>
      <c r="Q503" s="6" t="s">
        <v>361</v>
      </c>
      <c r="R503" s="7" t="s">
        <v>362</v>
      </c>
      <c r="S503" s="6" t="s">
        <v>460</v>
      </c>
      <c r="T503" s="6" t="s">
        <v>461</v>
      </c>
      <c r="U503" s="7" t="s">
        <v>462</v>
      </c>
      <c r="V503" s="6" t="n">
        <v>30100</v>
      </c>
      <c r="W503" s="6" t="s">
        <v>54</v>
      </c>
      <c r="X503" s="7" t="s">
        <v>55</v>
      </c>
      <c r="Y503" s="6" t="n">
        <v>30103</v>
      </c>
      <c r="Z503" s="6" t="s">
        <v>66</v>
      </c>
      <c r="AA503" s="7" t="s">
        <v>67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5</v>
      </c>
      <c r="AL503" s="8" t="n">
        <v>6</v>
      </c>
      <c r="AM503" s="8" t="n">
        <v>6</v>
      </c>
      <c r="AN503" s="8" t="n">
        <v>5</v>
      </c>
    </row>
    <row r="504" customFormat="false" ht="15" hidden="false" customHeight="true" outlineLevel="0" collapsed="false">
      <c r="A504" s="6" t="s">
        <v>40</v>
      </c>
      <c r="B504" s="6" t="n">
        <v>38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3803</v>
      </c>
      <c r="H504" s="6" t="s">
        <v>458</v>
      </c>
      <c r="I504" s="7" t="s">
        <v>459</v>
      </c>
      <c r="J504" s="6" t="n">
        <v>2235</v>
      </c>
      <c r="K504" s="6" t="s">
        <v>357</v>
      </c>
      <c r="L504" s="7" t="s">
        <v>358</v>
      </c>
      <c r="M504" s="6" t="n">
        <v>223560</v>
      </c>
      <c r="N504" s="6" t="s">
        <v>359</v>
      </c>
      <c r="O504" s="7" t="s">
        <v>360</v>
      </c>
      <c r="P504" s="6" t="n">
        <v>223560200</v>
      </c>
      <c r="Q504" s="6" t="s">
        <v>361</v>
      </c>
      <c r="R504" s="7" t="s">
        <v>362</v>
      </c>
      <c r="S504" s="6" t="s">
        <v>460</v>
      </c>
      <c r="T504" s="6" t="s">
        <v>461</v>
      </c>
      <c r="U504" s="7" t="s">
        <v>462</v>
      </c>
      <c r="V504" s="6" t="n">
        <v>30100</v>
      </c>
      <c r="W504" s="6" t="s">
        <v>54</v>
      </c>
      <c r="X504" s="7" t="s">
        <v>55</v>
      </c>
      <c r="Y504" s="6" t="n">
        <v>30104</v>
      </c>
      <c r="Z504" s="6" t="s">
        <v>68</v>
      </c>
      <c r="AA504" s="7" t="s">
        <v>69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162</v>
      </c>
      <c r="AL504" s="8" t="n">
        <v>168</v>
      </c>
      <c r="AM504" s="8" t="n">
        <v>211</v>
      </c>
      <c r="AN504" s="8" t="n">
        <v>210</v>
      </c>
    </row>
    <row r="505" customFormat="false" ht="15" hidden="false" customHeight="true" outlineLevel="0" collapsed="false">
      <c r="A505" s="6" t="s">
        <v>40</v>
      </c>
      <c r="B505" s="6" t="n">
        <v>38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3803</v>
      </c>
      <c r="H505" s="6" t="s">
        <v>458</v>
      </c>
      <c r="I505" s="7" t="s">
        <v>459</v>
      </c>
      <c r="J505" s="6" t="n">
        <v>2235</v>
      </c>
      <c r="K505" s="6" t="s">
        <v>357</v>
      </c>
      <c r="L505" s="7" t="s">
        <v>358</v>
      </c>
      <c r="M505" s="6" t="n">
        <v>223560</v>
      </c>
      <c r="N505" s="6" t="s">
        <v>359</v>
      </c>
      <c r="O505" s="7" t="s">
        <v>360</v>
      </c>
      <c r="P505" s="6" t="n">
        <v>223560200</v>
      </c>
      <c r="Q505" s="6" t="s">
        <v>361</v>
      </c>
      <c r="R505" s="7" t="s">
        <v>362</v>
      </c>
      <c r="S505" s="6" t="s">
        <v>460</v>
      </c>
      <c r="T505" s="6" t="s">
        <v>461</v>
      </c>
      <c r="U505" s="7" t="s">
        <v>462</v>
      </c>
      <c r="V505" s="6" t="n">
        <v>30100</v>
      </c>
      <c r="W505" s="6" t="s">
        <v>54</v>
      </c>
      <c r="X505" s="7" t="s">
        <v>55</v>
      </c>
      <c r="Y505" s="6" t="n">
        <v>30106</v>
      </c>
      <c r="Z505" s="6" t="s">
        <v>70</v>
      </c>
      <c r="AA505" s="7" t="s">
        <v>71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2358</v>
      </c>
      <c r="AL505" s="8" t="n">
        <v>2660</v>
      </c>
      <c r="AM505" s="8" t="n">
        <v>2688</v>
      </c>
      <c r="AN505" s="8" t="n">
        <v>2760</v>
      </c>
    </row>
    <row r="506" customFormat="false" ht="15" hidden="false" customHeight="true" outlineLevel="0" collapsed="false">
      <c r="A506" s="6" t="s">
        <v>40</v>
      </c>
      <c r="B506" s="6" t="n">
        <v>38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3803</v>
      </c>
      <c r="H506" s="6" t="s">
        <v>458</v>
      </c>
      <c r="I506" s="7" t="s">
        <v>459</v>
      </c>
      <c r="J506" s="6" t="n">
        <v>2235</v>
      </c>
      <c r="K506" s="6" t="s">
        <v>357</v>
      </c>
      <c r="L506" s="7" t="s">
        <v>358</v>
      </c>
      <c r="M506" s="6" t="n">
        <v>223560</v>
      </c>
      <c r="N506" s="6" t="s">
        <v>359</v>
      </c>
      <c r="O506" s="7" t="s">
        <v>360</v>
      </c>
      <c r="P506" s="6" t="n">
        <v>223560200</v>
      </c>
      <c r="Q506" s="6" t="s">
        <v>361</v>
      </c>
      <c r="R506" s="7" t="s">
        <v>362</v>
      </c>
      <c r="S506" s="6" t="s">
        <v>460</v>
      </c>
      <c r="T506" s="6" t="s">
        <v>461</v>
      </c>
      <c r="U506" s="7" t="s">
        <v>462</v>
      </c>
      <c r="V506" s="6" t="n">
        <v>30100</v>
      </c>
      <c r="W506" s="6" t="s">
        <v>54</v>
      </c>
      <c r="X506" s="7" t="s">
        <v>55</v>
      </c>
      <c r="Y506" s="6" t="n">
        <v>30107</v>
      </c>
      <c r="Z506" s="6" t="s">
        <v>72</v>
      </c>
      <c r="AA506" s="7" t="s">
        <v>73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0</v>
      </c>
      <c r="AL506" s="8" t="n">
        <v>15</v>
      </c>
      <c r="AM506" s="8" t="n">
        <v>15</v>
      </c>
      <c r="AN506" s="8" t="n">
        <v>16</v>
      </c>
    </row>
    <row r="507" customFormat="false" ht="15" hidden="false" customHeight="true" outlineLevel="0" collapsed="false">
      <c r="A507" s="6" t="s">
        <v>40</v>
      </c>
      <c r="B507" s="6" t="n">
        <v>38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3803</v>
      </c>
      <c r="H507" s="6" t="s">
        <v>458</v>
      </c>
      <c r="I507" s="7" t="s">
        <v>459</v>
      </c>
      <c r="J507" s="6" t="n">
        <v>2235</v>
      </c>
      <c r="K507" s="6" t="s">
        <v>357</v>
      </c>
      <c r="L507" s="7" t="s">
        <v>358</v>
      </c>
      <c r="M507" s="6" t="n">
        <v>223560</v>
      </c>
      <c r="N507" s="6" t="s">
        <v>359</v>
      </c>
      <c r="O507" s="7" t="s">
        <v>360</v>
      </c>
      <c r="P507" s="6" t="n">
        <v>223560200</v>
      </c>
      <c r="Q507" s="6" t="s">
        <v>361</v>
      </c>
      <c r="R507" s="7" t="s">
        <v>362</v>
      </c>
      <c r="S507" s="6" t="s">
        <v>460</v>
      </c>
      <c r="T507" s="6" t="s">
        <v>461</v>
      </c>
      <c r="U507" s="7" t="s">
        <v>462</v>
      </c>
      <c r="V507" s="6" t="n">
        <v>30100</v>
      </c>
      <c r="W507" s="6" t="s">
        <v>54</v>
      </c>
      <c r="X507" s="7" t="s">
        <v>55</v>
      </c>
      <c r="Y507" s="6" t="n">
        <v>30108</v>
      </c>
      <c r="Z507" s="6" t="s">
        <v>74</v>
      </c>
      <c r="AA507" s="7" t="s">
        <v>75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420</v>
      </c>
      <c r="AL507" s="8" t="n">
        <v>497</v>
      </c>
      <c r="AM507" s="8" t="n">
        <v>476</v>
      </c>
      <c r="AN507" s="8" t="n">
        <v>498</v>
      </c>
    </row>
    <row r="508" customFormat="false" ht="15" hidden="false" customHeight="true" outlineLevel="0" collapsed="false">
      <c r="A508" s="6" t="s">
        <v>40</v>
      </c>
      <c r="B508" s="6" t="n">
        <v>38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3803</v>
      </c>
      <c r="H508" s="6" t="s">
        <v>458</v>
      </c>
      <c r="I508" s="7" t="s">
        <v>459</v>
      </c>
      <c r="J508" s="6" t="n">
        <v>2235</v>
      </c>
      <c r="K508" s="6" t="s">
        <v>357</v>
      </c>
      <c r="L508" s="7" t="s">
        <v>358</v>
      </c>
      <c r="M508" s="6" t="n">
        <v>223560</v>
      </c>
      <c r="N508" s="6" t="s">
        <v>359</v>
      </c>
      <c r="O508" s="7" t="s">
        <v>360</v>
      </c>
      <c r="P508" s="6" t="n">
        <v>223560200</v>
      </c>
      <c r="Q508" s="6" t="s">
        <v>361</v>
      </c>
      <c r="R508" s="7" t="s">
        <v>362</v>
      </c>
      <c r="S508" s="6" t="s">
        <v>460</v>
      </c>
      <c r="T508" s="6" t="s">
        <v>461</v>
      </c>
      <c r="U508" s="7" t="s">
        <v>462</v>
      </c>
      <c r="V508" s="6" t="n">
        <v>30300</v>
      </c>
      <c r="W508" s="6" t="s">
        <v>76</v>
      </c>
      <c r="X508" s="7" t="s">
        <v>77</v>
      </c>
      <c r="Y508" s="6" t="n">
        <v>30301</v>
      </c>
      <c r="Z508" s="6" t="s">
        <v>76</v>
      </c>
      <c r="AA508" s="7" t="s">
        <v>77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4540</v>
      </c>
      <c r="AL508" s="8" t="n">
        <v>9833</v>
      </c>
      <c r="AM508" s="8" t="n">
        <v>8533</v>
      </c>
      <c r="AN508" s="8" t="n">
        <v>11036</v>
      </c>
    </row>
    <row r="509" customFormat="false" ht="15" hidden="false" customHeight="true" outlineLevel="0" collapsed="false">
      <c r="A509" s="6" t="s">
        <v>40</v>
      </c>
      <c r="B509" s="6" t="n">
        <v>38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3803</v>
      </c>
      <c r="H509" s="6" t="s">
        <v>458</v>
      </c>
      <c r="I509" s="7" t="s">
        <v>459</v>
      </c>
      <c r="J509" s="6" t="n">
        <v>2235</v>
      </c>
      <c r="K509" s="6" t="s">
        <v>357</v>
      </c>
      <c r="L509" s="7" t="s">
        <v>358</v>
      </c>
      <c r="M509" s="6" t="n">
        <v>223560</v>
      </c>
      <c r="N509" s="6" t="s">
        <v>359</v>
      </c>
      <c r="O509" s="7" t="s">
        <v>360</v>
      </c>
      <c r="P509" s="6" t="n">
        <v>223560200</v>
      </c>
      <c r="Q509" s="6" t="s">
        <v>361</v>
      </c>
      <c r="R509" s="7" t="s">
        <v>362</v>
      </c>
      <c r="S509" s="6" t="s">
        <v>460</v>
      </c>
      <c r="T509" s="6" t="s">
        <v>461</v>
      </c>
      <c r="U509" s="7" t="s">
        <v>462</v>
      </c>
      <c r="V509" s="6" t="n">
        <v>30400</v>
      </c>
      <c r="W509" s="6" t="s">
        <v>78</v>
      </c>
      <c r="X509" s="7" t="s">
        <v>79</v>
      </c>
      <c r="Y509" s="6" t="n">
        <v>30401</v>
      </c>
      <c r="Z509" s="6" t="s">
        <v>80</v>
      </c>
      <c r="AA509" s="7" t="s">
        <v>81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54</v>
      </c>
      <c r="AL509" s="8" t="n">
        <v>165</v>
      </c>
      <c r="AM509" s="8" t="n">
        <v>100</v>
      </c>
      <c r="AN509" s="8" t="n">
        <v>132</v>
      </c>
    </row>
    <row r="510" customFormat="false" ht="15" hidden="false" customHeight="true" outlineLevel="0" collapsed="false">
      <c r="A510" s="6" t="s">
        <v>40</v>
      </c>
      <c r="B510" s="6" t="n">
        <v>38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3803</v>
      </c>
      <c r="H510" s="6" t="s">
        <v>458</v>
      </c>
      <c r="I510" s="7" t="s">
        <v>459</v>
      </c>
      <c r="J510" s="6" t="n">
        <v>2235</v>
      </c>
      <c r="K510" s="6" t="s">
        <v>357</v>
      </c>
      <c r="L510" s="7" t="s">
        <v>358</v>
      </c>
      <c r="M510" s="6" t="n">
        <v>223560</v>
      </c>
      <c r="N510" s="6" t="s">
        <v>359</v>
      </c>
      <c r="O510" s="7" t="s">
        <v>360</v>
      </c>
      <c r="P510" s="6" t="n">
        <v>223560200</v>
      </c>
      <c r="Q510" s="6" t="s">
        <v>361</v>
      </c>
      <c r="R510" s="7" t="s">
        <v>362</v>
      </c>
      <c r="S510" s="6" t="s">
        <v>460</v>
      </c>
      <c r="T510" s="6" t="s">
        <v>461</v>
      </c>
      <c r="U510" s="7" t="s">
        <v>462</v>
      </c>
      <c r="V510" s="6" t="n">
        <v>30400</v>
      </c>
      <c r="W510" s="6" t="s">
        <v>78</v>
      </c>
      <c r="X510" s="7" t="s">
        <v>79</v>
      </c>
      <c r="Y510" s="6" t="n">
        <v>30402</v>
      </c>
      <c r="Z510" s="6" t="s">
        <v>82</v>
      </c>
      <c r="AA510" s="7" t="s">
        <v>83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19</v>
      </c>
      <c r="AL510" s="8" t="n">
        <v>18</v>
      </c>
      <c r="AM510" s="8" t="n">
        <v>1</v>
      </c>
      <c r="AN510" s="8" t="n">
        <v>13</v>
      </c>
    </row>
    <row r="511" customFormat="false" ht="15" hidden="false" customHeight="true" outlineLevel="0" collapsed="false">
      <c r="A511" s="6" t="s">
        <v>40</v>
      </c>
      <c r="B511" s="6" t="n">
        <v>38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3803</v>
      </c>
      <c r="H511" s="6" t="s">
        <v>458</v>
      </c>
      <c r="I511" s="7" t="s">
        <v>459</v>
      </c>
      <c r="J511" s="6" t="n">
        <v>2235</v>
      </c>
      <c r="K511" s="6" t="s">
        <v>357</v>
      </c>
      <c r="L511" s="7" t="s">
        <v>358</v>
      </c>
      <c r="M511" s="6" t="n">
        <v>223560</v>
      </c>
      <c r="N511" s="6" t="s">
        <v>359</v>
      </c>
      <c r="O511" s="7" t="s">
        <v>360</v>
      </c>
      <c r="P511" s="6" t="n">
        <v>223560200</v>
      </c>
      <c r="Q511" s="6" t="s">
        <v>361</v>
      </c>
      <c r="R511" s="7" t="s">
        <v>362</v>
      </c>
      <c r="S511" s="6" t="s">
        <v>460</v>
      </c>
      <c r="T511" s="6" t="s">
        <v>461</v>
      </c>
      <c r="U511" s="7" t="s">
        <v>462</v>
      </c>
      <c r="V511" s="6" t="n">
        <v>30500</v>
      </c>
      <c r="W511" s="6" t="s">
        <v>84</v>
      </c>
      <c r="X511" s="7" t="s">
        <v>85</v>
      </c>
      <c r="Y511" s="6" t="n">
        <v>30501</v>
      </c>
      <c r="Z511" s="6" t="s">
        <v>86</v>
      </c>
      <c r="AA511" s="7" t="s">
        <v>87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52</v>
      </c>
      <c r="AL511" s="8" t="n">
        <v>47</v>
      </c>
      <c r="AM511" s="8" t="n">
        <v>48</v>
      </c>
      <c r="AN511" s="8" t="n">
        <v>51</v>
      </c>
    </row>
    <row r="512" customFormat="false" ht="15" hidden="false" customHeight="true" outlineLevel="0" collapsed="false">
      <c r="A512" s="6" t="s">
        <v>40</v>
      </c>
      <c r="B512" s="6" t="n">
        <v>38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3803</v>
      </c>
      <c r="H512" s="6" t="s">
        <v>458</v>
      </c>
      <c r="I512" s="7" t="s">
        <v>459</v>
      </c>
      <c r="J512" s="6" t="n">
        <v>2235</v>
      </c>
      <c r="K512" s="6" t="s">
        <v>357</v>
      </c>
      <c r="L512" s="7" t="s">
        <v>358</v>
      </c>
      <c r="M512" s="6" t="n">
        <v>223560</v>
      </c>
      <c r="N512" s="6" t="s">
        <v>359</v>
      </c>
      <c r="O512" s="7" t="s">
        <v>360</v>
      </c>
      <c r="P512" s="6" t="n">
        <v>223560200</v>
      </c>
      <c r="Q512" s="6" t="s">
        <v>361</v>
      </c>
      <c r="R512" s="7" t="s">
        <v>362</v>
      </c>
      <c r="S512" s="6" t="s">
        <v>460</v>
      </c>
      <c r="T512" s="6" t="s">
        <v>461</v>
      </c>
      <c r="U512" s="7" t="s">
        <v>462</v>
      </c>
      <c r="V512" s="6" t="n">
        <v>30500</v>
      </c>
      <c r="W512" s="6" t="s">
        <v>84</v>
      </c>
      <c r="X512" s="7" t="s">
        <v>85</v>
      </c>
      <c r="Y512" s="6" t="n">
        <v>30502</v>
      </c>
      <c r="Z512" s="6" t="s">
        <v>88</v>
      </c>
      <c r="AA512" s="7" t="s">
        <v>89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150</v>
      </c>
      <c r="AL512" s="8" t="n">
        <v>138</v>
      </c>
      <c r="AM512" s="8" t="n">
        <v>200</v>
      </c>
      <c r="AN512" s="8" t="n">
        <v>143</v>
      </c>
    </row>
    <row r="513" customFormat="false" ht="15" hidden="false" customHeight="true" outlineLevel="0" collapsed="false">
      <c r="A513" s="6" t="s">
        <v>40</v>
      </c>
      <c r="B513" s="6" t="n">
        <v>38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3803</v>
      </c>
      <c r="H513" s="6" t="s">
        <v>458</v>
      </c>
      <c r="I513" s="7" t="s">
        <v>459</v>
      </c>
      <c r="J513" s="6" t="n">
        <v>2235</v>
      </c>
      <c r="K513" s="6" t="s">
        <v>357</v>
      </c>
      <c r="L513" s="7" t="s">
        <v>358</v>
      </c>
      <c r="M513" s="6" t="n">
        <v>223560</v>
      </c>
      <c r="N513" s="6" t="s">
        <v>359</v>
      </c>
      <c r="O513" s="7" t="s">
        <v>360</v>
      </c>
      <c r="P513" s="6" t="n">
        <v>223560200</v>
      </c>
      <c r="Q513" s="6" t="s">
        <v>361</v>
      </c>
      <c r="R513" s="7" t="s">
        <v>362</v>
      </c>
      <c r="S513" s="6" t="s">
        <v>460</v>
      </c>
      <c r="T513" s="6" t="s">
        <v>461</v>
      </c>
      <c r="U513" s="7" t="s">
        <v>462</v>
      </c>
      <c r="V513" s="6" t="n">
        <v>30500</v>
      </c>
      <c r="W513" s="6" t="s">
        <v>84</v>
      </c>
      <c r="X513" s="7" t="s">
        <v>85</v>
      </c>
      <c r="Y513" s="6" t="n">
        <v>30503</v>
      </c>
      <c r="Z513" s="6" t="s">
        <v>147</v>
      </c>
      <c r="AA513" s="7" t="s">
        <v>148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187</v>
      </c>
      <c r="AL513" s="8" t="n">
        <v>305</v>
      </c>
      <c r="AM513" s="8" t="n">
        <v>270</v>
      </c>
      <c r="AN513" s="8" t="n">
        <v>360</v>
      </c>
    </row>
    <row r="514" customFormat="false" ht="15" hidden="false" customHeight="true" outlineLevel="0" collapsed="false">
      <c r="A514" s="6" t="s">
        <v>40</v>
      </c>
      <c r="B514" s="6" t="n">
        <v>38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3803</v>
      </c>
      <c r="H514" s="6" t="s">
        <v>458</v>
      </c>
      <c r="I514" s="7" t="s">
        <v>459</v>
      </c>
      <c r="J514" s="6" t="n">
        <v>2235</v>
      </c>
      <c r="K514" s="6" t="s">
        <v>357</v>
      </c>
      <c r="L514" s="7" t="s">
        <v>358</v>
      </c>
      <c r="M514" s="6" t="n">
        <v>223560</v>
      </c>
      <c r="N514" s="6" t="s">
        <v>359</v>
      </c>
      <c r="O514" s="7" t="s">
        <v>360</v>
      </c>
      <c r="P514" s="6" t="n">
        <v>223560200</v>
      </c>
      <c r="Q514" s="6" t="s">
        <v>361</v>
      </c>
      <c r="R514" s="7" t="s">
        <v>362</v>
      </c>
      <c r="S514" s="6" t="s">
        <v>460</v>
      </c>
      <c r="T514" s="6" t="s">
        <v>461</v>
      </c>
      <c r="U514" s="7" t="s">
        <v>462</v>
      </c>
      <c r="V514" s="6" t="n">
        <v>30500</v>
      </c>
      <c r="W514" s="6" t="s">
        <v>84</v>
      </c>
      <c r="X514" s="7" t="s">
        <v>85</v>
      </c>
      <c r="Y514" s="6" t="n">
        <v>30504</v>
      </c>
      <c r="Z514" s="6" t="s">
        <v>149</v>
      </c>
      <c r="AA514" s="7" t="s">
        <v>150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53</v>
      </c>
      <c r="AL514" s="8" t="n">
        <v>40</v>
      </c>
      <c r="AM514" s="8" t="n">
        <v>59</v>
      </c>
      <c r="AN514" s="8" t="n">
        <v>49</v>
      </c>
    </row>
    <row r="515" customFormat="false" ht="15" hidden="false" customHeight="true" outlineLevel="0" collapsed="false">
      <c r="A515" s="6" t="s">
        <v>40</v>
      </c>
      <c r="B515" s="6" t="n">
        <v>38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3803</v>
      </c>
      <c r="H515" s="6" t="s">
        <v>458</v>
      </c>
      <c r="I515" s="7" t="s">
        <v>459</v>
      </c>
      <c r="J515" s="6" t="n">
        <v>2235</v>
      </c>
      <c r="K515" s="6" t="s">
        <v>357</v>
      </c>
      <c r="L515" s="7" t="s">
        <v>358</v>
      </c>
      <c r="M515" s="6" t="n">
        <v>223560</v>
      </c>
      <c r="N515" s="6" t="s">
        <v>359</v>
      </c>
      <c r="O515" s="7" t="s">
        <v>360</v>
      </c>
      <c r="P515" s="6" t="n">
        <v>223560200</v>
      </c>
      <c r="Q515" s="6" t="s">
        <v>361</v>
      </c>
      <c r="R515" s="7" t="s">
        <v>362</v>
      </c>
      <c r="S515" s="6" t="s">
        <v>460</v>
      </c>
      <c r="T515" s="6" t="s">
        <v>461</v>
      </c>
      <c r="U515" s="7" t="s">
        <v>462</v>
      </c>
      <c r="V515" s="6" t="n">
        <v>30600</v>
      </c>
      <c r="W515" s="6" t="s">
        <v>92</v>
      </c>
      <c r="X515" s="7" t="s">
        <v>93</v>
      </c>
      <c r="Y515" s="6" t="n">
        <v>30601</v>
      </c>
      <c r="Z515" s="6" t="s">
        <v>151</v>
      </c>
      <c r="AA515" s="7" t="s">
        <v>152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736</v>
      </c>
      <c r="AL515" s="8" t="n">
        <v>692</v>
      </c>
      <c r="AM515" s="8" t="n">
        <v>737</v>
      </c>
      <c r="AN515" s="8" t="n">
        <v>833</v>
      </c>
    </row>
    <row r="516" customFormat="false" ht="15" hidden="false" customHeight="true" outlineLevel="0" collapsed="false">
      <c r="A516" s="6" t="s">
        <v>40</v>
      </c>
      <c r="B516" s="6" t="n">
        <v>38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3803</v>
      </c>
      <c r="H516" s="6" t="s">
        <v>458</v>
      </c>
      <c r="I516" s="7" t="s">
        <v>459</v>
      </c>
      <c r="J516" s="6" t="n">
        <v>2235</v>
      </c>
      <c r="K516" s="6" t="s">
        <v>357</v>
      </c>
      <c r="L516" s="7" t="s">
        <v>358</v>
      </c>
      <c r="M516" s="6" t="n">
        <v>223560</v>
      </c>
      <c r="N516" s="6" t="s">
        <v>359</v>
      </c>
      <c r="O516" s="7" t="s">
        <v>360</v>
      </c>
      <c r="P516" s="6" t="n">
        <v>223560200</v>
      </c>
      <c r="Q516" s="6" t="s">
        <v>361</v>
      </c>
      <c r="R516" s="7" t="s">
        <v>362</v>
      </c>
      <c r="S516" s="6" t="s">
        <v>460</v>
      </c>
      <c r="T516" s="6" t="s">
        <v>461</v>
      </c>
      <c r="U516" s="7" t="s">
        <v>462</v>
      </c>
      <c r="V516" s="6" t="n">
        <v>30600</v>
      </c>
      <c r="W516" s="6" t="s">
        <v>92</v>
      </c>
      <c r="X516" s="7" t="s">
        <v>93</v>
      </c>
      <c r="Y516" s="6" t="n">
        <v>30603</v>
      </c>
      <c r="Z516" s="6" t="s">
        <v>94</v>
      </c>
      <c r="AA516" s="7" t="s">
        <v>95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22</v>
      </c>
      <c r="AL516" s="8" t="n">
        <v>30</v>
      </c>
      <c r="AM516" s="8" t="n">
        <v>26</v>
      </c>
      <c r="AN516" s="8" t="n">
        <v>30</v>
      </c>
    </row>
    <row r="517" customFormat="false" ht="15" hidden="false" customHeight="true" outlineLevel="0" collapsed="false">
      <c r="A517" s="6" t="s">
        <v>40</v>
      </c>
      <c r="B517" s="6" t="n">
        <v>38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3803</v>
      </c>
      <c r="H517" s="6" t="s">
        <v>458</v>
      </c>
      <c r="I517" s="7" t="s">
        <v>459</v>
      </c>
      <c r="J517" s="6" t="n">
        <v>2235</v>
      </c>
      <c r="K517" s="6" t="s">
        <v>357</v>
      </c>
      <c r="L517" s="7" t="s">
        <v>358</v>
      </c>
      <c r="M517" s="6" t="n">
        <v>223560</v>
      </c>
      <c r="N517" s="6" t="s">
        <v>359</v>
      </c>
      <c r="O517" s="7" t="s">
        <v>360</v>
      </c>
      <c r="P517" s="6" t="n">
        <v>223560200</v>
      </c>
      <c r="Q517" s="6" t="s">
        <v>361</v>
      </c>
      <c r="R517" s="7" t="s">
        <v>362</v>
      </c>
      <c r="S517" s="6" t="s">
        <v>460</v>
      </c>
      <c r="T517" s="6" t="s">
        <v>461</v>
      </c>
      <c r="U517" s="7" t="s">
        <v>462</v>
      </c>
      <c r="V517" s="6" t="n">
        <v>30800</v>
      </c>
      <c r="W517" s="6" t="s">
        <v>96</v>
      </c>
      <c r="X517" s="7" t="s">
        <v>97</v>
      </c>
      <c r="Y517" s="6" t="n">
        <v>30801</v>
      </c>
      <c r="Z517" s="6" t="s">
        <v>98</v>
      </c>
      <c r="AA517" s="7" t="s">
        <v>99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0</v>
      </c>
      <c r="AL517" s="8" t="n">
        <v>1</v>
      </c>
      <c r="AM517" s="8" t="n">
        <v>1</v>
      </c>
      <c r="AN517" s="8" t="n">
        <v>1</v>
      </c>
    </row>
    <row r="518" customFormat="false" ht="15" hidden="false" customHeight="true" outlineLevel="0" collapsed="false">
      <c r="A518" s="6" t="s">
        <v>40</v>
      </c>
      <c r="B518" s="6" t="n">
        <v>38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3803</v>
      </c>
      <c r="H518" s="6" t="s">
        <v>458</v>
      </c>
      <c r="I518" s="7" t="s">
        <v>459</v>
      </c>
      <c r="J518" s="6" t="n">
        <v>2235</v>
      </c>
      <c r="K518" s="6" t="s">
        <v>357</v>
      </c>
      <c r="L518" s="7" t="s">
        <v>358</v>
      </c>
      <c r="M518" s="6" t="n">
        <v>223560</v>
      </c>
      <c r="N518" s="6" t="s">
        <v>359</v>
      </c>
      <c r="O518" s="7" t="s">
        <v>360</v>
      </c>
      <c r="P518" s="6" t="n">
        <v>223560200</v>
      </c>
      <c r="Q518" s="6" t="s">
        <v>361</v>
      </c>
      <c r="R518" s="7" t="s">
        <v>362</v>
      </c>
      <c r="S518" s="6" t="s">
        <v>460</v>
      </c>
      <c r="T518" s="6" t="s">
        <v>461</v>
      </c>
      <c r="U518" s="7" t="s">
        <v>462</v>
      </c>
      <c r="V518" s="6" t="n">
        <v>31000</v>
      </c>
      <c r="W518" s="6" t="s">
        <v>102</v>
      </c>
      <c r="X518" s="7" t="s">
        <v>103</v>
      </c>
      <c r="Y518" s="6" t="n">
        <v>31009</v>
      </c>
      <c r="Z518" s="6" t="s">
        <v>100</v>
      </c>
      <c r="AA518" s="7" t="s">
        <v>101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0</v>
      </c>
      <c r="AL518" s="8" t="n">
        <v>1</v>
      </c>
      <c r="AM518" s="8" t="n">
        <v>1</v>
      </c>
      <c r="AN518" s="8" t="n">
        <v>1</v>
      </c>
    </row>
    <row r="519" customFormat="false" ht="15" hidden="false" customHeight="true" outlineLevel="0" collapsed="false">
      <c r="A519" s="6" t="s">
        <v>40</v>
      </c>
      <c r="B519" s="6" t="n">
        <v>38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3803</v>
      </c>
      <c r="H519" s="6" t="s">
        <v>458</v>
      </c>
      <c r="I519" s="7" t="s">
        <v>459</v>
      </c>
      <c r="J519" s="6" t="n">
        <v>2235</v>
      </c>
      <c r="K519" s="6" t="s">
        <v>357</v>
      </c>
      <c r="L519" s="7" t="s">
        <v>358</v>
      </c>
      <c r="M519" s="6" t="n">
        <v>223560</v>
      </c>
      <c r="N519" s="6" t="s">
        <v>359</v>
      </c>
      <c r="O519" s="7" t="s">
        <v>360</v>
      </c>
      <c r="P519" s="6" t="n">
        <v>223560200</v>
      </c>
      <c r="Q519" s="6" t="s">
        <v>361</v>
      </c>
      <c r="R519" s="7" t="s">
        <v>362</v>
      </c>
      <c r="S519" s="6" t="s">
        <v>460</v>
      </c>
      <c r="T519" s="6" t="s">
        <v>461</v>
      </c>
      <c r="U519" s="7" t="s">
        <v>462</v>
      </c>
      <c r="V519" s="6" t="n">
        <v>32100</v>
      </c>
      <c r="W519" s="6" t="s">
        <v>153</v>
      </c>
      <c r="X519" s="7" t="s">
        <v>154</v>
      </c>
      <c r="Y519" s="6" t="n">
        <v>32102</v>
      </c>
      <c r="Z519" s="6" t="s">
        <v>155</v>
      </c>
      <c r="AA519" s="7" t="s">
        <v>156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17</v>
      </c>
      <c r="AL519" s="8" t="n">
        <v>9</v>
      </c>
      <c r="AM519" s="8" t="n">
        <v>17</v>
      </c>
      <c r="AN519" s="8" t="n">
        <v>17</v>
      </c>
    </row>
    <row r="520" customFormat="false" ht="15" hidden="false" customHeight="true" outlineLevel="0" collapsed="false">
      <c r="A520" s="6" t="s">
        <v>40</v>
      </c>
      <c r="B520" s="6" t="n">
        <v>38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3803</v>
      </c>
      <c r="H520" s="6" t="s">
        <v>458</v>
      </c>
      <c r="I520" s="7" t="s">
        <v>459</v>
      </c>
      <c r="J520" s="6" t="n">
        <v>2235</v>
      </c>
      <c r="K520" s="6" t="s">
        <v>357</v>
      </c>
      <c r="L520" s="7" t="s">
        <v>358</v>
      </c>
      <c r="M520" s="6" t="n">
        <v>223560</v>
      </c>
      <c r="N520" s="6" t="s">
        <v>359</v>
      </c>
      <c r="O520" s="7" t="s">
        <v>360</v>
      </c>
      <c r="P520" s="6" t="n">
        <v>223560200</v>
      </c>
      <c r="Q520" s="6" t="s">
        <v>361</v>
      </c>
      <c r="R520" s="7" t="s">
        <v>362</v>
      </c>
      <c r="S520" s="6" t="s">
        <v>460</v>
      </c>
      <c r="T520" s="6" t="s">
        <v>461</v>
      </c>
      <c r="U520" s="7" t="s">
        <v>462</v>
      </c>
      <c r="V520" s="6" t="n">
        <v>33300</v>
      </c>
      <c r="W520" s="6" t="s">
        <v>110</v>
      </c>
      <c r="X520" s="7" t="s">
        <v>111</v>
      </c>
      <c r="Y520" s="6" t="n">
        <v>33309</v>
      </c>
      <c r="Z520" s="6" t="s">
        <v>412</v>
      </c>
      <c r="AA520" s="7" t="s">
        <v>413</v>
      </c>
      <c r="AB520" s="6" t="s">
        <v>58</v>
      </c>
      <c r="AC520" s="6" t="s">
        <v>59</v>
      </c>
      <c r="AD520" s="7" t="s">
        <v>60</v>
      </c>
      <c r="AE520" s="6" t="s">
        <v>61</v>
      </c>
      <c r="AF520" s="8" t="n">
        <v>1</v>
      </c>
      <c r="AG520" s="6" t="s">
        <v>62</v>
      </c>
      <c r="AH520" s="7" t="s">
        <v>63</v>
      </c>
      <c r="AI520" s="6" t="s">
        <v>38</v>
      </c>
      <c r="AJ520" s="8" t="n">
        <v>1</v>
      </c>
      <c r="AK520" s="8" t="n">
        <v>33</v>
      </c>
      <c r="AL520" s="8" t="n">
        <v>32</v>
      </c>
      <c r="AM520" s="8" t="n">
        <v>33</v>
      </c>
      <c r="AN520" s="8" t="n">
        <v>35</v>
      </c>
    </row>
    <row r="521" customFormat="false" ht="15" hidden="false" customHeight="true" outlineLevel="0" collapsed="false">
      <c r="A521" s="6" t="s">
        <v>40</v>
      </c>
      <c r="B521" s="6" t="n">
        <v>38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3803</v>
      </c>
      <c r="H521" s="6" t="s">
        <v>458</v>
      </c>
      <c r="I521" s="7" t="s">
        <v>459</v>
      </c>
      <c r="J521" s="6" t="n">
        <v>2235</v>
      </c>
      <c r="K521" s="6" t="s">
        <v>357</v>
      </c>
      <c r="L521" s="7" t="s">
        <v>358</v>
      </c>
      <c r="M521" s="6" t="n">
        <v>223560</v>
      </c>
      <c r="N521" s="6" t="s">
        <v>359</v>
      </c>
      <c r="O521" s="7" t="s">
        <v>360</v>
      </c>
      <c r="P521" s="6" t="n">
        <v>223560200</v>
      </c>
      <c r="Q521" s="6" t="s">
        <v>361</v>
      </c>
      <c r="R521" s="7" t="s">
        <v>362</v>
      </c>
      <c r="S521" s="6" t="s">
        <v>460</v>
      </c>
      <c r="T521" s="6" t="s">
        <v>461</v>
      </c>
      <c r="U521" s="7" t="s">
        <v>462</v>
      </c>
      <c r="V521" s="6" t="n">
        <v>34500</v>
      </c>
      <c r="W521" s="6" t="s">
        <v>118</v>
      </c>
      <c r="X521" s="7" t="s">
        <v>119</v>
      </c>
      <c r="Y521" s="6" t="n">
        <v>34501</v>
      </c>
      <c r="Z521" s="6" t="s">
        <v>118</v>
      </c>
      <c r="AA521" s="7" t="s">
        <v>119</v>
      </c>
      <c r="AB521" s="6" t="s">
        <v>58</v>
      </c>
      <c r="AC521" s="6" t="s">
        <v>59</v>
      </c>
      <c r="AD521" s="7" t="s">
        <v>60</v>
      </c>
      <c r="AE521" s="6" t="s">
        <v>61</v>
      </c>
      <c r="AF521" s="8" t="n">
        <v>1</v>
      </c>
      <c r="AG521" s="6" t="s">
        <v>62</v>
      </c>
      <c r="AH521" s="7" t="s">
        <v>63</v>
      </c>
      <c r="AI521" s="6" t="s">
        <v>38</v>
      </c>
      <c r="AJ521" s="8" t="n">
        <v>1</v>
      </c>
      <c r="AK521" s="8" t="n">
        <v>101</v>
      </c>
      <c r="AL521" s="8" t="n">
        <v>125</v>
      </c>
      <c r="AM521" s="8" t="n">
        <v>105</v>
      </c>
      <c r="AN521" s="8" t="n">
        <v>124</v>
      </c>
    </row>
    <row r="522" customFormat="false" ht="15" hidden="false" customHeight="true" outlineLevel="0" collapsed="false">
      <c r="A522" s="6" t="s">
        <v>40</v>
      </c>
      <c r="B522" s="6" t="n">
        <v>38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3803</v>
      </c>
      <c r="H522" s="6" t="s">
        <v>458</v>
      </c>
      <c r="I522" s="7" t="s">
        <v>459</v>
      </c>
      <c r="J522" s="6" t="n">
        <v>2235</v>
      </c>
      <c r="K522" s="6" t="s">
        <v>357</v>
      </c>
      <c r="L522" s="7" t="s">
        <v>358</v>
      </c>
      <c r="M522" s="6" t="n">
        <v>223560</v>
      </c>
      <c r="N522" s="6" t="s">
        <v>359</v>
      </c>
      <c r="O522" s="7" t="s">
        <v>360</v>
      </c>
      <c r="P522" s="6" t="n">
        <v>223560200</v>
      </c>
      <c r="Q522" s="6" t="s">
        <v>361</v>
      </c>
      <c r="R522" s="7" t="s">
        <v>362</v>
      </c>
      <c r="S522" s="6" t="s">
        <v>460</v>
      </c>
      <c r="T522" s="6" t="s">
        <v>461</v>
      </c>
      <c r="U522" s="7" t="s">
        <v>462</v>
      </c>
      <c r="V522" s="6" t="n">
        <v>34900</v>
      </c>
      <c r="W522" s="6" t="s">
        <v>120</v>
      </c>
      <c r="X522" s="7" t="s">
        <v>121</v>
      </c>
      <c r="Y522" s="6" t="n">
        <v>34901</v>
      </c>
      <c r="Z522" s="6" t="s">
        <v>122</v>
      </c>
      <c r="AA522" s="7" t="s">
        <v>123</v>
      </c>
      <c r="AB522" s="6" t="s">
        <v>58</v>
      </c>
      <c r="AC522" s="6" t="s">
        <v>59</v>
      </c>
      <c r="AD522" s="7" t="s">
        <v>60</v>
      </c>
      <c r="AE522" s="6" t="s">
        <v>61</v>
      </c>
      <c r="AF522" s="8" t="n">
        <v>1</v>
      </c>
      <c r="AG522" s="6" t="s">
        <v>62</v>
      </c>
      <c r="AH522" s="7" t="s">
        <v>63</v>
      </c>
      <c r="AI522" s="6" t="s">
        <v>38</v>
      </c>
      <c r="AJ522" s="8" t="n">
        <v>1</v>
      </c>
      <c r="AK522" s="8" t="n">
        <v>310</v>
      </c>
      <c r="AL522" s="8" t="n">
        <v>360</v>
      </c>
      <c r="AM522" s="8" t="n">
        <v>360</v>
      </c>
      <c r="AN522" s="8" t="n">
        <v>390</v>
      </c>
    </row>
    <row r="523" customFormat="false" ht="15" hidden="false" customHeight="true" outlineLevel="0" collapsed="false">
      <c r="A523" s="6" t="s">
        <v>40</v>
      </c>
      <c r="B523" s="6" t="n">
        <v>38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3803</v>
      </c>
      <c r="H523" s="6" t="s">
        <v>458</v>
      </c>
      <c r="I523" s="7" t="s">
        <v>459</v>
      </c>
      <c r="J523" s="6" t="n">
        <v>2235</v>
      </c>
      <c r="K523" s="6" t="s">
        <v>357</v>
      </c>
      <c r="L523" s="7" t="s">
        <v>358</v>
      </c>
      <c r="M523" s="6" t="n">
        <v>223560</v>
      </c>
      <c r="N523" s="6" t="s">
        <v>359</v>
      </c>
      <c r="O523" s="7" t="s">
        <v>360</v>
      </c>
      <c r="P523" s="6" t="n">
        <v>223560200</v>
      </c>
      <c r="Q523" s="6" t="s">
        <v>361</v>
      </c>
      <c r="R523" s="7" t="s">
        <v>362</v>
      </c>
      <c r="S523" s="6" t="s">
        <v>460</v>
      </c>
      <c r="T523" s="6" t="s">
        <v>461</v>
      </c>
      <c r="U523" s="7" t="s">
        <v>462</v>
      </c>
      <c r="V523" s="6" t="n">
        <v>34900</v>
      </c>
      <c r="W523" s="6" t="s">
        <v>120</v>
      </c>
      <c r="X523" s="7" t="s">
        <v>121</v>
      </c>
      <c r="Y523" s="6" t="n">
        <v>34902</v>
      </c>
      <c r="Z523" s="6" t="s">
        <v>124</v>
      </c>
      <c r="AA523" s="7" t="s">
        <v>125</v>
      </c>
      <c r="AB523" s="6" t="s">
        <v>58</v>
      </c>
      <c r="AC523" s="6" t="s">
        <v>59</v>
      </c>
      <c r="AD523" s="7" t="s">
        <v>60</v>
      </c>
      <c r="AE523" s="6" t="s">
        <v>61</v>
      </c>
      <c r="AF523" s="8" t="n">
        <v>1</v>
      </c>
      <c r="AG523" s="6" t="s">
        <v>62</v>
      </c>
      <c r="AH523" s="7" t="s">
        <v>63</v>
      </c>
      <c r="AI523" s="6" t="s">
        <v>38</v>
      </c>
      <c r="AJ523" s="8" t="n">
        <v>1</v>
      </c>
      <c r="AK523" s="8" t="n">
        <v>-278</v>
      </c>
      <c r="AL523" s="8" t="n">
        <v>-360</v>
      </c>
      <c r="AM523" s="8" t="n">
        <v>-360</v>
      </c>
      <c r="AN523" s="8" t="n">
        <v>-390</v>
      </c>
    </row>
    <row r="524" customFormat="false" ht="15" hidden="false" customHeight="true" outlineLevel="0" collapsed="false">
      <c r="A524" s="6" t="s">
        <v>40</v>
      </c>
      <c r="B524" s="6" t="n">
        <v>38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3803</v>
      </c>
      <c r="H524" s="6" t="s">
        <v>458</v>
      </c>
      <c r="I524" s="7" t="s">
        <v>459</v>
      </c>
      <c r="J524" s="6" t="n">
        <v>2235</v>
      </c>
      <c r="K524" s="6" t="s">
        <v>357</v>
      </c>
      <c r="L524" s="7" t="s">
        <v>358</v>
      </c>
      <c r="M524" s="6" t="n">
        <v>223560</v>
      </c>
      <c r="N524" s="6" t="s">
        <v>359</v>
      </c>
      <c r="O524" s="7" t="s">
        <v>360</v>
      </c>
      <c r="P524" s="6" t="n">
        <v>223560200</v>
      </c>
      <c r="Q524" s="6" t="s">
        <v>361</v>
      </c>
      <c r="R524" s="7" t="s">
        <v>362</v>
      </c>
      <c r="S524" s="6" t="s">
        <v>460</v>
      </c>
      <c r="T524" s="6" t="s">
        <v>461</v>
      </c>
      <c r="U524" s="7" t="s">
        <v>462</v>
      </c>
      <c r="V524" s="6" t="n">
        <v>35100</v>
      </c>
      <c r="W524" s="6" t="s">
        <v>126</v>
      </c>
      <c r="X524" s="7" t="s">
        <v>127</v>
      </c>
      <c r="Y524" s="6" t="n">
        <v>35151</v>
      </c>
      <c r="Z524" s="6" t="s">
        <v>128</v>
      </c>
      <c r="AA524" s="7" t="s">
        <v>130</v>
      </c>
      <c r="AB524" s="6" t="s">
        <v>131</v>
      </c>
      <c r="AC524" s="6" t="s">
        <v>132</v>
      </c>
      <c r="AD524" s="7" t="s">
        <v>133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0</v>
      </c>
      <c r="AL524" s="8" t="n">
        <v>1</v>
      </c>
      <c r="AM524" s="8" t="n">
        <v>1</v>
      </c>
      <c r="AN524" s="8" t="n">
        <v>1</v>
      </c>
    </row>
    <row r="525" customFormat="false" ht="15" hidden="false" customHeight="true" outlineLevel="0" collapsed="false">
      <c r="A525" s="6" t="s">
        <v>40</v>
      </c>
      <c r="B525" s="6" t="n">
        <v>38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3803</v>
      </c>
      <c r="H525" s="6" t="s">
        <v>458</v>
      </c>
      <c r="I525" s="7" t="s">
        <v>459</v>
      </c>
      <c r="J525" s="6" t="n">
        <v>2235</v>
      </c>
      <c r="K525" s="6" t="s">
        <v>357</v>
      </c>
      <c r="L525" s="7" t="s">
        <v>358</v>
      </c>
      <c r="M525" s="6" t="n">
        <v>223560</v>
      </c>
      <c r="N525" s="6" t="s">
        <v>359</v>
      </c>
      <c r="O525" s="7" t="s">
        <v>360</v>
      </c>
      <c r="P525" s="6" t="n">
        <v>223560200</v>
      </c>
      <c r="Q525" s="6" t="s">
        <v>361</v>
      </c>
      <c r="R525" s="7" t="s">
        <v>362</v>
      </c>
      <c r="S525" s="6" t="s">
        <v>460</v>
      </c>
      <c r="T525" s="6" t="s">
        <v>461</v>
      </c>
      <c r="U525" s="7" t="s">
        <v>462</v>
      </c>
      <c r="V525" s="6" t="n">
        <v>35900</v>
      </c>
      <c r="W525" s="6" t="s">
        <v>134</v>
      </c>
      <c r="X525" s="7" t="s">
        <v>135</v>
      </c>
      <c r="Y525" s="6" t="n">
        <v>35901</v>
      </c>
      <c r="Z525" s="6" t="s">
        <v>134</v>
      </c>
      <c r="AA525" s="7" t="s">
        <v>135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2</v>
      </c>
      <c r="AL525" s="8" t="n">
        <v>4</v>
      </c>
      <c r="AM525" s="8" t="n">
        <v>0</v>
      </c>
      <c r="AN525" s="8" t="n">
        <v>4</v>
      </c>
    </row>
    <row r="526" customFormat="false" ht="15" hidden="false" customHeight="true" outlineLevel="0" collapsed="false">
      <c r="A526" s="6" t="s">
        <v>40</v>
      </c>
      <c r="B526" s="6" t="n">
        <v>38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3803</v>
      </c>
      <c r="H526" s="6" t="s">
        <v>458</v>
      </c>
      <c r="I526" s="7" t="s">
        <v>459</v>
      </c>
      <c r="J526" s="6" t="n">
        <v>2235</v>
      </c>
      <c r="K526" s="6" t="s">
        <v>357</v>
      </c>
      <c r="L526" s="7" t="s">
        <v>358</v>
      </c>
      <c r="M526" s="6" t="n">
        <v>223560</v>
      </c>
      <c r="N526" s="6" t="s">
        <v>359</v>
      </c>
      <c r="O526" s="7" t="s">
        <v>360</v>
      </c>
      <c r="P526" s="6" t="n">
        <v>223560200</v>
      </c>
      <c r="Q526" s="6" t="s">
        <v>361</v>
      </c>
      <c r="R526" s="7" t="s">
        <v>362</v>
      </c>
      <c r="S526" s="6" t="s">
        <v>460</v>
      </c>
      <c r="T526" s="6" t="s">
        <v>461</v>
      </c>
      <c r="U526" s="7" t="s">
        <v>462</v>
      </c>
      <c r="V526" s="6" t="n">
        <v>36400</v>
      </c>
      <c r="W526" s="6" t="s">
        <v>463</v>
      </c>
      <c r="X526" s="7" t="s">
        <v>464</v>
      </c>
      <c r="Y526" s="6" t="n">
        <v>36451</v>
      </c>
      <c r="Z526" s="6" t="s">
        <v>463</v>
      </c>
      <c r="AA526" s="7" t="s">
        <v>464</v>
      </c>
      <c r="AB526" s="6" t="s">
        <v>131</v>
      </c>
      <c r="AC526" s="6" t="s">
        <v>132</v>
      </c>
      <c r="AD526" s="7" t="s">
        <v>133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0</v>
      </c>
      <c r="AL526" s="8" t="n">
        <v>0</v>
      </c>
      <c r="AM526" s="8" t="n">
        <v>0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38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3803</v>
      </c>
      <c r="H527" s="6" t="s">
        <v>458</v>
      </c>
      <c r="I527" s="7" t="s">
        <v>459</v>
      </c>
      <c r="J527" s="6" t="n">
        <v>2235</v>
      </c>
      <c r="K527" s="6" t="s">
        <v>357</v>
      </c>
      <c r="L527" s="7" t="s">
        <v>358</v>
      </c>
      <c r="M527" s="6" t="n">
        <v>223560</v>
      </c>
      <c r="N527" s="6" t="s">
        <v>359</v>
      </c>
      <c r="O527" s="7" t="s">
        <v>360</v>
      </c>
      <c r="P527" s="6" t="n">
        <v>223560200</v>
      </c>
      <c r="Q527" s="6" t="s">
        <v>361</v>
      </c>
      <c r="R527" s="7" t="s">
        <v>362</v>
      </c>
      <c r="S527" s="6" t="s">
        <v>460</v>
      </c>
      <c r="T527" s="6" t="s">
        <v>461</v>
      </c>
      <c r="U527" s="7" t="s">
        <v>462</v>
      </c>
      <c r="V527" s="6" t="n">
        <v>37600</v>
      </c>
      <c r="W527" s="6" t="s">
        <v>140</v>
      </c>
      <c r="X527" s="7" t="s">
        <v>141</v>
      </c>
      <c r="Y527" s="6" t="n">
        <v>37602</v>
      </c>
      <c r="Z527" s="6" t="s">
        <v>108</v>
      </c>
      <c r="AA527" s="7" t="s">
        <v>109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53</v>
      </c>
      <c r="AL527" s="8" t="n">
        <v>33</v>
      </c>
      <c r="AM527" s="8" t="n">
        <v>27</v>
      </c>
      <c r="AN527" s="8" t="n">
        <v>21</v>
      </c>
    </row>
    <row r="528" customFormat="false" ht="15" hidden="false" customHeight="true" outlineLevel="0" collapsed="false">
      <c r="A528" s="6" t="s">
        <v>40</v>
      </c>
      <c r="B528" s="6" t="n">
        <v>38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3803</v>
      </c>
      <c r="H528" s="6" t="s">
        <v>458</v>
      </c>
      <c r="I528" s="7" t="s">
        <v>459</v>
      </c>
      <c r="J528" s="6" t="n">
        <v>2235</v>
      </c>
      <c r="K528" s="6" t="s">
        <v>357</v>
      </c>
      <c r="L528" s="7" t="s">
        <v>358</v>
      </c>
      <c r="M528" s="6" t="n">
        <v>223560</v>
      </c>
      <c r="N528" s="6" t="s">
        <v>359</v>
      </c>
      <c r="O528" s="7" t="s">
        <v>360</v>
      </c>
      <c r="P528" s="6" t="n">
        <v>223560200</v>
      </c>
      <c r="Q528" s="6" t="s">
        <v>361</v>
      </c>
      <c r="R528" s="7" t="s">
        <v>362</v>
      </c>
      <c r="S528" s="6" t="s">
        <v>460</v>
      </c>
      <c r="T528" s="6" t="s">
        <v>461</v>
      </c>
      <c r="U528" s="7" t="s">
        <v>462</v>
      </c>
      <c r="V528" s="6" t="n">
        <v>37600</v>
      </c>
      <c r="W528" s="6" t="s">
        <v>140</v>
      </c>
      <c r="X528" s="7" t="s">
        <v>141</v>
      </c>
      <c r="Y528" s="6" t="n">
        <v>37603</v>
      </c>
      <c r="Z528" s="6" t="s">
        <v>170</v>
      </c>
      <c r="AA528" s="7" t="s">
        <v>171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45</v>
      </c>
      <c r="AL528" s="8" t="n">
        <v>21</v>
      </c>
      <c r="AM528" s="8" t="n">
        <v>41</v>
      </c>
      <c r="AN528" s="8" t="n">
        <v>40</v>
      </c>
    </row>
    <row r="529" customFormat="false" ht="15" hidden="false" customHeight="true" outlineLevel="0" collapsed="false">
      <c r="A529" s="6" t="s">
        <v>40</v>
      </c>
      <c r="B529" s="6" t="n">
        <v>38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3803</v>
      </c>
      <c r="H529" s="6" t="s">
        <v>458</v>
      </c>
      <c r="I529" s="7" t="s">
        <v>459</v>
      </c>
      <c r="J529" s="6" t="n">
        <v>2235</v>
      </c>
      <c r="K529" s="6" t="s">
        <v>357</v>
      </c>
      <c r="L529" s="7" t="s">
        <v>358</v>
      </c>
      <c r="M529" s="6" t="n">
        <v>223560</v>
      </c>
      <c r="N529" s="6" t="s">
        <v>359</v>
      </c>
      <c r="O529" s="7" t="s">
        <v>360</v>
      </c>
      <c r="P529" s="6" t="n">
        <v>223560200</v>
      </c>
      <c r="Q529" s="6" t="s">
        <v>361</v>
      </c>
      <c r="R529" s="7" t="s">
        <v>362</v>
      </c>
      <c r="S529" s="6" t="s">
        <v>465</v>
      </c>
      <c r="T529" s="6" t="s">
        <v>456</v>
      </c>
      <c r="U529" s="7" t="s">
        <v>457</v>
      </c>
      <c r="V529" s="6" t="n">
        <v>30100</v>
      </c>
      <c r="W529" s="6" t="s">
        <v>54</v>
      </c>
      <c r="X529" s="7" t="s">
        <v>55</v>
      </c>
      <c r="Y529" s="6" t="n">
        <v>30101</v>
      </c>
      <c r="Z529" s="6" t="s">
        <v>56</v>
      </c>
      <c r="AA529" s="7" t="s">
        <v>57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130456</v>
      </c>
      <c r="AL529" s="8" t="n">
        <v>138360</v>
      </c>
      <c r="AM529" s="8" t="n">
        <v>132904</v>
      </c>
      <c r="AN529" s="8" t="n">
        <v>138046</v>
      </c>
    </row>
    <row r="530" customFormat="false" ht="15" hidden="false" customHeight="true" outlineLevel="0" collapsed="false">
      <c r="A530" s="6" t="s">
        <v>40</v>
      </c>
      <c r="B530" s="6" t="n">
        <v>38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3803</v>
      </c>
      <c r="H530" s="6" t="s">
        <v>458</v>
      </c>
      <c r="I530" s="7" t="s">
        <v>459</v>
      </c>
      <c r="J530" s="6" t="n">
        <v>2235</v>
      </c>
      <c r="K530" s="6" t="s">
        <v>357</v>
      </c>
      <c r="L530" s="7" t="s">
        <v>358</v>
      </c>
      <c r="M530" s="6" t="n">
        <v>223560</v>
      </c>
      <c r="N530" s="6" t="s">
        <v>359</v>
      </c>
      <c r="O530" s="7" t="s">
        <v>360</v>
      </c>
      <c r="P530" s="6" t="n">
        <v>223560200</v>
      </c>
      <c r="Q530" s="6" t="s">
        <v>361</v>
      </c>
      <c r="R530" s="7" t="s">
        <v>362</v>
      </c>
      <c r="S530" s="6" t="s">
        <v>465</v>
      </c>
      <c r="T530" s="6" t="s">
        <v>456</v>
      </c>
      <c r="U530" s="7" t="s">
        <v>457</v>
      </c>
      <c r="V530" s="6" t="n">
        <v>30100</v>
      </c>
      <c r="W530" s="6" t="s">
        <v>54</v>
      </c>
      <c r="X530" s="7" t="s">
        <v>55</v>
      </c>
      <c r="Y530" s="6" t="n">
        <v>30102</v>
      </c>
      <c r="Z530" s="6" t="s">
        <v>64</v>
      </c>
      <c r="AA530" s="7" t="s">
        <v>65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1178</v>
      </c>
      <c r="AL530" s="8" t="n">
        <v>1349</v>
      </c>
      <c r="AM530" s="8" t="n">
        <v>1178</v>
      </c>
      <c r="AN530" s="8" t="n">
        <v>1248</v>
      </c>
    </row>
    <row r="531" customFormat="false" ht="15" hidden="false" customHeight="true" outlineLevel="0" collapsed="false">
      <c r="A531" s="6" t="s">
        <v>40</v>
      </c>
      <c r="B531" s="6" t="n">
        <v>38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3803</v>
      </c>
      <c r="H531" s="6" t="s">
        <v>458</v>
      </c>
      <c r="I531" s="7" t="s">
        <v>459</v>
      </c>
      <c r="J531" s="6" t="n">
        <v>2235</v>
      </c>
      <c r="K531" s="6" t="s">
        <v>357</v>
      </c>
      <c r="L531" s="7" t="s">
        <v>358</v>
      </c>
      <c r="M531" s="6" t="n">
        <v>223560</v>
      </c>
      <c r="N531" s="6" t="s">
        <v>359</v>
      </c>
      <c r="O531" s="7" t="s">
        <v>360</v>
      </c>
      <c r="P531" s="6" t="n">
        <v>223560200</v>
      </c>
      <c r="Q531" s="6" t="s">
        <v>361</v>
      </c>
      <c r="R531" s="7" t="s">
        <v>362</v>
      </c>
      <c r="S531" s="6" t="s">
        <v>465</v>
      </c>
      <c r="T531" s="6" t="s">
        <v>456</v>
      </c>
      <c r="U531" s="7" t="s">
        <v>457</v>
      </c>
      <c r="V531" s="6" t="n">
        <v>30100</v>
      </c>
      <c r="W531" s="6" t="s">
        <v>54</v>
      </c>
      <c r="X531" s="7" t="s">
        <v>55</v>
      </c>
      <c r="Y531" s="6" t="n">
        <v>30103</v>
      </c>
      <c r="Z531" s="6" t="s">
        <v>66</v>
      </c>
      <c r="AA531" s="7" t="s">
        <v>67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5</v>
      </c>
      <c r="AL531" s="8" t="n">
        <v>0</v>
      </c>
      <c r="AM531" s="8" t="n">
        <v>6</v>
      </c>
      <c r="AN531" s="8" t="n">
        <v>1</v>
      </c>
    </row>
    <row r="532" customFormat="false" ht="15" hidden="false" customHeight="true" outlineLevel="0" collapsed="false">
      <c r="A532" s="6" t="s">
        <v>40</v>
      </c>
      <c r="B532" s="6" t="n">
        <v>38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3803</v>
      </c>
      <c r="H532" s="6" t="s">
        <v>458</v>
      </c>
      <c r="I532" s="7" t="s">
        <v>459</v>
      </c>
      <c r="J532" s="6" t="n">
        <v>2235</v>
      </c>
      <c r="K532" s="6" t="s">
        <v>357</v>
      </c>
      <c r="L532" s="7" t="s">
        <v>358</v>
      </c>
      <c r="M532" s="6" t="n">
        <v>223560</v>
      </c>
      <c r="N532" s="6" t="s">
        <v>359</v>
      </c>
      <c r="O532" s="7" t="s">
        <v>360</v>
      </c>
      <c r="P532" s="6" t="n">
        <v>223560200</v>
      </c>
      <c r="Q532" s="6" t="s">
        <v>361</v>
      </c>
      <c r="R532" s="7" t="s">
        <v>362</v>
      </c>
      <c r="S532" s="6" t="s">
        <v>465</v>
      </c>
      <c r="T532" s="6" t="s">
        <v>456</v>
      </c>
      <c r="U532" s="7" t="s">
        <v>457</v>
      </c>
      <c r="V532" s="6" t="n">
        <v>30100</v>
      </c>
      <c r="W532" s="6" t="s">
        <v>54</v>
      </c>
      <c r="X532" s="7" t="s">
        <v>55</v>
      </c>
      <c r="Y532" s="6" t="n">
        <v>30104</v>
      </c>
      <c r="Z532" s="6" t="s">
        <v>68</v>
      </c>
      <c r="AA532" s="7" t="s">
        <v>69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1684</v>
      </c>
      <c r="AL532" s="8" t="n">
        <v>1662</v>
      </c>
      <c r="AM532" s="8" t="n">
        <v>1667</v>
      </c>
      <c r="AN532" s="8" t="n">
        <v>1792</v>
      </c>
    </row>
    <row r="533" customFormat="false" ht="15" hidden="false" customHeight="true" outlineLevel="0" collapsed="false">
      <c r="A533" s="6" t="s">
        <v>40</v>
      </c>
      <c r="B533" s="6" t="n">
        <v>38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3803</v>
      </c>
      <c r="H533" s="6" t="s">
        <v>458</v>
      </c>
      <c r="I533" s="7" t="s">
        <v>459</v>
      </c>
      <c r="J533" s="6" t="n">
        <v>2235</v>
      </c>
      <c r="K533" s="6" t="s">
        <v>357</v>
      </c>
      <c r="L533" s="7" t="s">
        <v>358</v>
      </c>
      <c r="M533" s="6" t="n">
        <v>223560</v>
      </c>
      <c r="N533" s="6" t="s">
        <v>359</v>
      </c>
      <c r="O533" s="7" t="s">
        <v>360</v>
      </c>
      <c r="P533" s="6" t="n">
        <v>223560200</v>
      </c>
      <c r="Q533" s="6" t="s">
        <v>361</v>
      </c>
      <c r="R533" s="7" t="s">
        <v>362</v>
      </c>
      <c r="S533" s="6" t="s">
        <v>465</v>
      </c>
      <c r="T533" s="6" t="s">
        <v>456</v>
      </c>
      <c r="U533" s="7" t="s">
        <v>457</v>
      </c>
      <c r="V533" s="6" t="n">
        <v>30100</v>
      </c>
      <c r="W533" s="6" t="s">
        <v>54</v>
      </c>
      <c r="X533" s="7" t="s">
        <v>55</v>
      </c>
      <c r="Y533" s="6" t="n">
        <v>30106</v>
      </c>
      <c r="Z533" s="6" t="s">
        <v>70</v>
      </c>
      <c r="AA533" s="7" t="s">
        <v>71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7867</v>
      </c>
      <c r="AL533" s="8" t="n">
        <v>8226</v>
      </c>
      <c r="AM533" s="8" t="n">
        <v>8312</v>
      </c>
      <c r="AN533" s="8" t="n">
        <v>8570</v>
      </c>
    </row>
    <row r="534" customFormat="false" ht="15" hidden="false" customHeight="true" outlineLevel="0" collapsed="false">
      <c r="A534" s="6" t="s">
        <v>40</v>
      </c>
      <c r="B534" s="6" t="n">
        <v>38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3803</v>
      </c>
      <c r="H534" s="6" t="s">
        <v>458</v>
      </c>
      <c r="I534" s="7" t="s">
        <v>459</v>
      </c>
      <c r="J534" s="6" t="n">
        <v>2235</v>
      </c>
      <c r="K534" s="6" t="s">
        <v>357</v>
      </c>
      <c r="L534" s="7" t="s">
        <v>358</v>
      </c>
      <c r="M534" s="6" t="n">
        <v>223560</v>
      </c>
      <c r="N534" s="6" t="s">
        <v>359</v>
      </c>
      <c r="O534" s="7" t="s">
        <v>360</v>
      </c>
      <c r="P534" s="6" t="n">
        <v>223560200</v>
      </c>
      <c r="Q534" s="6" t="s">
        <v>361</v>
      </c>
      <c r="R534" s="7" t="s">
        <v>362</v>
      </c>
      <c r="S534" s="6" t="s">
        <v>465</v>
      </c>
      <c r="T534" s="6" t="s">
        <v>456</v>
      </c>
      <c r="U534" s="7" t="s">
        <v>457</v>
      </c>
      <c r="V534" s="6" t="n">
        <v>30100</v>
      </c>
      <c r="W534" s="6" t="s">
        <v>54</v>
      </c>
      <c r="X534" s="7" t="s">
        <v>55</v>
      </c>
      <c r="Y534" s="6" t="n">
        <v>30107</v>
      </c>
      <c r="Z534" s="6" t="s">
        <v>72</v>
      </c>
      <c r="AA534" s="7" t="s">
        <v>73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0</v>
      </c>
      <c r="AL534" s="8" t="n">
        <v>161</v>
      </c>
      <c r="AM534" s="8" t="n">
        <v>124</v>
      </c>
      <c r="AN534" s="8" t="n">
        <v>237</v>
      </c>
    </row>
    <row r="535" customFormat="false" ht="15" hidden="false" customHeight="true" outlineLevel="0" collapsed="false">
      <c r="A535" s="6" t="s">
        <v>40</v>
      </c>
      <c r="B535" s="6" t="n">
        <v>38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3803</v>
      </c>
      <c r="H535" s="6" t="s">
        <v>458</v>
      </c>
      <c r="I535" s="7" t="s">
        <v>459</v>
      </c>
      <c r="J535" s="6" t="n">
        <v>2235</v>
      </c>
      <c r="K535" s="6" t="s">
        <v>357</v>
      </c>
      <c r="L535" s="7" t="s">
        <v>358</v>
      </c>
      <c r="M535" s="6" t="n">
        <v>223560</v>
      </c>
      <c r="N535" s="6" t="s">
        <v>359</v>
      </c>
      <c r="O535" s="7" t="s">
        <v>360</v>
      </c>
      <c r="P535" s="6" t="n">
        <v>223560200</v>
      </c>
      <c r="Q535" s="6" t="s">
        <v>361</v>
      </c>
      <c r="R535" s="7" t="s">
        <v>362</v>
      </c>
      <c r="S535" s="6" t="s">
        <v>465</v>
      </c>
      <c r="T535" s="6" t="s">
        <v>456</v>
      </c>
      <c r="U535" s="7" t="s">
        <v>457</v>
      </c>
      <c r="V535" s="6" t="n">
        <v>30100</v>
      </c>
      <c r="W535" s="6" t="s">
        <v>54</v>
      </c>
      <c r="X535" s="7" t="s">
        <v>55</v>
      </c>
      <c r="Y535" s="6" t="n">
        <v>30108</v>
      </c>
      <c r="Z535" s="6" t="s">
        <v>74</v>
      </c>
      <c r="AA535" s="7" t="s">
        <v>75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669</v>
      </c>
      <c r="AL535" s="8" t="n">
        <v>716</v>
      </c>
      <c r="AM535" s="8" t="n">
        <v>714</v>
      </c>
      <c r="AN535" s="8" t="n">
        <v>727</v>
      </c>
    </row>
    <row r="536" customFormat="false" ht="15" hidden="false" customHeight="true" outlineLevel="0" collapsed="false">
      <c r="A536" s="6" t="s">
        <v>40</v>
      </c>
      <c r="B536" s="6" t="n">
        <v>38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3803</v>
      </c>
      <c r="H536" s="6" t="s">
        <v>458</v>
      </c>
      <c r="I536" s="7" t="s">
        <v>459</v>
      </c>
      <c r="J536" s="6" t="n">
        <v>2235</v>
      </c>
      <c r="K536" s="6" t="s">
        <v>357</v>
      </c>
      <c r="L536" s="7" t="s">
        <v>358</v>
      </c>
      <c r="M536" s="6" t="n">
        <v>223560</v>
      </c>
      <c r="N536" s="6" t="s">
        <v>359</v>
      </c>
      <c r="O536" s="7" t="s">
        <v>360</v>
      </c>
      <c r="P536" s="6" t="n">
        <v>223560200</v>
      </c>
      <c r="Q536" s="6" t="s">
        <v>361</v>
      </c>
      <c r="R536" s="7" t="s">
        <v>362</v>
      </c>
      <c r="S536" s="6" t="s">
        <v>465</v>
      </c>
      <c r="T536" s="6" t="s">
        <v>456</v>
      </c>
      <c r="U536" s="7" t="s">
        <v>457</v>
      </c>
      <c r="V536" s="6" t="n">
        <v>30300</v>
      </c>
      <c r="W536" s="6" t="s">
        <v>76</v>
      </c>
      <c r="X536" s="7" t="s">
        <v>77</v>
      </c>
      <c r="Y536" s="6" t="n">
        <v>30301</v>
      </c>
      <c r="Z536" s="6" t="s">
        <v>76</v>
      </c>
      <c r="AA536" s="7" t="s">
        <v>77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25654</v>
      </c>
      <c r="AL536" s="8" t="n">
        <v>50965</v>
      </c>
      <c r="AM536" s="8" t="n">
        <v>45188</v>
      </c>
      <c r="AN536" s="8" t="n">
        <v>57980</v>
      </c>
    </row>
    <row r="537" customFormat="false" ht="15" hidden="false" customHeight="true" outlineLevel="0" collapsed="false">
      <c r="A537" s="6" t="s">
        <v>40</v>
      </c>
      <c r="B537" s="6" t="n">
        <v>38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3803</v>
      </c>
      <c r="H537" s="6" t="s">
        <v>458</v>
      </c>
      <c r="I537" s="7" t="s">
        <v>459</v>
      </c>
      <c r="J537" s="6" t="n">
        <v>2235</v>
      </c>
      <c r="K537" s="6" t="s">
        <v>357</v>
      </c>
      <c r="L537" s="7" t="s">
        <v>358</v>
      </c>
      <c r="M537" s="6" t="n">
        <v>223560</v>
      </c>
      <c r="N537" s="6" t="s">
        <v>359</v>
      </c>
      <c r="O537" s="7" t="s">
        <v>360</v>
      </c>
      <c r="P537" s="6" t="n">
        <v>223560200</v>
      </c>
      <c r="Q537" s="6" t="s">
        <v>361</v>
      </c>
      <c r="R537" s="7" t="s">
        <v>362</v>
      </c>
      <c r="S537" s="6" t="s">
        <v>465</v>
      </c>
      <c r="T537" s="6" t="s">
        <v>456</v>
      </c>
      <c r="U537" s="7" t="s">
        <v>457</v>
      </c>
      <c r="V537" s="6" t="n">
        <v>30400</v>
      </c>
      <c r="W537" s="6" t="s">
        <v>78</v>
      </c>
      <c r="X537" s="7" t="s">
        <v>79</v>
      </c>
      <c r="Y537" s="6" t="n">
        <v>30401</v>
      </c>
      <c r="Z537" s="6" t="s">
        <v>80</v>
      </c>
      <c r="AA537" s="7" t="s">
        <v>81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443</v>
      </c>
      <c r="AL537" s="8" t="n">
        <v>936</v>
      </c>
      <c r="AM537" s="8" t="n">
        <v>1001</v>
      </c>
      <c r="AN537" s="8" t="n">
        <v>969</v>
      </c>
    </row>
    <row r="538" customFormat="false" ht="15" hidden="false" customHeight="true" outlineLevel="0" collapsed="false">
      <c r="A538" s="6" t="s">
        <v>40</v>
      </c>
      <c r="B538" s="6" t="n">
        <v>38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3803</v>
      </c>
      <c r="H538" s="6" t="s">
        <v>458</v>
      </c>
      <c r="I538" s="7" t="s">
        <v>459</v>
      </c>
      <c r="J538" s="6" t="n">
        <v>2235</v>
      </c>
      <c r="K538" s="6" t="s">
        <v>357</v>
      </c>
      <c r="L538" s="7" t="s">
        <v>358</v>
      </c>
      <c r="M538" s="6" t="n">
        <v>223560</v>
      </c>
      <c r="N538" s="6" t="s">
        <v>359</v>
      </c>
      <c r="O538" s="7" t="s">
        <v>360</v>
      </c>
      <c r="P538" s="6" t="n">
        <v>223560200</v>
      </c>
      <c r="Q538" s="6" t="s">
        <v>361</v>
      </c>
      <c r="R538" s="7" t="s">
        <v>362</v>
      </c>
      <c r="S538" s="6" t="s">
        <v>465</v>
      </c>
      <c r="T538" s="6" t="s">
        <v>456</v>
      </c>
      <c r="U538" s="7" t="s">
        <v>457</v>
      </c>
      <c r="V538" s="6" t="n">
        <v>30400</v>
      </c>
      <c r="W538" s="6" t="s">
        <v>78</v>
      </c>
      <c r="X538" s="7" t="s">
        <v>79</v>
      </c>
      <c r="Y538" s="6" t="n">
        <v>30402</v>
      </c>
      <c r="Z538" s="6" t="s">
        <v>82</v>
      </c>
      <c r="AA538" s="7" t="s">
        <v>83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38</v>
      </c>
      <c r="AL538" s="8" t="n">
        <v>74</v>
      </c>
      <c r="AM538" s="8" t="n">
        <v>91</v>
      </c>
      <c r="AN538" s="8" t="n">
        <v>79</v>
      </c>
    </row>
    <row r="539" customFormat="false" ht="15" hidden="false" customHeight="true" outlineLevel="0" collapsed="false">
      <c r="A539" s="6" t="s">
        <v>40</v>
      </c>
      <c r="B539" s="6" t="n">
        <v>38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3803</v>
      </c>
      <c r="H539" s="6" t="s">
        <v>458</v>
      </c>
      <c r="I539" s="7" t="s">
        <v>459</v>
      </c>
      <c r="J539" s="6" t="n">
        <v>2235</v>
      </c>
      <c r="K539" s="6" t="s">
        <v>357</v>
      </c>
      <c r="L539" s="7" t="s">
        <v>358</v>
      </c>
      <c r="M539" s="6" t="n">
        <v>223560</v>
      </c>
      <c r="N539" s="6" t="s">
        <v>359</v>
      </c>
      <c r="O539" s="7" t="s">
        <v>360</v>
      </c>
      <c r="P539" s="6" t="n">
        <v>223560200</v>
      </c>
      <c r="Q539" s="6" t="s">
        <v>361</v>
      </c>
      <c r="R539" s="7" t="s">
        <v>362</v>
      </c>
      <c r="S539" s="6" t="s">
        <v>465</v>
      </c>
      <c r="T539" s="6" t="s">
        <v>456</v>
      </c>
      <c r="U539" s="7" t="s">
        <v>457</v>
      </c>
      <c r="V539" s="6" t="n">
        <v>30500</v>
      </c>
      <c r="W539" s="6" t="s">
        <v>84</v>
      </c>
      <c r="X539" s="7" t="s">
        <v>85</v>
      </c>
      <c r="Y539" s="6" t="n">
        <v>30501</v>
      </c>
      <c r="Z539" s="6" t="s">
        <v>86</v>
      </c>
      <c r="AA539" s="7" t="s">
        <v>87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539</v>
      </c>
      <c r="AL539" s="8" t="n">
        <v>603</v>
      </c>
      <c r="AM539" s="8" t="n">
        <v>602</v>
      </c>
      <c r="AN539" s="8" t="n">
        <v>599</v>
      </c>
    </row>
    <row r="540" customFormat="false" ht="15" hidden="false" customHeight="true" outlineLevel="0" collapsed="false">
      <c r="A540" s="6" t="s">
        <v>40</v>
      </c>
      <c r="B540" s="6" t="n">
        <v>38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3803</v>
      </c>
      <c r="H540" s="6" t="s">
        <v>458</v>
      </c>
      <c r="I540" s="7" t="s">
        <v>459</v>
      </c>
      <c r="J540" s="6" t="n">
        <v>2235</v>
      </c>
      <c r="K540" s="6" t="s">
        <v>357</v>
      </c>
      <c r="L540" s="7" t="s">
        <v>358</v>
      </c>
      <c r="M540" s="6" t="n">
        <v>223560</v>
      </c>
      <c r="N540" s="6" t="s">
        <v>359</v>
      </c>
      <c r="O540" s="7" t="s">
        <v>360</v>
      </c>
      <c r="P540" s="6" t="n">
        <v>223560200</v>
      </c>
      <c r="Q540" s="6" t="s">
        <v>361</v>
      </c>
      <c r="R540" s="7" t="s">
        <v>362</v>
      </c>
      <c r="S540" s="6" t="s">
        <v>465</v>
      </c>
      <c r="T540" s="6" t="s">
        <v>456</v>
      </c>
      <c r="U540" s="7" t="s">
        <v>457</v>
      </c>
      <c r="V540" s="6" t="n">
        <v>30500</v>
      </c>
      <c r="W540" s="6" t="s">
        <v>84</v>
      </c>
      <c r="X540" s="7" t="s">
        <v>85</v>
      </c>
      <c r="Y540" s="6" t="n">
        <v>30502</v>
      </c>
      <c r="Z540" s="6" t="s">
        <v>88</v>
      </c>
      <c r="AA540" s="7" t="s">
        <v>89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916</v>
      </c>
      <c r="AL540" s="8" t="n">
        <v>1163</v>
      </c>
      <c r="AM540" s="8" t="n">
        <v>1101</v>
      </c>
      <c r="AN540" s="8" t="n">
        <v>1177</v>
      </c>
    </row>
    <row r="541" customFormat="false" ht="15" hidden="false" customHeight="true" outlineLevel="0" collapsed="false">
      <c r="A541" s="6" t="s">
        <v>40</v>
      </c>
      <c r="B541" s="6" t="n">
        <v>38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3803</v>
      </c>
      <c r="H541" s="6" t="s">
        <v>458</v>
      </c>
      <c r="I541" s="7" t="s">
        <v>459</v>
      </c>
      <c r="J541" s="6" t="n">
        <v>2235</v>
      </c>
      <c r="K541" s="6" t="s">
        <v>357</v>
      </c>
      <c r="L541" s="7" t="s">
        <v>358</v>
      </c>
      <c r="M541" s="6" t="n">
        <v>223560</v>
      </c>
      <c r="N541" s="6" t="s">
        <v>359</v>
      </c>
      <c r="O541" s="7" t="s">
        <v>360</v>
      </c>
      <c r="P541" s="6" t="n">
        <v>223560200</v>
      </c>
      <c r="Q541" s="6" t="s">
        <v>361</v>
      </c>
      <c r="R541" s="7" t="s">
        <v>362</v>
      </c>
      <c r="S541" s="6" t="s">
        <v>465</v>
      </c>
      <c r="T541" s="6" t="s">
        <v>456</v>
      </c>
      <c r="U541" s="7" t="s">
        <v>457</v>
      </c>
      <c r="V541" s="6" t="n">
        <v>30500</v>
      </c>
      <c r="W541" s="6" t="s">
        <v>84</v>
      </c>
      <c r="X541" s="7" t="s">
        <v>85</v>
      </c>
      <c r="Y541" s="6" t="n">
        <v>30503</v>
      </c>
      <c r="Z541" s="6" t="s">
        <v>147</v>
      </c>
      <c r="AA541" s="7" t="s">
        <v>148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785</v>
      </c>
      <c r="AL541" s="8" t="n">
        <v>1095</v>
      </c>
      <c r="AM541" s="8" t="n">
        <v>1120</v>
      </c>
      <c r="AN541" s="8" t="n">
        <v>1349</v>
      </c>
    </row>
    <row r="542" customFormat="false" ht="15" hidden="false" customHeight="true" outlineLevel="0" collapsed="false">
      <c r="A542" s="6" t="s">
        <v>40</v>
      </c>
      <c r="B542" s="6" t="n">
        <v>38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3803</v>
      </c>
      <c r="H542" s="6" t="s">
        <v>458</v>
      </c>
      <c r="I542" s="7" t="s">
        <v>459</v>
      </c>
      <c r="J542" s="6" t="n">
        <v>2235</v>
      </c>
      <c r="K542" s="6" t="s">
        <v>357</v>
      </c>
      <c r="L542" s="7" t="s">
        <v>358</v>
      </c>
      <c r="M542" s="6" t="n">
        <v>223560</v>
      </c>
      <c r="N542" s="6" t="s">
        <v>359</v>
      </c>
      <c r="O542" s="7" t="s">
        <v>360</v>
      </c>
      <c r="P542" s="6" t="n">
        <v>223560200</v>
      </c>
      <c r="Q542" s="6" t="s">
        <v>361</v>
      </c>
      <c r="R542" s="7" t="s">
        <v>362</v>
      </c>
      <c r="S542" s="6" t="s">
        <v>465</v>
      </c>
      <c r="T542" s="6" t="s">
        <v>456</v>
      </c>
      <c r="U542" s="7" t="s">
        <v>457</v>
      </c>
      <c r="V542" s="6" t="n">
        <v>30500</v>
      </c>
      <c r="W542" s="6" t="s">
        <v>84</v>
      </c>
      <c r="X542" s="7" t="s">
        <v>85</v>
      </c>
      <c r="Y542" s="6" t="n">
        <v>30504</v>
      </c>
      <c r="Z542" s="6" t="s">
        <v>149</v>
      </c>
      <c r="AA542" s="7" t="s">
        <v>150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630</v>
      </c>
      <c r="AL542" s="8" t="n">
        <v>669</v>
      </c>
      <c r="AM542" s="8" t="n">
        <v>650</v>
      </c>
      <c r="AN542" s="8" t="n">
        <v>701</v>
      </c>
    </row>
    <row r="543" customFormat="false" ht="15" hidden="false" customHeight="true" outlineLevel="0" collapsed="false">
      <c r="A543" s="6" t="s">
        <v>40</v>
      </c>
      <c r="B543" s="6" t="n">
        <v>38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3803</v>
      </c>
      <c r="H543" s="6" t="s">
        <v>458</v>
      </c>
      <c r="I543" s="7" t="s">
        <v>459</v>
      </c>
      <c r="J543" s="6" t="n">
        <v>2235</v>
      </c>
      <c r="K543" s="6" t="s">
        <v>357</v>
      </c>
      <c r="L543" s="7" t="s">
        <v>358</v>
      </c>
      <c r="M543" s="6" t="n">
        <v>223560</v>
      </c>
      <c r="N543" s="6" t="s">
        <v>359</v>
      </c>
      <c r="O543" s="7" t="s">
        <v>360</v>
      </c>
      <c r="P543" s="6" t="n">
        <v>223560200</v>
      </c>
      <c r="Q543" s="6" t="s">
        <v>361</v>
      </c>
      <c r="R543" s="7" t="s">
        <v>362</v>
      </c>
      <c r="S543" s="6" t="s">
        <v>465</v>
      </c>
      <c r="T543" s="6" t="s">
        <v>456</v>
      </c>
      <c r="U543" s="7" t="s">
        <v>457</v>
      </c>
      <c r="V543" s="6" t="n">
        <v>30500</v>
      </c>
      <c r="W543" s="6" t="s">
        <v>84</v>
      </c>
      <c r="X543" s="7" t="s">
        <v>85</v>
      </c>
      <c r="Y543" s="6" t="n">
        <v>30505</v>
      </c>
      <c r="Z543" s="6" t="s">
        <v>90</v>
      </c>
      <c r="AA543" s="7" t="s">
        <v>91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0</v>
      </c>
      <c r="AL543" s="8" t="n">
        <v>1</v>
      </c>
      <c r="AM543" s="8" t="n">
        <v>1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38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3803</v>
      </c>
      <c r="H544" s="6" t="s">
        <v>458</v>
      </c>
      <c r="I544" s="7" t="s">
        <v>459</v>
      </c>
      <c r="J544" s="6" t="n">
        <v>2235</v>
      </c>
      <c r="K544" s="6" t="s">
        <v>357</v>
      </c>
      <c r="L544" s="7" t="s">
        <v>358</v>
      </c>
      <c r="M544" s="6" t="n">
        <v>223560</v>
      </c>
      <c r="N544" s="6" t="s">
        <v>359</v>
      </c>
      <c r="O544" s="7" t="s">
        <v>360</v>
      </c>
      <c r="P544" s="6" t="n">
        <v>223560200</v>
      </c>
      <c r="Q544" s="6" t="s">
        <v>361</v>
      </c>
      <c r="R544" s="7" t="s">
        <v>362</v>
      </c>
      <c r="S544" s="6" t="s">
        <v>465</v>
      </c>
      <c r="T544" s="6" t="s">
        <v>456</v>
      </c>
      <c r="U544" s="7" t="s">
        <v>457</v>
      </c>
      <c r="V544" s="6" t="n">
        <v>30600</v>
      </c>
      <c r="W544" s="6" t="s">
        <v>92</v>
      </c>
      <c r="X544" s="7" t="s">
        <v>93</v>
      </c>
      <c r="Y544" s="6" t="n">
        <v>30601</v>
      </c>
      <c r="Z544" s="6" t="s">
        <v>151</v>
      </c>
      <c r="AA544" s="7" t="s">
        <v>152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6386</v>
      </c>
      <c r="AL544" s="8" t="n">
        <v>3738</v>
      </c>
      <c r="AM544" s="8" t="n">
        <v>5124</v>
      </c>
      <c r="AN544" s="8" t="n">
        <v>5028</v>
      </c>
    </row>
    <row r="545" customFormat="false" ht="15" hidden="false" customHeight="true" outlineLevel="0" collapsed="false">
      <c r="A545" s="6" t="s">
        <v>40</v>
      </c>
      <c r="B545" s="6" t="n">
        <v>38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3803</v>
      </c>
      <c r="H545" s="6" t="s">
        <v>458</v>
      </c>
      <c r="I545" s="7" t="s">
        <v>459</v>
      </c>
      <c r="J545" s="6" t="n">
        <v>2235</v>
      </c>
      <c r="K545" s="6" t="s">
        <v>357</v>
      </c>
      <c r="L545" s="7" t="s">
        <v>358</v>
      </c>
      <c r="M545" s="6" t="n">
        <v>223560</v>
      </c>
      <c r="N545" s="6" t="s">
        <v>359</v>
      </c>
      <c r="O545" s="7" t="s">
        <v>360</v>
      </c>
      <c r="P545" s="6" t="n">
        <v>223560200</v>
      </c>
      <c r="Q545" s="6" t="s">
        <v>361</v>
      </c>
      <c r="R545" s="7" t="s">
        <v>362</v>
      </c>
      <c r="S545" s="6" t="s">
        <v>465</v>
      </c>
      <c r="T545" s="6" t="s">
        <v>456</v>
      </c>
      <c r="U545" s="7" t="s">
        <v>457</v>
      </c>
      <c r="V545" s="6" t="n">
        <v>30600</v>
      </c>
      <c r="W545" s="6" t="s">
        <v>92</v>
      </c>
      <c r="X545" s="7" t="s">
        <v>93</v>
      </c>
      <c r="Y545" s="6" t="n">
        <v>30603</v>
      </c>
      <c r="Z545" s="6" t="s">
        <v>94</v>
      </c>
      <c r="AA545" s="7" t="s">
        <v>95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18</v>
      </c>
      <c r="AL545" s="8" t="n">
        <v>28</v>
      </c>
      <c r="AM545" s="8" t="n">
        <v>30</v>
      </c>
      <c r="AN545" s="8" t="n">
        <v>26</v>
      </c>
    </row>
    <row r="546" customFormat="false" ht="15" hidden="false" customHeight="true" outlineLevel="0" collapsed="false">
      <c r="A546" s="6" t="s">
        <v>40</v>
      </c>
      <c r="B546" s="6" t="n">
        <v>38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3803</v>
      </c>
      <c r="H546" s="6" t="s">
        <v>458</v>
      </c>
      <c r="I546" s="7" t="s">
        <v>459</v>
      </c>
      <c r="J546" s="6" t="n">
        <v>2235</v>
      </c>
      <c r="K546" s="6" t="s">
        <v>357</v>
      </c>
      <c r="L546" s="7" t="s">
        <v>358</v>
      </c>
      <c r="M546" s="6" t="n">
        <v>223560</v>
      </c>
      <c r="N546" s="6" t="s">
        <v>359</v>
      </c>
      <c r="O546" s="7" t="s">
        <v>360</v>
      </c>
      <c r="P546" s="6" t="n">
        <v>223560200</v>
      </c>
      <c r="Q546" s="6" t="s">
        <v>361</v>
      </c>
      <c r="R546" s="7" t="s">
        <v>362</v>
      </c>
      <c r="S546" s="6" t="s">
        <v>465</v>
      </c>
      <c r="T546" s="6" t="s">
        <v>456</v>
      </c>
      <c r="U546" s="7" t="s">
        <v>457</v>
      </c>
      <c r="V546" s="6" t="n">
        <v>31900</v>
      </c>
      <c r="W546" s="6" t="s">
        <v>106</v>
      </c>
      <c r="X546" s="7" t="s">
        <v>107</v>
      </c>
      <c r="Y546" s="6" t="n">
        <v>31901</v>
      </c>
      <c r="Z546" s="6" t="s">
        <v>142</v>
      </c>
      <c r="AA546" s="7" t="s">
        <v>143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0</v>
      </c>
      <c r="AL546" s="8" t="n">
        <v>1</v>
      </c>
      <c r="AM546" s="8" t="n">
        <v>1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38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3803</v>
      </c>
      <c r="H547" s="6" t="s">
        <v>458</v>
      </c>
      <c r="I547" s="7" t="s">
        <v>459</v>
      </c>
      <c r="J547" s="6" t="n">
        <v>2235</v>
      </c>
      <c r="K547" s="6" t="s">
        <v>357</v>
      </c>
      <c r="L547" s="7" t="s">
        <v>358</v>
      </c>
      <c r="M547" s="6" t="n">
        <v>223560</v>
      </c>
      <c r="N547" s="6" t="s">
        <v>359</v>
      </c>
      <c r="O547" s="7" t="s">
        <v>360</v>
      </c>
      <c r="P547" s="6" t="n">
        <v>223560200</v>
      </c>
      <c r="Q547" s="6" t="s">
        <v>361</v>
      </c>
      <c r="R547" s="7" t="s">
        <v>362</v>
      </c>
      <c r="S547" s="6" t="s">
        <v>465</v>
      </c>
      <c r="T547" s="6" t="s">
        <v>456</v>
      </c>
      <c r="U547" s="7" t="s">
        <v>457</v>
      </c>
      <c r="V547" s="6" t="n">
        <v>32100</v>
      </c>
      <c r="W547" s="6" t="s">
        <v>153</v>
      </c>
      <c r="X547" s="7" t="s">
        <v>154</v>
      </c>
      <c r="Y547" s="6" t="n">
        <v>32101</v>
      </c>
      <c r="Z547" s="6" t="s">
        <v>142</v>
      </c>
      <c r="AA547" s="7" t="s">
        <v>143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0</v>
      </c>
      <c r="AL547" s="8" t="n">
        <v>1</v>
      </c>
      <c r="AM547" s="8" t="n">
        <v>1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38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3803</v>
      </c>
      <c r="H548" s="6" t="s">
        <v>458</v>
      </c>
      <c r="I548" s="7" t="s">
        <v>459</v>
      </c>
      <c r="J548" s="6" t="n">
        <v>2235</v>
      </c>
      <c r="K548" s="6" t="s">
        <v>357</v>
      </c>
      <c r="L548" s="7" t="s">
        <v>358</v>
      </c>
      <c r="M548" s="6" t="n">
        <v>223560</v>
      </c>
      <c r="N548" s="6" t="s">
        <v>359</v>
      </c>
      <c r="O548" s="7" t="s">
        <v>360</v>
      </c>
      <c r="P548" s="6" t="n">
        <v>223560200</v>
      </c>
      <c r="Q548" s="6" t="s">
        <v>361</v>
      </c>
      <c r="R548" s="7" t="s">
        <v>362</v>
      </c>
      <c r="S548" s="6" t="s">
        <v>465</v>
      </c>
      <c r="T548" s="6" t="s">
        <v>456</v>
      </c>
      <c r="U548" s="7" t="s">
        <v>457</v>
      </c>
      <c r="V548" s="6" t="n">
        <v>32100</v>
      </c>
      <c r="W548" s="6" t="s">
        <v>153</v>
      </c>
      <c r="X548" s="7" t="s">
        <v>154</v>
      </c>
      <c r="Y548" s="6" t="n">
        <v>32102</v>
      </c>
      <c r="Z548" s="6" t="s">
        <v>155</v>
      </c>
      <c r="AA548" s="7" t="s">
        <v>156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158</v>
      </c>
      <c r="AL548" s="8" t="n">
        <v>101</v>
      </c>
      <c r="AM548" s="8" t="n">
        <v>133</v>
      </c>
      <c r="AN548" s="8" t="n">
        <v>158</v>
      </c>
    </row>
    <row r="549" customFormat="false" ht="15" hidden="false" customHeight="true" outlineLevel="0" collapsed="false">
      <c r="A549" s="6" t="s">
        <v>40</v>
      </c>
      <c r="B549" s="6" t="n">
        <v>38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3803</v>
      </c>
      <c r="H549" s="6" t="s">
        <v>458</v>
      </c>
      <c r="I549" s="7" t="s">
        <v>459</v>
      </c>
      <c r="J549" s="6" t="n">
        <v>2235</v>
      </c>
      <c r="K549" s="6" t="s">
        <v>357</v>
      </c>
      <c r="L549" s="7" t="s">
        <v>358</v>
      </c>
      <c r="M549" s="6" t="n">
        <v>223560</v>
      </c>
      <c r="N549" s="6" t="s">
        <v>359</v>
      </c>
      <c r="O549" s="7" t="s">
        <v>360</v>
      </c>
      <c r="P549" s="6" t="n">
        <v>223560200</v>
      </c>
      <c r="Q549" s="6" t="s">
        <v>361</v>
      </c>
      <c r="R549" s="7" t="s">
        <v>362</v>
      </c>
      <c r="S549" s="6" t="s">
        <v>465</v>
      </c>
      <c r="T549" s="6" t="s">
        <v>456</v>
      </c>
      <c r="U549" s="7" t="s">
        <v>457</v>
      </c>
      <c r="V549" s="6" t="n">
        <v>32400</v>
      </c>
      <c r="W549" s="6" t="s">
        <v>157</v>
      </c>
      <c r="X549" s="7" t="s">
        <v>158</v>
      </c>
      <c r="Y549" s="6" t="n">
        <v>32401</v>
      </c>
      <c r="Z549" s="6" t="s">
        <v>157</v>
      </c>
      <c r="AA549" s="7" t="s">
        <v>158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0</v>
      </c>
      <c r="AL549" s="8" t="n">
        <v>1</v>
      </c>
      <c r="AM549" s="8" t="n">
        <v>1</v>
      </c>
      <c r="AN549" s="8" t="n">
        <v>1</v>
      </c>
    </row>
    <row r="550" customFormat="false" ht="15" hidden="false" customHeight="true" outlineLevel="0" collapsed="false">
      <c r="A550" s="6" t="s">
        <v>40</v>
      </c>
      <c r="B550" s="6" t="n">
        <v>38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3803</v>
      </c>
      <c r="H550" s="6" t="s">
        <v>458</v>
      </c>
      <c r="I550" s="7" t="s">
        <v>459</v>
      </c>
      <c r="J550" s="6" t="n">
        <v>2235</v>
      </c>
      <c r="K550" s="6" t="s">
        <v>357</v>
      </c>
      <c r="L550" s="7" t="s">
        <v>358</v>
      </c>
      <c r="M550" s="6" t="n">
        <v>223560</v>
      </c>
      <c r="N550" s="6" t="s">
        <v>359</v>
      </c>
      <c r="O550" s="7" t="s">
        <v>360</v>
      </c>
      <c r="P550" s="6" t="n">
        <v>223560200</v>
      </c>
      <c r="Q550" s="6" t="s">
        <v>361</v>
      </c>
      <c r="R550" s="7" t="s">
        <v>362</v>
      </c>
      <c r="S550" s="6" t="s">
        <v>465</v>
      </c>
      <c r="T550" s="6" t="s">
        <v>456</v>
      </c>
      <c r="U550" s="7" t="s">
        <v>457</v>
      </c>
      <c r="V550" s="6" t="n">
        <v>32500</v>
      </c>
      <c r="W550" s="6" t="s">
        <v>466</v>
      </c>
      <c r="X550" s="7" t="s">
        <v>467</v>
      </c>
      <c r="Y550" s="6" t="n">
        <v>32501</v>
      </c>
      <c r="Z550" s="6" t="s">
        <v>466</v>
      </c>
      <c r="AA550" s="7" t="s">
        <v>467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0</v>
      </c>
      <c r="AL550" s="8" t="n">
        <v>1</v>
      </c>
      <c r="AM550" s="8" t="n">
        <v>1</v>
      </c>
      <c r="AN550" s="8" t="n">
        <v>1</v>
      </c>
    </row>
    <row r="551" customFormat="false" ht="15" hidden="false" customHeight="true" outlineLevel="0" collapsed="false">
      <c r="A551" s="6" t="s">
        <v>40</v>
      </c>
      <c r="B551" s="6" t="n">
        <v>38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3803</v>
      </c>
      <c r="H551" s="6" t="s">
        <v>458</v>
      </c>
      <c r="I551" s="7" t="s">
        <v>459</v>
      </c>
      <c r="J551" s="6" t="n">
        <v>2235</v>
      </c>
      <c r="K551" s="6" t="s">
        <v>357</v>
      </c>
      <c r="L551" s="7" t="s">
        <v>358</v>
      </c>
      <c r="M551" s="6" t="n">
        <v>223560</v>
      </c>
      <c r="N551" s="6" t="s">
        <v>359</v>
      </c>
      <c r="O551" s="7" t="s">
        <v>360</v>
      </c>
      <c r="P551" s="6" t="n">
        <v>223560200</v>
      </c>
      <c r="Q551" s="6" t="s">
        <v>361</v>
      </c>
      <c r="R551" s="7" t="s">
        <v>362</v>
      </c>
      <c r="S551" s="6" t="s">
        <v>465</v>
      </c>
      <c r="T551" s="6" t="s">
        <v>456</v>
      </c>
      <c r="U551" s="7" t="s">
        <v>457</v>
      </c>
      <c r="V551" s="6" t="n">
        <v>33300</v>
      </c>
      <c r="W551" s="6" t="s">
        <v>110</v>
      </c>
      <c r="X551" s="7" t="s">
        <v>111</v>
      </c>
      <c r="Y551" s="6" t="n">
        <v>33304</v>
      </c>
      <c r="Z551" s="6" t="s">
        <v>116</v>
      </c>
      <c r="AA551" s="7" t="s">
        <v>117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5453</v>
      </c>
      <c r="AL551" s="8" t="n">
        <v>4263</v>
      </c>
      <c r="AM551" s="8" t="n">
        <v>5378</v>
      </c>
      <c r="AN551" s="8" t="n">
        <v>5378</v>
      </c>
    </row>
    <row r="552" customFormat="false" ht="15" hidden="false" customHeight="true" outlineLevel="0" collapsed="false">
      <c r="A552" s="6" t="s">
        <v>40</v>
      </c>
      <c r="B552" s="6" t="n">
        <v>38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3803</v>
      </c>
      <c r="H552" s="6" t="s">
        <v>458</v>
      </c>
      <c r="I552" s="7" t="s">
        <v>459</v>
      </c>
      <c r="J552" s="6" t="n">
        <v>2235</v>
      </c>
      <c r="K552" s="6" t="s">
        <v>357</v>
      </c>
      <c r="L552" s="7" t="s">
        <v>358</v>
      </c>
      <c r="M552" s="6" t="n">
        <v>223560</v>
      </c>
      <c r="N552" s="6" t="s">
        <v>359</v>
      </c>
      <c r="O552" s="7" t="s">
        <v>360</v>
      </c>
      <c r="P552" s="6" t="n">
        <v>223560200</v>
      </c>
      <c r="Q552" s="6" t="s">
        <v>361</v>
      </c>
      <c r="R552" s="7" t="s">
        <v>362</v>
      </c>
      <c r="S552" s="6" t="s">
        <v>465</v>
      </c>
      <c r="T552" s="6" t="s">
        <v>456</v>
      </c>
      <c r="U552" s="7" t="s">
        <v>457</v>
      </c>
      <c r="V552" s="6" t="n">
        <v>33300</v>
      </c>
      <c r="W552" s="6" t="s">
        <v>110</v>
      </c>
      <c r="X552" s="7" t="s">
        <v>111</v>
      </c>
      <c r="Y552" s="6" t="n">
        <v>33309</v>
      </c>
      <c r="Z552" s="6" t="s">
        <v>412</v>
      </c>
      <c r="AA552" s="7" t="s">
        <v>413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4</v>
      </c>
      <c r="AL552" s="8" t="n">
        <v>4</v>
      </c>
      <c r="AM552" s="8" t="n">
        <v>10</v>
      </c>
      <c r="AN552" s="8" t="n">
        <v>5</v>
      </c>
    </row>
    <row r="553" customFormat="false" ht="15" hidden="false" customHeight="true" outlineLevel="0" collapsed="false">
      <c r="A553" s="6" t="s">
        <v>40</v>
      </c>
      <c r="B553" s="6" t="n">
        <v>38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3803</v>
      </c>
      <c r="H553" s="6" t="s">
        <v>458</v>
      </c>
      <c r="I553" s="7" t="s">
        <v>459</v>
      </c>
      <c r="J553" s="6" t="n">
        <v>2235</v>
      </c>
      <c r="K553" s="6" t="s">
        <v>357</v>
      </c>
      <c r="L553" s="7" t="s">
        <v>358</v>
      </c>
      <c r="M553" s="6" t="n">
        <v>223560</v>
      </c>
      <c r="N553" s="6" t="s">
        <v>359</v>
      </c>
      <c r="O553" s="7" t="s">
        <v>360</v>
      </c>
      <c r="P553" s="6" t="n">
        <v>223560200</v>
      </c>
      <c r="Q553" s="6" t="s">
        <v>361</v>
      </c>
      <c r="R553" s="7" t="s">
        <v>362</v>
      </c>
      <c r="S553" s="6" t="s">
        <v>465</v>
      </c>
      <c r="T553" s="6" t="s">
        <v>456</v>
      </c>
      <c r="U553" s="7" t="s">
        <v>457</v>
      </c>
      <c r="V553" s="6" t="n">
        <v>34500</v>
      </c>
      <c r="W553" s="6" t="s">
        <v>118</v>
      </c>
      <c r="X553" s="7" t="s">
        <v>119</v>
      </c>
      <c r="Y553" s="6" t="n">
        <v>34501</v>
      </c>
      <c r="Z553" s="6" t="s">
        <v>118</v>
      </c>
      <c r="AA553" s="7" t="s">
        <v>119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987</v>
      </c>
      <c r="AL553" s="8" t="n">
        <v>1324</v>
      </c>
      <c r="AM553" s="8" t="n">
        <v>1245</v>
      </c>
      <c r="AN553" s="8" t="n">
        <v>1376</v>
      </c>
    </row>
    <row r="554" customFormat="false" ht="15" hidden="false" customHeight="true" outlineLevel="0" collapsed="false">
      <c r="A554" s="6" t="s">
        <v>40</v>
      </c>
      <c r="B554" s="6" t="n">
        <v>38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3803</v>
      </c>
      <c r="H554" s="6" t="s">
        <v>458</v>
      </c>
      <c r="I554" s="7" t="s">
        <v>459</v>
      </c>
      <c r="J554" s="6" t="n">
        <v>2235</v>
      </c>
      <c r="K554" s="6" t="s">
        <v>357</v>
      </c>
      <c r="L554" s="7" t="s">
        <v>358</v>
      </c>
      <c r="M554" s="6" t="n">
        <v>223560</v>
      </c>
      <c r="N554" s="6" t="s">
        <v>359</v>
      </c>
      <c r="O554" s="7" t="s">
        <v>360</v>
      </c>
      <c r="P554" s="6" t="n">
        <v>223560200</v>
      </c>
      <c r="Q554" s="6" t="s">
        <v>361</v>
      </c>
      <c r="R554" s="7" t="s">
        <v>362</v>
      </c>
      <c r="S554" s="6" t="s">
        <v>465</v>
      </c>
      <c r="T554" s="6" t="s">
        <v>456</v>
      </c>
      <c r="U554" s="7" t="s">
        <v>457</v>
      </c>
      <c r="V554" s="6" t="n">
        <v>34900</v>
      </c>
      <c r="W554" s="6" t="s">
        <v>120</v>
      </c>
      <c r="X554" s="7" t="s">
        <v>121</v>
      </c>
      <c r="Y554" s="6" t="n">
        <v>34901</v>
      </c>
      <c r="Z554" s="6" t="s">
        <v>122</v>
      </c>
      <c r="AA554" s="7" t="s">
        <v>123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2230</v>
      </c>
      <c r="AL554" s="8" t="n">
        <v>3300</v>
      </c>
      <c r="AM554" s="8" t="n">
        <v>3010</v>
      </c>
      <c r="AN554" s="8" t="n">
        <v>3330</v>
      </c>
    </row>
    <row r="555" customFormat="false" ht="15" hidden="false" customHeight="true" outlineLevel="0" collapsed="false">
      <c r="A555" s="6" t="s">
        <v>40</v>
      </c>
      <c r="B555" s="6" t="n">
        <v>38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3803</v>
      </c>
      <c r="H555" s="6" t="s">
        <v>458</v>
      </c>
      <c r="I555" s="7" t="s">
        <v>459</v>
      </c>
      <c r="J555" s="6" t="n">
        <v>2235</v>
      </c>
      <c r="K555" s="6" t="s">
        <v>357</v>
      </c>
      <c r="L555" s="7" t="s">
        <v>358</v>
      </c>
      <c r="M555" s="6" t="n">
        <v>223560</v>
      </c>
      <c r="N555" s="6" t="s">
        <v>359</v>
      </c>
      <c r="O555" s="7" t="s">
        <v>360</v>
      </c>
      <c r="P555" s="6" t="n">
        <v>223560200</v>
      </c>
      <c r="Q555" s="6" t="s">
        <v>361</v>
      </c>
      <c r="R555" s="7" t="s">
        <v>362</v>
      </c>
      <c r="S555" s="6" t="s">
        <v>465</v>
      </c>
      <c r="T555" s="6" t="s">
        <v>456</v>
      </c>
      <c r="U555" s="7" t="s">
        <v>457</v>
      </c>
      <c r="V555" s="6" t="n">
        <v>34900</v>
      </c>
      <c r="W555" s="6" t="s">
        <v>120</v>
      </c>
      <c r="X555" s="7" t="s">
        <v>121</v>
      </c>
      <c r="Y555" s="6" t="n">
        <v>34902</v>
      </c>
      <c r="Z555" s="6" t="s">
        <v>124</v>
      </c>
      <c r="AA555" s="7" t="s">
        <v>125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-2308</v>
      </c>
      <c r="AL555" s="8" t="n">
        <v>-3300</v>
      </c>
      <c r="AM555" s="8" t="n">
        <v>-3010</v>
      </c>
      <c r="AN555" s="8" t="n">
        <v>-3330</v>
      </c>
    </row>
    <row r="556" customFormat="false" ht="15" hidden="false" customHeight="true" outlineLevel="0" collapsed="false">
      <c r="A556" s="6" t="s">
        <v>40</v>
      </c>
      <c r="B556" s="6" t="n">
        <v>38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3803</v>
      </c>
      <c r="H556" s="6" t="s">
        <v>458</v>
      </c>
      <c r="I556" s="7" t="s">
        <v>459</v>
      </c>
      <c r="J556" s="6" t="n">
        <v>2235</v>
      </c>
      <c r="K556" s="6" t="s">
        <v>357</v>
      </c>
      <c r="L556" s="7" t="s">
        <v>358</v>
      </c>
      <c r="M556" s="6" t="n">
        <v>223560</v>
      </c>
      <c r="N556" s="6" t="s">
        <v>359</v>
      </c>
      <c r="O556" s="7" t="s">
        <v>360</v>
      </c>
      <c r="P556" s="6" t="n">
        <v>223560200</v>
      </c>
      <c r="Q556" s="6" t="s">
        <v>361</v>
      </c>
      <c r="R556" s="7" t="s">
        <v>362</v>
      </c>
      <c r="S556" s="6" t="s">
        <v>465</v>
      </c>
      <c r="T556" s="6" t="s">
        <v>456</v>
      </c>
      <c r="U556" s="7" t="s">
        <v>457</v>
      </c>
      <c r="V556" s="6" t="n">
        <v>35900</v>
      </c>
      <c r="W556" s="6" t="s">
        <v>134</v>
      </c>
      <c r="X556" s="7" t="s">
        <v>135</v>
      </c>
      <c r="Y556" s="6" t="n">
        <v>35901</v>
      </c>
      <c r="Z556" s="6" t="s">
        <v>134</v>
      </c>
      <c r="AA556" s="7" t="s">
        <v>135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4</v>
      </c>
      <c r="AL556" s="8" t="n">
        <v>4</v>
      </c>
      <c r="AM556" s="8" t="n">
        <v>16</v>
      </c>
      <c r="AN556" s="8" t="n">
        <v>4</v>
      </c>
    </row>
    <row r="557" customFormat="false" ht="15" hidden="false" customHeight="true" outlineLevel="0" collapsed="false">
      <c r="A557" s="6" t="s">
        <v>40</v>
      </c>
      <c r="B557" s="6" t="n">
        <v>38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3803</v>
      </c>
      <c r="H557" s="6" t="s">
        <v>458</v>
      </c>
      <c r="I557" s="7" t="s">
        <v>459</v>
      </c>
      <c r="J557" s="6" t="n">
        <v>2235</v>
      </c>
      <c r="K557" s="6" t="s">
        <v>357</v>
      </c>
      <c r="L557" s="7" t="s">
        <v>358</v>
      </c>
      <c r="M557" s="6" t="n">
        <v>223560</v>
      </c>
      <c r="N557" s="6" t="s">
        <v>359</v>
      </c>
      <c r="O557" s="7" t="s">
        <v>360</v>
      </c>
      <c r="P557" s="6" t="n">
        <v>223560200</v>
      </c>
      <c r="Q557" s="6" t="s">
        <v>361</v>
      </c>
      <c r="R557" s="7" t="s">
        <v>362</v>
      </c>
      <c r="S557" s="6" t="s">
        <v>465</v>
      </c>
      <c r="T557" s="6" t="s">
        <v>456</v>
      </c>
      <c r="U557" s="7" t="s">
        <v>457</v>
      </c>
      <c r="V557" s="6" t="n">
        <v>37600</v>
      </c>
      <c r="W557" s="6" t="s">
        <v>140</v>
      </c>
      <c r="X557" s="7" t="s">
        <v>141</v>
      </c>
      <c r="Y557" s="6" t="n">
        <v>37602</v>
      </c>
      <c r="Z557" s="6" t="s">
        <v>108</v>
      </c>
      <c r="AA557" s="7" t="s">
        <v>109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173</v>
      </c>
      <c r="AL557" s="8" t="n">
        <v>200</v>
      </c>
      <c r="AM557" s="8" t="n">
        <v>206</v>
      </c>
      <c r="AN557" s="8" t="n">
        <v>212</v>
      </c>
    </row>
    <row r="558" customFormat="false" ht="15" hidden="false" customHeight="true" outlineLevel="0" collapsed="false">
      <c r="A558" s="6" t="s">
        <v>40</v>
      </c>
      <c r="B558" s="6" t="n">
        <v>38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3803</v>
      </c>
      <c r="H558" s="6" t="s">
        <v>458</v>
      </c>
      <c r="I558" s="7" t="s">
        <v>459</v>
      </c>
      <c r="J558" s="6" t="n">
        <v>2235</v>
      </c>
      <c r="K558" s="6" t="s">
        <v>357</v>
      </c>
      <c r="L558" s="7" t="s">
        <v>358</v>
      </c>
      <c r="M558" s="6" t="n">
        <v>223560</v>
      </c>
      <c r="N558" s="6" t="s">
        <v>359</v>
      </c>
      <c r="O558" s="7" t="s">
        <v>360</v>
      </c>
      <c r="P558" s="6" t="n">
        <v>223560200</v>
      </c>
      <c r="Q558" s="6" t="s">
        <v>361</v>
      </c>
      <c r="R558" s="7" t="s">
        <v>362</v>
      </c>
      <c r="S558" s="6" t="s">
        <v>465</v>
      </c>
      <c r="T558" s="6" t="s">
        <v>456</v>
      </c>
      <c r="U558" s="7" t="s">
        <v>457</v>
      </c>
      <c r="V558" s="6" t="n">
        <v>37600</v>
      </c>
      <c r="W558" s="6" t="s">
        <v>140</v>
      </c>
      <c r="X558" s="7" t="s">
        <v>141</v>
      </c>
      <c r="Y558" s="6" t="n">
        <v>37603</v>
      </c>
      <c r="Z558" s="6" t="s">
        <v>170</v>
      </c>
      <c r="AA558" s="7" t="s">
        <v>171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154</v>
      </c>
      <c r="AL558" s="8" t="n">
        <v>204</v>
      </c>
      <c r="AM558" s="8" t="n">
        <v>196</v>
      </c>
      <c r="AN558" s="8" t="n">
        <v>197</v>
      </c>
    </row>
    <row r="559" customFormat="false" ht="15" hidden="false" customHeight="true" outlineLevel="0" collapsed="false">
      <c r="A559" s="6" t="s">
        <v>40</v>
      </c>
      <c r="B559" s="6" t="n">
        <v>38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3803</v>
      </c>
      <c r="H559" s="6" t="s">
        <v>458</v>
      </c>
      <c r="I559" s="7" t="s">
        <v>459</v>
      </c>
      <c r="J559" s="6" t="n">
        <v>2235</v>
      </c>
      <c r="K559" s="6" t="s">
        <v>357</v>
      </c>
      <c r="L559" s="7" t="s">
        <v>358</v>
      </c>
      <c r="M559" s="6" t="n">
        <v>223560</v>
      </c>
      <c r="N559" s="6" t="s">
        <v>359</v>
      </c>
      <c r="O559" s="7" t="s">
        <v>360</v>
      </c>
      <c r="P559" s="6" t="n">
        <v>223560200</v>
      </c>
      <c r="Q559" s="6" t="s">
        <v>361</v>
      </c>
      <c r="R559" s="7" t="s">
        <v>362</v>
      </c>
      <c r="S559" s="6" t="s">
        <v>468</v>
      </c>
      <c r="T559" s="6" t="s">
        <v>469</v>
      </c>
      <c r="U559" s="7" t="s">
        <v>470</v>
      </c>
      <c r="V559" s="6" t="n">
        <v>31000</v>
      </c>
      <c r="W559" s="6" t="s">
        <v>102</v>
      </c>
      <c r="X559" s="7" t="s">
        <v>103</v>
      </c>
      <c r="Y559" s="6" t="n">
        <v>31001</v>
      </c>
      <c r="Z559" s="6" t="s">
        <v>471</v>
      </c>
      <c r="AA559" s="7" t="s">
        <v>472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11775</v>
      </c>
      <c r="AL559" s="8" t="n">
        <v>12100</v>
      </c>
      <c r="AM559" s="8" t="n">
        <v>12100</v>
      </c>
      <c r="AN559" s="8" t="n">
        <v>12100</v>
      </c>
    </row>
    <row r="560" customFormat="false" ht="15" hidden="false" customHeight="true" outlineLevel="0" collapsed="false">
      <c r="A560" s="6" t="s">
        <v>40</v>
      </c>
      <c r="B560" s="6" t="n">
        <v>38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3803</v>
      </c>
      <c r="H560" s="6" t="s">
        <v>458</v>
      </c>
      <c r="I560" s="7" t="s">
        <v>459</v>
      </c>
      <c r="J560" s="6" t="n">
        <v>2235</v>
      </c>
      <c r="K560" s="6" t="s">
        <v>357</v>
      </c>
      <c r="L560" s="7" t="s">
        <v>358</v>
      </c>
      <c r="M560" s="6" t="n">
        <v>223560</v>
      </c>
      <c r="N560" s="6" t="s">
        <v>359</v>
      </c>
      <c r="O560" s="7" t="s">
        <v>360</v>
      </c>
      <c r="P560" s="6" t="n">
        <v>223560200</v>
      </c>
      <c r="Q560" s="6" t="s">
        <v>361</v>
      </c>
      <c r="R560" s="7" t="s">
        <v>362</v>
      </c>
      <c r="S560" s="6" t="s">
        <v>473</v>
      </c>
      <c r="T560" s="6" t="s">
        <v>474</v>
      </c>
      <c r="U560" s="7" t="s">
        <v>475</v>
      </c>
      <c r="V560" s="6" t="n">
        <v>30900</v>
      </c>
      <c r="W560" s="6" t="s">
        <v>181</v>
      </c>
      <c r="X560" s="7" t="s">
        <v>182</v>
      </c>
      <c r="Y560" s="6" t="n">
        <v>30909</v>
      </c>
      <c r="Z560" s="6" t="s">
        <v>100</v>
      </c>
      <c r="AA560" s="7" t="s">
        <v>101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5963</v>
      </c>
      <c r="AL560" s="8" t="n">
        <v>8000</v>
      </c>
      <c r="AM560" s="8" t="n">
        <v>6000</v>
      </c>
      <c r="AN560" s="8" t="n">
        <v>24000</v>
      </c>
    </row>
    <row r="561" customFormat="false" ht="15" hidden="false" customHeight="true" outlineLevel="0" collapsed="false">
      <c r="A561" s="6" t="s">
        <v>40</v>
      </c>
      <c r="B561" s="6" t="n">
        <v>38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3803</v>
      </c>
      <c r="H561" s="6" t="s">
        <v>458</v>
      </c>
      <c r="I561" s="7" t="s">
        <v>459</v>
      </c>
      <c r="J561" s="6" t="n">
        <v>2235</v>
      </c>
      <c r="K561" s="6" t="s">
        <v>357</v>
      </c>
      <c r="L561" s="7" t="s">
        <v>358</v>
      </c>
      <c r="M561" s="6" t="n">
        <v>223560</v>
      </c>
      <c r="N561" s="6" t="s">
        <v>359</v>
      </c>
      <c r="O561" s="7" t="s">
        <v>360</v>
      </c>
      <c r="P561" s="6" t="n">
        <v>223560200</v>
      </c>
      <c r="Q561" s="6" t="s">
        <v>361</v>
      </c>
      <c r="R561" s="7" t="s">
        <v>362</v>
      </c>
      <c r="S561" s="6" t="s">
        <v>476</v>
      </c>
      <c r="T561" s="6" t="s">
        <v>477</v>
      </c>
      <c r="U561" s="7" t="s">
        <v>478</v>
      </c>
      <c r="V561" s="6" t="n">
        <v>30400</v>
      </c>
      <c r="W561" s="6" t="s">
        <v>78</v>
      </c>
      <c r="X561" s="7" t="s">
        <v>79</v>
      </c>
      <c r="Y561" s="6" t="n">
        <v>30403</v>
      </c>
      <c r="Z561" s="6" t="s">
        <v>479</v>
      </c>
      <c r="AA561" s="7" t="s">
        <v>480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0</v>
      </c>
      <c r="AL561" s="8" t="n">
        <v>1</v>
      </c>
      <c r="AM561" s="8" t="n">
        <v>1</v>
      </c>
      <c r="AN561" s="8" t="n">
        <v>1</v>
      </c>
    </row>
    <row r="562" customFormat="false" ht="15" hidden="false" customHeight="true" outlineLevel="0" collapsed="false">
      <c r="A562" s="6" t="s">
        <v>40</v>
      </c>
      <c r="B562" s="6" t="n">
        <v>38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3803</v>
      </c>
      <c r="H562" s="6" t="s">
        <v>458</v>
      </c>
      <c r="I562" s="7" t="s">
        <v>459</v>
      </c>
      <c r="J562" s="6" t="n">
        <v>2235</v>
      </c>
      <c r="K562" s="6" t="s">
        <v>357</v>
      </c>
      <c r="L562" s="7" t="s">
        <v>358</v>
      </c>
      <c r="M562" s="6" t="n">
        <v>223560</v>
      </c>
      <c r="N562" s="6" t="s">
        <v>359</v>
      </c>
      <c r="O562" s="7" t="s">
        <v>360</v>
      </c>
      <c r="P562" s="6" t="n">
        <v>223560200</v>
      </c>
      <c r="Q562" s="6" t="s">
        <v>361</v>
      </c>
      <c r="R562" s="7" t="s">
        <v>362</v>
      </c>
      <c r="S562" s="6" t="s">
        <v>476</v>
      </c>
      <c r="T562" s="6" t="s">
        <v>477</v>
      </c>
      <c r="U562" s="7" t="s">
        <v>478</v>
      </c>
      <c r="V562" s="6" t="n">
        <v>33300</v>
      </c>
      <c r="W562" s="6" t="s">
        <v>110</v>
      </c>
      <c r="X562" s="7" t="s">
        <v>111</v>
      </c>
      <c r="Y562" s="6" t="n">
        <v>33302</v>
      </c>
      <c r="Z562" s="6" t="s">
        <v>114</v>
      </c>
      <c r="AA562" s="7" t="s">
        <v>115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0</v>
      </c>
      <c r="AL562" s="8" t="n">
        <v>1</v>
      </c>
      <c r="AM562" s="8" t="n">
        <v>1</v>
      </c>
      <c r="AN562" s="8" t="n">
        <v>1</v>
      </c>
    </row>
    <row r="563" customFormat="false" ht="15" hidden="false" customHeight="true" outlineLevel="0" collapsed="false">
      <c r="A563" s="6" t="s">
        <v>40</v>
      </c>
      <c r="B563" s="6" t="n">
        <v>38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3803</v>
      </c>
      <c r="H563" s="6" t="s">
        <v>458</v>
      </c>
      <c r="I563" s="7" t="s">
        <v>459</v>
      </c>
      <c r="J563" s="6" t="n">
        <v>2235</v>
      </c>
      <c r="K563" s="6" t="s">
        <v>357</v>
      </c>
      <c r="L563" s="7" t="s">
        <v>358</v>
      </c>
      <c r="M563" s="6" t="n">
        <v>223560</v>
      </c>
      <c r="N563" s="6" t="s">
        <v>359</v>
      </c>
      <c r="O563" s="7" t="s">
        <v>360</v>
      </c>
      <c r="P563" s="6" t="n">
        <v>223560200</v>
      </c>
      <c r="Q563" s="6" t="s">
        <v>361</v>
      </c>
      <c r="R563" s="7" t="s">
        <v>362</v>
      </c>
      <c r="S563" s="6" t="s">
        <v>476</v>
      </c>
      <c r="T563" s="6" t="s">
        <v>477</v>
      </c>
      <c r="U563" s="7" t="s">
        <v>478</v>
      </c>
      <c r="V563" s="6" t="n">
        <v>36700</v>
      </c>
      <c r="W563" s="6" t="s">
        <v>252</v>
      </c>
      <c r="X563" s="7" t="s">
        <v>253</v>
      </c>
      <c r="Y563" s="6" t="n">
        <v>36709</v>
      </c>
      <c r="Z563" s="6" t="s">
        <v>100</v>
      </c>
      <c r="AA563" s="7" t="s">
        <v>101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0</v>
      </c>
      <c r="AL563" s="8" t="n">
        <v>1</v>
      </c>
      <c r="AM563" s="8" t="n">
        <v>1</v>
      </c>
      <c r="AN563" s="8" t="n">
        <v>1</v>
      </c>
    </row>
    <row r="564" customFormat="false" ht="15" hidden="false" customHeight="true" outlineLevel="0" collapsed="false">
      <c r="A564" s="6" t="s">
        <v>40</v>
      </c>
      <c r="B564" s="6" t="n">
        <v>38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3803</v>
      </c>
      <c r="H564" s="6" t="s">
        <v>458</v>
      </c>
      <c r="I564" s="7" t="s">
        <v>459</v>
      </c>
      <c r="J564" s="6" t="n">
        <v>2235</v>
      </c>
      <c r="K564" s="6" t="s">
        <v>357</v>
      </c>
      <c r="L564" s="7" t="s">
        <v>358</v>
      </c>
      <c r="M564" s="6" t="n">
        <v>223560</v>
      </c>
      <c r="N564" s="6" t="s">
        <v>359</v>
      </c>
      <c r="O564" s="7" t="s">
        <v>360</v>
      </c>
      <c r="P564" s="6" t="n">
        <v>223560200</v>
      </c>
      <c r="Q564" s="6" t="s">
        <v>361</v>
      </c>
      <c r="R564" s="7" t="s">
        <v>362</v>
      </c>
      <c r="S564" s="6" t="s">
        <v>481</v>
      </c>
      <c r="T564" s="6" t="s">
        <v>482</v>
      </c>
      <c r="U564" s="7" t="s">
        <v>483</v>
      </c>
      <c r="V564" s="6" t="n">
        <v>30900</v>
      </c>
      <c r="W564" s="6" t="s">
        <v>181</v>
      </c>
      <c r="X564" s="7" t="s">
        <v>182</v>
      </c>
      <c r="Y564" s="6" t="n">
        <v>30909</v>
      </c>
      <c r="Z564" s="6" t="s">
        <v>100</v>
      </c>
      <c r="AA564" s="7" t="s">
        <v>101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1940</v>
      </c>
      <c r="AL564" s="8" t="n">
        <v>8000</v>
      </c>
      <c r="AM564" s="8" t="n">
        <v>8000</v>
      </c>
      <c r="AN564" s="8" t="n">
        <v>16000</v>
      </c>
    </row>
    <row r="565" customFormat="false" ht="15" hidden="false" customHeight="true" outlineLevel="0" collapsed="false">
      <c r="A565" s="6" t="s">
        <v>40</v>
      </c>
      <c r="B565" s="6" t="n">
        <v>38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3803</v>
      </c>
      <c r="H565" s="6" t="s">
        <v>458</v>
      </c>
      <c r="I565" s="7" t="s">
        <v>459</v>
      </c>
      <c r="J565" s="6" t="n">
        <v>2235</v>
      </c>
      <c r="K565" s="6" t="s">
        <v>357</v>
      </c>
      <c r="L565" s="7" t="s">
        <v>358</v>
      </c>
      <c r="M565" s="6" t="n">
        <v>223560</v>
      </c>
      <c r="N565" s="6" t="s">
        <v>359</v>
      </c>
      <c r="O565" s="7" t="s">
        <v>360</v>
      </c>
      <c r="P565" s="6" t="n">
        <v>223560200</v>
      </c>
      <c r="Q565" s="6" t="s">
        <v>361</v>
      </c>
      <c r="R565" s="7" t="s">
        <v>362</v>
      </c>
      <c r="S565" s="6" t="s">
        <v>484</v>
      </c>
      <c r="T565" s="6" t="s">
        <v>485</v>
      </c>
      <c r="U565" s="7" t="s">
        <v>486</v>
      </c>
      <c r="V565" s="6" t="n">
        <v>30900</v>
      </c>
      <c r="W565" s="6" t="s">
        <v>181</v>
      </c>
      <c r="X565" s="7" t="s">
        <v>182</v>
      </c>
      <c r="Y565" s="6" t="n">
        <v>30909</v>
      </c>
      <c r="Z565" s="6" t="s">
        <v>100</v>
      </c>
      <c r="AA565" s="7" t="s">
        <v>101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500</v>
      </c>
      <c r="AL565" s="8" t="n">
        <v>500</v>
      </c>
      <c r="AM565" s="8" t="n">
        <v>500</v>
      </c>
      <c r="AN565" s="8" t="n">
        <v>500</v>
      </c>
    </row>
    <row r="566" customFormat="false" ht="15" hidden="false" customHeight="true" outlineLevel="0" collapsed="false">
      <c r="A566" s="6" t="s">
        <v>40</v>
      </c>
      <c r="B566" s="6" t="n">
        <v>38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3803</v>
      </c>
      <c r="H566" s="6" t="s">
        <v>458</v>
      </c>
      <c r="I566" s="7" t="s">
        <v>459</v>
      </c>
      <c r="J566" s="6" t="n">
        <v>2235</v>
      </c>
      <c r="K566" s="6" t="s">
        <v>357</v>
      </c>
      <c r="L566" s="7" t="s">
        <v>358</v>
      </c>
      <c r="M566" s="6" t="n">
        <v>223560</v>
      </c>
      <c r="N566" s="6" t="s">
        <v>359</v>
      </c>
      <c r="O566" s="7" t="s">
        <v>360</v>
      </c>
      <c r="P566" s="6" t="n">
        <v>223560200</v>
      </c>
      <c r="Q566" s="6" t="s">
        <v>361</v>
      </c>
      <c r="R566" s="7" t="s">
        <v>362</v>
      </c>
      <c r="S566" s="6" t="s">
        <v>487</v>
      </c>
      <c r="T566" s="6" t="s">
        <v>488</v>
      </c>
      <c r="U566" s="7" t="s">
        <v>489</v>
      </c>
      <c r="V566" s="6" t="n">
        <v>37600</v>
      </c>
      <c r="W566" s="6" t="s">
        <v>140</v>
      </c>
      <c r="X566" s="7" t="s">
        <v>141</v>
      </c>
      <c r="Y566" s="6" t="n">
        <v>37601</v>
      </c>
      <c r="Z566" s="6" t="s">
        <v>142</v>
      </c>
      <c r="AA566" s="7" t="s">
        <v>143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0</v>
      </c>
      <c r="AL566" s="8" t="n">
        <v>1</v>
      </c>
      <c r="AM566" s="8" t="n">
        <v>1</v>
      </c>
      <c r="AN566" s="8" t="n">
        <v>1</v>
      </c>
    </row>
    <row r="567" customFormat="false" ht="15" hidden="false" customHeight="true" outlineLevel="0" collapsed="false">
      <c r="A567" s="6" t="s">
        <v>40</v>
      </c>
      <c r="B567" s="6" t="n">
        <v>38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3803</v>
      </c>
      <c r="H567" s="6" t="s">
        <v>458</v>
      </c>
      <c r="I567" s="7" t="s">
        <v>459</v>
      </c>
      <c r="J567" s="6" t="n">
        <v>2235</v>
      </c>
      <c r="K567" s="6" t="s">
        <v>357</v>
      </c>
      <c r="L567" s="7" t="s">
        <v>358</v>
      </c>
      <c r="M567" s="6" t="n">
        <v>223560</v>
      </c>
      <c r="N567" s="6" t="s">
        <v>359</v>
      </c>
      <c r="O567" s="7" t="s">
        <v>360</v>
      </c>
      <c r="P567" s="6" t="n">
        <v>223560911</v>
      </c>
      <c r="Q567" s="6" t="s">
        <v>190</v>
      </c>
      <c r="R567" s="7" t="s">
        <v>191</v>
      </c>
      <c r="S567" s="6" t="s">
        <v>490</v>
      </c>
      <c r="T567" s="6" t="s">
        <v>461</v>
      </c>
      <c r="U567" s="7" t="s">
        <v>491</v>
      </c>
      <c r="V567" s="6" t="n">
        <v>37700</v>
      </c>
      <c r="W567" s="6" t="s">
        <v>194</v>
      </c>
      <c r="X567" s="7" t="s">
        <v>195</v>
      </c>
      <c r="Y567" s="6" t="n">
        <v>37702</v>
      </c>
      <c r="Z567" s="6" t="s">
        <v>196</v>
      </c>
      <c r="AA567" s="7" t="s">
        <v>197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-62</v>
      </c>
      <c r="AL567" s="8" t="n">
        <v>0</v>
      </c>
      <c r="AM567" s="8" t="n">
        <v>0</v>
      </c>
      <c r="AN567" s="8" t="n">
        <v>0</v>
      </c>
    </row>
    <row r="568" customFormat="false" ht="15" hidden="false" customHeight="true" outlineLevel="0" collapsed="false">
      <c r="A568" s="6" t="s">
        <v>40</v>
      </c>
      <c r="B568" s="6" t="n">
        <v>38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3803</v>
      </c>
      <c r="H568" s="6" t="s">
        <v>458</v>
      </c>
      <c r="I568" s="7" t="s">
        <v>459</v>
      </c>
      <c r="J568" s="6" t="n">
        <v>2235</v>
      </c>
      <c r="K568" s="6" t="s">
        <v>357</v>
      </c>
      <c r="L568" s="7" t="s">
        <v>358</v>
      </c>
      <c r="M568" s="6" t="n">
        <v>223560</v>
      </c>
      <c r="N568" s="6" t="s">
        <v>359</v>
      </c>
      <c r="O568" s="7" t="s">
        <v>360</v>
      </c>
      <c r="P568" s="6" t="n">
        <v>223560911</v>
      </c>
      <c r="Q568" s="6" t="s">
        <v>190</v>
      </c>
      <c r="R568" s="7" t="s">
        <v>191</v>
      </c>
      <c r="S568" s="6" t="s">
        <v>492</v>
      </c>
      <c r="T568" s="6" t="s">
        <v>474</v>
      </c>
      <c r="U568" s="7" t="s">
        <v>475</v>
      </c>
      <c r="V568" s="6" t="n">
        <v>37700</v>
      </c>
      <c r="W568" s="6" t="s">
        <v>194</v>
      </c>
      <c r="X568" s="7" t="s">
        <v>195</v>
      </c>
      <c r="Y568" s="6" t="n">
        <v>37702</v>
      </c>
      <c r="Z568" s="6" t="s">
        <v>196</v>
      </c>
      <c r="AA568" s="7" t="s">
        <v>197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-10</v>
      </c>
      <c r="AL568" s="8" t="n">
        <v>0</v>
      </c>
      <c r="AM568" s="8" t="n">
        <v>0</v>
      </c>
      <c r="AN568" s="8" t="n">
        <v>0</v>
      </c>
    </row>
    <row r="569" customFormat="false" ht="15" hidden="false" customHeight="true" outlineLevel="0" collapsed="false">
      <c r="A569" s="6" t="s">
        <v>40</v>
      </c>
      <c r="B569" s="6" t="n">
        <v>38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3804</v>
      </c>
      <c r="H569" s="6" t="s">
        <v>493</v>
      </c>
      <c r="I569" s="7" t="s">
        <v>494</v>
      </c>
      <c r="J569" s="6" t="n">
        <v>2235</v>
      </c>
      <c r="K569" s="6" t="s">
        <v>357</v>
      </c>
      <c r="L569" s="7" t="s">
        <v>358</v>
      </c>
      <c r="M569" s="6" t="n">
        <v>223501</v>
      </c>
      <c r="N569" s="6" t="s">
        <v>375</v>
      </c>
      <c r="O569" s="7" t="s">
        <v>376</v>
      </c>
      <c r="P569" s="6" t="n">
        <v>223501105</v>
      </c>
      <c r="Q569" s="6" t="s">
        <v>495</v>
      </c>
      <c r="R569" s="7" t="s">
        <v>496</v>
      </c>
      <c r="S569" s="6" t="s">
        <v>497</v>
      </c>
      <c r="T569" s="6" t="s">
        <v>498</v>
      </c>
      <c r="U569" s="7" t="s">
        <v>499</v>
      </c>
      <c r="V569" s="6" t="n">
        <v>30100</v>
      </c>
      <c r="W569" s="6" t="s">
        <v>54</v>
      </c>
      <c r="X569" s="7" t="s">
        <v>55</v>
      </c>
      <c r="Y569" s="6" t="n">
        <v>30101</v>
      </c>
      <c r="Z569" s="6" t="s">
        <v>56</v>
      </c>
      <c r="AA569" s="7" t="s">
        <v>57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63236</v>
      </c>
      <c r="AL569" s="8" t="n">
        <v>64335</v>
      </c>
      <c r="AM569" s="8" t="n">
        <v>65364</v>
      </c>
      <c r="AN569" s="8" t="n">
        <v>67979</v>
      </c>
    </row>
    <row r="570" customFormat="false" ht="15" hidden="false" customHeight="true" outlineLevel="0" collapsed="false">
      <c r="A570" s="6" t="s">
        <v>40</v>
      </c>
      <c r="B570" s="6" t="n">
        <v>38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3804</v>
      </c>
      <c r="H570" s="6" t="s">
        <v>493</v>
      </c>
      <c r="I570" s="7" t="s">
        <v>494</v>
      </c>
      <c r="J570" s="6" t="n">
        <v>2235</v>
      </c>
      <c r="K570" s="6" t="s">
        <v>357</v>
      </c>
      <c r="L570" s="7" t="s">
        <v>358</v>
      </c>
      <c r="M570" s="6" t="n">
        <v>223501</v>
      </c>
      <c r="N570" s="6" t="s">
        <v>375</v>
      </c>
      <c r="O570" s="7" t="s">
        <v>376</v>
      </c>
      <c r="P570" s="6" t="n">
        <v>223501105</v>
      </c>
      <c r="Q570" s="6" t="s">
        <v>495</v>
      </c>
      <c r="R570" s="7" t="s">
        <v>496</v>
      </c>
      <c r="S570" s="6" t="s">
        <v>497</v>
      </c>
      <c r="T570" s="6" t="s">
        <v>498</v>
      </c>
      <c r="U570" s="7" t="s">
        <v>499</v>
      </c>
      <c r="V570" s="6" t="n">
        <v>30100</v>
      </c>
      <c r="W570" s="6" t="s">
        <v>54</v>
      </c>
      <c r="X570" s="7" t="s">
        <v>55</v>
      </c>
      <c r="Y570" s="6" t="n">
        <v>30102</v>
      </c>
      <c r="Z570" s="6" t="s">
        <v>64</v>
      </c>
      <c r="AA570" s="7" t="s">
        <v>65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460</v>
      </c>
      <c r="AL570" s="8" t="n">
        <v>476</v>
      </c>
      <c r="AM570" s="8" t="n">
        <v>557</v>
      </c>
      <c r="AN570" s="8" t="n">
        <v>557</v>
      </c>
    </row>
    <row r="571" customFormat="false" ht="15" hidden="false" customHeight="true" outlineLevel="0" collapsed="false">
      <c r="A571" s="6" t="s">
        <v>40</v>
      </c>
      <c r="B571" s="6" t="n">
        <v>38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3804</v>
      </c>
      <c r="H571" s="6" t="s">
        <v>493</v>
      </c>
      <c r="I571" s="7" t="s">
        <v>494</v>
      </c>
      <c r="J571" s="6" t="n">
        <v>2235</v>
      </c>
      <c r="K571" s="6" t="s">
        <v>357</v>
      </c>
      <c r="L571" s="7" t="s">
        <v>358</v>
      </c>
      <c r="M571" s="6" t="n">
        <v>223501</v>
      </c>
      <c r="N571" s="6" t="s">
        <v>375</v>
      </c>
      <c r="O571" s="7" t="s">
        <v>376</v>
      </c>
      <c r="P571" s="6" t="n">
        <v>223501105</v>
      </c>
      <c r="Q571" s="6" t="s">
        <v>495</v>
      </c>
      <c r="R571" s="7" t="s">
        <v>496</v>
      </c>
      <c r="S571" s="6" t="s">
        <v>497</v>
      </c>
      <c r="T571" s="6" t="s">
        <v>498</v>
      </c>
      <c r="U571" s="7" t="s">
        <v>499</v>
      </c>
      <c r="V571" s="6" t="n">
        <v>30100</v>
      </c>
      <c r="W571" s="6" t="s">
        <v>54</v>
      </c>
      <c r="X571" s="7" t="s">
        <v>55</v>
      </c>
      <c r="Y571" s="6" t="n">
        <v>30103</v>
      </c>
      <c r="Z571" s="6" t="s">
        <v>66</v>
      </c>
      <c r="AA571" s="7" t="s">
        <v>67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27</v>
      </c>
      <c r="AL571" s="8" t="n">
        <v>99</v>
      </c>
      <c r="AM571" s="8" t="n">
        <v>99</v>
      </c>
      <c r="AN571" s="8" t="n">
        <v>99</v>
      </c>
    </row>
    <row r="572" customFormat="false" ht="15" hidden="false" customHeight="true" outlineLevel="0" collapsed="false">
      <c r="A572" s="6" t="s">
        <v>40</v>
      </c>
      <c r="B572" s="6" t="n">
        <v>38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3804</v>
      </c>
      <c r="H572" s="6" t="s">
        <v>493</v>
      </c>
      <c r="I572" s="7" t="s">
        <v>494</v>
      </c>
      <c r="J572" s="6" t="n">
        <v>2235</v>
      </c>
      <c r="K572" s="6" t="s">
        <v>357</v>
      </c>
      <c r="L572" s="7" t="s">
        <v>358</v>
      </c>
      <c r="M572" s="6" t="n">
        <v>223501</v>
      </c>
      <c r="N572" s="6" t="s">
        <v>375</v>
      </c>
      <c r="O572" s="7" t="s">
        <v>376</v>
      </c>
      <c r="P572" s="6" t="n">
        <v>223501105</v>
      </c>
      <c r="Q572" s="6" t="s">
        <v>495</v>
      </c>
      <c r="R572" s="7" t="s">
        <v>496</v>
      </c>
      <c r="S572" s="6" t="s">
        <v>497</v>
      </c>
      <c r="T572" s="6" t="s">
        <v>498</v>
      </c>
      <c r="U572" s="7" t="s">
        <v>499</v>
      </c>
      <c r="V572" s="6" t="n">
        <v>30100</v>
      </c>
      <c r="W572" s="6" t="s">
        <v>54</v>
      </c>
      <c r="X572" s="7" t="s">
        <v>55</v>
      </c>
      <c r="Y572" s="6" t="n">
        <v>30104</v>
      </c>
      <c r="Z572" s="6" t="s">
        <v>68</v>
      </c>
      <c r="AA572" s="7" t="s">
        <v>69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778</v>
      </c>
      <c r="AL572" s="8" t="n">
        <v>956</v>
      </c>
      <c r="AM572" s="8" t="n">
        <v>956</v>
      </c>
      <c r="AN572" s="8" t="n">
        <v>956</v>
      </c>
    </row>
    <row r="573" customFormat="false" ht="15" hidden="false" customHeight="true" outlineLevel="0" collapsed="false">
      <c r="A573" s="6" t="s">
        <v>40</v>
      </c>
      <c r="B573" s="6" t="n">
        <v>38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3804</v>
      </c>
      <c r="H573" s="6" t="s">
        <v>493</v>
      </c>
      <c r="I573" s="7" t="s">
        <v>494</v>
      </c>
      <c r="J573" s="6" t="n">
        <v>2235</v>
      </c>
      <c r="K573" s="6" t="s">
        <v>357</v>
      </c>
      <c r="L573" s="7" t="s">
        <v>358</v>
      </c>
      <c r="M573" s="6" t="n">
        <v>223501</v>
      </c>
      <c r="N573" s="6" t="s">
        <v>375</v>
      </c>
      <c r="O573" s="7" t="s">
        <v>376</v>
      </c>
      <c r="P573" s="6" t="n">
        <v>223501105</v>
      </c>
      <c r="Q573" s="6" t="s">
        <v>495</v>
      </c>
      <c r="R573" s="7" t="s">
        <v>496</v>
      </c>
      <c r="S573" s="6" t="s">
        <v>497</v>
      </c>
      <c r="T573" s="6" t="s">
        <v>498</v>
      </c>
      <c r="U573" s="7" t="s">
        <v>499</v>
      </c>
      <c r="V573" s="6" t="n">
        <v>30100</v>
      </c>
      <c r="W573" s="6" t="s">
        <v>54</v>
      </c>
      <c r="X573" s="7" t="s">
        <v>55</v>
      </c>
      <c r="Y573" s="6" t="n">
        <v>30106</v>
      </c>
      <c r="Z573" s="6" t="s">
        <v>70</v>
      </c>
      <c r="AA573" s="7" t="s">
        <v>71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4316</v>
      </c>
      <c r="AL573" s="8" t="n">
        <v>4239</v>
      </c>
      <c r="AM573" s="8" t="n">
        <v>4239</v>
      </c>
      <c r="AN573" s="8" t="n">
        <v>4239</v>
      </c>
    </row>
    <row r="574" customFormat="false" ht="15" hidden="false" customHeight="true" outlineLevel="0" collapsed="false">
      <c r="A574" s="6" t="s">
        <v>40</v>
      </c>
      <c r="B574" s="6" t="n">
        <v>38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3804</v>
      </c>
      <c r="H574" s="6" t="s">
        <v>493</v>
      </c>
      <c r="I574" s="7" t="s">
        <v>494</v>
      </c>
      <c r="J574" s="6" t="n">
        <v>2235</v>
      </c>
      <c r="K574" s="6" t="s">
        <v>357</v>
      </c>
      <c r="L574" s="7" t="s">
        <v>358</v>
      </c>
      <c r="M574" s="6" t="n">
        <v>223501</v>
      </c>
      <c r="N574" s="6" t="s">
        <v>375</v>
      </c>
      <c r="O574" s="7" t="s">
        <v>376</v>
      </c>
      <c r="P574" s="6" t="n">
        <v>223501105</v>
      </c>
      <c r="Q574" s="6" t="s">
        <v>495</v>
      </c>
      <c r="R574" s="7" t="s">
        <v>496</v>
      </c>
      <c r="S574" s="6" t="s">
        <v>497</v>
      </c>
      <c r="T574" s="6" t="s">
        <v>498</v>
      </c>
      <c r="U574" s="7" t="s">
        <v>499</v>
      </c>
      <c r="V574" s="6" t="n">
        <v>30100</v>
      </c>
      <c r="W574" s="6" t="s">
        <v>54</v>
      </c>
      <c r="X574" s="7" t="s">
        <v>55</v>
      </c>
      <c r="Y574" s="6" t="n">
        <v>30107</v>
      </c>
      <c r="Z574" s="6" t="s">
        <v>72</v>
      </c>
      <c r="AA574" s="7" t="s">
        <v>73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0</v>
      </c>
      <c r="AL574" s="8" t="n">
        <v>220</v>
      </c>
      <c r="AM574" s="8" t="n">
        <v>220</v>
      </c>
      <c r="AN574" s="8" t="n">
        <v>220</v>
      </c>
    </row>
    <row r="575" customFormat="false" ht="15" hidden="false" customHeight="true" outlineLevel="0" collapsed="false">
      <c r="A575" s="6" t="s">
        <v>40</v>
      </c>
      <c r="B575" s="6" t="n">
        <v>38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3804</v>
      </c>
      <c r="H575" s="6" t="s">
        <v>493</v>
      </c>
      <c r="I575" s="7" t="s">
        <v>494</v>
      </c>
      <c r="J575" s="6" t="n">
        <v>2235</v>
      </c>
      <c r="K575" s="6" t="s">
        <v>357</v>
      </c>
      <c r="L575" s="7" t="s">
        <v>358</v>
      </c>
      <c r="M575" s="6" t="n">
        <v>223501</v>
      </c>
      <c r="N575" s="6" t="s">
        <v>375</v>
      </c>
      <c r="O575" s="7" t="s">
        <v>376</v>
      </c>
      <c r="P575" s="6" t="n">
        <v>223501105</v>
      </c>
      <c r="Q575" s="6" t="s">
        <v>495</v>
      </c>
      <c r="R575" s="7" t="s">
        <v>496</v>
      </c>
      <c r="S575" s="6" t="s">
        <v>497</v>
      </c>
      <c r="T575" s="6" t="s">
        <v>498</v>
      </c>
      <c r="U575" s="7" t="s">
        <v>499</v>
      </c>
      <c r="V575" s="6" t="n">
        <v>30100</v>
      </c>
      <c r="W575" s="6" t="s">
        <v>54</v>
      </c>
      <c r="X575" s="7" t="s">
        <v>55</v>
      </c>
      <c r="Y575" s="6" t="n">
        <v>30108</v>
      </c>
      <c r="Z575" s="6" t="s">
        <v>74</v>
      </c>
      <c r="AA575" s="7" t="s">
        <v>75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422</v>
      </c>
      <c r="AL575" s="8" t="n">
        <v>444</v>
      </c>
      <c r="AM575" s="8" t="n">
        <v>445</v>
      </c>
      <c r="AN575" s="8" t="n">
        <v>445</v>
      </c>
    </row>
    <row r="576" customFormat="false" ht="15" hidden="false" customHeight="true" outlineLevel="0" collapsed="false">
      <c r="A576" s="6" t="s">
        <v>40</v>
      </c>
      <c r="B576" s="6" t="n">
        <v>38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3804</v>
      </c>
      <c r="H576" s="6" t="s">
        <v>493</v>
      </c>
      <c r="I576" s="7" t="s">
        <v>494</v>
      </c>
      <c r="J576" s="6" t="n">
        <v>2235</v>
      </c>
      <c r="K576" s="6" t="s">
        <v>357</v>
      </c>
      <c r="L576" s="7" t="s">
        <v>358</v>
      </c>
      <c r="M576" s="6" t="n">
        <v>223501</v>
      </c>
      <c r="N576" s="6" t="s">
        <v>375</v>
      </c>
      <c r="O576" s="7" t="s">
        <v>376</v>
      </c>
      <c r="P576" s="6" t="n">
        <v>223501105</v>
      </c>
      <c r="Q576" s="6" t="s">
        <v>495</v>
      </c>
      <c r="R576" s="7" t="s">
        <v>496</v>
      </c>
      <c r="S576" s="6" t="s">
        <v>497</v>
      </c>
      <c r="T576" s="6" t="s">
        <v>498</v>
      </c>
      <c r="U576" s="7" t="s">
        <v>499</v>
      </c>
      <c r="V576" s="6" t="n">
        <v>30300</v>
      </c>
      <c r="W576" s="6" t="s">
        <v>76</v>
      </c>
      <c r="X576" s="7" t="s">
        <v>77</v>
      </c>
      <c r="Y576" s="6" t="n">
        <v>30301</v>
      </c>
      <c r="Z576" s="6" t="s">
        <v>76</v>
      </c>
      <c r="AA576" s="7" t="s">
        <v>77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11866</v>
      </c>
      <c r="AL576" s="8" t="n">
        <v>23805</v>
      </c>
      <c r="AM576" s="8" t="n">
        <v>22224</v>
      </c>
      <c r="AN576" s="8" t="n">
        <v>28552</v>
      </c>
    </row>
    <row r="577" customFormat="false" ht="15" hidden="false" customHeight="true" outlineLevel="0" collapsed="false">
      <c r="A577" s="6" t="s">
        <v>40</v>
      </c>
      <c r="B577" s="6" t="n">
        <v>38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3804</v>
      </c>
      <c r="H577" s="6" t="s">
        <v>493</v>
      </c>
      <c r="I577" s="7" t="s">
        <v>494</v>
      </c>
      <c r="J577" s="6" t="n">
        <v>2235</v>
      </c>
      <c r="K577" s="6" t="s">
        <v>357</v>
      </c>
      <c r="L577" s="7" t="s">
        <v>358</v>
      </c>
      <c r="M577" s="6" t="n">
        <v>223501</v>
      </c>
      <c r="N577" s="6" t="s">
        <v>375</v>
      </c>
      <c r="O577" s="7" t="s">
        <v>376</v>
      </c>
      <c r="P577" s="6" t="n">
        <v>223501105</v>
      </c>
      <c r="Q577" s="6" t="s">
        <v>495</v>
      </c>
      <c r="R577" s="7" t="s">
        <v>496</v>
      </c>
      <c r="S577" s="6" t="s">
        <v>497</v>
      </c>
      <c r="T577" s="6" t="s">
        <v>498</v>
      </c>
      <c r="U577" s="7" t="s">
        <v>499</v>
      </c>
      <c r="V577" s="6" t="n">
        <v>30400</v>
      </c>
      <c r="W577" s="6" t="s">
        <v>78</v>
      </c>
      <c r="X577" s="7" t="s">
        <v>79</v>
      </c>
      <c r="Y577" s="6" t="n">
        <v>30401</v>
      </c>
      <c r="Z577" s="6" t="s">
        <v>80</v>
      </c>
      <c r="AA577" s="7" t="s">
        <v>81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1077</v>
      </c>
      <c r="AL577" s="8" t="n">
        <v>1971</v>
      </c>
      <c r="AM577" s="8" t="n">
        <v>1775</v>
      </c>
      <c r="AN577" s="8" t="n">
        <v>1774</v>
      </c>
    </row>
    <row r="578" customFormat="false" ht="15" hidden="false" customHeight="true" outlineLevel="0" collapsed="false">
      <c r="A578" s="6" t="s">
        <v>40</v>
      </c>
      <c r="B578" s="6" t="n">
        <v>38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3804</v>
      </c>
      <c r="H578" s="6" t="s">
        <v>493</v>
      </c>
      <c r="I578" s="7" t="s">
        <v>494</v>
      </c>
      <c r="J578" s="6" t="n">
        <v>2235</v>
      </c>
      <c r="K578" s="6" t="s">
        <v>357</v>
      </c>
      <c r="L578" s="7" t="s">
        <v>358</v>
      </c>
      <c r="M578" s="6" t="n">
        <v>223501</v>
      </c>
      <c r="N578" s="6" t="s">
        <v>375</v>
      </c>
      <c r="O578" s="7" t="s">
        <v>376</v>
      </c>
      <c r="P578" s="6" t="n">
        <v>223501105</v>
      </c>
      <c r="Q578" s="6" t="s">
        <v>495</v>
      </c>
      <c r="R578" s="7" t="s">
        <v>496</v>
      </c>
      <c r="S578" s="6" t="s">
        <v>497</v>
      </c>
      <c r="T578" s="6" t="s">
        <v>498</v>
      </c>
      <c r="U578" s="7" t="s">
        <v>499</v>
      </c>
      <c r="V578" s="6" t="n">
        <v>30400</v>
      </c>
      <c r="W578" s="6" t="s">
        <v>78</v>
      </c>
      <c r="X578" s="7" t="s">
        <v>79</v>
      </c>
      <c r="Y578" s="6" t="n">
        <v>30402</v>
      </c>
      <c r="Z578" s="6" t="s">
        <v>82</v>
      </c>
      <c r="AA578" s="7" t="s">
        <v>83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40</v>
      </c>
      <c r="AL578" s="8" t="n">
        <v>40</v>
      </c>
      <c r="AM578" s="8" t="n">
        <v>40</v>
      </c>
      <c r="AN578" s="8" t="n">
        <v>40</v>
      </c>
    </row>
    <row r="579" customFormat="false" ht="15" hidden="false" customHeight="true" outlineLevel="0" collapsed="false">
      <c r="A579" s="6" t="s">
        <v>40</v>
      </c>
      <c r="B579" s="6" t="n">
        <v>38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3804</v>
      </c>
      <c r="H579" s="6" t="s">
        <v>493</v>
      </c>
      <c r="I579" s="7" t="s">
        <v>494</v>
      </c>
      <c r="J579" s="6" t="n">
        <v>2235</v>
      </c>
      <c r="K579" s="6" t="s">
        <v>357</v>
      </c>
      <c r="L579" s="7" t="s">
        <v>358</v>
      </c>
      <c r="M579" s="6" t="n">
        <v>223501</v>
      </c>
      <c r="N579" s="6" t="s">
        <v>375</v>
      </c>
      <c r="O579" s="7" t="s">
        <v>376</v>
      </c>
      <c r="P579" s="6" t="n">
        <v>223501105</v>
      </c>
      <c r="Q579" s="6" t="s">
        <v>495</v>
      </c>
      <c r="R579" s="7" t="s">
        <v>496</v>
      </c>
      <c r="S579" s="6" t="s">
        <v>497</v>
      </c>
      <c r="T579" s="6" t="s">
        <v>498</v>
      </c>
      <c r="U579" s="7" t="s">
        <v>499</v>
      </c>
      <c r="V579" s="6" t="n">
        <v>30500</v>
      </c>
      <c r="W579" s="6" t="s">
        <v>84</v>
      </c>
      <c r="X579" s="7" t="s">
        <v>85</v>
      </c>
      <c r="Y579" s="6" t="n">
        <v>30501</v>
      </c>
      <c r="Z579" s="6" t="s">
        <v>86</v>
      </c>
      <c r="AA579" s="7" t="s">
        <v>87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137</v>
      </c>
      <c r="AL579" s="8" t="n">
        <v>190</v>
      </c>
      <c r="AM579" s="8" t="n">
        <v>167</v>
      </c>
      <c r="AN579" s="8" t="n">
        <v>167</v>
      </c>
    </row>
    <row r="580" customFormat="false" ht="15" hidden="false" customHeight="true" outlineLevel="0" collapsed="false">
      <c r="A580" s="6" t="s">
        <v>40</v>
      </c>
      <c r="B580" s="6" t="n">
        <v>38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3804</v>
      </c>
      <c r="H580" s="6" t="s">
        <v>493</v>
      </c>
      <c r="I580" s="7" t="s">
        <v>494</v>
      </c>
      <c r="J580" s="6" t="n">
        <v>2235</v>
      </c>
      <c r="K580" s="6" t="s">
        <v>357</v>
      </c>
      <c r="L580" s="7" t="s">
        <v>358</v>
      </c>
      <c r="M580" s="6" t="n">
        <v>223501</v>
      </c>
      <c r="N580" s="6" t="s">
        <v>375</v>
      </c>
      <c r="O580" s="7" t="s">
        <v>376</v>
      </c>
      <c r="P580" s="6" t="n">
        <v>223501105</v>
      </c>
      <c r="Q580" s="6" t="s">
        <v>495</v>
      </c>
      <c r="R580" s="7" t="s">
        <v>496</v>
      </c>
      <c r="S580" s="6" t="s">
        <v>497</v>
      </c>
      <c r="T580" s="6" t="s">
        <v>498</v>
      </c>
      <c r="U580" s="7" t="s">
        <v>499</v>
      </c>
      <c r="V580" s="6" t="n">
        <v>30500</v>
      </c>
      <c r="W580" s="6" t="s">
        <v>84</v>
      </c>
      <c r="X580" s="7" t="s">
        <v>85</v>
      </c>
      <c r="Y580" s="6" t="n">
        <v>30502</v>
      </c>
      <c r="Z580" s="6" t="s">
        <v>88</v>
      </c>
      <c r="AA580" s="7" t="s">
        <v>89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1357</v>
      </c>
      <c r="AL580" s="8" t="n">
        <v>1342</v>
      </c>
      <c r="AM580" s="8" t="n">
        <v>6076</v>
      </c>
      <c r="AN580" s="8" t="n">
        <v>5704</v>
      </c>
    </row>
    <row r="581" customFormat="false" ht="15" hidden="false" customHeight="true" outlineLevel="0" collapsed="false">
      <c r="A581" s="6" t="s">
        <v>40</v>
      </c>
      <c r="B581" s="6" t="n">
        <v>38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3804</v>
      </c>
      <c r="H581" s="6" t="s">
        <v>493</v>
      </c>
      <c r="I581" s="7" t="s">
        <v>494</v>
      </c>
      <c r="J581" s="6" t="n">
        <v>2235</v>
      </c>
      <c r="K581" s="6" t="s">
        <v>357</v>
      </c>
      <c r="L581" s="7" t="s">
        <v>358</v>
      </c>
      <c r="M581" s="6" t="n">
        <v>223501</v>
      </c>
      <c r="N581" s="6" t="s">
        <v>375</v>
      </c>
      <c r="O581" s="7" t="s">
        <v>376</v>
      </c>
      <c r="P581" s="6" t="n">
        <v>223501105</v>
      </c>
      <c r="Q581" s="6" t="s">
        <v>495</v>
      </c>
      <c r="R581" s="7" t="s">
        <v>496</v>
      </c>
      <c r="S581" s="6" t="s">
        <v>497</v>
      </c>
      <c r="T581" s="6" t="s">
        <v>498</v>
      </c>
      <c r="U581" s="7" t="s">
        <v>499</v>
      </c>
      <c r="V581" s="6" t="n">
        <v>30500</v>
      </c>
      <c r="W581" s="6" t="s">
        <v>84</v>
      </c>
      <c r="X581" s="7" t="s">
        <v>85</v>
      </c>
      <c r="Y581" s="6" t="n">
        <v>30503</v>
      </c>
      <c r="Z581" s="6" t="s">
        <v>147</v>
      </c>
      <c r="AA581" s="7" t="s">
        <v>148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181230</v>
      </c>
      <c r="AL581" s="8" t="n">
        <v>160000</v>
      </c>
      <c r="AM581" s="8" t="n">
        <v>170000</v>
      </c>
      <c r="AN581" s="8" t="n">
        <v>208825</v>
      </c>
    </row>
    <row r="582" customFormat="false" ht="15" hidden="false" customHeight="true" outlineLevel="0" collapsed="false">
      <c r="A582" s="6" t="s">
        <v>40</v>
      </c>
      <c r="B582" s="6" t="n">
        <v>38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3804</v>
      </c>
      <c r="H582" s="6" t="s">
        <v>493</v>
      </c>
      <c r="I582" s="7" t="s">
        <v>494</v>
      </c>
      <c r="J582" s="6" t="n">
        <v>2235</v>
      </c>
      <c r="K582" s="6" t="s">
        <v>357</v>
      </c>
      <c r="L582" s="7" t="s">
        <v>358</v>
      </c>
      <c r="M582" s="6" t="n">
        <v>223501</v>
      </c>
      <c r="N582" s="6" t="s">
        <v>375</v>
      </c>
      <c r="O582" s="7" t="s">
        <v>376</v>
      </c>
      <c r="P582" s="6" t="n">
        <v>223501105</v>
      </c>
      <c r="Q582" s="6" t="s">
        <v>495</v>
      </c>
      <c r="R582" s="7" t="s">
        <v>496</v>
      </c>
      <c r="S582" s="6" t="s">
        <v>497</v>
      </c>
      <c r="T582" s="6" t="s">
        <v>498</v>
      </c>
      <c r="U582" s="7" t="s">
        <v>499</v>
      </c>
      <c r="V582" s="6" t="n">
        <v>30500</v>
      </c>
      <c r="W582" s="6" t="s">
        <v>84</v>
      </c>
      <c r="X582" s="7" t="s">
        <v>85</v>
      </c>
      <c r="Y582" s="6" t="n">
        <v>30504</v>
      </c>
      <c r="Z582" s="6" t="s">
        <v>149</v>
      </c>
      <c r="AA582" s="7" t="s">
        <v>150</v>
      </c>
      <c r="AB582" s="6" t="s">
        <v>58</v>
      </c>
      <c r="AC582" s="6" t="s">
        <v>59</v>
      </c>
      <c r="AD582" s="7" t="s">
        <v>60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145</v>
      </c>
      <c r="AL582" s="8" t="n">
        <v>152</v>
      </c>
      <c r="AM582" s="8" t="n">
        <v>152</v>
      </c>
      <c r="AN582" s="8" t="n">
        <v>152</v>
      </c>
    </row>
    <row r="583" customFormat="false" ht="15" hidden="false" customHeight="true" outlineLevel="0" collapsed="false">
      <c r="A583" s="6" t="s">
        <v>40</v>
      </c>
      <c r="B583" s="6" t="n">
        <v>38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3804</v>
      </c>
      <c r="H583" s="6" t="s">
        <v>493</v>
      </c>
      <c r="I583" s="7" t="s">
        <v>494</v>
      </c>
      <c r="J583" s="6" t="n">
        <v>2235</v>
      </c>
      <c r="K583" s="6" t="s">
        <v>357</v>
      </c>
      <c r="L583" s="7" t="s">
        <v>358</v>
      </c>
      <c r="M583" s="6" t="n">
        <v>223501</v>
      </c>
      <c r="N583" s="6" t="s">
        <v>375</v>
      </c>
      <c r="O583" s="7" t="s">
        <v>376</v>
      </c>
      <c r="P583" s="6" t="n">
        <v>223501105</v>
      </c>
      <c r="Q583" s="6" t="s">
        <v>495</v>
      </c>
      <c r="R583" s="7" t="s">
        <v>496</v>
      </c>
      <c r="S583" s="6" t="s">
        <v>497</v>
      </c>
      <c r="T583" s="6" t="s">
        <v>498</v>
      </c>
      <c r="U583" s="7" t="s">
        <v>499</v>
      </c>
      <c r="V583" s="6" t="n">
        <v>30500</v>
      </c>
      <c r="W583" s="6" t="s">
        <v>84</v>
      </c>
      <c r="X583" s="7" t="s">
        <v>85</v>
      </c>
      <c r="Y583" s="6" t="n">
        <v>30505</v>
      </c>
      <c r="Z583" s="6" t="s">
        <v>90</v>
      </c>
      <c r="AA583" s="7" t="s">
        <v>91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0</v>
      </c>
      <c r="AL583" s="8" t="n">
        <v>1</v>
      </c>
      <c r="AM583" s="8" t="n">
        <v>2</v>
      </c>
      <c r="AN583" s="8" t="n">
        <v>2</v>
      </c>
    </row>
    <row r="584" customFormat="false" ht="15" hidden="false" customHeight="true" outlineLevel="0" collapsed="false">
      <c r="A584" s="6" t="s">
        <v>40</v>
      </c>
      <c r="B584" s="6" t="n">
        <v>38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3804</v>
      </c>
      <c r="H584" s="6" t="s">
        <v>493</v>
      </c>
      <c r="I584" s="7" t="s">
        <v>494</v>
      </c>
      <c r="J584" s="6" t="n">
        <v>2235</v>
      </c>
      <c r="K584" s="6" t="s">
        <v>357</v>
      </c>
      <c r="L584" s="7" t="s">
        <v>358</v>
      </c>
      <c r="M584" s="6" t="n">
        <v>223501</v>
      </c>
      <c r="N584" s="6" t="s">
        <v>375</v>
      </c>
      <c r="O584" s="7" t="s">
        <v>376</v>
      </c>
      <c r="P584" s="6" t="n">
        <v>223501105</v>
      </c>
      <c r="Q584" s="6" t="s">
        <v>495</v>
      </c>
      <c r="R584" s="7" t="s">
        <v>496</v>
      </c>
      <c r="S584" s="6" t="s">
        <v>497</v>
      </c>
      <c r="T584" s="6" t="s">
        <v>498</v>
      </c>
      <c r="U584" s="7" t="s">
        <v>499</v>
      </c>
      <c r="V584" s="6" t="n">
        <v>30600</v>
      </c>
      <c r="W584" s="6" t="s">
        <v>92</v>
      </c>
      <c r="X584" s="7" t="s">
        <v>93</v>
      </c>
      <c r="Y584" s="6" t="n">
        <v>30601</v>
      </c>
      <c r="Z584" s="6" t="s">
        <v>151</v>
      </c>
      <c r="AA584" s="7" t="s">
        <v>152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2415</v>
      </c>
      <c r="AL584" s="8" t="n">
        <v>1810</v>
      </c>
      <c r="AM584" s="8" t="n">
        <v>1548</v>
      </c>
      <c r="AN584" s="8" t="n">
        <v>1700</v>
      </c>
    </row>
    <row r="585" customFormat="false" ht="15" hidden="false" customHeight="true" outlineLevel="0" collapsed="false">
      <c r="A585" s="6" t="s">
        <v>40</v>
      </c>
      <c r="B585" s="6" t="n">
        <v>38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3804</v>
      </c>
      <c r="H585" s="6" t="s">
        <v>493</v>
      </c>
      <c r="I585" s="7" t="s">
        <v>494</v>
      </c>
      <c r="J585" s="6" t="n">
        <v>2235</v>
      </c>
      <c r="K585" s="6" t="s">
        <v>357</v>
      </c>
      <c r="L585" s="7" t="s">
        <v>358</v>
      </c>
      <c r="M585" s="6" t="n">
        <v>223501</v>
      </c>
      <c r="N585" s="6" t="s">
        <v>375</v>
      </c>
      <c r="O585" s="7" t="s">
        <v>376</v>
      </c>
      <c r="P585" s="6" t="n">
        <v>223501105</v>
      </c>
      <c r="Q585" s="6" t="s">
        <v>495</v>
      </c>
      <c r="R585" s="7" t="s">
        <v>496</v>
      </c>
      <c r="S585" s="6" t="s">
        <v>497</v>
      </c>
      <c r="T585" s="6" t="s">
        <v>498</v>
      </c>
      <c r="U585" s="7" t="s">
        <v>499</v>
      </c>
      <c r="V585" s="6" t="n">
        <v>30800</v>
      </c>
      <c r="W585" s="6" t="s">
        <v>96</v>
      </c>
      <c r="X585" s="7" t="s">
        <v>97</v>
      </c>
      <c r="Y585" s="6" t="n">
        <v>30801</v>
      </c>
      <c r="Z585" s="6" t="s">
        <v>98</v>
      </c>
      <c r="AA585" s="7" t="s">
        <v>99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0</v>
      </c>
      <c r="AL585" s="8" t="n">
        <v>1</v>
      </c>
      <c r="AM585" s="8" t="n">
        <v>1</v>
      </c>
      <c r="AN585" s="8" t="n">
        <v>1</v>
      </c>
    </row>
    <row r="586" customFormat="false" ht="15" hidden="false" customHeight="true" outlineLevel="0" collapsed="false">
      <c r="A586" s="6" t="s">
        <v>40</v>
      </c>
      <c r="B586" s="6" t="n">
        <v>38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3804</v>
      </c>
      <c r="H586" s="6" t="s">
        <v>493</v>
      </c>
      <c r="I586" s="7" t="s">
        <v>494</v>
      </c>
      <c r="J586" s="6" t="n">
        <v>2235</v>
      </c>
      <c r="K586" s="6" t="s">
        <v>357</v>
      </c>
      <c r="L586" s="7" t="s">
        <v>358</v>
      </c>
      <c r="M586" s="6" t="n">
        <v>223501</v>
      </c>
      <c r="N586" s="6" t="s">
        <v>375</v>
      </c>
      <c r="O586" s="7" t="s">
        <v>376</v>
      </c>
      <c r="P586" s="6" t="n">
        <v>223501105</v>
      </c>
      <c r="Q586" s="6" t="s">
        <v>495</v>
      </c>
      <c r="R586" s="7" t="s">
        <v>496</v>
      </c>
      <c r="S586" s="6" t="s">
        <v>497</v>
      </c>
      <c r="T586" s="6" t="s">
        <v>498</v>
      </c>
      <c r="U586" s="7" t="s">
        <v>499</v>
      </c>
      <c r="V586" s="6" t="n">
        <v>30900</v>
      </c>
      <c r="W586" s="6" t="s">
        <v>181</v>
      </c>
      <c r="X586" s="7" t="s">
        <v>182</v>
      </c>
      <c r="Y586" s="6" t="n">
        <v>30903</v>
      </c>
      <c r="Z586" s="6" t="s">
        <v>183</v>
      </c>
      <c r="AA586" s="7" t="s">
        <v>184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8939</v>
      </c>
      <c r="AL586" s="8" t="n">
        <v>6200</v>
      </c>
      <c r="AM586" s="8" t="n">
        <v>12011</v>
      </c>
      <c r="AN586" s="8" t="n">
        <v>8073</v>
      </c>
    </row>
    <row r="587" customFormat="false" ht="15" hidden="false" customHeight="true" outlineLevel="0" collapsed="false">
      <c r="A587" s="6" t="s">
        <v>40</v>
      </c>
      <c r="B587" s="6" t="n">
        <v>38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3804</v>
      </c>
      <c r="H587" s="6" t="s">
        <v>493</v>
      </c>
      <c r="I587" s="7" t="s">
        <v>494</v>
      </c>
      <c r="J587" s="6" t="n">
        <v>2235</v>
      </c>
      <c r="K587" s="6" t="s">
        <v>357</v>
      </c>
      <c r="L587" s="7" t="s">
        <v>358</v>
      </c>
      <c r="M587" s="6" t="n">
        <v>223501</v>
      </c>
      <c r="N587" s="6" t="s">
        <v>375</v>
      </c>
      <c r="O587" s="7" t="s">
        <v>376</v>
      </c>
      <c r="P587" s="6" t="n">
        <v>223501105</v>
      </c>
      <c r="Q587" s="6" t="s">
        <v>495</v>
      </c>
      <c r="R587" s="7" t="s">
        <v>496</v>
      </c>
      <c r="S587" s="6" t="s">
        <v>497</v>
      </c>
      <c r="T587" s="6" t="s">
        <v>498</v>
      </c>
      <c r="U587" s="7" t="s">
        <v>499</v>
      </c>
      <c r="V587" s="6" t="n">
        <v>30900</v>
      </c>
      <c r="W587" s="6" t="s">
        <v>181</v>
      </c>
      <c r="X587" s="7" t="s">
        <v>182</v>
      </c>
      <c r="Y587" s="6" t="n">
        <v>30909</v>
      </c>
      <c r="Z587" s="6" t="s">
        <v>100</v>
      </c>
      <c r="AA587" s="7" t="s">
        <v>101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335599</v>
      </c>
      <c r="AL587" s="8" t="n">
        <v>380000</v>
      </c>
      <c r="AM587" s="8" t="n">
        <v>380000</v>
      </c>
      <c r="AN587" s="8" t="n">
        <v>500000</v>
      </c>
    </row>
    <row r="588" customFormat="false" ht="15" hidden="false" customHeight="true" outlineLevel="0" collapsed="false">
      <c r="A588" s="6" t="s">
        <v>40</v>
      </c>
      <c r="B588" s="6" t="n">
        <v>38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3804</v>
      </c>
      <c r="H588" s="6" t="s">
        <v>493</v>
      </c>
      <c r="I588" s="7" t="s">
        <v>494</v>
      </c>
      <c r="J588" s="6" t="n">
        <v>2235</v>
      </c>
      <c r="K588" s="6" t="s">
        <v>357</v>
      </c>
      <c r="L588" s="7" t="s">
        <v>358</v>
      </c>
      <c r="M588" s="6" t="n">
        <v>223501</v>
      </c>
      <c r="N588" s="6" t="s">
        <v>375</v>
      </c>
      <c r="O588" s="7" t="s">
        <v>376</v>
      </c>
      <c r="P588" s="6" t="n">
        <v>223501105</v>
      </c>
      <c r="Q588" s="6" t="s">
        <v>495</v>
      </c>
      <c r="R588" s="7" t="s">
        <v>496</v>
      </c>
      <c r="S588" s="6" t="s">
        <v>497</v>
      </c>
      <c r="T588" s="6" t="s">
        <v>498</v>
      </c>
      <c r="U588" s="7" t="s">
        <v>499</v>
      </c>
      <c r="V588" s="6" t="n">
        <v>31100</v>
      </c>
      <c r="W588" s="6" t="s">
        <v>500</v>
      </c>
      <c r="X588" s="7" t="s">
        <v>501</v>
      </c>
      <c r="Y588" s="6" t="n">
        <v>31101</v>
      </c>
      <c r="Z588" s="6" t="s">
        <v>502</v>
      </c>
      <c r="AA588" s="7" t="s">
        <v>503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63046</v>
      </c>
      <c r="AL588" s="8" t="n">
        <v>37932</v>
      </c>
      <c r="AM588" s="8" t="n">
        <v>37932</v>
      </c>
      <c r="AN588" s="8" t="n">
        <v>37932</v>
      </c>
    </row>
    <row r="589" customFormat="false" ht="15" hidden="false" customHeight="true" outlineLevel="0" collapsed="false">
      <c r="A589" s="6" t="s">
        <v>40</v>
      </c>
      <c r="B589" s="6" t="n">
        <v>38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3804</v>
      </c>
      <c r="H589" s="6" t="s">
        <v>493</v>
      </c>
      <c r="I589" s="7" t="s">
        <v>494</v>
      </c>
      <c r="J589" s="6" t="n">
        <v>2235</v>
      </c>
      <c r="K589" s="6" t="s">
        <v>357</v>
      </c>
      <c r="L589" s="7" t="s">
        <v>358</v>
      </c>
      <c r="M589" s="6" t="n">
        <v>223501</v>
      </c>
      <c r="N589" s="6" t="s">
        <v>375</v>
      </c>
      <c r="O589" s="7" t="s">
        <v>376</v>
      </c>
      <c r="P589" s="6" t="n">
        <v>223501105</v>
      </c>
      <c r="Q589" s="6" t="s">
        <v>495</v>
      </c>
      <c r="R589" s="7" t="s">
        <v>496</v>
      </c>
      <c r="S589" s="6" t="s">
        <v>497</v>
      </c>
      <c r="T589" s="6" t="s">
        <v>498</v>
      </c>
      <c r="U589" s="7" t="s">
        <v>499</v>
      </c>
      <c r="V589" s="6" t="n">
        <v>31200</v>
      </c>
      <c r="W589" s="6" t="s">
        <v>504</v>
      </c>
      <c r="X589" s="7" t="s">
        <v>505</v>
      </c>
      <c r="Y589" s="6" t="n">
        <v>31209</v>
      </c>
      <c r="Z589" s="6" t="s">
        <v>100</v>
      </c>
      <c r="AA589" s="7" t="s">
        <v>101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0</v>
      </c>
      <c r="AL589" s="8" t="n">
        <v>0</v>
      </c>
      <c r="AM589" s="8" t="n">
        <v>13900</v>
      </c>
      <c r="AN589" s="8" t="n">
        <v>13900</v>
      </c>
    </row>
    <row r="590" customFormat="false" ht="15" hidden="false" customHeight="true" outlineLevel="0" collapsed="false">
      <c r="A590" s="6" t="s">
        <v>40</v>
      </c>
      <c r="B590" s="6" t="n">
        <v>38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3804</v>
      </c>
      <c r="H590" s="6" t="s">
        <v>493</v>
      </c>
      <c r="I590" s="7" t="s">
        <v>494</v>
      </c>
      <c r="J590" s="6" t="n">
        <v>2235</v>
      </c>
      <c r="K590" s="6" t="s">
        <v>357</v>
      </c>
      <c r="L590" s="7" t="s">
        <v>358</v>
      </c>
      <c r="M590" s="6" t="n">
        <v>223501</v>
      </c>
      <c r="N590" s="6" t="s">
        <v>375</v>
      </c>
      <c r="O590" s="7" t="s">
        <v>376</v>
      </c>
      <c r="P590" s="6" t="n">
        <v>223501105</v>
      </c>
      <c r="Q590" s="6" t="s">
        <v>495</v>
      </c>
      <c r="R590" s="7" t="s">
        <v>496</v>
      </c>
      <c r="S590" s="6" t="s">
        <v>497</v>
      </c>
      <c r="T590" s="6" t="s">
        <v>498</v>
      </c>
      <c r="U590" s="7" t="s">
        <v>499</v>
      </c>
      <c r="V590" s="6" t="n">
        <v>31300</v>
      </c>
      <c r="W590" s="6" t="s">
        <v>168</v>
      </c>
      <c r="X590" s="7" t="s">
        <v>169</v>
      </c>
      <c r="Y590" s="6" t="n">
        <v>31301</v>
      </c>
      <c r="Z590" s="6" t="s">
        <v>168</v>
      </c>
      <c r="AA590" s="7" t="s">
        <v>169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0</v>
      </c>
      <c r="AL590" s="8" t="n">
        <v>0</v>
      </c>
      <c r="AM590" s="8" t="n">
        <v>1</v>
      </c>
      <c r="AN590" s="8" t="n">
        <v>1</v>
      </c>
    </row>
    <row r="591" customFormat="false" ht="15" hidden="false" customHeight="true" outlineLevel="0" collapsed="false">
      <c r="A591" s="6" t="s">
        <v>40</v>
      </c>
      <c r="B591" s="6" t="n">
        <v>38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3804</v>
      </c>
      <c r="H591" s="6" t="s">
        <v>493</v>
      </c>
      <c r="I591" s="7" t="s">
        <v>494</v>
      </c>
      <c r="J591" s="6" t="n">
        <v>2235</v>
      </c>
      <c r="K591" s="6" t="s">
        <v>357</v>
      </c>
      <c r="L591" s="7" t="s">
        <v>358</v>
      </c>
      <c r="M591" s="6" t="n">
        <v>223501</v>
      </c>
      <c r="N591" s="6" t="s">
        <v>375</v>
      </c>
      <c r="O591" s="7" t="s">
        <v>376</v>
      </c>
      <c r="P591" s="6" t="n">
        <v>223501105</v>
      </c>
      <c r="Q591" s="6" t="s">
        <v>495</v>
      </c>
      <c r="R591" s="7" t="s">
        <v>496</v>
      </c>
      <c r="S591" s="6" t="s">
        <v>497</v>
      </c>
      <c r="T591" s="6" t="s">
        <v>498</v>
      </c>
      <c r="U591" s="7" t="s">
        <v>499</v>
      </c>
      <c r="V591" s="6" t="n">
        <v>31700</v>
      </c>
      <c r="W591" s="6" t="s">
        <v>104</v>
      </c>
      <c r="X591" s="7" t="s">
        <v>105</v>
      </c>
      <c r="Y591" s="6" t="n">
        <v>31701</v>
      </c>
      <c r="Z591" s="6" t="s">
        <v>104</v>
      </c>
      <c r="AA591" s="7" t="s">
        <v>105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47863</v>
      </c>
      <c r="AL591" s="8" t="n">
        <v>1</v>
      </c>
      <c r="AM591" s="8" t="n">
        <v>1</v>
      </c>
      <c r="AN591" s="8" t="n">
        <v>50000</v>
      </c>
    </row>
    <row r="592" customFormat="false" ht="15" hidden="false" customHeight="true" outlineLevel="0" collapsed="false">
      <c r="A592" s="6" t="s">
        <v>40</v>
      </c>
      <c r="B592" s="6" t="n">
        <v>38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3804</v>
      </c>
      <c r="H592" s="6" t="s">
        <v>493</v>
      </c>
      <c r="I592" s="7" t="s">
        <v>494</v>
      </c>
      <c r="J592" s="6" t="n">
        <v>2235</v>
      </c>
      <c r="K592" s="6" t="s">
        <v>357</v>
      </c>
      <c r="L592" s="7" t="s">
        <v>358</v>
      </c>
      <c r="M592" s="6" t="n">
        <v>223501</v>
      </c>
      <c r="N592" s="6" t="s">
        <v>375</v>
      </c>
      <c r="O592" s="7" t="s">
        <v>376</v>
      </c>
      <c r="P592" s="6" t="n">
        <v>223501105</v>
      </c>
      <c r="Q592" s="6" t="s">
        <v>495</v>
      </c>
      <c r="R592" s="7" t="s">
        <v>496</v>
      </c>
      <c r="S592" s="6" t="s">
        <v>497</v>
      </c>
      <c r="T592" s="6" t="s">
        <v>498</v>
      </c>
      <c r="U592" s="7" t="s">
        <v>499</v>
      </c>
      <c r="V592" s="6" t="n">
        <v>31800</v>
      </c>
      <c r="W592" s="6" t="s">
        <v>108</v>
      </c>
      <c r="X592" s="7" t="s">
        <v>109</v>
      </c>
      <c r="Y592" s="6" t="n">
        <v>31801</v>
      </c>
      <c r="Z592" s="6" t="s">
        <v>207</v>
      </c>
      <c r="AA592" s="7" t="s">
        <v>208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0</v>
      </c>
      <c r="AL592" s="8" t="n">
        <v>1</v>
      </c>
      <c r="AM592" s="8" t="n">
        <v>1</v>
      </c>
      <c r="AN592" s="8" t="n">
        <v>1</v>
      </c>
    </row>
    <row r="593" customFormat="false" ht="15" hidden="false" customHeight="true" outlineLevel="0" collapsed="false">
      <c r="A593" s="6" t="s">
        <v>40</v>
      </c>
      <c r="B593" s="6" t="n">
        <v>38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3804</v>
      </c>
      <c r="H593" s="6" t="s">
        <v>493</v>
      </c>
      <c r="I593" s="7" t="s">
        <v>494</v>
      </c>
      <c r="J593" s="6" t="n">
        <v>2235</v>
      </c>
      <c r="K593" s="6" t="s">
        <v>357</v>
      </c>
      <c r="L593" s="7" t="s">
        <v>358</v>
      </c>
      <c r="M593" s="6" t="n">
        <v>223501</v>
      </c>
      <c r="N593" s="6" t="s">
        <v>375</v>
      </c>
      <c r="O593" s="7" t="s">
        <v>376</v>
      </c>
      <c r="P593" s="6" t="n">
        <v>223501105</v>
      </c>
      <c r="Q593" s="6" t="s">
        <v>495</v>
      </c>
      <c r="R593" s="7" t="s">
        <v>496</v>
      </c>
      <c r="S593" s="6" t="s">
        <v>497</v>
      </c>
      <c r="T593" s="6" t="s">
        <v>498</v>
      </c>
      <c r="U593" s="7" t="s">
        <v>499</v>
      </c>
      <c r="V593" s="6" t="n">
        <v>31900</v>
      </c>
      <c r="W593" s="6" t="s">
        <v>106</v>
      </c>
      <c r="X593" s="7" t="s">
        <v>107</v>
      </c>
      <c r="Y593" s="6" t="n">
        <v>31901</v>
      </c>
      <c r="Z593" s="6" t="s">
        <v>142</v>
      </c>
      <c r="AA593" s="7" t="s">
        <v>143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195</v>
      </c>
      <c r="AL593" s="8" t="n">
        <v>1</v>
      </c>
      <c r="AM593" s="8" t="n">
        <v>1</v>
      </c>
      <c r="AN593" s="8" t="n">
        <v>1</v>
      </c>
    </row>
    <row r="594" customFormat="false" ht="15" hidden="false" customHeight="true" outlineLevel="0" collapsed="false">
      <c r="A594" s="6" t="s">
        <v>40</v>
      </c>
      <c r="B594" s="6" t="n">
        <v>38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3804</v>
      </c>
      <c r="H594" s="6" t="s">
        <v>493</v>
      </c>
      <c r="I594" s="7" t="s">
        <v>494</v>
      </c>
      <c r="J594" s="6" t="n">
        <v>2235</v>
      </c>
      <c r="K594" s="6" t="s">
        <v>357</v>
      </c>
      <c r="L594" s="7" t="s">
        <v>358</v>
      </c>
      <c r="M594" s="6" t="n">
        <v>223501</v>
      </c>
      <c r="N594" s="6" t="s">
        <v>375</v>
      </c>
      <c r="O594" s="7" t="s">
        <v>376</v>
      </c>
      <c r="P594" s="6" t="n">
        <v>223501105</v>
      </c>
      <c r="Q594" s="6" t="s">
        <v>495</v>
      </c>
      <c r="R594" s="7" t="s">
        <v>496</v>
      </c>
      <c r="S594" s="6" t="s">
        <v>497</v>
      </c>
      <c r="T594" s="6" t="s">
        <v>498</v>
      </c>
      <c r="U594" s="7" t="s">
        <v>499</v>
      </c>
      <c r="V594" s="6" t="n">
        <v>32100</v>
      </c>
      <c r="W594" s="6" t="s">
        <v>153</v>
      </c>
      <c r="X594" s="7" t="s">
        <v>154</v>
      </c>
      <c r="Y594" s="6" t="n">
        <v>32102</v>
      </c>
      <c r="Z594" s="6" t="s">
        <v>155</v>
      </c>
      <c r="AA594" s="7" t="s">
        <v>156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57</v>
      </c>
      <c r="AL594" s="8" t="n">
        <v>100</v>
      </c>
      <c r="AM594" s="8" t="n">
        <v>130</v>
      </c>
      <c r="AN594" s="8" t="n">
        <v>100</v>
      </c>
    </row>
    <row r="595" customFormat="false" ht="15" hidden="false" customHeight="true" outlineLevel="0" collapsed="false">
      <c r="A595" s="6" t="s">
        <v>40</v>
      </c>
      <c r="B595" s="6" t="n">
        <v>38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3804</v>
      </c>
      <c r="H595" s="6" t="s">
        <v>493</v>
      </c>
      <c r="I595" s="7" t="s">
        <v>494</v>
      </c>
      <c r="J595" s="6" t="n">
        <v>2235</v>
      </c>
      <c r="K595" s="6" t="s">
        <v>357</v>
      </c>
      <c r="L595" s="7" t="s">
        <v>358</v>
      </c>
      <c r="M595" s="6" t="n">
        <v>223501</v>
      </c>
      <c r="N595" s="6" t="s">
        <v>375</v>
      </c>
      <c r="O595" s="7" t="s">
        <v>376</v>
      </c>
      <c r="P595" s="6" t="n">
        <v>223501105</v>
      </c>
      <c r="Q595" s="6" t="s">
        <v>495</v>
      </c>
      <c r="R595" s="7" t="s">
        <v>496</v>
      </c>
      <c r="S595" s="6" t="s">
        <v>497</v>
      </c>
      <c r="T595" s="6" t="s">
        <v>498</v>
      </c>
      <c r="U595" s="7" t="s">
        <v>499</v>
      </c>
      <c r="V595" s="6" t="n">
        <v>32100</v>
      </c>
      <c r="W595" s="6" t="s">
        <v>153</v>
      </c>
      <c r="X595" s="7" t="s">
        <v>154</v>
      </c>
      <c r="Y595" s="6" t="n">
        <v>32103</v>
      </c>
      <c r="Z595" s="6" t="s">
        <v>224</v>
      </c>
      <c r="AA595" s="7" t="s">
        <v>225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0</v>
      </c>
      <c r="AL595" s="8" t="n">
        <v>1</v>
      </c>
      <c r="AM595" s="8" t="n">
        <v>1</v>
      </c>
      <c r="AN595" s="8" t="n">
        <v>1</v>
      </c>
    </row>
    <row r="596" customFormat="false" ht="15" hidden="false" customHeight="true" outlineLevel="0" collapsed="false">
      <c r="A596" s="6" t="s">
        <v>40</v>
      </c>
      <c r="B596" s="6" t="n">
        <v>38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3804</v>
      </c>
      <c r="H596" s="6" t="s">
        <v>493</v>
      </c>
      <c r="I596" s="7" t="s">
        <v>494</v>
      </c>
      <c r="J596" s="6" t="n">
        <v>2235</v>
      </c>
      <c r="K596" s="6" t="s">
        <v>357</v>
      </c>
      <c r="L596" s="7" t="s">
        <v>358</v>
      </c>
      <c r="M596" s="6" t="n">
        <v>223501</v>
      </c>
      <c r="N596" s="6" t="s">
        <v>375</v>
      </c>
      <c r="O596" s="7" t="s">
        <v>376</v>
      </c>
      <c r="P596" s="6" t="n">
        <v>223501105</v>
      </c>
      <c r="Q596" s="6" t="s">
        <v>495</v>
      </c>
      <c r="R596" s="7" t="s">
        <v>496</v>
      </c>
      <c r="S596" s="6" t="s">
        <v>497</v>
      </c>
      <c r="T596" s="6" t="s">
        <v>498</v>
      </c>
      <c r="U596" s="7" t="s">
        <v>499</v>
      </c>
      <c r="V596" s="6" t="n">
        <v>32400</v>
      </c>
      <c r="W596" s="6" t="s">
        <v>157</v>
      </c>
      <c r="X596" s="7" t="s">
        <v>158</v>
      </c>
      <c r="Y596" s="6" t="n">
        <v>32401</v>
      </c>
      <c r="Z596" s="6" t="s">
        <v>157</v>
      </c>
      <c r="AA596" s="7" t="s">
        <v>158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15</v>
      </c>
      <c r="AL596" s="8" t="n">
        <v>0</v>
      </c>
      <c r="AM596" s="8" t="n">
        <v>2</v>
      </c>
      <c r="AN596" s="8" t="n">
        <v>2</v>
      </c>
    </row>
    <row r="597" customFormat="false" ht="15" hidden="false" customHeight="true" outlineLevel="0" collapsed="false">
      <c r="A597" s="6" t="s">
        <v>40</v>
      </c>
      <c r="B597" s="6" t="n">
        <v>38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3804</v>
      </c>
      <c r="H597" s="6" t="s">
        <v>493</v>
      </c>
      <c r="I597" s="7" t="s">
        <v>494</v>
      </c>
      <c r="J597" s="6" t="n">
        <v>2235</v>
      </c>
      <c r="K597" s="6" t="s">
        <v>357</v>
      </c>
      <c r="L597" s="7" t="s">
        <v>358</v>
      </c>
      <c r="M597" s="6" t="n">
        <v>223501</v>
      </c>
      <c r="N597" s="6" t="s">
        <v>375</v>
      </c>
      <c r="O597" s="7" t="s">
        <v>376</v>
      </c>
      <c r="P597" s="6" t="n">
        <v>223501105</v>
      </c>
      <c r="Q597" s="6" t="s">
        <v>495</v>
      </c>
      <c r="R597" s="7" t="s">
        <v>496</v>
      </c>
      <c r="S597" s="6" t="s">
        <v>497</v>
      </c>
      <c r="T597" s="6" t="s">
        <v>498</v>
      </c>
      <c r="U597" s="7" t="s">
        <v>499</v>
      </c>
      <c r="V597" s="6" t="n">
        <v>33300</v>
      </c>
      <c r="W597" s="6" t="s">
        <v>110</v>
      </c>
      <c r="X597" s="7" t="s">
        <v>111</v>
      </c>
      <c r="Y597" s="6" t="n">
        <v>33301</v>
      </c>
      <c r="Z597" s="6" t="s">
        <v>112</v>
      </c>
      <c r="AA597" s="7" t="s">
        <v>113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45</v>
      </c>
      <c r="AL597" s="8" t="n">
        <v>1</v>
      </c>
      <c r="AM597" s="8" t="n">
        <v>115</v>
      </c>
      <c r="AN597" s="8" t="n">
        <v>100</v>
      </c>
    </row>
    <row r="598" customFormat="false" ht="15" hidden="false" customHeight="true" outlineLevel="0" collapsed="false">
      <c r="A598" s="6" t="s">
        <v>40</v>
      </c>
      <c r="B598" s="6" t="n">
        <v>38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3804</v>
      </c>
      <c r="H598" s="6" t="s">
        <v>493</v>
      </c>
      <c r="I598" s="7" t="s">
        <v>494</v>
      </c>
      <c r="J598" s="6" t="n">
        <v>2235</v>
      </c>
      <c r="K598" s="6" t="s">
        <v>357</v>
      </c>
      <c r="L598" s="7" t="s">
        <v>358</v>
      </c>
      <c r="M598" s="6" t="n">
        <v>223501</v>
      </c>
      <c r="N598" s="6" t="s">
        <v>375</v>
      </c>
      <c r="O598" s="7" t="s">
        <v>376</v>
      </c>
      <c r="P598" s="6" t="n">
        <v>223501105</v>
      </c>
      <c r="Q598" s="6" t="s">
        <v>495</v>
      </c>
      <c r="R598" s="7" t="s">
        <v>496</v>
      </c>
      <c r="S598" s="6" t="s">
        <v>497</v>
      </c>
      <c r="T598" s="6" t="s">
        <v>498</v>
      </c>
      <c r="U598" s="7" t="s">
        <v>499</v>
      </c>
      <c r="V598" s="6" t="n">
        <v>33300</v>
      </c>
      <c r="W598" s="6" t="s">
        <v>110</v>
      </c>
      <c r="X598" s="7" t="s">
        <v>111</v>
      </c>
      <c r="Y598" s="6" t="n">
        <v>33302</v>
      </c>
      <c r="Z598" s="6" t="s">
        <v>114</v>
      </c>
      <c r="AA598" s="7" t="s">
        <v>115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0</v>
      </c>
      <c r="AL598" s="8" t="n">
        <v>1</v>
      </c>
      <c r="AM598" s="8" t="n">
        <v>1</v>
      </c>
      <c r="AN598" s="8" t="n">
        <v>1</v>
      </c>
    </row>
    <row r="599" customFormat="false" ht="15" hidden="false" customHeight="true" outlineLevel="0" collapsed="false">
      <c r="A599" s="6" t="s">
        <v>40</v>
      </c>
      <c r="B599" s="6" t="n">
        <v>38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3804</v>
      </c>
      <c r="H599" s="6" t="s">
        <v>493</v>
      </c>
      <c r="I599" s="7" t="s">
        <v>494</v>
      </c>
      <c r="J599" s="6" t="n">
        <v>2235</v>
      </c>
      <c r="K599" s="6" t="s">
        <v>357</v>
      </c>
      <c r="L599" s="7" t="s">
        <v>358</v>
      </c>
      <c r="M599" s="6" t="n">
        <v>223501</v>
      </c>
      <c r="N599" s="6" t="s">
        <v>375</v>
      </c>
      <c r="O599" s="7" t="s">
        <v>376</v>
      </c>
      <c r="P599" s="6" t="n">
        <v>223501105</v>
      </c>
      <c r="Q599" s="6" t="s">
        <v>495</v>
      </c>
      <c r="R599" s="7" t="s">
        <v>496</v>
      </c>
      <c r="S599" s="6" t="s">
        <v>497</v>
      </c>
      <c r="T599" s="6" t="s">
        <v>498</v>
      </c>
      <c r="U599" s="7" t="s">
        <v>499</v>
      </c>
      <c r="V599" s="6" t="n">
        <v>33300</v>
      </c>
      <c r="W599" s="6" t="s">
        <v>110</v>
      </c>
      <c r="X599" s="7" t="s">
        <v>111</v>
      </c>
      <c r="Y599" s="6" t="n">
        <v>33304</v>
      </c>
      <c r="Z599" s="6" t="s">
        <v>116</v>
      </c>
      <c r="AA599" s="7" t="s">
        <v>117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981</v>
      </c>
      <c r="AL599" s="8" t="n">
        <v>997</v>
      </c>
      <c r="AM599" s="8" t="n">
        <v>916</v>
      </c>
      <c r="AN599" s="8" t="n">
        <v>1007</v>
      </c>
    </row>
    <row r="600" customFormat="false" ht="15" hidden="false" customHeight="true" outlineLevel="0" collapsed="false">
      <c r="A600" s="6" t="s">
        <v>40</v>
      </c>
      <c r="B600" s="6" t="n">
        <v>38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3804</v>
      </c>
      <c r="H600" s="6" t="s">
        <v>493</v>
      </c>
      <c r="I600" s="7" t="s">
        <v>494</v>
      </c>
      <c r="J600" s="6" t="n">
        <v>2235</v>
      </c>
      <c r="K600" s="6" t="s">
        <v>357</v>
      </c>
      <c r="L600" s="7" t="s">
        <v>358</v>
      </c>
      <c r="M600" s="6" t="n">
        <v>223501</v>
      </c>
      <c r="N600" s="6" t="s">
        <v>375</v>
      </c>
      <c r="O600" s="7" t="s">
        <v>376</v>
      </c>
      <c r="P600" s="6" t="n">
        <v>223501105</v>
      </c>
      <c r="Q600" s="6" t="s">
        <v>495</v>
      </c>
      <c r="R600" s="7" t="s">
        <v>496</v>
      </c>
      <c r="S600" s="6" t="s">
        <v>497</v>
      </c>
      <c r="T600" s="6" t="s">
        <v>498</v>
      </c>
      <c r="U600" s="7" t="s">
        <v>499</v>
      </c>
      <c r="V600" s="6" t="n">
        <v>34200</v>
      </c>
      <c r="W600" s="6" t="s">
        <v>242</v>
      </c>
      <c r="X600" s="7" t="s">
        <v>243</v>
      </c>
      <c r="Y600" s="6" t="n">
        <v>34201</v>
      </c>
      <c r="Z600" s="6" t="s">
        <v>242</v>
      </c>
      <c r="AA600" s="7" t="s">
        <v>243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8</v>
      </c>
      <c r="AL600" s="8" t="n">
        <v>0</v>
      </c>
      <c r="AM600" s="8" t="n">
        <v>1</v>
      </c>
      <c r="AN600" s="8" t="n">
        <v>1</v>
      </c>
    </row>
    <row r="601" customFormat="false" ht="15" hidden="false" customHeight="true" outlineLevel="0" collapsed="false">
      <c r="A601" s="6" t="s">
        <v>40</v>
      </c>
      <c r="B601" s="6" t="n">
        <v>38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3804</v>
      </c>
      <c r="H601" s="6" t="s">
        <v>493</v>
      </c>
      <c r="I601" s="7" t="s">
        <v>494</v>
      </c>
      <c r="J601" s="6" t="n">
        <v>2235</v>
      </c>
      <c r="K601" s="6" t="s">
        <v>357</v>
      </c>
      <c r="L601" s="7" t="s">
        <v>358</v>
      </c>
      <c r="M601" s="6" t="n">
        <v>223501</v>
      </c>
      <c r="N601" s="6" t="s">
        <v>375</v>
      </c>
      <c r="O601" s="7" t="s">
        <v>376</v>
      </c>
      <c r="P601" s="6" t="n">
        <v>223501105</v>
      </c>
      <c r="Q601" s="6" t="s">
        <v>495</v>
      </c>
      <c r="R601" s="7" t="s">
        <v>496</v>
      </c>
      <c r="S601" s="6" t="s">
        <v>497</v>
      </c>
      <c r="T601" s="6" t="s">
        <v>498</v>
      </c>
      <c r="U601" s="7" t="s">
        <v>499</v>
      </c>
      <c r="V601" s="6" t="n">
        <v>34500</v>
      </c>
      <c r="W601" s="6" t="s">
        <v>118</v>
      </c>
      <c r="X601" s="7" t="s">
        <v>119</v>
      </c>
      <c r="Y601" s="6" t="n">
        <v>34501</v>
      </c>
      <c r="Z601" s="6" t="s">
        <v>118</v>
      </c>
      <c r="AA601" s="7" t="s">
        <v>119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351</v>
      </c>
      <c r="AL601" s="8" t="n">
        <v>470</v>
      </c>
      <c r="AM601" s="8" t="n">
        <v>470</v>
      </c>
      <c r="AN601" s="8" t="n">
        <v>470</v>
      </c>
    </row>
    <row r="602" customFormat="false" ht="15" hidden="false" customHeight="true" outlineLevel="0" collapsed="false">
      <c r="A602" s="6" t="s">
        <v>40</v>
      </c>
      <c r="B602" s="6" t="n">
        <v>38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3804</v>
      </c>
      <c r="H602" s="6" t="s">
        <v>493</v>
      </c>
      <c r="I602" s="7" t="s">
        <v>494</v>
      </c>
      <c r="J602" s="6" t="n">
        <v>2235</v>
      </c>
      <c r="K602" s="6" t="s">
        <v>357</v>
      </c>
      <c r="L602" s="7" t="s">
        <v>358</v>
      </c>
      <c r="M602" s="6" t="n">
        <v>223501</v>
      </c>
      <c r="N602" s="6" t="s">
        <v>375</v>
      </c>
      <c r="O602" s="7" t="s">
        <v>376</v>
      </c>
      <c r="P602" s="6" t="n">
        <v>223501105</v>
      </c>
      <c r="Q602" s="6" t="s">
        <v>495</v>
      </c>
      <c r="R602" s="7" t="s">
        <v>496</v>
      </c>
      <c r="S602" s="6" t="s">
        <v>497</v>
      </c>
      <c r="T602" s="6" t="s">
        <v>498</v>
      </c>
      <c r="U602" s="7" t="s">
        <v>499</v>
      </c>
      <c r="V602" s="6" t="n">
        <v>34600</v>
      </c>
      <c r="W602" s="6" t="s">
        <v>506</v>
      </c>
      <c r="X602" s="7" t="s">
        <v>507</v>
      </c>
      <c r="Y602" s="6" t="n">
        <v>34601</v>
      </c>
      <c r="Z602" s="6" t="s">
        <v>506</v>
      </c>
      <c r="AA602" s="7" t="s">
        <v>507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80192</v>
      </c>
      <c r="AL602" s="8" t="n">
        <v>56044</v>
      </c>
      <c r="AM602" s="8" t="n">
        <v>71840</v>
      </c>
      <c r="AN602" s="8" t="n">
        <v>72959</v>
      </c>
    </row>
    <row r="603" customFormat="false" ht="15" hidden="false" customHeight="true" outlineLevel="0" collapsed="false">
      <c r="A603" s="6" t="s">
        <v>40</v>
      </c>
      <c r="B603" s="6" t="n">
        <v>38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3804</v>
      </c>
      <c r="H603" s="6" t="s">
        <v>493</v>
      </c>
      <c r="I603" s="7" t="s">
        <v>494</v>
      </c>
      <c r="J603" s="6" t="n">
        <v>2235</v>
      </c>
      <c r="K603" s="6" t="s">
        <v>357</v>
      </c>
      <c r="L603" s="7" t="s">
        <v>358</v>
      </c>
      <c r="M603" s="6" t="n">
        <v>223501</v>
      </c>
      <c r="N603" s="6" t="s">
        <v>375</v>
      </c>
      <c r="O603" s="7" t="s">
        <v>376</v>
      </c>
      <c r="P603" s="6" t="n">
        <v>223501105</v>
      </c>
      <c r="Q603" s="6" t="s">
        <v>495</v>
      </c>
      <c r="R603" s="7" t="s">
        <v>496</v>
      </c>
      <c r="S603" s="6" t="s">
        <v>497</v>
      </c>
      <c r="T603" s="6" t="s">
        <v>498</v>
      </c>
      <c r="U603" s="7" t="s">
        <v>499</v>
      </c>
      <c r="V603" s="6" t="n">
        <v>34900</v>
      </c>
      <c r="W603" s="6" t="s">
        <v>120</v>
      </c>
      <c r="X603" s="7" t="s">
        <v>121</v>
      </c>
      <c r="Y603" s="6" t="n">
        <v>34901</v>
      </c>
      <c r="Z603" s="6" t="s">
        <v>122</v>
      </c>
      <c r="AA603" s="7" t="s">
        <v>123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820</v>
      </c>
      <c r="AL603" s="8" t="n">
        <v>1430</v>
      </c>
      <c r="AM603" s="8" t="n">
        <v>1570</v>
      </c>
      <c r="AN603" s="8" t="n">
        <v>1570</v>
      </c>
    </row>
    <row r="604" customFormat="false" ht="15" hidden="false" customHeight="true" outlineLevel="0" collapsed="false">
      <c r="A604" s="6" t="s">
        <v>40</v>
      </c>
      <c r="B604" s="6" t="n">
        <v>38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3804</v>
      </c>
      <c r="H604" s="6" t="s">
        <v>493</v>
      </c>
      <c r="I604" s="7" t="s">
        <v>494</v>
      </c>
      <c r="J604" s="6" t="n">
        <v>2235</v>
      </c>
      <c r="K604" s="6" t="s">
        <v>357</v>
      </c>
      <c r="L604" s="7" t="s">
        <v>358</v>
      </c>
      <c r="M604" s="6" t="n">
        <v>223501</v>
      </c>
      <c r="N604" s="6" t="s">
        <v>375</v>
      </c>
      <c r="O604" s="7" t="s">
        <v>376</v>
      </c>
      <c r="P604" s="6" t="n">
        <v>223501105</v>
      </c>
      <c r="Q604" s="6" t="s">
        <v>495</v>
      </c>
      <c r="R604" s="7" t="s">
        <v>496</v>
      </c>
      <c r="S604" s="6" t="s">
        <v>497</v>
      </c>
      <c r="T604" s="6" t="s">
        <v>498</v>
      </c>
      <c r="U604" s="7" t="s">
        <v>499</v>
      </c>
      <c r="V604" s="6" t="n">
        <v>34900</v>
      </c>
      <c r="W604" s="6" t="s">
        <v>120</v>
      </c>
      <c r="X604" s="7" t="s">
        <v>121</v>
      </c>
      <c r="Y604" s="6" t="n">
        <v>34902</v>
      </c>
      <c r="Z604" s="6" t="s">
        <v>124</v>
      </c>
      <c r="AA604" s="7" t="s">
        <v>125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-860</v>
      </c>
      <c r="AL604" s="8" t="n">
        <v>-1430</v>
      </c>
      <c r="AM604" s="8" t="n">
        <v>-1570</v>
      </c>
      <c r="AN604" s="8" t="n">
        <v>-1570</v>
      </c>
    </row>
    <row r="605" customFormat="false" ht="15" hidden="false" customHeight="true" outlineLevel="0" collapsed="false">
      <c r="A605" s="6" t="s">
        <v>40</v>
      </c>
      <c r="B605" s="6" t="n">
        <v>38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3804</v>
      </c>
      <c r="H605" s="6" t="s">
        <v>493</v>
      </c>
      <c r="I605" s="7" t="s">
        <v>494</v>
      </c>
      <c r="J605" s="6" t="n">
        <v>2235</v>
      </c>
      <c r="K605" s="6" t="s">
        <v>357</v>
      </c>
      <c r="L605" s="7" t="s">
        <v>358</v>
      </c>
      <c r="M605" s="6" t="n">
        <v>223501</v>
      </c>
      <c r="N605" s="6" t="s">
        <v>375</v>
      </c>
      <c r="O605" s="7" t="s">
        <v>376</v>
      </c>
      <c r="P605" s="6" t="n">
        <v>223501105</v>
      </c>
      <c r="Q605" s="6" t="s">
        <v>495</v>
      </c>
      <c r="R605" s="7" t="s">
        <v>496</v>
      </c>
      <c r="S605" s="6" t="s">
        <v>497</v>
      </c>
      <c r="T605" s="6" t="s">
        <v>498</v>
      </c>
      <c r="U605" s="7" t="s">
        <v>499</v>
      </c>
      <c r="V605" s="6" t="n">
        <v>35100</v>
      </c>
      <c r="W605" s="6" t="s">
        <v>126</v>
      </c>
      <c r="X605" s="7" t="s">
        <v>127</v>
      </c>
      <c r="Y605" s="6" t="n">
        <v>35101</v>
      </c>
      <c r="Z605" s="6" t="s">
        <v>128</v>
      </c>
      <c r="AA605" s="7" t="s">
        <v>129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0</v>
      </c>
      <c r="AL605" s="8" t="n">
        <v>1</v>
      </c>
      <c r="AM605" s="8" t="n">
        <v>1</v>
      </c>
      <c r="AN605" s="8" t="n">
        <v>1</v>
      </c>
    </row>
    <row r="606" customFormat="false" ht="15" hidden="false" customHeight="true" outlineLevel="0" collapsed="false">
      <c r="A606" s="6" t="s">
        <v>40</v>
      </c>
      <c r="B606" s="6" t="n">
        <v>38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3804</v>
      </c>
      <c r="H606" s="6" t="s">
        <v>493</v>
      </c>
      <c r="I606" s="7" t="s">
        <v>494</v>
      </c>
      <c r="J606" s="6" t="n">
        <v>2235</v>
      </c>
      <c r="K606" s="6" t="s">
        <v>357</v>
      </c>
      <c r="L606" s="7" t="s">
        <v>358</v>
      </c>
      <c r="M606" s="6" t="n">
        <v>223501</v>
      </c>
      <c r="N606" s="6" t="s">
        <v>375</v>
      </c>
      <c r="O606" s="7" t="s">
        <v>376</v>
      </c>
      <c r="P606" s="6" t="n">
        <v>223501105</v>
      </c>
      <c r="Q606" s="6" t="s">
        <v>495</v>
      </c>
      <c r="R606" s="7" t="s">
        <v>496</v>
      </c>
      <c r="S606" s="6" t="s">
        <v>497</v>
      </c>
      <c r="T606" s="6" t="s">
        <v>498</v>
      </c>
      <c r="U606" s="7" t="s">
        <v>499</v>
      </c>
      <c r="V606" s="6" t="n">
        <v>35100</v>
      </c>
      <c r="W606" s="6" t="s">
        <v>126</v>
      </c>
      <c r="X606" s="7" t="s">
        <v>127</v>
      </c>
      <c r="Y606" s="6" t="n">
        <v>35151</v>
      </c>
      <c r="Z606" s="6" t="s">
        <v>128</v>
      </c>
      <c r="AA606" s="7" t="s">
        <v>130</v>
      </c>
      <c r="AB606" s="6" t="s">
        <v>131</v>
      </c>
      <c r="AC606" s="6" t="s">
        <v>132</v>
      </c>
      <c r="AD606" s="7" t="s">
        <v>133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0</v>
      </c>
      <c r="AL606" s="8" t="n">
        <v>1</v>
      </c>
      <c r="AM606" s="8" t="n">
        <v>1</v>
      </c>
      <c r="AN606" s="8" t="n">
        <v>1</v>
      </c>
    </row>
    <row r="607" customFormat="false" ht="15" hidden="false" customHeight="true" outlineLevel="0" collapsed="false">
      <c r="A607" s="6" t="s">
        <v>40</v>
      </c>
      <c r="B607" s="6" t="n">
        <v>38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3804</v>
      </c>
      <c r="H607" s="6" t="s">
        <v>493</v>
      </c>
      <c r="I607" s="7" t="s">
        <v>494</v>
      </c>
      <c r="J607" s="6" t="n">
        <v>2235</v>
      </c>
      <c r="K607" s="6" t="s">
        <v>357</v>
      </c>
      <c r="L607" s="7" t="s">
        <v>358</v>
      </c>
      <c r="M607" s="6" t="n">
        <v>223501</v>
      </c>
      <c r="N607" s="6" t="s">
        <v>375</v>
      </c>
      <c r="O607" s="7" t="s">
        <v>376</v>
      </c>
      <c r="P607" s="6" t="n">
        <v>223501105</v>
      </c>
      <c r="Q607" s="6" t="s">
        <v>495</v>
      </c>
      <c r="R607" s="7" t="s">
        <v>496</v>
      </c>
      <c r="S607" s="6" t="s">
        <v>497</v>
      </c>
      <c r="T607" s="6" t="s">
        <v>498</v>
      </c>
      <c r="U607" s="7" t="s">
        <v>499</v>
      </c>
      <c r="V607" s="6" t="n">
        <v>35600</v>
      </c>
      <c r="W607" s="6" t="s">
        <v>508</v>
      </c>
      <c r="X607" s="7" t="s">
        <v>509</v>
      </c>
      <c r="Y607" s="6" t="n">
        <v>35601</v>
      </c>
      <c r="Z607" s="6" t="s">
        <v>508</v>
      </c>
      <c r="AA607" s="7" t="s">
        <v>509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667973</v>
      </c>
      <c r="AL607" s="8" t="n">
        <v>772851</v>
      </c>
      <c r="AM607" s="8" t="n">
        <v>767405</v>
      </c>
      <c r="AN607" s="8" t="n">
        <v>772851</v>
      </c>
    </row>
    <row r="608" customFormat="false" ht="15" hidden="false" customHeight="true" outlineLevel="0" collapsed="false">
      <c r="A608" s="6" t="s">
        <v>40</v>
      </c>
      <c r="B608" s="6" t="n">
        <v>38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3804</v>
      </c>
      <c r="H608" s="6" t="s">
        <v>493</v>
      </c>
      <c r="I608" s="7" t="s">
        <v>494</v>
      </c>
      <c r="J608" s="6" t="n">
        <v>2235</v>
      </c>
      <c r="K608" s="6" t="s">
        <v>357</v>
      </c>
      <c r="L608" s="7" t="s">
        <v>358</v>
      </c>
      <c r="M608" s="6" t="n">
        <v>223501</v>
      </c>
      <c r="N608" s="6" t="s">
        <v>375</v>
      </c>
      <c r="O608" s="7" t="s">
        <v>376</v>
      </c>
      <c r="P608" s="6" t="n">
        <v>223501105</v>
      </c>
      <c r="Q608" s="6" t="s">
        <v>495</v>
      </c>
      <c r="R608" s="7" t="s">
        <v>496</v>
      </c>
      <c r="S608" s="6" t="s">
        <v>497</v>
      </c>
      <c r="T608" s="6" t="s">
        <v>498</v>
      </c>
      <c r="U608" s="7" t="s">
        <v>499</v>
      </c>
      <c r="V608" s="6" t="n">
        <v>35900</v>
      </c>
      <c r="W608" s="6" t="s">
        <v>134</v>
      </c>
      <c r="X608" s="7" t="s">
        <v>135</v>
      </c>
      <c r="Y608" s="6" t="n">
        <v>35901</v>
      </c>
      <c r="Z608" s="6" t="s">
        <v>134</v>
      </c>
      <c r="AA608" s="7" t="s">
        <v>135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4</v>
      </c>
      <c r="AL608" s="8" t="n">
        <v>1</v>
      </c>
      <c r="AM608" s="8" t="n">
        <v>1</v>
      </c>
      <c r="AN608" s="8" t="n">
        <v>1</v>
      </c>
    </row>
    <row r="609" customFormat="false" ht="15" hidden="false" customHeight="true" outlineLevel="0" collapsed="false">
      <c r="A609" s="6" t="s">
        <v>40</v>
      </c>
      <c r="B609" s="6" t="n">
        <v>38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3804</v>
      </c>
      <c r="H609" s="6" t="s">
        <v>493</v>
      </c>
      <c r="I609" s="7" t="s">
        <v>494</v>
      </c>
      <c r="J609" s="6" t="n">
        <v>2235</v>
      </c>
      <c r="K609" s="6" t="s">
        <v>357</v>
      </c>
      <c r="L609" s="7" t="s">
        <v>358</v>
      </c>
      <c r="M609" s="6" t="n">
        <v>223501</v>
      </c>
      <c r="N609" s="6" t="s">
        <v>375</v>
      </c>
      <c r="O609" s="7" t="s">
        <v>376</v>
      </c>
      <c r="P609" s="6" t="n">
        <v>223501105</v>
      </c>
      <c r="Q609" s="6" t="s">
        <v>495</v>
      </c>
      <c r="R609" s="7" t="s">
        <v>496</v>
      </c>
      <c r="S609" s="6" t="s">
        <v>497</v>
      </c>
      <c r="T609" s="6" t="s">
        <v>498</v>
      </c>
      <c r="U609" s="7" t="s">
        <v>499</v>
      </c>
      <c r="V609" s="6" t="n">
        <v>36000</v>
      </c>
      <c r="W609" s="6" t="s">
        <v>510</v>
      </c>
      <c r="X609" s="7" t="s">
        <v>511</v>
      </c>
      <c r="Y609" s="6" t="n">
        <v>36001</v>
      </c>
      <c r="Z609" s="6" t="s">
        <v>510</v>
      </c>
      <c r="AA609" s="7" t="s">
        <v>511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25</v>
      </c>
      <c r="AL609" s="8" t="n">
        <v>0</v>
      </c>
      <c r="AM609" s="8" t="n">
        <v>1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38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3804</v>
      </c>
      <c r="H610" s="6" t="s">
        <v>493</v>
      </c>
      <c r="I610" s="7" t="s">
        <v>494</v>
      </c>
      <c r="J610" s="6" t="n">
        <v>2235</v>
      </c>
      <c r="K610" s="6" t="s">
        <v>357</v>
      </c>
      <c r="L610" s="7" t="s">
        <v>358</v>
      </c>
      <c r="M610" s="6" t="n">
        <v>223501</v>
      </c>
      <c r="N610" s="6" t="s">
        <v>375</v>
      </c>
      <c r="O610" s="7" t="s">
        <v>376</v>
      </c>
      <c r="P610" s="6" t="n">
        <v>223501105</v>
      </c>
      <c r="Q610" s="6" t="s">
        <v>495</v>
      </c>
      <c r="R610" s="7" t="s">
        <v>496</v>
      </c>
      <c r="S610" s="6" t="s">
        <v>497</v>
      </c>
      <c r="T610" s="6" t="s">
        <v>498</v>
      </c>
      <c r="U610" s="7" t="s">
        <v>499</v>
      </c>
      <c r="V610" s="6" t="n">
        <v>37100</v>
      </c>
      <c r="W610" s="6" t="s">
        <v>414</v>
      </c>
      <c r="X610" s="7" t="s">
        <v>415</v>
      </c>
      <c r="Y610" s="6" t="n">
        <v>37101</v>
      </c>
      <c r="Z610" s="6" t="s">
        <v>414</v>
      </c>
      <c r="AA610" s="7" t="s">
        <v>415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132</v>
      </c>
      <c r="AL610" s="8" t="n">
        <v>150</v>
      </c>
      <c r="AM610" s="8" t="n">
        <v>150</v>
      </c>
      <c r="AN610" s="8" t="n">
        <v>150</v>
      </c>
    </row>
    <row r="611" customFormat="false" ht="15" hidden="false" customHeight="true" outlineLevel="0" collapsed="false">
      <c r="A611" s="6" t="s">
        <v>40</v>
      </c>
      <c r="B611" s="6" t="n">
        <v>38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3804</v>
      </c>
      <c r="H611" s="6" t="s">
        <v>493</v>
      </c>
      <c r="I611" s="7" t="s">
        <v>494</v>
      </c>
      <c r="J611" s="6" t="n">
        <v>2235</v>
      </c>
      <c r="K611" s="6" t="s">
        <v>357</v>
      </c>
      <c r="L611" s="7" t="s">
        <v>358</v>
      </c>
      <c r="M611" s="6" t="n">
        <v>223501</v>
      </c>
      <c r="N611" s="6" t="s">
        <v>375</v>
      </c>
      <c r="O611" s="7" t="s">
        <v>376</v>
      </c>
      <c r="P611" s="6" t="n">
        <v>223501105</v>
      </c>
      <c r="Q611" s="6" t="s">
        <v>495</v>
      </c>
      <c r="R611" s="7" t="s">
        <v>496</v>
      </c>
      <c r="S611" s="6" t="s">
        <v>497</v>
      </c>
      <c r="T611" s="6" t="s">
        <v>498</v>
      </c>
      <c r="U611" s="7" t="s">
        <v>499</v>
      </c>
      <c r="V611" s="6" t="n">
        <v>37600</v>
      </c>
      <c r="W611" s="6" t="s">
        <v>140</v>
      </c>
      <c r="X611" s="7" t="s">
        <v>141</v>
      </c>
      <c r="Y611" s="6" t="n">
        <v>37601</v>
      </c>
      <c r="Z611" s="6" t="s">
        <v>142</v>
      </c>
      <c r="AA611" s="7" t="s">
        <v>143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0</v>
      </c>
      <c r="AL611" s="8" t="n">
        <v>1</v>
      </c>
      <c r="AM611" s="8" t="n">
        <v>88</v>
      </c>
      <c r="AN611" s="8" t="n">
        <v>1</v>
      </c>
    </row>
    <row r="612" customFormat="false" ht="15" hidden="false" customHeight="true" outlineLevel="0" collapsed="false">
      <c r="A612" s="6" t="s">
        <v>40</v>
      </c>
      <c r="B612" s="6" t="n">
        <v>38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3804</v>
      </c>
      <c r="H612" s="6" t="s">
        <v>493</v>
      </c>
      <c r="I612" s="7" t="s">
        <v>494</v>
      </c>
      <c r="J612" s="6" t="n">
        <v>2235</v>
      </c>
      <c r="K612" s="6" t="s">
        <v>357</v>
      </c>
      <c r="L612" s="7" t="s">
        <v>358</v>
      </c>
      <c r="M612" s="6" t="n">
        <v>223501</v>
      </c>
      <c r="N612" s="6" t="s">
        <v>375</v>
      </c>
      <c r="O612" s="7" t="s">
        <v>376</v>
      </c>
      <c r="P612" s="6" t="n">
        <v>223501105</v>
      </c>
      <c r="Q612" s="6" t="s">
        <v>495</v>
      </c>
      <c r="R612" s="7" t="s">
        <v>496</v>
      </c>
      <c r="S612" s="6" t="s">
        <v>497</v>
      </c>
      <c r="T612" s="6" t="s">
        <v>498</v>
      </c>
      <c r="U612" s="7" t="s">
        <v>499</v>
      </c>
      <c r="V612" s="6" t="n">
        <v>37600</v>
      </c>
      <c r="W612" s="6" t="s">
        <v>140</v>
      </c>
      <c r="X612" s="7" t="s">
        <v>141</v>
      </c>
      <c r="Y612" s="6" t="n">
        <v>37602</v>
      </c>
      <c r="Z612" s="6" t="s">
        <v>108</v>
      </c>
      <c r="AA612" s="7" t="s">
        <v>109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200</v>
      </c>
      <c r="AL612" s="8" t="n">
        <v>200</v>
      </c>
      <c r="AM612" s="8" t="n">
        <v>200</v>
      </c>
      <c r="AN612" s="8" t="n">
        <v>200</v>
      </c>
    </row>
    <row r="613" customFormat="false" ht="15" hidden="false" customHeight="true" outlineLevel="0" collapsed="false">
      <c r="A613" s="6" t="s">
        <v>40</v>
      </c>
      <c r="B613" s="6" t="n">
        <v>38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3804</v>
      </c>
      <c r="H613" s="6" t="s">
        <v>493</v>
      </c>
      <c r="I613" s="7" t="s">
        <v>494</v>
      </c>
      <c r="J613" s="6" t="n">
        <v>2235</v>
      </c>
      <c r="K613" s="6" t="s">
        <v>357</v>
      </c>
      <c r="L613" s="7" t="s">
        <v>358</v>
      </c>
      <c r="M613" s="6" t="n">
        <v>223501</v>
      </c>
      <c r="N613" s="6" t="s">
        <v>375</v>
      </c>
      <c r="O613" s="7" t="s">
        <v>376</v>
      </c>
      <c r="P613" s="6" t="n">
        <v>223501105</v>
      </c>
      <c r="Q613" s="6" t="s">
        <v>495</v>
      </c>
      <c r="R613" s="7" t="s">
        <v>496</v>
      </c>
      <c r="S613" s="6" t="s">
        <v>497</v>
      </c>
      <c r="T613" s="6" t="s">
        <v>498</v>
      </c>
      <c r="U613" s="7" t="s">
        <v>499</v>
      </c>
      <c r="V613" s="6" t="n">
        <v>37600</v>
      </c>
      <c r="W613" s="6" t="s">
        <v>140</v>
      </c>
      <c r="X613" s="7" t="s">
        <v>141</v>
      </c>
      <c r="Y613" s="6" t="n">
        <v>37603</v>
      </c>
      <c r="Z613" s="6" t="s">
        <v>170</v>
      </c>
      <c r="AA613" s="7" t="s">
        <v>171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454</v>
      </c>
      <c r="AL613" s="8" t="n">
        <v>440</v>
      </c>
      <c r="AM613" s="8" t="n">
        <v>440</v>
      </c>
      <c r="AN613" s="8" t="n">
        <v>440</v>
      </c>
    </row>
    <row r="614" customFormat="false" ht="15" hidden="false" customHeight="true" outlineLevel="0" collapsed="false">
      <c r="A614" s="6" t="s">
        <v>40</v>
      </c>
      <c r="B614" s="6" t="n">
        <v>38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3804</v>
      </c>
      <c r="H614" s="6" t="s">
        <v>493</v>
      </c>
      <c r="I614" s="7" t="s">
        <v>494</v>
      </c>
      <c r="J614" s="6" t="n">
        <v>2235</v>
      </c>
      <c r="K614" s="6" t="s">
        <v>357</v>
      </c>
      <c r="L614" s="7" t="s">
        <v>358</v>
      </c>
      <c r="M614" s="6" t="n">
        <v>223501</v>
      </c>
      <c r="N614" s="6" t="s">
        <v>375</v>
      </c>
      <c r="O614" s="7" t="s">
        <v>376</v>
      </c>
      <c r="P614" s="6" t="n">
        <v>223501140</v>
      </c>
      <c r="Q614" s="6" t="s">
        <v>512</v>
      </c>
      <c r="R614" s="7" t="s">
        <v>513</v>
      </c>
      <c r="S614" s="6" t="s">
        <v>514</v>
      </c>
      <c r="T614" s="6" t="s">
        <v>515</v>
      </c>
      <c r="U614" s="7" t="s">
        <v>516</v>
      </c>
      <c r="V614" s="6" t="n">
        <v>30500</v>
      </c>
      <c r="W614" s="6" t="s">
        <v>84</v>
      </c>
      <c r="X614" s="7" t="s">
        <v>85</v>
      </c>
      <c r="Y614" s="6" t="n">
        <v>30503</v>
      </c>
      <c r="Z614" s="6" t="s">
        <v>147</v>
      </c>
      <c r="AA614" s="7" t="s">
        <v>148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830</v>
      </c>
      <c r="AL614" s="8" t="n">
        <v>900</v>
      </c>
      <c r="AM614" s="8" t="n">
        <v>900</v>
      </c>
      <c r="AN614" s="8" t="n">
        <v>1175</v>
      </c>
    </row>
    <row r="615" customFormat="false" ht="15" hidden="false" customHeight="true" outlineLevel="0" collapsed="false">
      <c r="A615" s="6" t="s">
        <v>40</v>
      </c>
      <c r="B615" s="6" t="n">
        <v>38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3804</v>
      </c>
      <c r="H615" s="6" t="s">
        <v>493</v>
      </c>
      <c r="I615" s="7" t="s">
        <v>494</v>
      </c>
      <c r="J615" s="6" t="n">
        <v>2235</v>
      </c>
      <c r="K615" s="6" t="s">
        <v>357</v>
      </c>
      <c r="L615" s="7" t="s">
        <v>358</v>
      </c>
      <c r="M615" s="6" t="n">
        <v>223501</v>
      </c>
      <c r="N615" s="6" t="s">
        <v>375</v>
      </c>
      <c r="O615" s="7" t="s">
        <v>376</v>
      </c>
      <c r="P615" s="6" t="n">
        <v>223501140</v>
      </c>
      <c r="Q615" s="6" t="s">
        <v>512</v>
      </c>
      <c r="R615" s="7" t="s">
        <v>513</v>
      </c>
      <c r="S615" s="6" t="s">
        <v>514</v>
      </c>
      <c r="T615" s="6" t="s">
        <v>515</v>
      </c>
      <c r="U615" s="7" t="s">
        <v>516</v>
      </c>
      <c r="V615" s="6" t="n">
        <v>30600</v>
      </c>
      <c r="W615" s="6" t="s">
        <v>92</v>
      </c>
      <c r="X615" s="7" t="s">
        <v>93</v>
      </c>
      <c r="Y615" s="6" t="n">
        <v>30603</v>
      </c>
      <c r="Z615" s="6" t="s">
        <v>94</v>
      </c>
      <c r="AA615" s="7" t="s">
        <v>95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89</v>
      </c>
      <c r="AL615" s="8" t="n">
        <v>432</v>
      </c>
      <c r="AM615" s="8" t="n">
        <v>432</v>
      </c>
      <c r="AN615" s="8" t="n">
        <v>432</v>
      </c>
    </row>
    <row r="616" customFormat="false" ht="15" hidden="false" customHeight="true" outlineLevel="0" collapsed="false">
      <c r="A616" s="6" t="s">
        <v>40</v>
      </c>
      <c r="B616" s="6" t="n">
        <v>38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3804</v>
      </c>
      <c r="H616" s="6" t="s">
        <v>493</v>
      </c>
      <c r="I616" s="7" t="s">
        <v>494</v>
      </c>
      <c r="J616" s="6" t="n">
        <v>2235</v>
      </c>
      <c r="K616" s="6" t="s">
        <v>357</v>
      </c>
      <c r="L616" s="7" t="s">
        <v>358</v>
      </c>
      <c r="M616" s="6" t="n">
        <v>223501</v>
      </c>
      <c r="N616" s="6" t="s">
        <v>375</v>
      </c>
      <c r="O616" s="7" t="s">
        <v>376</v>
      </c>
      <c r="P616" s="6" t="n">
        <v>223501140</v>
      </c>
      <c r="Q616" s="6" t="s">
        <v>512</v>
      </c>
      <c r="R616" s="7" t="s">
        <v>513</v>
      </c>
      <c r="S616" s="6" t="s">
        <v>514</v>
      </c>
      <c r="T616" s="6" t="s">
        <v>515</v>
      </c>
      <c r="U616" s="7" t="s">
        <v>516</v>
      </c>
      <c r="V616" s="6" t="n">
        <v>31800</v>
      </c>
      <c r="W616" s="6" t="s">
        <v>108</v>
      </c>
      <c r="X616" s="7" t="s">
        <v>109</v>
      </c>
      <c r="Y616" s="6" t="n">
        <v>31809</v>
      </c>
      <c r="Z616" s="6" t="s">
        <v>100</v>
      </c>
      <c r="AA616" s="7" t="s">
        <v>101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37</v>
      </c>
      <c r="AL616" s="8" t="n">
        <v>36</v>
      </c>
      <c r="AM616" s="8" t="n">
        <v>36</v>
      </c>
      <c r="AN616" s="8" t="n">
        <v>36</v>
      </c>
    </row>
    <row r="617" customFormat="false" ht="15" hidden="false" customHeight="true" outlineLevel="0" collapsed="false">
      <c r="A617" s="6" t="s">
        <v>40</v>
      </c>
      <c r="B617" s="6" t="n">
        <v>38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3804</v>
      </c>
      <c r="H617" s="6" t="s">
        <v>493</v>
      </c>
      <c r="I617" s="7" t="s">
        <v>494</v>
      </c>
      <c r="J617" s="6" t="n">
        <v>2235</v>
      </c>
      <c r="K617" s="6" t="s">
        <v>357</v>
      </c>
      <c r="L617" s="7" t="s">
        <v>358</v>
      </c>
      <c r="M617" s="6" t="n">
        <v>223501</v>
      </c>
      <c r="N617" s="6" t="s">
        <v>375</v>
      </c>
      <c r="O617" s="7" t="s">
        <v>376</v>
      </c>
      <c r="P617" s="6" t="n">
        <v>223501140</v>
      </c>
      <c r="Q617" s="6" t="s">
        <v>512</v>
      </c>
      <c r="R617" s="7" t="s">
        <v>513</v>
      </c>
      <c r="S617" s="6" t="s">
        <v>514</v>
      </c>
      <c r="T617" s="6" t="s">
        <v>515</v>
      </c>
      <c r="U617" s="7" t="s">
        <v>516</v>
      </c>
      <c r="V617" s="6" t="n">
        <v>33300</v>
      </c>
      <c r="W617" s="6" t="s">
        <v>110</v>
      </c>
      <c r="X617" s="7" t="s">
        <v>111</v>
      </c>
      <c r="Y617" s="6" t="n">
        <v>33304</v>
      </c>
      <c r="Z617" s="6" t="s">
        <v>116</v>
      </c>
      <c r="AA617" s="7" t="s">
        <v>117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215</v>
      </c>
      <c r="AL617" s="8" t="n">
        <v>183</v>
      </c>
      <c r="AM617" s="8" t="n">
        <v>358</v>
      </c>
      <c r="AN617" s="8" t="n">
        <v>393</v>
      </c>
    </row>
    <row r="618" customFormat="false" ht="15" hidden="false" customHeight="true" outlineLevel="0" collapsed="false">
      <c r="A618" s="6" t="s">
        <v>40</v>
      </c>
      <c r="B618" s="6" t="n">
        <v>38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3804</v>
      </c>
      <c r="H618" s="6" t="s">
        <v>493</v>
      </c>
      <c r="I618" s="7" t="s">
        <v>494</v>
      </c>
      <c r="J618" s="6" t="n">
        <v>2235</v>
      </c>
      <c r="K618" s="6" t="s">
        <v>357</v>
      </c>
      <c r="L618" s="7" t="s">
        <v>358</v>
      </c>
      <c r="M618" s="6" t="n">
        <v>223501</v>
      </c>
      <c r="N618" s="6" t="s">
        <v>375</v>
      </c>
      <c r="O618" s="7" t="s">
        <v>376</v>
      </c>
      <c r="P618" s="6" t="n">
        <v>223501140</v>
      </c>
      <c r="Q618" s="6" t="s">
        <v>512</v>
      </c>
      <c r="R618" s="7" t="s">
        <v>513</v>
      </c>
      <c r="S618" s="6" t="s">
        <v>514</v>
      </c>
      <c r="T618" s="6" t="s">
        <v>515</v>
      </c>
      <c r="U618" s="7" t="s">
        <v>516</v>
      </c>
      <c r="V618" s="6" t="n">
        <v>33400</v>
      </c>
      <c r="W618" s="6" t="s">
        <v>159</v>
      </c>
      <c r="X618" s="7" t="s">
        <v>160</v>
      </c>
      <c r="Y618" s="6" t="n">
        <v>33402</v>
      </c>
      <c r="Z618" s="6" t="s">
        <v>161</v>
      </c>
      <c r="AA618" s="7" t="s">
        <v>162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0</v>
      </c>
      <c r="AL618" s="8" t="n">
        <v>0</v>
      </c>
      <c r="AM618" s="8" t="n">
        <v>1</v>
      </c>
      <c r="AN618" s="8" t="n">
        <v>1</v>
      </c>
    </row>
    <row r="619" customFormat="false" ht="15" hidden="false" customHeight="true" outlineLevel="0" collapsed="false">
      <c r="A619" s="6" t="s">
        <v>40</v>
      </c>
      <c r="B619" s="6" t="n">
        <v>38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3804</v>
      </c>
      <c r="H619" s="6" t="s">
        <v>493</v>
      </c>
      <c r="I619" s="7" t="s">
        <v>494</v>
      </c>
      <c r="J619" s="6" t="n">
        <v>2235</v>
      </c>
      <c r="K619" s="6" t="s">
        <v>357</v>
      </c>
      <c r="L619" s="7" t="s">
        <v>358</v>
      </c>
      <c r="M619" s="6" t="n">
        <v>223501</v>
      </c>
      <c r="N619" s="6" t="s">
        <v>375</v>
      </c>
      <c r="O619" s="7" t="s">
        <v>376</v>
      </c>
      <c r="P619" s="6" t="n">
        <v>223501140</v>
      </c>
      <c r="Q619" s="6" t="s">
        <v>512</v>
      </c>
      <c r="R619" s="7" t="s">
        <v>513</v>
      </c>
      <c r="S619" s="6" t="s">
        <v>517</v>
      </c>
      <c r="T619" s="6" t="s">
        <v>518</v>
      </c>
      <c r="U619" s="7" t="s">
        <v>519</v>
      </c>
      <c r="V619" s="6" t="n">
        <v>30500</v>
      </c>
      <c r="W619" s="6" t="s">
        <v>84</v>
      </c>
      <c r="X619" s="7" t="s">
        <v>85</v>
      </c>
      <c r="Y619" s="6" t="n">
        <v>30502</v>
      </c>
      <c r="Z619" s="6" t="s">
        <v>88</v>
      </c>
      <c r="AA619" s="7" t="s">
        <v>89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0</v>
      </c>
      <c r="AL619" s="8" t="n">
        <v>0</v>
      </c>
      <c r="AM619" s="8" t="n">
        <v>170</v>
      </c>
      <c r="AN619" s="8" t="n">
        <v>1</v>
      </c>
    </row>
    <row r="620" customFormat="false" ht="15" hidden="false" customHeight="true" outlineLevel="0" collapsed="false">
      <c r="A620" s="6" t="s">
        <v>40</v>
      </c>
      <c r="B620" s="6" t="n">
        <v>38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3804</v>
      </c>
      <c r="H620" s="6" t="s">
        <v>493</v>
      </c>
      <c r="I620" s="7" t="s">
        <v>494</v>
      </c>
      <c r="J620" s="6" t="n">
        <v>2235</v>
      </c>
      <c r="K620" s="6" t="s">
        <v>357</v>
      </c>
      <c r="L620" s="7" t="s">
        <v>358</v>
      </c>
      <c r="M620" s="6" t="n">
        <v>223501</v>
      </c>
      <c r="N620" s="6" t="s">
        <v>375</v>
      </c>
      <c r="O620" s="7" t="s">
        <v>376</v>
      </c>
      <c r="P620" s="6" t="n">
        <v>223501140</v>
      </c>
      <c r="Q620" s="6" t="s">
        <v>512</v>
      </c>
      <c r="R620" s="7" t="s">
        <v>513</v>
      </c>
      <c r="S620" s="6" t="s">
        <v>517</v>
      </c>
      <c r="T620" s="6" t="s">
        <v>518</v>
      </c>
      <c r="U620" s="7" t="s">
        <v>519</v>
      </c>
      <c r="V620" s="6" t="n">
        <v>31100</v>
      </c>
      <c r="W620" s="6" t="s">
        <v>500</v>
      </c>
      <c r="X620" s="7" t="s">
        <v>501</v>
      </c>
      <c r="Y620" s="6" t="n">
        <v>31102</v>
      </c>
      <c r="Z620" s="6" t="s">
        <v>520</v>
      </c>
      <c r="AA620" s="7" t="s">
        <v>521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0</v>
      </c>
      <c r="AL620" s="8" t="n">
        <v>0</v>
      </c>
      <c r="AM620" s="8" t="n">
        <v>57940</v>
      </c>
      <c r="AN620" s="8" t="n">
        <v>1</v>
      </c>
    </row>
    <row r="621" customFormat="false" ht="15" hidden="false" customHeight="true" outlineLevel="0" collapsed="false">
      <c r="A621" s="6" t="s">
        <v>40</v>
      </c>
      <c r="B621" s="6" t="n">
        <v>38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3804</v>
      </c>
      <c r="H621" s="6" t="s">
        <v>493</v>
      </c>
      <c r="I621" s="7" t="s">
        <v>494</v>
      </c>
      <c r="J621" s="6" t="n">
        <v>2235</v>
      </c>
      <c r="K621" s="6" t="s">
        <v>357</v>
      </c>
      <c r="L621" s="7" t="s">
        <v>358</v>
      </c>
      <c r="M621" s="6" t="n">
        <v>223501</v>
      </c>
      <c r="N621" s="6" t="s">
        <v>375</v>
      </c>
      <c r="O621" s="7" t="s">
        <v>376</v>
      </c>
      <c r="P621" s="6" t="n">
        <v>223501140</v>
      </c>
      <c r="Q621" s="6" t="s">
        <v>512</v>
      </c>
      <c r="R621" s="7" t="s">
        <v>513</v>
      </c>
      <c r="S621" s="6" t="s">
        <v>517</v>
      </c>
      <c r="T621" s="6" t="s">
        <v>518</v>
      </c>
      <c r="U621" s="7" t="s">
        <v>519</v>
      </c>
      <c r="V621" s="6" t="n">
        <v>33300</v>
      </c>
      <c r="W621" s="6" t="s">
        <v>110</v>
      </c>
      <c r="X621" s="7" t="s">
        <v>111</v>
      </c>
      <c r="Y621" s="6" t="n">
        <v>33304</v>
      </c>
      <c r="Z621" s="6" t="s">
        <v>116</v>
      </c>
      <c r="AA621" s="7" t="s">
        <v>117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0</v>
      </c>
      <c r="AL621" s="8" t="n">
        <v>0</v>
      </c>
      <c r="AM621" s="8" t="n">
        <v>480</v>
      </c>
      <c r="AN621" s="8" t="n">
        <v>1</v>
      </c>
    </row>
    <row r="622" customFormat="false" ht="15" hidden="false" customHeight="true" outlineLevel="0" collapsed="false">
      <c r="A622" s="6" t="s">
        <v>40</v>
      </c>
      <c r="B622" s="6" t="n">
        <v>38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3804</v>
      </c>
      <c r="H622" s="6" t="s">
        <v>493</v>
      </c>
      <c r="I622" s="7" t="s">
        <v>494</v>
      </c>
      <c r="J622" s="6" t="n">
        <v>2235</v>
      </c>
      <c r="K622" s="6" t="s">
        <v>357</v>
      </c>
      <c r="L622" s="7" t="s">
        <v>358</v>
      </c>
      <c r="M622" s="6" t="n">
        <v>223501</v>
      </c>
      <c r="N622" s="6" t="s">
        <v>375</v>
      </c>
      <c r="O622" s="7" t="s">
        <v>376</v>
      </c>
      <c r="P622" s="6" t="n">
        <v>223501140</v>
      </c>
      <c r="Q622" s="6" t="s">
        <v>512</v>
      </c>
      <c r="R622" s="7" t="s">
        <v>513</v>
      </c>
      <c r="S622" s="6" t="s">
        <v>517</v>
      </c>
      <c r="T622" s="6" t="s">
        <v>518</v>
      </c>
      <c r="U622" s="7" t="s">
        <v>519</v>
      </c>
      <c r="V622" s="6" t="n">
        <v>37200</v>
      </c>
      <c r="W622" s="6" t="s">
        <v>136</v>
      </c>
      <c r="X622" s="7" t="s">
        <v>137</v>
      </c>
      <c r="Y622" s="6" t="n">
        <v>37201</v>
      </c>
      <c r="Z622" s="6" t="s">
        <v>136</v>
      </c>
      <c r="AA622" s="7" t="s">
        <v>137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0</v>
      </c>
      <c r="AL622" s="8" t="n">
        <v>0</v>
      </c>
      <c r="AM622" s="8" t="n">
        <v>795</v>
      </c>
      <c r="AN622" s="8" t="n">
        <v>1</v>
      </c>
    </row>
    <row r="623" customFormat="false" ht="15" hidden="false" customHeight="true" outlineLevel="0" collapsed="false">
      <c r="A623" s="6" t="s">
        <v>40</v>
      </c>
      <c r="B623" s="6" t="n">
        <v>38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3804</v>
      </c>
      <c r="H623" s="6" t="s">
        <v>493</v>
      </c>
      <c r="I623" s="7" t="s">
        <v>494</v>
      </c>
      <c r="J623" s="6" t="n">
        <v>2235</v>
      </c>
      <c r="K623" s="6" t="s">
        <v>357</v>
      </c>
      <c r="L623" s="7" t="s">
        <v>358</v>
      </c>
      <c r="M623" s="6" t="n">
        <v>223501</v>
      </c>
      <c r="N623" s="6" t="s">
        <v>375</v>
      </c>
      <c r="O623" s="7" t="s">
        <v>376</v>
      </c>
      <c r="P623" s="6" t="n">
        <v>223501140</v>
      </c>
      <c r="Q623" s="6" t="s">
        <v>512</v>
      </c>
      <c r="R623" s="7" t="s">
        <v>513</v>
      </c>
      <c r="S623" s="6" t="s">
        <v>517</v>
      </c>
      <c r="T623" s="6" t="s">
        <v>518</v>
      </c>
      <c r="U623" s="7" t="s">
        <v>519</v>
      </c>
      <c r="V623" s="6" t="n">
        <v>37600</v>
      </c>
      <c r="W623" s="6" t="s">
        <v>140</v>
      </c>
      <c r="X623" s="7" t="s">
        <v>141</v>
      </c>
      <c r="Y623" s="6" t="n">
        <v>37601</v>
      </c>
      <c r="Z623" s="6" t="s">
        <v>142</v>
      </c>
      <c r="AA623" s="7" t="s">
        <v>143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0</v>
      </c>
      <c r="AL623" s="8" t="n">
        <v>0</v>
      </c>
      <c r="AM623" s="8" t="n">
        <v>350</v>
      </c>
      <c r="AN623" s="8" t="n">
        <v>1</v>
      </c>
    </row>
    <row r="624" customFormat="false" ht="15" hidden="false" customHeight="true" outlineLevel="0" collapsed="false">
      <c r="A624" s="6" t="s">
        <v>40</v>
      </c>
      <c r="B624" s="6" t="n">
        <v>38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3804</v>
      </c>
      <c r="H624" s="6" t="s">
        <v>493</v>
      </c>
      <c r="I624" s="7" t="s">
        <v>494</v>
      </c>
      <c r="J624" s="6" t="n">
        <v>2235</v>
      </c>
      <c r="K624" s="6" t="s">
        <v>357</v>
      </c>
      <c r="L624" s="7" t="s">
        <v>358</v>
      </c>
      <c r="M624" s="6" t="n">
        <v>223501</v>
      </c>
      <c r="N624" s="6" t="s">
        <v>375</v>
      </c>
      <c r="O624" s="7" t="s">
        <v>376</v>
      </c>
      <c r="P624" s="6" t="n">
        <v>223501800</v>
      </c>
      <c r="Q624" s="6" t="s">
        <v>266</v>
      </c>
      <c r="R624" s="7" t="s">
        <v>267</v>
      </c>
      <c r="S624" s="6" t="s">
        <v>522</v>
      </c>
      <c r="T624" s="6" t="s">
        <v>523</v>
      </c>
      <c r="U624" s="7" t="s">
        <v>524</v>
      </c>
      <c r="V624" s="6" t="n">
        <v>30100</v>
      </c>
      <c r="W624" s="6" t="s">
        <v>54</v>
      </c>
      <c r="X624" s="7" t="s">
        <v>55</v>
      </c>
      <c r="Y624" s="6" t="n">
        <v>30101</v>
      </c>
      <c r="Z624" s="6" t="s">
        <v>56</v>
      </c>
      <c r="AA624" s="7" t="s">
        <v>57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1189</v>
      </c>
      <c r="AL624" s="8" t="n">
        <v>1610</v>
      </c>
      <c r="AM624" s="8" t="n">
        <v>1636</v>
      </c>
      <c r="AN624" s="8" t="n">
        <v>1701</v>
      </c>
    </row>
    <row r="625" customFormat="false" ht="15" hidden="false" customHeight="true" outlineLevel="0" collapsed="false">
      <c r="A625" s="6" t="s">
        <v>40</v>
      </c>
      <c r="B625" s="6" t="n">
        <v>38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3804</v>
      </c>
      <c r="H625" s="6" t="s">
        <v>493</v>
      </c>
      <c r="I625" s="7" t="s">
        <v>494</v>
      </c>
      <c r="J625" s="6" t="n">
        <v>2235</v>
      </c>
      <c r="K625" s="6" t="s">
        <v>357</v>
      </c>
      <c r="L625" s="7" t="s">
        <v>358</v>
      </c>
      <c r="M625" s="6" t="n">
        <v>223501</v>
      </c>
      <c r="N625" s="6" t="s">
        <v>375</v>
      </c>
      <c r="O625" s="7" t="s">
        <v>376</v>
      </c>
      <c r="P625" s="6" t="n">
        <v>223501800</v>
      </c>
      <c r="Q625" s="6" t="s">
        <v>266</v>
      </c>
      <c r="R625" s="7" t="s">
        <v>267</v>
      </c>
      <c r="S625" s="6" t="s">
        <v>522</v>
      </c>
      <c r="T625" s="6" t="s">
        <v>523</v>
      </c>
      <c r="U625" s="7" t="s">
        <v>524</v>
      </c>
      <c r="V625" s="6" t="n">
        <v>30100</v>
      </c>
      <c r="W625" s="6" t="s">
        <v>54</v>
      </c>
      <c r="X625" s="7" t="s">
        <v>55</v>
      </c>
      <c r="Y625" s="6" t="n">
        <v>30102</v>
      </c>
      <c r="Z625" s="6" t="s">
        <v>64</v>
      </c>
      <c r="AA625" s="7" t="s">
        <v>65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11</v>
      </c>
      <c r="AL625" s="8" t="n">
        <v>11</v>
      </c>
      <c r="AM625" s="8" t="n">
        <v>12</v>
      </c>
      <c r="AN625" s="8" t="n">
        <v>12</v>
      </c>
    </row>
    <row r="626" customFormat="false" ht="15" hidden="false" customHeight="true" outlineLevel="0" collapsed="false">
      <c r="A626" s="6" t="s">
        <v>40</v>
      </c>
      <c r="B626" s="6" t="n">
        <v>38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3804</v>
      </c>
      <c r="H626" s="6" t="s">
        <v>493</v>
      </c>
      <c r="I626" s="7" t="s">
        <v>494</v>
      </c>
      <c r="J626" s="6" t="n">
        <v>2235</v>
      </c>
      <c r="K626" s="6" t="s">
        <v>357</v>
      </c>
      <c r="L626" s="7" t="s">
        <v>358</v>
      </c>
      <c r="M626" s="6" t="n">
        <v>223501</v>
      </c>
      <c r="N626" s="6" t="s">
        <v>375</v>
      </c>
      <c r="O626" s="7" t="s">
        <v>376</v>
      </c>
      <c r="P626" s="6" t="n">
        <v>223501800</v>
      </c>
      <c r="Q626" s="6" t="s">
        <v>266</v>
      </c>
      <c r="R626" s="7" t="s">
        <v>267</v>
      </c>
      <c r="S626" s="6" t="s">
        <v>522</v>
      </c>
      <c r="T626" s="6" t="s">
        <v>523</v>
      </c>
      <c r="U626" s="7" t="s">
        <v>524</v>
      </c>
      <c r="V626" s="6" t="n">
        <v>30100</v>
      </c>
      <c r="W626" s="6" t="s">
        <v>54</v>
      </c>
      <c r="X626" s="7" t="s">
        <v>55</v>
      </c>
      <c r="Y626" s="6" t="n">
        <v>30103</v>
      </c>
      <c r="Z626" s="6" t="s">
        <v>66</v>
      </c>
      <c r="AA626" s="7" t="s">
        <v>67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0</v>
      </c>
      <c r="AL626" s="8" t="n">
        <v>1</v>
      </c>
      <c r="AM626" s="8" t="n">
        <v>1</v>
      </c>
      <c r="AN626" s="8" t="n">
        <v>1</v>
      </c>
    </row>
    <row r="627" customFormat="false" ht="15" hidden="false" customHeight="true" outlineLevel="0" collapsed="false">
      <c r="A627" s="6" t="s">
        <v>40</v>
      </c>
      <c r="B627" s="6" t="n">
        <v>38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3804</v>
      </c>
      <c r="H627" s="6" t="s">
        <v>493</v>
      </c>
      <c r="I627" s="7" t="s">
        <v>494</v>
      </c>
      <c r="J627" s="6" t="n">
        <v>2235</v>
      </c>
      <c r="K627" s="6" t="s">
        <v>357</v>
      </c>
      <c r="L627" s="7" t="s">
        <v>358</v>
      </c>
      <c r="M627" s="6" t="n">
        <v>223501</v>
      </c>
      <c r="N627" s="6" t="s">
        <v>375</v>
      </c>
      <c r="O627" s="7" t="s">
        <v>376</v>
      </c>
      <c r="P627" s="6" t="n">
        <v>223501800</v>
      </c>
      <c r="Q627" s="6" t="s">
        <v>266</v>
      </c>
      <c r="R627" s="7" t="s">
        <v>267</v>
      </c>
      <c r="S627" s="6" t="s">
        <v>522</v>
      </c>
      <c r="T627" s="6" t="s">
        <v>523</v>
      </c>
      <c r="U627" s="7" t="s">
        <v>524</v>
      </c>
      <c r="V627" s="6" t="n">
        <v>30100</v>
      </c>
      <c r="W627" s="6" t="s">
        <v>54</v>
      </c>
      <c r="X627" s="7" t="s">
        <v>55</v>
      </c>
      <c r="Y627" s="6" t="n">
        <v>30104</v>
      </c>
      <c r="Z627" s="6" t="s">
        <v>68</v>
      </c>
      <c r="AA627" s="7" t="s">
        <v>69</v>
      </c>
      <c r="AB627" s="6" t="s">
        <v>58</v>
      </c>
      <c r="AC627" s="6" t="s">
        <v>59</v>
      </c>
      <c r="AD627" s="7" t="s">
        <v>60</v>
      </c>
      <c r="AE627" s="6" t="s">
        <v>61</v>
      </c>
      <c r="AF627" s="8" t="n">
        <v>1</v>
      </c>
      <c r="AG627" s="6" t="s">
        <v>62</v>
      </c>
      <c r="AH627" s="7" t="s">
        <v>63</v>
      </c>
      <c r="AI627" s="6" t="s">
        <v>38</v>
      </c>
      <c r="AJ627" s="8" t="n">
        <v>1</v>
      </c>
      <c r="AK627" s="8" t="n">
        <v>6</v>
      </c>
      <c r="AL627" s="8" t="n">
        <v>27</v>
      </c>
      <c r="AM627" s="8" t="n">
        <v>15</v>
      </c>
      <c r="AN627" s="8" t="n">
        <v>15</v>
      </c>
    </row>
    <row r="628" customFormat="false" ht="15" hidden="false" customHeight="true" outlineLevel="0" collapsed="false">
      <c r="A628" s="6" t="s">
        <v>40</v>
      </c>
      <c r="B628" s="6" t="n">
        <v>38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3804</v>
      </c>
      <c r="H628" s="6" t="s">
        <v>493</v>
      </c>
      <c r="I628" s="7" t="s">
        <v>494</v>
      </c>
      <c r="J628" s="6" t="n">
        <v>2235</v>
      </c>
      <c r="K628" s="6" t="s">
        <v>357</v>
      </c>
      <c r="L628" s="7" t="s">
        <v>358</v>
      </c>
      <c r="M628" s="6" t="n">
        <v>223501</v>
      </c>
      <c r="N628" s="6" t="s">
        <v>375</v>
      </c>
      <c r="O628" s="7" t="s">
        <v>376</v>
      </c>
      <c r="P628" s="6" t="n">
        <v>223501800</v>
      </c>
      <c r="Q628" s="6" t="s">
        <v>266</v>
      </c>
      <c r="R628" s="7" t="s">
        <v>267</v>
      </c>
      <c r="S628" s="6" t="s">
        <v>522</v>
      </c>
      <c r="T628" s="6" t="s">
        <v>523</v>
      </c>
      <c r="U628" s="7" t="s">
        <v>524</v>
      </c>
      <c r="V628" s="6" t="n">
        <v>30100</v>
      </c>
      <c r="W628" s="6" t="s">
        <v>54</v>
      </c>
      <c r="X628" s="7" t="s">
        <v>55</v>
      </c>
      <c r="Y628" s="6" t="n">
        <v>30106</v>
      </c>
      <c r="Z628" s="6" t="s">
        <v>70</v>
      </c>
      <c r="AA628" s="7" t="s">
        <v>71</v>
      </c>
      <c r="AB628" s="6" t="s">
        <v>58</v>
      </c>
      <c r="AC628" s="6" t="s">
        <v>59</v>
      </c>
      <c r="AD628" s="7" t="s">
        <v>60</v>
      </c>
      <c r="AE628" s="6" t="s">
        <v>61</v>
      </c>
      <c r="AF628" s="8" t="n">
        <v>1</v>
      </c>
      <c r="AG628" s="6" t="s">
        <v>62</v>
      </c>
      <c r="AH628" s="7" t="s">
        <v>63</v>
      </c>
      <c r="AI628" s="6" t="s">
        <v>38</v>
      </c>
      <c r="AJ628" s="8" t="n">
        <v>1</v>
      </c>
      <c r="AK628" s="8" t="n">
        <v>117</v>
      </c>
      <c r="AL628" s="8" t="n">
        <v>161</v>
      </c>
      <c r="AM628" s="8" t="n">
        <v>161</v>
      </c>
      <c r="AN628" s="8" t="n">
        <v>161</v>
      </c>
    </row>
    <row r="629" customFormat="false" ht="15" hidden="false" customHeight="true" outlineLevel="0" collapsed="false">
      <c r="A629" s="6" t="s">
        <v>40</v>
      </c>
      <c r="B629" s="6" t="n">
        <v>38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3804</v>
      </c>
      <c r="H629" s="6" t="s">
        <v>493</v>
      </c>
      <c r="I629" s="7" t="s">
        <v>494</v>
      </c>
      <c r="J629" s="6" t="n">
        <v>2235</v>
      </c>
      <c r="K629" s="6" t="s">
        <v>357</v>
      </c>
      <c r="L629" s="7" t="s">
        <v>358</v>
      </c>
      <c r="M629" s="6" t="n">
        <v>223501</v>
      </c>
      <c r="N629" s="6" t="s">
        <v>375</v>
      </c>
      <c r="O629" s="7" t="s">
        <v>376</v>
      </c>
      <c r="P629" s="6" t="n">
        <v>223501800</v>
      </c>
      <c r="Q629" s="6" t="s">
        <v>266</v>
      </c>
      <c r="R629" s="7" t="s">
        <v>267</v>
      </c>
      <c r="S629" s="6" t="s">
        <v>522</v>
      </c>
      <c r="T629" s="6" t="s">
        <v>523</v>
      </c>
      <c r="U629" s="7" t="s">
        <v>524</v>
      </c>
      <c r="V629" s="6" t="n">
        <v>30100</v>
      </c>
      <c r="W629" s="6" t="s">
        <v>54</v>
      </c>
      <c r="X629" s="7" t="s">
        <v>55</v>
      </c>
      <c r="Y629" s="6" t="n">
        <v>30107</v>
      </c>
      <c r="Z629" s="6" t="s">
        <v>72</v>
      </c>
      <c r="AA629" s="7" t="s">
        <v>73</v>
      </c>
      <c r="AB629" s="6" t="s">
        <v>58</v>
      </c>
      <c r="AC629" s="6" t="s">
        <v>59</v>
      </c>
      <c r="AD629" s="7" t="s">
        <v>60</v>
      </c>
      <c r="AE629" s="6" t="s">
        <v>61</v>
      </c>
      <c r="AF629" s="8" t="n">
        <v>1</v>
      </c>
      <c r="AG629" s="6" t="s">
        <v>62</v>
      </c>
      <c r="AH629" s="7" t="s">
        <v>63</v>
      </c>
      <c r="AI629" s="6" t="s">
        <v>38</v>
      </c>
      <c r="AJ629" s="8" t="n">
        <v>1</v>
      </c>
      <c r="AK629" s="8" t="n">
        <v>0</v>
      </c>
      <c r="AL629" s="8" t="n">
        <v>10</v>
      </c>
      <c r="AM629" s="8" t="n">
        <v>10</v>
      </c>
      <c r="AN629" s="8" t="n">
        <v>10</v>
      </c>
    </row>
    <row r="630" customFormat="false" ht="15" hidden="false" customHeight="true" outlineLevel="0" collapsed="false">
      <c r="A630" s="6" t="s">
        <v>40</v>
      </c>
      <c r="B630" s="6" t="n">
        <v>38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3804</v>
      </c>
      <c r="H630" s="6" t="s">
        <v>493</v>
      </c>
      <c r="I630" s="7" t="s">
        <v>494</v>
      </c>
      <c r="J630" s="6" t="n">
        <v>2235</v>
      </c>
      <c r="K630" s="6" t="s">
        <v>357</v>
      </c>
      <c r="L630" s="7" t="s">
        <v>358</v>
      </c>
      <c r="M630" s="6" t="n">
        <v>223501</v>
      </c>
      <c r="N630" s="6" t="s">
        <v>375</v>
      </c>
      <c r="O630" s="7" t="s">
        <v>376</v>
      </c>
      <c r="P630" s="6" t="n">
        <v>223501800</v>
      </c>
      <c r="Q630" s="6" t="s">
        <v>266</v>
      </c>
      <c r="R630" s="7" t="s">
        <v>267</v>
      </c>
      <c r="S630" s="6" t="s">
        <v>522</v>
      </c>
      <c r="T630" s="6" t="s">
        <v>523</v>
      </c>
      <c r="U630" s="7" t="s">
        <v>524</v>
      </c>
      <c r="V630" s="6" t="n">
        <v>30100</v>
      </c>
      <c r="W630" s="6" t="s">
        <v>54</v>
      </c>
      <c r="X630" s="7" t="s">
        <v>55</v>
      </c>
      <c r="Y630" s="6" t="n">
        <v>30108</v>
      </c>
      <c r="Z630" s="6" t="s">
        <v>74</v>
      </c>
      <c r="AA630" s="7" t="s">
        <v>75</v>
      </c>
      <c r="AB630" s="6" t="s">
        <v>58</v>
      </c>
      <c r="AC630" s="6" t="s">
        <v>59</v>
      </c>
      <c r="AD630" s="7" t="s">
        <v>60</v>
      </c>
      <c r="AE630" s="6" t="s">
        <v>61</v>
      </c>
      <c r="AF630" s="8" t="n">
        <v>1</v>
      </c>
      <c r="AG630" s="6" t="s">
        <v>62</v>
      </c>
      <c r="AH630" s="7" t="s">
        <v>63</v>
      </c>
      <c r="AI630" s="6" t="s">
        <v>38</v>
      </c>
      <c r="AJ630" s="8" t="n">
        <v>1</v>
      </c>
      <c r="AK630" s="8" t="n">
        <v>26</v>
      </c>
      <c r="AL630" s="8" t="n">
        <v>34</v>
      </c>
      <c r="AM630" s="8" t="n">
        <v>34</v>
      </c>
      <c r="AN630" s="8" t="n">
        <v>34</v>
      </c>
    </row>
    <row r="631" customFormat="false" ht="15" hidden="false" customHeight="true" outlineLevel="0" collapsed="false">
      <c r="A631" s="6" t="s">
        <v>40</v>
      </c>
      <c r="B631" s="6" t="n">
        <v>38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3804</v>
      </c>
      <c r="H631" s="6" t="s">
        <v>493</v>
      </c>
      <c r="I631" s="7" t="s">
        <v>494</v>
      </c>
      <c r="J631" s="6" t="n">
        <v>2235</v>
      </c>
      <c r="K631" s="6" t="s">
        <v>357</v>
      </c>
      <c r="L631" s="7" t="s">
        <v>358</v>
      </c>
      <c r="M631" s="6" t="n">
        <v>223501</v>
      </c>
      <c r="N631" s="6" t="s">
        <v>375</v>
      </c>
      <c r="O631" s="7" t="s">
        <v>376</v>
      </c>
      <c r="P631" s="6" t="n">
        <v>223501800</v>
      </c>
      <c r="Q631" s="6" t="s">
        <v>266</v>
      </c>
      <c r="R631" s="7" t="s">
        <v>267</v>
      </c>
      <c r="S631" s="6" t="s">
        <v>522</v>
      </c>
      <c r="T631" s="6" t="s">
        <v>523</v>
      </c>
      <c r="U631" s="7" t="s">
        <v>524</v>
      </c>
      <c r="V631" s="6" t="n">
        <v>30300</v>
      </c>
      <c r="W631" s="6" t="s">
        <v>76</v>
      </c>
      <c r="X631" s="7" t="s">
        <v>77</v>
      </c>
      <c r="Y631" s="6" t="n">
        <v>30301</v>
      </c>
      <c r="Z631" s="6" t="s">
        <v>76</v>
      </c>
      <c r="AA631" s="7" t="s">
        <v>77</v>
      </c>
      <c r="AB631" s="6" t="s">
        <v>58</v>
      </c>
      <c r="AC631" s="6" t="s">
        <v>59</v>
      </c>
      <c r="AD631" s="7" t="s">
        <v>60</v>
      </c>
      <c r="AE631" s="6" t="s">
        <v>61</v>
      </c>
      <c r="AF631" s="8" t="n">
        <v>1</v>
      </c>
      <c r="AG631" s="6" t="s">
        <v>62</v>
      </c>
      <c r="AH631" s="7" t="s">
        <v>63</v>
      </c>
      <c r="AI631" s="6" t="s">
        <v>38</v>
      </c>
      <c r="AJ631" s="8" t="n">
        <v>1</v>
      </c>
      <c r="AK631" s="8" t="n">
        <v>213</v>
      </c>
      <c r="AL631" s="8" t="n">
        <v>595</v>
      </c>
      <c r="AM631" s="8" t="n">
        <v>557</v>
      </c>
      <c r="AN631" s="8" t="n">
        <v>715</v>
      </c>
    </row>
    <row r="632" customFormat="false" ht="15" hidden="false" customHeight="true" outlineLevel="0" collapsed="false">
      <c r="A632" s="6" t="s">
        <v>40</v>
      </c>
      <c r="B632" s="6" t="n">
        <v>38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3804</v>
      </c>
      <c r="H632" s="6" t="s">
        <v>493</v>
      </c>
      <c r="I632" s="7" t="s">
        <v>494</v>
      </c>
      <c r="J632" s="6" t="n">
        <v>2235</v>
      </c>
      <c r="K632" s="6" t="s">
        <v>357</v>
      </c>
      <c r="L632" s="7" t="s">
        <v>358</v>
      </c>
      <c r="M632" s="6" t="n">
        <v>223501</v>
      </c>
      <c r="N632" s="6" t="s">
        <v>375</v>
      </c>
      <c r="O632" s="7" t="s">
        <v>376</v>
      </c>
      <c r="P632" s="6" t="n">
        <v>223501800</v>
      </c>
      <c r="Q632" s="6" t="s">
        <v>266</v>
      </c>
      <c r="R632" s="7" t="s">
        <v>267</v>
      </c>
      <c r="S632" s="6" t="s">
        <v>522</v>
      </c>
      <c r="T632" s="6" t="s">
        <v>523</v>
      </c>
      <c r="U632" s="7" t="s">
        <v>524</v>
      </c>
      <c r="V632" s="6" t="n">
        <v>30400</v>
      </c>
      <c r="W632" s="6" t="s">
        <v>78</v>
      </c>
      <c r="X632" s="7" t="s">
        <v>79</v>
      </c>
      <c r="Y632" s="6" t="n">
        <v>30401</v>
      </c>
      <c r="Z632" s="6" t="s">
        <v>80</v>
      </c>
      <c r="AA632" s="7" t="s">
        <v>81</v>
      </c>
      <c r="AB632" s="6" t="s">
        <v>58</v>
      </c>
      <c r="AC632" s="6" t="s">
        <v>59</v>
      </c>
      <c r="AD632" s="7" t="s">
        <v>60</v>
      </c>
      <c r="AE632" s="6" t="s">
        <v>61</v>
      </c>
      <c r="AF632" s="8" t="n">
        <v>1</v>
      </c>
      <c r="AG632" s="6" t="s">
        <v>62</v>
      </c>
      <c r="AH632" s="7" t="s">
        <v>63</v>
      </c>
      <c r="AI632" s="6" t="s">
        <v>38</v>
      </c>
      <c r="AJ632" s="8" t="n">
        <v>1</v>
      </c>
      <c r="AK632" s="8" t="n">
        <v>0</v>
      </c>
      <c r="AL632" s="8" t="n">
        <v>29</v>
      </c>
      <c r="AM632" s="8" t="n">
        <v>25</v>
      </c>
      <c r="AN632" s="8" t="n">
        <v>26</v>
      </c>
    </row>
    <row r="633" customFormat="false" ht="15" hidden="false" customHeight="true" outlineLevel="0" collapsed="false">
      <c r="A633" s="6" t="s">
        <v>40</v>
      </c>
      <c r="B633" s="6" t="n">
        <v>38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3804</v>
      </c>
      <c r="H633" s="6" t="s">
        <v>493</v>
      </c>
      <c r="I633" s="7" t="s">
        <v>494</v>
      </c>
      <c r="J633" s="6" t="n">
        <v>2235</v>
      </c>
      <c r="K633" s="6" t="s">
        <v>357</v>
      </c>
      <c r="L633" s="7" t="s">
        <v>358</v>
      </c>
      <c r="M633" s="6" t="n">
        <v>223501</v>
      </c>
      <c r="N633" s="6" t="s">
        <v>375</v>
      </c>
      <c r="O633" s="7" t="s">
        <v>376</v>
      </c>
      <c r="P633" s="6" t="n">
        <v>223501800</v>
      </c>
      <c r="Q633" s="6" t="s">
        <v>266</v>
      </c>
      <c r="R633" s="7" t="s">
        <v>267</v>
      </c>
      <c r="S633" s="6" t="s">
        <v>522</v>
      </c>
      <c r="T633" s="6" t="s">
        <v>523</v>
      </c>
      <c r="U633" s="7" t="s">
        <v>524</v>
      </c>
      <c r="V633" s="6" t="n">
        <v>30500</v>
      </c>
      <c r="W633" s="6" t="s">
        <v>84</v>
      </c>
      <c r="X633" s="7" t="s">
        <v>85</v>
      </c>
      <c r="Y633" s="6" t="n">
        <v>30501</v>
      </c>
      <c r="Z633" s="6" t="s">
        <v>86</v>
      </c>
      <c r="AA633" s="7" t="s">
        <v>87</v>
      </c>
      <c r="AB633" s="6" t="s">
        <v>58</v>
      </c>
      <c r="AC633" s="6" t="s">
        <v>59</v>
      </c>
      <c r="AD633" s="7" t="s">
        <v>60</v>
      </c>
      <c r="AE633" s="6" t="s">
        <v>61</v>
      </c>
      <c r="AF633" s="8" t="n">
        <v>1</v>
      </c>
      <c r="AG633" s="6" t="s">
        <v>62</v>
      </c>
      <c r="AH633" s="7" t="s">
        <v>63</v>
      </c>
      <c r="AI633" s="6" t="s">
        <v>38</v>
      </c>
      <c r="AJ633" s="8" t="n">
        <v>1</v>
      </c>
      <c r="AK633" s="8" t="n">
        <v>5</v>
      </c>
      <c r="AL633" s="8" t="n">
        <v>10</v>
      </c>
      <c r="AM633" s="8" t="n">
        <v>8</v>
      </c>
      <c r="AN633" s="8" t="n">
        <v>8</v>
      </c>
    </row>
    <row r="634" customFormat="false" ht="15" hidden="false" customHeight="true" outlineLevel="0" collapsed="false">
      <c r="A634" s="6" t="s">
        <v>40</v>
      </c>
      <c r="B634" s="6" t="n">
        <v>38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3804</v>
      </c>
      <c r="H634" s="6" t="s">
        <v>493</v>
      </c>
      <c r="I634" s="7" t="s">
        <v>494</v>
      </c>
      <c r="J634" s="6" t="n">
        <v>2235</v>
      </c>
      <c r="K634" s="6" t="s">
        <v>357</v>
      </c>
      <c r="L634" s="7" t="s">
        <v>358</v>
      </c>
      <c r="M634" s="6" t="n">
        <v>223501</v>
      </c>
      <c r="N634" s="6" t="s">
        <v>375</v>
      </c>
      <c r="O634" s="7" t="s">
        <v>376</v>
      </c>
      <c r="P634" s="6" t="n">
        <v>223501800</v>
      </c>
      <c r="Q634" s="6" t="s">
        <v>266</v>
      </c>
      <c r="R634" s="7" t="s">
        <v>267</v>
      </c>
      <c r="S634" s="6" t="s">
        <v>522</v>
      </c>
      <c r="T634" s="6" t="s">
        <v>523</v>
      </c>
      <c r="U634" s="7" t="s">
        <v>524</v>
      </c>
      <c r="V634" s="6" t="n">
        <v>30500</v>
      </c>
      <c r="W634" s="6" t="s">
        <v>84</v>
      </c>
      <c r="X634" s="7" t="s">
        <v>85</v>
      </c>
      <c r="Y634" s="6" t="n">
        <v>30502</v>
      </c>
      <c r="Z634" s="6" t="s">
        <v>88</v>
      </c>
      <c r="AA634" s="7" t="s">
        <v>89</v>
      </c>
      <c r="AB634" s="6" t="s">
        <v>58</v>
      </c>
      <c r="AC634" s="6" t="s">
        <v>59</v>
      </c>
      <c r="AD634" s="7" t="s">
        <v>60</v>
      </c>
      <c r="AE634" s="6" t="s">
        <v>61</v>
      </c>
      <c r="AF634" s="8" t="n">
        <v>1</v>
      </c>
      <c r="AG634" s="6" t="s">
        <v>62</v>
      </c>
      <c r="AH634" s="7" t="s">
        <v>63</v>
      </c>
      <c r="AI634" s="6" t="s">
        <v>38</v>
      </c>
      <c r="AJ634" s="8" t="n">
        <v>1</v>
      </c>
      <c r="AK634" s="8" t="n">
        <v>4458</v>
      </c>
      <c r="AL634" s="8" t="n">
        <v>58</v>
      </c>
      <c r="AM634" s="8" t="n">
        <v>15104</v>
      </c>
      <c r="AN634" s="8" t="n">
        <v>13996</v>
      </c>
    </row>
    <row r="635" customFormat="false" ht="15" hidden="false" customHeight="true" outlineLevel="0" collapsed="false">
      <c r="A635" s="6" t="s">
        <v>40</v>
      </c>
      <c r="B635" s="6" t="n">
        <v>38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3804</v>
      </c>
      <c r="H635" s="6" t="s">
        <v>493</v>
      </c>
      <c r="I635" s="7" t="s">
        <v>494</v>
      </c>
      <c r="J635" s="6" t="n">
        <v>2235</v>
      </c>
      <c r="K635" s="6" t="s">
        <v>357</v>
      </c>
      <c r="L635" s="7" t="s">
        <v>358</v>
      </c>
      <c r="M635" s="6" t="n">
        <v>223501</v>
      </c>
      <c r="N635" s="6" t="s">
        <v>375</v>
      </c>
      <c r="O635" s="7" t="s">
        <v>376</v>
      </c>
      <c r="P635" s="6" t="n">
        <v>223501800</v>
      </c>
      <c r="Q635" s="6" t="s">
        <v>266</v>
      </c>
      <c r="R635" s="7" t="s">
        <v>267</v>
      </c>
      <c r="S635" s="6" t="s">
        <v>522</v>
      </c>
      <c r="T635" s="6" t="s">
        <v>523</v>
      </c>
      <c r="U635" s="7" t="s">
        <v>524</v>
      </c>
      <c r="V635" s="6" t="n">
        <v>30800</v>
      </c>
      <c r="W635" s="6" t="s">
        <v>96</v>
      </c>
      <c r="X635" s="7" t="s">
        <v>97</v>
      </c>
      <c r="Y635" s="6" t="n">
        <v>30801</v>
      </c>
      <c r="Z635" s="6" t="s">
        <v>98</v>
      </c>
      <c r="AA635" s="7" t="s">
        <v>99</v>
      </c>
      <c r="AB635" s="6" t="s">
        <v>58</v>
      </c>
      <c r="AC635" s="6" t="s">
        <v>59</v>
      </c>
      <c r="AD635" s="7" t="s">
        <v>60</v>
      </c>
      <c r="AE635" s="6" t="s">
        <v>61</v>
      </c>
      <c r="AF635" s="8" t="n">
        <v>1</v>
      </c>
      <c r="AG635" s="6" t="s">
        <v>62</v>
      </c>
      <c r="AH635" s="7" t="s">
        <v>63</v>
      </c>
      <c r="AI635" s="6" t="s">
        <v>38</v>
      </c>
      <c r="AJ635" s="8" t="n">
        <v>1</v>
      </c>
      <c r="AK635" s="8" t="n">
        <v>0</v>
      </c>
      <c r="AL635" s="8" t="n">
        <v>1</v>
      </c>
      <c r="AM635" s="8" t="n">
        <v>1</v>
      </c>
      <c r="AN635" s="8" t="n">
        <v>1</v>
      </c>
    </row>
    <row r="636" customFormat="false" ht="15" hidden="false" customHeight="true" outlineLevel="0" collapsed="false">
      <c r="A636" s="6" t="s">
        <v>40</v>
      </c>
      <c r="B636" s="6" t="n">
        <v>38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3804</v>
      </c>
      <c r="H636" s="6" t="s">
        <v>493</v>
      </c>
      <c r="I636" s="7" t="s">
        <v>494</v>
      </c>
      <c r="J636" s="6" t="n">
        <v>2235</v>
      </c>
      <c r="K636" s="6" t="s">
        <v>357</v>
      </c>
      <c r="L636" s="7" t="s">
        <v>358</v>
      </c>
      <c r="M636" s="6" t="n">
        <v>223501</v>
      </c>
      <c r="N636" s="6" t="s">
        <v>375</v>
      </c>
      <c r="O636" s="7" t="s">
        <v>376</v>
      </c>
      <c r="P636" s="6" t="n">
        <v>223501800</v>
      </c>
      <c r="Q636" s="6" t="s">
        <v>266</v>
      </c>
      <c r="R636" s="7" t="s">
        <v>267</v>
      </c>
      <c r="S636" s="6" t="s">
        <v>522</v>
      </c>
      <c r="T636" s="6" t="s">
        <v>523</v>
      </c>
      <c r="U636" s="7" t="s">
        <v>524</v>
      </c>
      <c r="V636" s="6" t="n">
        <v>33300</v>
      </c>
      <c r="W636" s="6" t="s">
        <v>110</v>
      </c>
      <c r="X636" s="7" t="s">
        <v>111</v>
      </c>
      <c r="Y636" s="6" t="n">
        <v>33302</v>
      </c>
      <c r="Z636" s="6" t="s">
        <v>114</v>
      </c>
      <c r="AA636" s="7" t="s">
        <v>115</v>
      </c>
      <c r="AB636" s="6" t="s">
        <v>58</v>
      </c>
      <c r="AC636" s="6" t="s">
        <v>59</v>
      </c>
      <c r="AD636" s="7" t="s">
        <v>60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0</v>
      </c>
      <c r="AL636" s="8" t="n">
        <v>0</v>
      </c>
      <c r="AM636" s="8" t="n">
        <v>0</v>
      </c>
      <c r="AN636" s="8" t="n">
        <v>3000</v>
      </c>
    </row>
    <row r="637" customFormat="false" ht="15" hidden="false" customHeight="true" outlineLevel="0" collapsed="false">
      <c r="A637" s="6" t="s">
        <v>40</v>
      </c>
      <c r="B637" s="6" t="n">
        <v>38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3804</v>
      </c>
      <c r="H637" s="6" t="s">
        <v>493</v>
      </c>
      <c r="I637" s="7" t="s">
        <v>494</v>
      </c>
      <c r="J637" s="6" t="n">
        <v>2235</v>
      </c>
      <c r="K637" s="6" t="s">
        <v>357</v>
      </c>
      <c r="L637" s="7" t="s">
        <v>358</v>
      </c>
      <c r="M637" s="6" t="n">
        <v>223501</v>
      </c>
      <c r="N637" s="6" t="s">
        <v>375</v>
      </c>
      <c r="O637" s="7" t="s">
        <v>376</v>
      </c>
      <c r="P637" s="6" t="n">
        <v>223501800</v>
      </c>
      <c r="Q637" s="6" t="s">
        <v>266</v>
      </c>
      <c r="R637" s="7" t="s">
        <v>267</v>
      </c>
      <c r="S637" s="6" t="s">
        <v>522</v>
      </c>
      <c r="T637" s="6" t="s">
        <v>523</v>
      </c>
      <c r="U637" s="7" t="s">
        <v>524</v>
      </c>
      <c r="V637" s="6" t="n">
        <v>33300</v>
      </c>
      <c r="W637" s="6" t="s">
        <v>110</v>
      </c>
      <c r="X637" s="7" t="s">
        <v>111</v>
      </c>
      <c r="Y637" s="6" t="n">
        <v>33304</v>
      </c>
      <c r="Z637" s="6" t="s">
        <v>116</v>
      </c>
      <c r="AA637" s="7" t="s">
        <v>117</v>
      </c>
      <c r="AB637" s="6" t="s">
        <v>58</v>
      </c>
      <c r="AC637" s="6" t="s">
        <v>59</v>
      </c>
      <c r="AD637" s="7" t="s">
        <v>60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0</v>
      </c>
      <c r="AL637" s="8" t="n">
        <v>0</v>
      </c>
      <c r="AM637" s="8" t="n">
        <v>0</v>
      </c>
      <c r="AN637" s="8" t="n">
        <v>1200</v>
      </c>
    </row>
    <row r="638" customFormat="false" ht="15" hidden="false" customHeight="true" outlineLevel="0" collapsed="false">
      <c r="A638" s="6" t="s">
        <v>40</v>
      </c>
      <c r="B638" s="6" t="n">
        <v>38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3804</v>
      </c>
      <c r="H638" s="6" t="s">
        <v>493</v>
      </c>
      <c r="I638" s="7" t="s">
        <v>494</v>
      </c>
      <c r="J638" s="6" t="n">
        <v>2235</v>
      </c>
      <c r="K638" s="6" t="s">
        <v>357</v>
      </c>
      <c r="L638" s="7" t="s">
        <v>358</v>
      </c>
      <c r="M638" s="6" t="n">
        <v>223501</v>
      </c>
      <c r="N638" s="6" t="s">
        <v>375</v>
      </c>
      <c r="O638" s="7" t="s">
        <v>376</v>
      </c>
      <c r="P638" s="6" t="n">
        <v>223501800</v>
      </c>
      <c r="Q638" s="6" t="s">
        <v>266</v>
      </c>
      <c r="R638" s="7" t="s">
        <v>267</v>
      </c>
      <c r="S638" s="6" t="s">
        <v>522</v>
      </c>
      <c r="T638" s="6" t="s">
        <v>523</v>
      </c>
      <c r="U638" s="7" t="s">
        <v>524</v>
      </c>
      <c r="V638" s="6" t="n">
        <v>34900</v>
      </c>
      <c r="W638" s="6" t="s">
        <v>120</v>
      </c>
      <c r="X638" s="7" t="s">
        <v>121</v>
      </c>
      <c r="Y638" s="6" t="n">
        <v>34901</v>
      </c>
      <c r="Z638" s="6" t="s">
        <v>122</v>
      </c>
      <c r="AA638" s="7" t="s">
        <v>123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38</v>
      </c>
      <c r="AJ638" s="8" t="n">
        <v>1</v>
      </c>
      <c r="AK638" s="8" t="n">
        <v>30</v>
      </c>
      <c r="AL638" s="8" t="n">
        <v>30</v>
      </c>
      <c r="AM638" s="8" t="n">
        <v>30</v>
      </c>
      <c r="AN638" s="8" t="n">
        <v>30</v>
      </c>
    </row>
    <row r="639" customFormat="false" ht="15" hidden="false" customHeight="true" outlineLevel="0" collapsed="false">
      <c r="A639" s="6" t="s">
        <v>40</v>
      </c>
      <c r="B639" s="6" t="n">
        <v>38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3804</v>
      </c>
      <c r="H639" s="6" t="s">
        <v>493</v>
      </c>
      <c r="I639" s="7" t="s">
        <v>494</v>
      </c>
      <c r="J639" s="6" t="n">
        <v>2235</v>
      </c>
      <c r="K639" s="6" t="s">
        <v>357</v>
      </c>
      <c r="L639" s="7" t="s">
        <v>358</v>
      </c>
      <c r="M639" s="6" t="n">
        <v>223501</v>
      </c>
      <c r="N639" s="6" t="s">
        <v>375</v>
      </c>
      <c r="O639" s="7" t="s">
        <v>376</v>
      </c>
      <c r="P639" s="6" t="n">
        <v>223501800</v>
      </c>
      <c r="Q639" s="6" t="s">
        <v>266</v>
      </c>
      <c r="R639" s="7" t="s">
        <v>267</v>
      </c>
      <c r="S639" s="6" t="s">
        <v>522</v>
      </c>
      <c r="T639" s="6" t="s">
        <v>523</v>
      </c>
      <c r="U639" s="7" t="s">
        <v>524</v>
      </c>
      <c r="V639" s="6" t="n">
        <v>34900</v>
      </c>
      <c r="W639" s="6" t="s">
        <v>120</v>
      </c>
      <c r="X639" s="7" t="s">
        <v>121</v>
      </c>
      <c r="Y639" s="6" t="n">
        <v>34902</v>
      </c>
      <c r="Z639" s="6" t="s">
        <v>124</v>
      </c>
      <c r="AA639" s="7" t="s">
        <v>125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38</v>
      </c>
      <c r="AJ639" s="8" t="n">
        <v>1</v>
      </c>
      <c r="AK639" s="8" t="n">
        <v>-30</v>
      </c>
      <c r="AL639" s="8" t="n">
        <v>-30</v>
      </c>
      <c r="AM639" s="8" t="n">
        <v>-30</v>
      </c>
      <c r="AN639" s="8" t="n">
        <v>-30</v>
      </c>
    </row>
    <row r="640" customFormat="false" ht="15" hidden="false" customHeight="true" outlineLevel="0" collapsed="false">
      <c r="A640" s="6" t="s">
        <v>40</v>
      </c>
      <c r="B640" s="6" t="n">
        <v>38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3804</v>
      </c>
      <c r="H640" s="6" t="s">
        <v>493</v>
      </c>
      <c r="I640" s="7" t="s">
        <v>494</v>
      </c>
      <c r="J640" s="6" t="n">
        <v>2235</v>
      </c>
      <c r="K640" s="6" t="s">
        <v>357</v>
      </c>
      <c r="L640" s="7" t="s">
        <v>358</v>
      </c>
      <c r="M640" s="6" t="n">
        <v>223501</v>
      </c>
      <c r="N640" s="6" t="s">
        <v>375</v>
      </c>
      <c r="O640" s="7" t="s">
        <v>376</v>
      </c>
      <c r="P640" s="6" t="n">
        <v>223501800</v>
      </c>
      <c r="Q640" s="6" t="s">
        <v>266</v>
      </c>
      <c r="R640" s="7" t="s">
        <v>267</v>
      </c>
      <c r="S640" s="6" t="s">
        <v>522</v>
      </c>
      <c r="T640" s="6" t="s">
        <v>523</v>
      </c>
      <c r="U640" s="7" t="s">
        <v>524</v>
      </c>
      <c r="V640" s="6" t="n">
        <v>37100</v>
      </c>
      <c r="W640" s="6" t="s">
        <v>414</v>
      </c>
      <c r="X640" s="7" t="s">
        <v>415</v>
      </c>
      <c r="Y640" s="6" t="n">
        <v>37101</v>
      </c>
      <c r="Z640" s="6" t="s">
        <v>414</v>
      </c>
      <c r="AA640" s="7" t="s">
        <v>415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38</v>
      </c>
      <c r="AJ640" s="8" t="n">
        <v>1</v>
      </c>
      <c r="AK640" s="8" t="n">
        <v>0</v>
      </c>
      <c r="AL640" s="8" t="n">
        <v>1</v>
      </c>
      <c r="AM640" s="8" t="n">
        <v>1</v>
      </c>
      <c r="AN640" s="8" t="n">
        <v>1</v>
      </c>
    </row>
    <row r="641" customFormat="false" ht="15" hidden="false" customHeight="true" outlineLevel="0" collapsed="false">
      <c r="A641" s="6" t="s">
        <v>40</v>
      </c>
      <c r="B641" s="6" t="n">
        <v>38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3804</v>
      </c>
      <c r="H641" s="6" t="s">
        <v>493</v>
      </c>
      <c r="I641" s="7" t="s">
        <v>494</v>
      </c>
      <c r="J641" s="6" t="n">
        <v>2235</v>
      </c>
      <c r="K641" s="6" t="s">
        <v>357</v>
      </c>
      <c r="L641" s="7" t="s">
        <v>358</v>
      </c>
      <c r="M641" s="6" t="n">
        <v>223501</v>
      </c>
      <c r="N641" s="6" t="s">
        <v>375</v>
      </c>
      <c r="O641" s="7" t="s">
        <v>376</v>
      </c>
      <c r="P641" s="6" t="n">
        <v>223501800</v>
      </c>
      <c r="Q641" s="6" t="s">
        <v>266</v>
      </c>
      <c r="R641" s="7" t="s">
        <v>267</v>
      </c>
      <c r="S641" s="6" t="s">
        <v>522</v>
      </c>
      <c r="T641" s="6" t="s">
        <v>523</v>
      </c>
      <c r="U641" s="7" t="s">
        <v>524</v>
      </c>
      <c r="V641" s="6" t="n">
        <v>37200</v>
      </c>
      <c r="W641" s="6" t="s">
        <v>136</v>
      </c>
      <c r="X641" s="7" t="s">
        <v>137</v>
      </c>
      <c r="Y641" s="6" t="n">
        <v>37201</v>
      </c>
      <c r="Z641" s="6" t="s">
        <v>136</v>
      </c>
      <c r="AA641" s="7" t="s">
        <v>137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38</v>
      </c>
      <c r="AJ641" s="8" t="n">
        <v>1</v>
      </c>
      <c r="AK641" s="8" t="n">
        <v>0</v>
      </c>
      <c r="AL641" s="8" t="n">
        <v>1</v>
      </c>
      <c r="AM641" s="8" t="n">
        <v>1</v>
      </c>
      <c r="AN641" s="8" t="n">
        <v>1</v>
      </c>
    </row>
    <row r="642" customFormat="false" ht="15" hidden="false" customHeight="true" outlineLevel="0" collapsed="false">
      <c r="A642" s="6" t="s">
        <v>40</v>
      </c>
      <c r="B642" s="6" t="n">
        <v>38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3804</v>
      </c>
      <c r="H642" s="6" t="s">
        <v>493</v>
      </c>
      <c r="I642" s="7" t="s">
        <v>494</v>
      </c>
      <c r="J642" s="6" t="n">
        <v>2235</v>
      </c>
      <c r="K642" s="6" t="s">
        <v>357</v>
      </c>
      <c r="L642" s="7" t="s">
        <v>358</v>
      </c>
      <c r="M642" s="6" t="n">
        <v>223501</v>
      </c>
      <c r="N642" s="6" t="s">
        <v>375</v>
      </c>
      <c r="O642" s="7" t="s">
        <v>376</v>
      </c>
      <c r="P642" s="6" t="n">
        <v>223501800</v>
      </c>
      <c r="Q642" s="6" t="s">
        <v>266</v>
      </c>
      <c r="R642" s="7" t="s">
        <v>267</v>
      </c>
      <c r="S642" s="6" t="s">
        <v>522</v>
      </c>
      <c r="T642" s="6" t="s">
        <v>523</v>
      </c>
      <c r="U642" s="7" t="s">
        <v>524</v>
      </c>
      <c r="V642" s="6" t="n">
        <v>37300</v>
      </c>
      <c r="W642" s="6" t="s">
        <v>138</v>
      </c>
      <c r="X642" s="7" t="s">
        <v>139</v>
      </c>
      <c r="Y642" s="6" t="n">
        <v>37301</v>
      </c>
      <c r="Z642" s="6" t="s">
        <v>138</v>
      </c>
      <c r="AA642" s="7" t="s">
        <v>139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38</v>
      </c>
      <c r="AJ642" s="8" t="n">
        <v>1</v>
      </c>
      <c r="AK642" s="8" t="n">
        <v>0</v>
      </c>
      <c r="AL642" s="8" t="n">
        <v>1</v>
      </c>
      <c r="AM642" s="8" t="n">
        <v>190362</v>
      </c>
      <c r="AN642" s="8" t="n">
        <v>1</v>
      </c>
    </row>
    <row r="643" customFormat="false" ht="15" hidden="false" customHeight="true" outlineLevel="0" collapsed="false">
      <c r="A643" s="6" t="s">
        <v>40</v>
      </c>
      <c r="B643" s="6" t="n">
        <v>38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3804</v>
      </c>
      <c r="H643" s="6" t="s">
        <v>493</v>
      </c>
      <c r="I643" s="7" t="s">
        <v>494</v>
      </c>
      <c r="J643" s="6" t="n">
        <v>2235</v>
      </c>
      <c r="K643" s="6" t="s">
        <v>357</v>
      </c>
      <c r="L643" s="7" t="s">
        <v>358</v>
      </c>
      <c r="M643" s="6" t="n">
        <v>223501</v>
      </c>
      <c r="N643" s="6" t="s">
        <v>375</v>
      </c>
      <c r="O643" s="7" t="s">
        <v>376</v>
      </c>
      <c r="P643" s="6" t="n">
        <v>223501800</v>
      </c>
      <c r="Q643" s="6" t="s">
        <v>266</v>
      </c>
      <c r="R643" s="7" t="s">
        <v>267</v>
      </c>
      <c r="S643" s="6" t="s">
        <v>522</v>
      </c>
      <c r="T643" s="6" t="s">
        <v>523</v>
      </c>
      <c r="U643" s="7" t="s">
        <v>524</v>
      </c>
      <c r="V643" s="6" t="n">
        <v>37600</v>
      </c>
      <c r="W643" s="6" t="s">
        <v>140</v>
      </c>
      <c r="X643" s="7" t="s">
        <v>141</v>
      </c>
      <c r="Y643" s="6" t="n">
        <v>37603</v>
      </c>
      <c r="Z643" s="6" t="s">
        <v>170</v>
      </c>
      <c r="AA643" s="7" t="s">
        <v>171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38</v>
      </c>
      <c r="AJ643" s="8" t="n">
        <v>1</v>
      </c>
      <c r="AK643" s="8" t="n">
        <v>60</v>
      </c>
      <c r="AL643" s="8" t="n">
        <v>60</v>
      </c>
      <c r="AM643" s="8" t="n">
        <v>60</v>
      </c>
      <c r="AN643" s="8" t="n">
        <v>60</v>
      </c>
    </row>
    <row r="644" customFormat="false" ht="15" hidden="false" customHeight="true" outlineLevel="0" collapsed="false">
      <c r="A644" s="6" t="s">
        <v>40</v>
      </c>
      <c r="B644" s="6" t="n">
        <v>38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3804</v>
      </c>
      <c r="H644" s="6" t="s">
        <v>493</v>
      </c>
      <c r="I644" s="7" t="s">
        <v>494</v>
      </c>
      <c r="J644" s="6" t="n">
        <v>2235</v>
      </c>
      <c r="K644" s="6" t="s">
        <v>357</v>
      </c>
      <c r="L644" s="7" t="s">
        <v>358</v>
      </c>
      <c r="M644" s="6" t="n">
        <v>223501</v>
      </c>
      <c r="N644" s="6" t="s">
        <v>375</v>
      </c>
      <c r="O644" s="7" t="s">
        <v>376</v>
      </c>
      <c r="P644" s="6" t="n">
        <v>223501800</v>
      </c>
      <c r="Q644" s="6" t="s">
        <v>266</v>
      </c>
      <c r="R644" s="7" t="s">
        <v>267</v>
      </c>
      <c r="S644" s="6" t="s">
        <v>525</v>
      </c>
      <c r="T644" s="6" t="s">
        <v>526</v>
      </c>
      <c r="U644" s="7" t="s">
        <v>527</v>
      </c>
      <c r="V644" s="6" t="n">
        <v>34200</v>
      </c>
      <c r="W644" s="6" t="s">
        <v>242</v>
      </c>
      <c r="X644" s="7" t="s">
        <v>243</v>
      </c>
      <c r="Y644" s="6" t="n">
        <v>34201</v>
      </c>
      <c r="Z644" s="6" t="s">
        <v>242</v>
      </c>
      <c r="AA644" s="7" t="s">
        <v>243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38</v>
      </c>
      <c r="AJ644" s="8" t="n">
        <v>1</v>
      </c>
      <c r="AK644" s="8" t="n">
        <v>32529</v>
      </c>
      <c r="AL644" s="8" t="n">
        <v>0</v>
      </c>
      <c r="AM644" s="8" t="n">
        <v>0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38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3804</v>
      </c>
      <c r="H645" s="6" t="s">
        <v>493</v>
      </c>
      <c r="I645" s="7" t="s">
        <v>494</v>
      </c>
      <c r="J645" s="6" t="n">
        <v>2235</v>
      </c>
      <c r="K645" s="6" t="s">
        <v>357</v>
      </c>
      <c r="L645" s="7" t="s">
        <v>358</v>
      </c>
      <c r="M645" s="6" t="n">
        <v>223501</v>
      </c>
      <c r="N645" s="6" t="s">
        <v>375</v>
      </c>
      <c r="O645" s="7" t="s">
        <v>376</v>
      </c>
      <c r="P645" s="6" t="n">
        <v>223501800</v>
      </c>
      <c r="Q645" s="6" t="s">
        <v>266</v>
      </c>
      <c r="R645" s="7" t="s">
        <v>267</v>
      </c>
      <c r="S645" s="6" t="s">
        <v>525</v>
      </c>
      <c r="T645" s="6" t="s">
        <v>526</v>
      </c>
      <c r="U645" s="7" t="s">
        <v>527</v>
      </c>
      <c r="V645" s="6" t="n">
        <v>35100</v>
      </c>
      <c r="W645" s="6" t="s">
        <v>126</v>
      </c>
      <c r="X645" s="7" t="s">
        <v>127</v>
      </c>
      <c r="Y645" s="6" t="n">
        <v>35102</v>
      </c>
      <c r="Z645" s="6" t="s">
        <v>250</v>
      </c>
      <c r="AA645" s="7" t="s">
        <v>251</v>
      </c>
      <c r="AB645" s="6" t="s">
        <v>58</v>
      </c>
      <c r="AC645" s="6" t="s">
        <v>59</v>
      </c>
      <c r="AD645" s="7" t="s">
        <v>60</v>
      </c>
      <c r="AE645" s="6" t="s">
        <v>61</v>
      </c>
      <c r="AF645" s="8" t="n">
        <v>1</v>
      </c>
      <c r="AG645" s="6" t="s">
        <v>62</v>
      </c>
      <c r="AH645" s="7" t="s">
        <v>63</v>
      </c>
      <c r="AI645" s="6" t="s">
        <v>38</v>
      </c>
      <c r="AJ645" s="8" t="n">
        <v>1</v>
      </c>
      <c r="AK645" s="8" t="n">
        <v>207</v>
      </c>
      <c r="AL645" s="8" t="n">
        <v>10000</v>
      </c>
      <c r="AM645" s="8" t="n">
        <v>10000</v>
      </c>
      <c r="AN645" s="8" t="n">
        <v>10000</v>
      </c>
    </row>
    <row r="646" customFormat="false" ht="15" hidden="false" customHeight="true" outlineLevel="0" collapsed="false">
      <c r="A646" s="6" t="s">
        <v>40</v>
      </c>
      <c r="B646" s="6" t="n">
        <v>38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3804</v>
      </c>
      <c r="H646" s="6" t="s">
        <v>493</v>
      </c>
      <c r="I646" s="7" t="s">
        <v>494</v>
      </c>
      <c r="J646" s="6" t="n">
        <v>2235</v>
      </c>
      <c r="K646" s="6" t="s">
        <v>357</v>
      </c>
      <c r="L646" s="7" t="s">
        <v>358</v>
      </c>
      <c r="M646" s="6" t="n">
        <v>223501</v>
      </c>
      <c r="N646" s="6" t="s">
        <v>375</v>
      </c>
      <c r="O646" s="7" t="s">
        <v>376</v>
      </c>
      <c r="P646" s="6" t="n">
        <v>223501911</v>
      </c>
      <c r="Q646" s="6" t="s">
        <v>190</v>
      </c>
      <c r="R646" s="7" t="s">
        <v>191</v>
      </c>
      <c r="S646" s="6" t="s">
        <v>528</v>
      </c>
      <c r="T646" s="6" t="s">
        <v>498</v>
      </c>
      <c r="U646" s="7" t="s">
        <v>499</v>
      </c>
      <c r="V646" s="6" t="n">
        <v>37700</v>
      </c>
      <c r="W646" s="6" t="s">
        <v>194</v>
      </c>
      <c r="X646" s="7" t="s">
        <v>195</v>
      </c>
      <c r="Y646" s="6" t="n">
        <v>37702</v>
      </c>
      <c r="Z646" s="6" t="s">
        <v>196</v>
      </c>
      <c r="AA646" s="7" t="s">
        <v>197</v>
      </c>
      <c r="AB646" s="6" t="s">
        <v>58</v>
      </c>
      <c r="AC646" s="6" t="s">
        <v>59</v>
      </c>
      <c r="AD646" s="7" t="s">
        <v>60</v>
      </c>
      <c r="AE646" s="6" t="s">
        <v>61</v>
      </c>
      <c r="AF646" s="8" t="n">
        <v>1</v>
      </c>
      <c r="AG646" s="6" t="s">
        <v>62</v>
      </c>
      <c r="AH646" s="7" t="s">
        <v>63</v>
      </c>
      <c r="AI646" s="6" t="s">
        <v>38</v>
      </c>
      <c r="AJ646" s="8" t="n">
        <v>1</v>
      </c>
      <c r="AK646" s="8" t="n">
        <v>-3769</v>
      </c>
      <c r="AL646" s="8" t="n">
        <v>0</v>
      </c>
      <c r="AM646" s="8" t="n">
        <v>0</v>
      </c>
      <c r="AN646" s="8" t="n">
        <v>0</v>
      </c>
    </row>
    <row r="647" customFormat="false" ht="15" hidden="false" customHeight="true" outlineLevel="0" collapsed="false">
      <c r="A647" s="6" t="s">
        <v>40</v>
      </c>
      <c r="B647" s="6" t="n">
        <v>38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3804</v>
      </c>
      <c r="H647" s="6" t="s">
        <v>493</v>
      </c>
      <c r="I647" s="7" t="s">
        <v>494</v>
      </c>
      <c r="J647" s="6" t="n">
        <v>4216</v>
      </c>
      <c r="K647" s="6" t="s">
        <v>529</v>
      </c>
      <c r="L647" s="7" t="s">
        <v>530</v>
      </c>
      <c r="M647" s="6" t="n">
        <v>421680</v>
      </c>
      <c r="N647" s="6" t="s">
        <v>531</v>
      </c>
      <c r="O647" s="7" t="s">
        <v>532</v>
      </c>
      <c r="P647" s="6" t="n">
        <v>421680800</v>
      </c>
      <c r="Q647" s="6" t="s">
        <v>266</v>
      </c>
      <c r="R647" s="7" t="s">
        <v>267</v>
      </c>
      <c r="S647" s="6" t="s">
        <v>533</v>
      </c>
      <c r="T647" s="6" t="s">
        <v>534</v>
      </c>
      <c r="U647" s="7" t="s">
        <v>535</v>
      </c>
      <c r="V647" s="6" t="n">
        <v>41600</v>
      </c>
      <c r="W647" s="6" t="s">
        <v>536</v>
      </c>
      <c r="X647" s="7" t="s">
        <v>537</v>
      </c>
      <c r="Y647" s="6" t="n">
        <v>41601</v>
      </c>
      <c r="Z647" s="6" t="s">
        <v>536</v>
      </c>
      <c r="AA647" s="7" t="s">
        <v>537</v>
      </c>
      <c r="AB647" s="6" t="s">
        <v>58</v>
      </c>
      <c r="AC647" s="6" t="s">
        <v>59</v>
      </c>
      <c r="AD647" s="7" t="s">
        <v>60</v>
      </c>
      <c r="AE647" s="6" t="s">
        <v>61</v>
      </c>
      <c r="AF647" s="8" t="n">
        <v>1</v>
      </c>
      <c r="AG647" s="6" t="s">
        <v>62</v>
      </c>
      <c r="AH647" s="7" t="s">
        <v>63</v>
      </c>
      <c r="AI647" s="6" t="s">
        <v>538</v>
      </c>
      <c r="AJ647" s="8" t="n">
        <v>2</v>
      </c>
      <c r="AK647" s="8" t="n">
        <v>0</v>
      </c>
      <c r="AL647" s="8" t="n">
        <v>1</v>
      </c>
      <c r="AM647" s="8" t="n">
        <v>1</v>
      </c>
      <c r="AN647" s="8" t="n">
        <v>1</v>
      </c>
    </row>
    <row r="648" customFormat="false" ht="15" hidden="false" customHeight="true" outlineLevel="0" collapsed="false">
      <c r="A648" s="6" t="s">
        <v>40</v>
      </c>
      <c r="B648" s="6" t="n">
        <v>38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3804</v>
      </c>
      <c r="H648" s="6" t="s">
        <v>493</v>
      </c>
      <c r="I648" s="7" t="s">
        <v>494</v>
      </c>
      <c r="J648" s="6" t="n">
        <v>4235</v>
      </c>
      <c r="K648" s="6" t="s">
        <v>539</v>
      </c>
      <c r="L648" s="7" t="s">
        <v>540</v>
      </c>
      <c r="M648" s="6" t="n">
        <v>423501</v>
      </c>
      <c r="N648" s="6" t="s">
        <v>375</v>
      </c>
      <c r="O648" s="7" t="s">
        <v>376</v>
      </c>
      <c r="P648" s="6" t="n">
        <v>423501105</v>
      </c>
      <c r="Q648" s="6" t="s">
        <v>495</v>
      </c>
      <c r="R648" s="7" t="s">
        <v>496</v>
      </c>
      <c r="S648" s="6" t="s">
        <v>541</v>
      </c>
      <c r="T648" s="6" t="s">
        <v>542</v>
      </c>
      <c r="U648" s="7" t="s">
        <v>543</v>
      </c>
      <c r="V648" s="6" t="n">
        <v>41600</v>
      </c>
      <c r="W648" s="6" t="s">
        <v>536</v>
      </c>
      <c r="X648" s="7" t="s">
        <v>537</v>
      </c>
      <c r="Y648" s="6" t="n">
        <v>41601</v>
      </c>
      <c r="Z648" s="6" t="s">
        <v>536</v>
      </c>
      <c r="AA648" s="7" t="s">
        <v>537</v>
      </c>
      <c r="AB648" s="6" t="s">
        <v>58</v>
      </c>
      <c r="AC648" s="6" t="s">
        <v>59</v>
      </c>
      <c r="AD648" s="7" t="s">
        <v>60</v>
      </c>
      <c r="AE648" s="6" t="s">
        <v>61</v>
      </c>
      <c r="AF648" s="8" t="n">
        <v>1</v>
      </c>
      <c r="AG648" s="6" t="s">
        <v>62</v>
      </c>
      <c r="AH648" s="7" t="s">
        <v>63</v>
      </c>
      <c r="AI648" s="6" t="s">
        <v>538</v>
      </c>
      <c r="AJ648" s="8" t="n">
        <v>2</v>
      </c>
      <c r="AK648" s="8" t="n">
        <v>130000</v>
      </c>
      <c r="AL648" s="8" t="n">
        <v>1901931</v>
      </c>
      <c r="AM648" s="8" t="n">
        <v>1401931</v>
      </c>
      <c r="AN648" s="8" t="n">
        <v>1500000</v>
      </c>
    </row>
    <row r="649" customFormat="false" ht="15" hidden="false" customHeight="true" outlineLevel="0" collapsed="false">
      <c r="A649" s="6" t="s">
        <v>40</v>
      </c>
      <c r="B649" s="6" t="n">
        <v>38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3804</v>
      </c>
      <c r="H649" s="6" t="s">
        <v>493</v>
      </c>
      <c r="I649" s="7" t="s">
        <v>494</v>
      </c>
      <c r="J649" s="6" t="n">
        <v>4425</v>
      </c>
      <c r="K649" s="6" t="s">
        <v>544</v>
      </c>
      <c r="L649" s="7" t="s">
        <v>545</v>
      </c>
      <c r="M649" s="6" t="n">
        <v>442500</v>
      </c>
      <c r="N649" s="6" t="s">
        <v>544</v>
      </c>
      <c r="O649" s="7" t="s">
        <v>545</v>
      </c>
      <c r="P649" s="6" t="n">
        <v>442500107</v>
      </c>
      <c r="Q649" s="6" t="s">
        <v>546</v>
      </c>
      <c r="R649" s="7" t="s">
        <v>547</v>
      </c>
      <c r="S649" s="6" t="s">
        <v>548</v>
      </c>
      <c r="T649" s="6" t="s">
        <v>549</v>
      </c>
      <c r="U649" s="7" t="s">
        <v>550</v>
      </c>
      <c r="V649" s="6" t="n">
        <v>42200</v>
      </c>
      <c r="W649" s="6" t="s">
        <v>551</v>
      </c>
      <c r="X649" s="7" t="s">
        <v>552</v>
      </c>
      <c r="Y649" s="6" t="n">
        <v>42201</v>
      </c>
      <c r="Z649" s="6" t="s">
        <v>551</v>
      </c>
      <c r="AA649" s="7" t="s">
        <v>552</v>
      </c>
      <c r="AB649" s="6" t="s">
        <v>58</v>
      </c>
      <c r="AC649" s="6" t="s">
        <v>59</v>
      </c>
      <c r="AD649" s="7" t="s">
        <v>60</v>
      </c>
      <c r="AE649" s="6" t="s">
        <v>61</v>
      </c>
      <c r="AF649" s="8" t="n">
        <v>1</v>
      </c>
      <c r="AG649" s="6" t="s">
        <v>62</v>
      </c>
      <c r="AH649" s="7" t="s">
        <v>63</v>
      </c>
      <c r="AI649" s="6" t="s">
        <v>538</v>
      </c>
      <c r="AJ649" s="8" t="n">
        <v>2</v>
      </c>
      <c r="AK649" s="8" t="n">
        <v>0</v>
      </c>
      <c r="AL649" s="8" t="n">
        <v>1</v>
      </c>
      <c r="AM649" s="8" t="n">
        <v>1</v>
      </c>
      <c r="AN649" s="8" t="n">
        <v>1</v>
      </c>
    </row>
    <row r="650" customFormat="false" ht="15" hidden="false" customHeight="true" outlineLevel="0" collapsed="false">
      <c r="A650" s="6" t="s">
        <v>40</v>
      </c>
      <c r="B650" s="6" t="n">
        <v>38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3805</v>
      </c>
      <c r="H650" s="6" t="s">
        <v>553</v>
      </c>
      <c r="I650" s="7" t="s">
        <v>554</v>
      </c>
      <c r="J650" s="6" t="n">
        <v>2014</v>
      </c>
      <c r="K650" s="6" t="s">
        <v>555</v>
      </c>
      <c r="L650" s="7" t="s">
        <v>556</v>
      </c>
      <c r="M650" s="6" t="n">
        <v>201400</v>
      </c>
      <c r="N650" s="6" t="s">
        <v>555</v>
      </c>
      <c r="O650" s="7" t="s">
        <v>556</v>
      </c>
      <c r="P650" s="6" t="n">
        <v>201400114</v>
      </c>
      <c r="Q650" s="6" t="s">
        <v>557</v>
      </c>
      <c r="R650" s="7" t="s">
        <v>558</v>
      </c>
      <c r="S650" s="6" t="s">
        <v>559</v>
      </c>
      <c r="T650" s="6" t="s">
        <v>560</v>
      </c>
      <c r="U650" s="7" t="s">
        <v>561</v>
      </c>
      <c r="V650" s="6" t="n">
        <v>30100</v>
      </c>
      <c r="W650" s="6" t="s">
        <v>54</v>
      </c>
      <c r="X650" s="7" t="s">
        <v>55</v>
      </c>
      <c r="Y650" s="6" t="n">
        <v>30101</v>
      </c>
      <c r="Z650" s="6" t="s">
        <v>56</v>
      </c>
      <c r="AA650" s="7" t="s">
        <v>57</v>
      </c>
      <c r="AB650" s="6" t="s">
        <v>58</v>
      </c>
      <c r="AC650" s="6" t="s">
        <v>59</v>
      </c>
      <c r="AD650" s="7" t="s">
        <v>60</v>
      </c>
      <c r="AE650" s="6" t="s">
        <v>61</v>
      </c>
      <c r="AF650" s="8" t="n">
        <v>1</v>
      </c>
      <c r="AG650" s="6" t="s">
        <v>62</v>
      </c>
      <c r="AH650" s="7" t="s">
        <v>63</v>
      </c>
      <c r="AI650" s="6" t="s">
        <v>38</v>
      </c>
      <c r="AJ650" s="8" t="n">
        <v>1</v>
      </c>
      <c r="AK650" s="8" t="n">
        <v>3994</v>
      </c>
      <c r="AL650" s="8" t="n">
        <v>4555</v>
      </c>
      <c r="AM650" s="8" t="n">
        <v>4647</v>
      </c>
      <c r="AN650" s="8" t="n">
        <v>4190</v>
      </c>
    </row>
    <row r="651" customFormat="false" ht="15" hidden="false" customHeight="true" outlineLevel="0" collapsed="false">
      <c r="A651" s="6" t="s">
        <v>40</v>
      </c>
      <c r="B651" s="6" t="n">
        <v>38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3805</v>
      </c>
      <c r="H651" s="6" t="s">
        <v>553</v>
      </c>
      <c r="I651" s="7" t="s">
        <v>554</v>
      </c>
      <c r="J651" s="6" t="n">
        <v>2014</v>
      </c>
      <c r="K651" s="6" t="s">
        <v>555</v>
      </c>
      <c r="L651" s="7" t="s">
        <v>556</v>
      </c>
      <c r="M651" s="6" t="n">
        <v>201400</v>
      </c>
      <c r="N651" s="6" t="s">
        <v>555</v>
      </c>
      <c r="O651" s="7" t="s">
        <v>556</v>
      </c>
      <c r="P651" s="6" t="n">
        <v>201400114</v>
      </c>
      <c r="Q651" s="6" t="s">
        <v>557</v>
      </c>
      <c r="R651" s="7" t="s">
        <v>558</v>
      </c>
      <c r="S651" s="6" t="s">
        <v>559</v>
      </c>
      <c r="T651" s="6" t="s">
        <v>560</v>
      </c>
      <c r="U651" s="7" t="s">
        <v>561</v>
      </c>
      <c r="V651" s="6" t="n">
        <v>30100</v>
      </c>
      <c r="W651" s="6" t="s">
        <v>54</v>
      </c>
      <c r="X651" s="7" t="s">
        <v>55</v>
      </c>
      <c r="Y651" s="6" t="n">
        <v>30102</v>
      </c>
      <c r="Z651" s="6" t="s">
        <v>64</v>
      </c>
      <c r="AA651" s="7" t="s">
        <v>65</v>
      </c>
      <c r="AB651" s="6" t="s">
        <v>58</v>
      </c>
      <c r="AC651" s="6" t="s">
        <v>59</v>
      </c>
      <c r="AD651" s="7" t="s">
        <v>60</v>
      </c>
      <c r="AE651" s="6" t="s">
        <v>61</v>
      </c>
      <c r="AF651" s="8" t="n">
        <v>1</v>
      </c>
      <c r="AG651" s="6" t="s">
        <v>62</v>
      </c>
      <c r="AH651" s="7" t="s">
        <v>63</v>
      </c>
      <c r="AI651" s="6" t="s">
        <v>38</v>
      </c>
      <c r="AJ651" s="8" t="n">
        <v>1</v>
      </c>
      <c r="AK651" s="8" t="n">
        <v>18</v>
      </c>
      <c r="AL651" s="8" t="n">
        <v>18</v>
      </c>
      <c r="AM651" s="8" t="n">
        <v>18</v>
      </c>
      <c r="AN651" s="8" t="n">
        <v>18</v>
      </c>
    </row>
    <row r="652" customFormat="false" ht="15" hidden="false" customHeight="true" outlineLevel="0" collapsed="false">
      <c r="A652" s="6" t="s">
        <v>40</v>
      </c>
      <c r="B652" s="6" t="n">
        <v>38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3805</v>
      </c>
      <c r="H652" s="6" t="s">
        <v>553</v>
      </c>
      <c r="I652" s="7" t="s">
        <v>554</v>
      </c>
      <c r="J652" s="6" t="n">
        <v>2014</v>
      </c>
      <c r="K652" s="6" t="s">
        <v>555</v>
      </c>
      <c r="L652" s="7" t="s">
        <v>556</v>
      </c>
      <c r="M652" s="6" t="n">
        <v>201400</v>
      </c>
      <c r="N652" s="6" t="s">
        <v>555</v>
      </c>
      <c r="O652" s="7" t="s">
        <v>556</v>
      </c>
      <c r="P652" s="6" t="n">
        <v>201400114</v>
      </c>
      <c r="Q652" s="6" t="s">
        <v>557</v>
      </c>
      <c r="R652" s="7" t="s">
        <v>558</v>
      </c>
      <c r="S652" s="6" t="s">
        <v>559</v>
      </c>
      <c r="T652" s="6" t="s">
        <v>560</v>
      </c>
      <c r="U652" s="7" t="s">
        <v>561</v>
      </c>
      <c r="V652" s="6" t="n">
        <v>30100</v>
      </c>
      <c r="W652" s="6" t="s">
        <v>54</v>
      </c>
      <c r="X652" s="7" t="s">
        <v>55</v>
      </c>
      <c r="Y652" s="6" t="n">
        <v>30103</v>
      </c>
      <c r="Z652" s="6" t="s">
        <v>66</v>
      </c>
      <c r="AA652" s="7" t="s">
        <v>67</v>
      </c>
      <c r="AB652" s="6" t="s">
        <v>58</v>
      </c>
      <c r="AC652" s="6" t="s">
        <v>59</v>
      </c>
      <c r="AD652" s="7" t="s">
        <v>60</v>
      </c>
      <c r="AE652" s="6" t="s">
        <v>61</v>
      </c>
      <c r="AF652" s="8" t="n">
        <v>1</v>
      </c>
      <c r="AG652" s="6" t="s">
        <v>62</v>
      </c>
      <c r="AH652" s="7" t="s">
        <v>63</v>
      </c>
      <c r="AI652" s="6" t="s">
        <v>38</v>
      </c>
      <c r="AJ652" s="8" t="n">
        <v>1</v>
      </c>
      <c r="AK652" s="8" t="n">
        <v>0</v>
      </c>
      <c r="AL652" s="8" t="n">
        <v>5</v>
      </c>
      <c r="AM652" s="8" t="n">
        <v>4</v>
      </c>
      <c r="AN652" s="8" t="n">
        <v>4</v>
      </c>
    </row>
    <row r="653" customFormat="false" ht="15" hidden="false" customHeight="true" outlineLevel="0" collapsed="false">
      <c r="A653" s="6" t="s">
        <v>40</v>
      </c>
      <c r="B653" s="6" t="n">
        <v>38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3805</v>
      </c>
      <c r="H653" s="6" t="s">
        <v>553</v>
      </c>
      <c r="I653" s="7" t="s">
        <v>554</v>
      </c>
      <c r="J653" s="6" t="n">
        <v>2014</v>
      </c>
      <c r="K653" s="6" t="s">
        <v>555</v>
      </c>
      <c r="L653" s="7" t="s">
        <v>556</v>
      </c>
      <c r="M653" s="6" t="n">
        <v>201400</v>
      </c>
      <c r="N653" s="6" t="s">
        <v>555</v>
      </c>
      <c r="O653" s="7" t="s">
        <v>556</v>
      </c>
      <c r="P653" s="6" t="n">
        <v>201400114</v>
      </c>
      <c r="Q653" s="6" t="s">
        <v>557</v>
      </c>
      <c r="R653" s="7" t="s">
        <v>558</v>
      </c>
      <c r="S653" s="6" t="s">
        <v>559</v>
      </c>
      <c r="T653" s="6" t="s">
        <v>560</v>
      </c>
      <c r="U653" s="7" t="s">
        <v>561</v>
      </c>
      <c r="V653" s="6" t="n">
        <v>30100</v>
      </c>
      <c r="W653" s="6" t="s">
        <v>54</v>
      </c>
      <c r="X653" s="7" t="s">
        <v>55</v>
      </c>
      <c r="Y653" s="6" t="n">
        <v>30104</v>
      </c>
      <c r="Z653" s="6" t="s">
        <v>68</v>
      </c>
      <c r="AA653" s="7" t="s">
        <v>69</v>
      </c>
      <c r="AB653" s="6" t="s">
        <v>58</v>
      </c>
      <c r="AC653" s="6" t="s">
        <v>59</v>
      </c>
      <c r="AD653" s="7" t="s">
        <v>60</v>
      </c>
      <c r="AE653" s="6" t="s">
        <v>61</v>
      </c>
      <c r="AF653" s="8" t="n">
        <v>1</v>
      </c>
      <c r="AG653" s="6" t="s">
        <v>62</v>
      </c>
      <c r="AH653" s="7" t="s">
        <v>63</v>
      </c>
      <c r="AI653" s="6" t="s">
        <v>38</v>
      </c>
      <c r="AJ653" s="8" t="n">
        <v>1</v>
      </c>
      <c r="AK653" s="8" t="n">
        <v>36</v>
      </c>
      <c r="AL653" s="8" t="n">
        <v>70</v>
      </c>
      <c r="AM653" s="8" t="n">
        <v>70</v>
      </c>
      <c r="AN653" s="8" t="n">
        <v>70</v>
      </c>
    </row>
    <row r="654" customFormat="false" ht="15" hidden="false" customHeight="true" outlineLevel="0" collapsed="false">
      <c r="A654" s="6" t="s">
        <v>40</v>
      </c>
      <c r="B654" s="6" t="n">
        <v>38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3805</v>
      </c>
      <c r="H654" s="6" t="s">
        <v>553</v>
      </c>
      <c r="I654" s="7" t="s">
        <v>554</v>
      </c>
      <c r="J654" s="6" t="n">
        <v>2014</v>
      </c>
      <c r="K654" s="6" t="s">
        <v>555</v>
      </c>
      <c r="L654" s="7" t="s">
        <v>556</v>
      </c>
      <c r="M654" s="6" t="n">
        <v>201400</v>
      </c>
      <c r="N654" s="6" t="s">
        <v>555</v>
      </c>
      <c r="O654" s="7" t="s">
        <v>556</v>
      </c>
      <c r="P654" s="6" t="n">
        <v>201400114</v>
      </c>
      <c r="Q654" s="6" t="s">
        <v>557</v>
      </c>
      <c r="R654" s="7" t="s">
        <v>558</v>
      </c>
      <c r="S654" s="6" t="s">
        <v>559</v>
      </c>
      <c r="T654" s="6" t="s">
        <v>560</v>
      </c>
      <c r="U654" s="7" t="s">
        <v>561</v>
      </c>
      <c r="V654" s="6" t="n">
        <v>30100</v>
      </c>
      <c r="W654" s="6" t="s">
        <v>54</v>
      </c>
      <c r="X654" s="7" t="s">
        <v>55</v>
      </c>
      <c r="Y654" s="6" t="n">
        <v>30106</v>
      </c>
      <c r="Z654" s="6" t="s">
        <v>70</v>
      </c>
      <c r="AA654" s="7" t="s">
        <v>71</v>
      </c>
      <c r="AB654" s="6" t="s">
        <v>58</v>
      </c>
      <c r="AC654" s="6" t="s">
        <v>59</v>
      </c>
      <c r="AD654" s="7" t="s">
        <v>60</v>
      </c>
      <c r="AE654" s="6" t="s">
        <v>61</v>
      </c>
      <c r="AF654" s="8" t="n">
        <v>1</v>
      </c>
      <c r="AG654" s="6" t="s">
        <v>62</v>
      </c>
      <c r="AH654" s="7" t="s">
        <v>63</v>
      </c>
      <c r="AI654" s="6" t="s">
        <v>38</v>
      </c>
      <c r="AJ654" s="8" t="n">
        <v>1</v>
      </c>
      <c r="AK654" s="8" t="n">
        <v>277</v>
      </c>
      <c r="AL654" s="8" t="n">
        <v>190</v>
      </c>
      <c r="AM654" s="8" t="n">
        <v>300</v>
      </c>
      <c r="AN654" s="8" t="n">
        <v>300</v>
      </c>
    </row>
    <row r="655" customFormat="false" ht="15" hidden="false" customHeight="true" outlineLevel="0" collapsed="false">
      <c r="A655" s="6" t="s">
        <v>40</v>
      </c>
      <c r="B655" s="6" t="n">
        <v>38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3805</v>
      </c>
      <c r="H655" s="6" t="s">
        <v>553</v>
      </c>
      <c r="I655" s="7" t="s">
        <v>554</v>
      </c>
      <c r="J655" s="6" t="n">
        <v>2014</v>
      </c>
      <c r="K655" s="6" t="s">
        <v>555</v>
      </c>
      <c r="L655" s="7" t="s">
        <v>556</v>
      </c>
      <c r="M655" s="6" t="n">
        <v>201400</v>
      </c>
      <c r="N655" s="6" t="s">
        <v>555</v>
      </c>
      <c r="O655" s="7" t="s">
        <v>556</v>
      </c>
      <c r="P655" s="6" t="n">
        <v>201400114</v>
      </c>
      <c r="Q655" s="6" t="s">
        <v>557</v>
      </c>
      <c r="R655" s="7" t="s">
        <v>558</v>
      </c>
      <c r="S655" s="6" t="s">
        <v>559</v>
      </c>
      <c r="T655" s="6" t="s">
        <v>560</v>
      </c>
      <c r="U655" s="7" t="s">
        <v>561</v>
      </c>
      <c r="V655" s="6" t="n">
        <v>30100</v>
      </c>
      <c r="W655" s="6" t="s">
        <v>54</v>
      </c>
      <c r="X655" s="7" t="s">
        <v>55</v>
      </c>
      <c r="Y655" s="6" t="n">
        <v>30107</v>
      </c>
      <c r="Z655" s="6" t="s">
        <v>72</v>
      </c>
      <c r="AA655" s="7" t="s">
        <v>73</v>
      </c>
      <c r="AB655" s="6" t="s">
        <v>58</v>
      </c>
      <c r="AC655" s="6" t="s">
        <v>59</v>
      </c>
      <c r="AD655" s="7" t="s">
        <v>60</v>
      </c>
      <c r="AE655" s="6" t="s">
        <v>61</v>
      </c>
      <c r="AF655" s="8" t="n">
        <v>1</v>
      </c>
      <c r="AG655" s="6" t="s">
        <v>62</v>
      </c>
      <c r="AH655" s="7" t="s">
        <v>63</v>
      </c>
      <c r="AI655" s="6" t="s">
        <v>38</v>
      </c>
      <c r="AJ655" s="8" t="n">
        <v>1</v>
      </c>
      <c r="AK655" s="8" t="n">
        <v>0</v>
      </c>
      <c r="AL655" s="8" t="n">
        <v>70</v>
      </c>
      <c r="AM655" s="8" t="n">
        <v>70</v>
      </c>
      <c r="AN655" s="8" t="n">
        <v>65</v>
      </c>
    </row>
    <row r="656" customFormat="false" ht="15" hidden="false" customHeight="true" outlineLevel="0" collapsed="false">
      <c r="A656" s="6" t="s">
        <v>40</v>
      </c>
      <c r="B656" s="6" t="n">
        <v>38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3805</v>
      </c>
      <c r="H656" s="6" t="s">
        <v>553</v>
      </c>
      <c r="I656" s="7" t="s">
        <v>554</v>
      </c>
      <c r="J656" s="6" t="n">
        <v>2014</v>
      </c>
      <c r="K656" s="6" t="s">
        <v>555</v>
      </c>
      <c r="L656" s="7" t="s">
        <v>556</v>
      </c>
      <c r="M656" s="6" t="n">
        <v>201400</v>
      </c>
      <c r="N656" s="6" t="s">
        <v>555</v>
      </c>
      <c r="O656" s="7" t="s">
        <v>556</v>
      </c>
      <c r="P656" s="6" t="n">
        <v>201400114</v>
      </c>
      <c r="Q656" s="6" t="s">
        <v>557</v>
      </c>
      <c r="R656" s="7" t="s">
        <v>558</v>
      </c>
      <c r="S656" s="6" t="s">
        <v>559</v>
      </c>
      <c r="T656" s="6" t="s">
        <v>560</v>
      </c>
      <c r="U656" s="7" t="s">
        <v>561</v>
      </c>
      <c r="V656" s="6" t="n">
        <v>30100</v>
      </c>
      <c r="W656" s="6" t="s">
        <v>54</v>
      </c>
      <c r="X656" s="7" t="s">
        <v>55</v>
      </c>
      <c r="Y656" s="6" t="n">
        <v>30108</v>
      </c>
      <c r="Z656" s="6" t="s">
        <v>74</v>
      </c>
      <c r="AA656" s="7" t="s">
        <v>75</v>
      </c>
      <c r="AB656" s="6" t="s">
        <v>58</v>
      </c>
      <c r="AC656" s="6" t="s">
        <v>59</v>
      </c>
      <c r="AD656" s="7" t="s">
        <v>60</v>
      </c>
      <c r="AE656" s="6" t="s">
        <v>61</v>
      </c>
      <c r="AF656" s="8" t="n">
        <v>1</v>
      </c>
      <c r="AG656" s="6" t="s">
        <v>62</v>
      </c>
      <c r="AH656" s="7" t="s">
        <v>63</v>
      </c>
      <c r="AI656" s="6" t="s">
        <v>38</v>
      </c>
      <c r="AJ656" s="8" t="n">
        <v>1</v>
      </c>
      <c r="AK656" s="8" t="n">
        <v>75</v>
      </c>
      <c r="AL656" s="8" t="n">
        <v>71</v>
      </c>
      <c r="AM656" s="8" t="n">
        <v>68</v>
      </c>
      <c r="AN656" s="8" t="n">
        <v>70</v>
      </c>
    </row>
    <row r="657" customFormat="false" ht="15" hidden="false" customHeight="true" outlineLevel="0" collapsed="false">
      <c r="A657" s="6" t="s">
        <v>40</v>
      </c>
      <c r="B657" s="6" t="n">
        <v>38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3805</v>
      </c>
      <c r="H657" s="6" t="s">
        <v>553</v>
      </c>
      <c r="I657" s="7" t="s">
        <v>554</v>
      </c>
      <c r="J657" s="6" t="n">
        <v>2014</v>
      </c>
      <c r="K657" s="6" t="s">
        <v>555</v>
      </c>
      <c r="L657" s="7" t="s">
        <v>556</v>
      </c>
      <c r="M657" s="6" t="n">
        <v>201400</v>
      </c>
      <c r="N657" s="6" t="s">
        <v>555</v>
      </c>
      <c r="O657" s="7" t="s">
        <v>556</v>
      </c>
      <c r="P657" s="6" t="n">
        <v>201400114</v>
      </c>
      <c r="Q657" s="6" t="s">
        <v>557</v>
      </c>
      <c r="R657" s="7" t="s">
        <v>558</v>
      </c>
      <c r="S657" s="6" t="s">
        <v>559</v>
      </c>
      <c r="T657" s="6" t="s">
        <v>560</v>
      </c>
      <c r="U657" s="7" t="s">
        <v>561</v>
      </c>
      <c r="V657" s="6" t="n">
        <v>30300</v>
      </c>
      <c r="W657" s="6" t="s">
        <v>76</v>
      </c>
      <c r="X657" s="7" t="s">
        <v>77</v>
      </c>
      <c r="Y657" s="6" t="n">
        <v>30301</v>
      </c>
      <c r="Z657" s="6" t="s">
        <v>76</v>
      </c>
      <c r="AA657" s="7" t="s">
        <v>77</v>
      </c>
      <c r="AB657" s="6" t="s">
        <v>58</v>
      </c>
      <c r="AC657" s="6" t="s">
        <v>59</v>
      </c>
      <c r="AD657" s="7" t="s">
        <v>60</v>
      </c>
      <c r="AE657" s="6" t="s">
        <v>61</v>
      </c>
      <c r="AF657" s="8" t="n">
        <v>1</v>
      </c>
      <c r="AG657" s="6" t="s">
        <v>62</v>
      </c>
      <c r="AH657" s="7" t="s">
        <v>63</v>
      </c>
      <c r="AI657" s="6" t="s">
        <v>38</v>
      </c>
      <c r="AJ657" s="8" t="n">
        <v>1</v>
      </c>
      <c r="AK657" s="8" t="n">
        <v>734</v>
      </c>
      <c r="AL657" s="8" t="n">
        <v>1625</v>
      </c>
      <c r="AM657" s="8" t="n">
        <v>1580</v>
      </c>
      <c r="AN657" s="8" t="n">
        <v>1760</v>
      </c>
    </row>
    <row r="658" customFormat="false" ht="15" hidden="false" customHeight="true" outlineLevel="0" collapsed="false">
      <c r="A658" s="6" t="s">
        <v>40</v>
      </c>
      <c r="B658" s="6" t="n">
        <v>38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3805</v>
      </c>
      <c r="H658" s="6" t="s">
        <v>553</v>
      </c>
      <c r="I658" s="7" t="s">
        <v>554</v>
      </c>
      <c r="J658" s="6" t="n">
        <v>2014</v>
      </c>
      <c r="K658" s="6" t="s">
        <v>555</v>
      </c>
      <c r="L658" s="7" t="s">
        <v>556</v>
      </c>
      <c r="M658" s="6" t="n">
        <v>201400</v>
      </c>
      <c r="N658" s="6" t="s">
        <v>555</v>
      </c>
      <c r="O658" s="7" t="s">
        <v>556</v>
      </c>
      <c r="P658" s="6" t="n">
        <v>201400114</v>
      </c>
      <c r="Q658" s="6" t="s">
        <v>557</v>
      </c>
      <c r="R658" s="7" t="s">
        <v>558</v>
      </c>
      <c r="S658" s="6" t="s">
        <v>559</v>
      </c>
      <c r="T658" s="6" t="s">
        <v>560</v>
      </c>
      <c r="U658" s="7" t="s">
        <v>561</v>
      </c>
      <c r="V658" s="6" t="n">
        <v>30400</v>
      </c>
      <c r="W658" s="6" t="s">
        <v>78</v>
      </c>
      <c r="X658" s="7" t="s">
        <v>79</v>
      </c>
      <c r="Y658" s="6" t="n">
        <v>30401</v>
      </c>
      <c r="Z658" s="6" t="s">
        <v>80</v>
      </c>
      <c r="AA658" s="7" t="s">
        <v>81</v>
      </c>
      <c r="AB658" s="6" t="s">
        <v>58</v>
      </c>
      <c r="AC658" s="6" t="s">
        <v>59</v>
      </c>
      <c r="AD658" s="7" t="s">
        <v>60</v>
      </c>
      <c r="AE658" s="6" t="s">
        <v>61</v>
      </c>
      <c r="AF658" s="8" t="n">
        <v>1</v>
      </c>
      <c r="AG658" s="6" t="s">
        <v>62</v>
      </c>
      <c r="AH658" s="7" t="s">
        <v>63</v>
      </c>
      <c r="AI658" s="6" t="s">
        <v>38</v>
      </c>
      <c r="AJ658" s="8" t="n">
        <v>1</v>
      </c>
      <c r="AK658" s="8" t="n">
        <v>38</v>
      </c>
      <c r="AL658" s="8" t="n">
        <v>92</v>
      </c>
      <c r="AM658" s="8" t="n">
        <v>92</v>
      </c>
      <c r="AN658" s="8" t="n">
        <v>88</v>
      </c>
    </row>
    <row r="659" customFormat="false" ht="15" hidden="false" customHeight="true" outlineLevel="0" collapsed="false">
      <c r="A659" s="6" t="s">
        <v>40</v>
      </c>
      <c r="B659" s="6" t="n">
        <v>38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3805</v>
      </c>
      <c r="H659" s="6" t="s">
        <v>553</v>
      </c>
      <c r="I659" s="7" t="s">
        <v>554</v>
      </c>
      <c r="J659" s="6" t="n">
        <v>2014</v>
      </c>
      <c r="K659" s="6" t="s">
        <v>555</v>
      </c>
      <c r="L659" s="7" t="s">
        <v>556</v>
      </c>
      <c r="M659" s="6" t="n">
        <v>201400</v>
      </c>
      <c r="N659" s="6" t="s">
        <v>555</v>
      </c>
      <c r="O659" s="7" t="s">
        <v>556</v>
      </c>
      <c r="P659" s="6" t="n">
        <v>201400114</v>
      </c>
      <c r="Q659" s="6" t="s">
        <v>557</v>
      </c>
      <c r="R659" s="7" t="s">
        <v>558</v>
      </c>
      <c r="S659" s="6" t="s">
        <v>559</v>
      </c>
      <c r="T659" s="6" t="s">
        <v>560</v>
      </c>
      <c r="U659" s="7" t="s">
        <v>561</v>
      </c>
      <c r="V659" s="6" t="n">
        <v>30400</v>
      </c>
      <c r="W659" s="6" t="s">
        <v>78</v>
      </c>
      <c r="X659" s="7" t="s">
        <v>79</v>
      </c>
      <c r="Y659" s="6" t="n">
        <v>30402</v>
      </c>
      <c r="Z659" s="6" t="s">
        <v>82</v>
      </c>
      <c r="AA659" s="7" t="s">
        <v>83</v>
      </c>
      <c r="AB659" s="6" t="s">
        <v>58</v>
      </c>
      <c r="AC659" s="6" t="s">
        <v>59</v>
      </c>
      <c r="AD659" s="7" t="s">
        <v>60</v>
      </c>
      <c r="AE659" s="6" t="s">
        <v>61</v>
      </c>
      <c r="AF659" s="8" t="n">
        <v>1</v>
      </c>
      <c r="AG659" s="6" t="s">
        <v>62</v>
      </c>
      <c r="AH659" s="7" t="s">
        <v>63</v>
      </c>
      <c r="AI659" s="6" t="s">
        <v>38</v>
      </c>
      <c r="AJ659" s="8" t="n">
        <v>1</v>
      </c>
      <c r="AK659" s="8" t="n">
        <v>0</v>
      </c>
      <c r="AL659" s="8" t="n">
        <v>23</v>
      </c>
      <c r="AM659" s="8" t="n">
        <v>23</v>
      </c>
      <c r="AN659" s="8" t="n">
        <v>23</v>
      </c>
    </row>
    <row r="660" customFormat="false" ht="15" hidden="false" customHeight="true" outlineLevel="0" collapsed="false">
      <c r="A660" s="6" t="s">
        <v>40</v>
      </c>
      <c r="B660" s="6" t="n">
        <v>38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3805</v>
      </c>
      <c r="H660" s="6" t="s">
        <v>553</v>
      </c>
      <c r="I660" s="7" t="s">
        <v>554</v>
      </c>
      <c r="J660" s="6" t="n">
        <v>2014</v>
      </c>
      <c r="K660" s="6" t="s">
        <v>555</v>
      </c>
      <c r="L660" s="7" t="s">
        <v>556</v>
      </c>
      <c r="M660" s="6" t="n">
        <v>201400</v>
      </c>
      <c r="N660" s="6" t="s">
        <v>555</v>
      </c>
      <c r="O660" s="7" t="s">
        <v>556</v>
      </c>
      <c r="P660" s="6" t="n">
        <v>201400114</v>
      </c>
      <c r="Q660" s="6" t="s">
        <v>557</v>
      </c>
      <c r="R660" s="7" t="s">
        <v>558</v>
      </c>
      <c r="S660" s="6" t="s">
        <v>559</v>
      </c>
      <c r="T660" s="6" t="s">
        <v>560</v>
      </c>
      <c r="U660" s="7" t="s">
        <v>561</v>
      </c>
      <c r="V660" s="6" t="n">
        <v>30500</v>
      </c>
      <c r="W660" s="6" t="s">
        <v>84</v>
      </c>
      <c r="X660" s="7" t="s">
        <v>85</v>
      </c>
      <c r="Y660" s="6" t="n">
        <v>30501</v>
      </c>
      <c r="Z660" s="6" t="s">
        <v>86</v>
      </c>
      <c r="AA660" s="7" t="s">
        <v>87</v>
      </c>
      <c r="AB660" s="6" t="s">
        <v>58</v>
      </c>
      <c r="AC660" s="6" t="s">
        <v>59</v>
      </c>
      <c r="AD660" s="7" t="s">
        <v>60</v>
      </c>
      <c r="AE660" s="6" t="s">
        <v>61</v>
      </c>
      <c r="AF660" s="8" t="n">
        <v>1</v>
      </c>
      <c r="AG660" s="6" t="s">
        <v>62</v>
      </c>
      <c r="AH660" s="7" t="s">
        <v>63</v>
      </c>
      <c r="AI660" s="6" t="s">
        <v>38</v>
      </c>
      <c r="AJ660" s="8" t="n">
        <v>1</v>
      </c>
      <c r="AK660" s="8" t="n">
        <v>186</v>
      </c>
      <c r="AL660" s="8" t="n">
        <v>140</v>
      </c>
      <c r="AM660" s="8" t="n">
        <v>165</v>
      </c>
      <c r="AN660" s="8" t="n">
        <v>121</v>
      </c>
    </row>
    <row r="661" customFormat="false" ht="15" hidden="false" customHeight="true" outlineLevel="0" collapsed="false">
      <c r="A661" s="6" t="s">
        <v>40</v>
      </c>
      <c r="B661" s="6" t="n">
        <v>38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3805</v>
      </c>
      <c r="H661" s="6" t="s">
        <v>553</v>
      </c>
      <c r="I661" s="7" t="s">
        <v>554</v>
      </c>
      <c r="J661" s="6" t="n">
        <v>2014</v>
      </c>
      <c r="K661" s="6" t="s">
        <v>555</v>
      </c>
      <c r="L661" s="7" t="s">
        <v>556</v>
      </c>
      <c r="M661" s="6" t="n">
        <v>201400</v>
      </c>
      <c r="N661" s="6" t="s">
        <v>555</v>
      </c>
      <c r="O661" s="7" t="s">
        <v>556</v>
      </c>
      <c r="P661" s="6" t="n">
        <v>201400114</v>
      </c>
      <c r="Q661" s="6" t="s">
        <v>557</v>
      </c>
      <c r="R661" s="7" t="s">
        <v>558</v>
      </c>
      <c r="S661" s="6" t="s">
        <v>559</v>
      </c>
      <c r="T661" s="6" t="s">
        <v>560</v>
      </c>
      <c r="U661" s="7" t="s">
        <v>561</v>
      </c>
      <c r="V661" s="6" t="n">
        <v>30500</v>
      </c>
      <c r="W661" s="6" t="s">
        <v>84</v>
      </c>
      <c r="X661" s="7" t="s">
        <v>85</v>
      </c>
      <c r="Y661" s="6" t="n">
        <v>30502</v>
      </c>
      <c r="Z661" s="6" t="s">
        <v>88</v>
      </c>
      <c r="AA661" s="7" t="s">
        <v>89</v>
      </c>
      <c r="AB661" s="6" t="s">
        <v>58</v>
      </c>
      <c r="AC661" s="6" t="s">
        <v>59</v>
      </c>
      <c r="AD661" s="7" t="s">
        <v>60</v>
      </c>
      <c r="AE661" s="6" t="s">
        <v>61</v>
      </c>
      <c r="AF661" s="8" t="n">
        <v>1</v>
      </c>
      <c r="AG661" s="6" t="s">
        <v>62</v>
      </c>
      <c r="AH661" s="7" t="s">
        <v>63</v>
      </c>
      <c r="AI661" s="6" t="s">
        <v>38</v>
      </c>
      <c r="AJ661" s="8" t="n">
        <v>1</v>
      </c>
      <c r="AK661" s="8" t="n">
        <v>94</v>
      </c>
      <c r="AL661" s="8" t="n">
        <v>98</v>
      </c>
      <c r="AM661" s="8" t="n">
        <v>98</v>
      </c>
      <c r="AN661" s="8" t="n">
        <v>98</v>
      </c>
    </row>
    <row r="662" customFormat="false" ht="15" hidden="false" customHeight="true" outlineLevel="0" collapsed="false">
      <c r="A662" s="6" t="s">
        <v>40</v>
      </c>
      <c r="B662" s="6" t="n">
        <v>38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3805</v>
      </c>
      <c r="H662" s="6" t="s">
        <v>553</v>
      </c>
      <c r="I662" s="7" t="s">
        <v>554</v>
      </c>
      <c r="J662" s="6" t="n">
        <v>2014</v>
      </c>
      <c r="K662" s="6" t="s">
        <v>555</v>
      </c>
      <c r="L662" s="7" t="s">
        <v>556</v>
      </c>
      <c r="M662" s="6" t="n">
        <v>201400</v>
      </c>
      <c r="N662" s="6" t="s">
        <v>555</v>
      </c>
      <c r="O662" s="7" t="s">
        <v>556</v>
      </c>
      <c r="P662" s="6" t="n">
        <v>201400114</v>
      </c>
      <c r="Q662" s="6" t="s">
        <v>557</v>
      </c>
      <c r="R662" s="7" t="s">
        <v>558</v>
      </c>
      <c r="S662" s="6" t="s">
        <v>559</v>
      </c>
      <c r="T662" s="6" t="s">
        <v>560</v>
      </c>
      <c r="U662" s="7" t="s">
        <v>561</v>
      </c>
      <c r="V662" s="6" t="n">
        <v>30500</v>
      </c>
      <c r="W662" s="6" t="s">
        <v>84</v>
      </c>
      <c r="X662" s="7" t="s">
        <v>85</v>
      </c>
      <c r="Y662" s="6" t="n">
        <v>30504</v>
      </c>
      <c r="Z662" s="6" t="s">
        <v>149</v>
      </c>
      <c r="AA662" s="7" t="s">
        <v>150</v>
      </c>
      <c r="AB662" s="6" t="s">
        <v>58</v>
      </c>
      <c r="AC662" s="6" t="s">
        <v>59</v>
      </c>
      <c r="AD662" s="7" t="s">
        <v>60</v>
      </c>
      <c r="AE662" s="6" t="s">
        <v>61</v>
      </c>
      <c r="AF662" s="8" t="n">
        <v>1</v>
      </c>
      <c r="AG662" s="6" t="s">
        <v>62</v>
      </c>
      <c r="AH662" s="7" t="s">
        <v>63</v>
      </c>
      <c r="AI662" s="6" t="s">
        <v>38</v>
      </c>
      <c r="AJ662" s="8" t="n">
        <v>1</v>
      </c>
      <c r="AK662" s="8" t="n">
        <v>80</v>
      </c>
      <c r="AL662" s="8" t="n">
        <v>60</v>
      </c>
      <c r="AM662" s="8" t="n">
        <v>60</v>
      </c>
      <c r="AN662" s="8" t="n">
        <v>60</v>
      </c>
    </row>
    <row r="663" customFormat="false" ht="15" hidden="false" customHeight="true" outlineLevel="0" collapsed="false">
      <c r="A663" s="6" t="s">
        <v>40</v>
      </c>
      <c r="B663" s="6" t="n">
        <v>38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3805</v>
      </c>
      <c r="H663" s="6" t="s">
        <v>553</v>
      </c>
      <c r="I663" s="7" t="s">
        <v>554</v>
      </c>
      <c r="J663" s="6" t="n">
        <v>2014</v>
      </c>
      <c r="K663" s="6" t="s">
        <v>555</v>
      </c>
      <c r="L663" s="7" t="s">
        <v>556</v>
      </c>
      <c r="M663" s="6" t="n">
        <v>201400</v>
      </c>
      <c r="N663" s="6" t="s">
        <v>555</v>
      </c>
      <c r="O663" s="7" t="s">
        <v>556</v>
      </c>
      <c r="P663" s="6" t="n">
        <v>201400114</v>
      </c>
      <c r="Q663" s="6" t="s">
        <v>557</v>
      </c>
      <c r="R663" s="7" t="s">
        <v>558</v>
      </c>
      <c r="S663" s="6" t="s">
        <v>559</v>
      </c>
      <c r="T663" s="6" t="s">
        <v>560</v>
      </c>
      <c r="U663" s="7" t="s">
        <v>561</v>
      </c>
      <c r="V663" s="6" t="n">
        <v>32100</v>
      </c>
      <c r="W663" s="6" t="s">
        <v>153</v>
      </c>
      <c r="X663" s="7" t="s">
        <v>154</v>
      </c>
      <c r="Y663" s="6" t="n">
        <v>32102</v>
      </c>
      <c r="Z663" s="6" t="s">
        <v>155</v>
      </c>
      <c r="AA663" s="7" t="s">
        <v>156</v>
      </c>
      <c r="AB663" s="6" t="s">
        <v>58</v>
      </c>
      <c r="AC663" s="6" t="s">
        <v>59</v>
      </c>
      <c r="AD663" s="7" t="s">
        <v>60</v>
      </c>
      <c r="AE663" s="6" t="s">
        <v>61</v>
      </c>
      <c r="AF663" s="8" t="n">
        <v>1</v>
      </c>
      <c r="AG663" s="6" t="s">
        <v>62</v>
      </c>
      <c r="AH663" s="7" t="s">
        <v>63</v>
      </c>
      <c r="AI663" s="6" t="s">
        <v>38</v>
      </c>
      <c r="AJ663" s="8" t="n">
        <v>1</v>
      </c>
      <c r="AK663" s="8" t="n">
        <v>79</v>
      </c>
      <c r="AL663" s="8" t="n">
        <v>73</v>
      </c>
      <c r="AM663" s="8" t="n">
        <v>73</v>
      </c>
      <c r="AN663" s="8" t="n">
        <v>73</v>
      </c>
    </row>
    <row r="664" customFormat="false" ht="15" hidden="false" customHeight="true" outlineLevel="0" collapsed="false">
      <c r="A664" s="6" t="s">
        <v>40</v>
      </c>
      <c r="B664" s="6" t="n">
        <v>38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3805</v>
      </c>
      <c r="H664" s="6" t="s">
        <v>553</v>
      </c>
      <c r="I664" s="7" t="s">
        <v>554</v>
      </c>
      <c r="J664" s="6" t="n">
        <v>2014</v>
      </c>
      <c r="K664" s="6" t="s">
        <v>555</v>
      </c>
      <c r="L664" s="7" t="s">
        <v>556</v>
      </c>
      <c r="M664" s="6" t="n">
        <v>201400</v>
      </c>
      <c r="N664" s="6" t="s">
        <v>555</v>
      </c>
      <c r="O664" s="7" t="s">
        <v>556</v>
      </c>
      <c r="P664" s="6" t="n">
        <v>201400114</v>
      </c>
      <c r="Q664" s="6" t="s">
        <v>557</v>
      </c>
      <c r="R664" s="7" t="s">
        <v>558</v>
      </c>
      <c r="S664" s="6" t="s">
        <v>559</v>
      </c>
      <c r="T664" s="6" t="s">
        <v>560</v>
      </c>
      <c r="U664" s="7" t="s">
        <v>561</v>
      </c>
      <c r="V664" s="6" t="n">
        <v>33300</v>
      </c>
      <c r="W664" s="6" t="s">
        <v>110</v>
      </c>
      <c r="X664" s="7" t="s">
        <v>111</v>
      </c>
      <c r="Y664" s="6" t="n">
        <v>33302</v>
      </c>
      <c r="Z664" s="6" t="s">
        <v>114</v>
      </c>
      <c r="AA664" s="7" t="s">
        <v>115</v>
      </c>
      <c r="AB664" s="6" t="s">
        <v>58</v>
      </c>
      <c r="AC664" s="6" t="s">
        <v>59</v>
      </c>
      <c r="AD664" s="7" t="s">
        <v>60</v>
      </c>
      <c r="AE664" s="6" t="s">
        <v>61</v>
      </c>
      <c r="AF664" s="8" t="n">
        <v>1</v>
      </c>
      <c r="AG664" s="6" t="s">
        <v>62</v>
      </c>
      <c r="AH664" s="7" t="s">
        <v>63</v>
      </c>
      <c r="AI664" s="6" t="s">
        <v>38</v>
      </c>
      <c r="AJ664" s="8" t="n">
        <v>1</v>
      </c>
      <c r="AK664" s="8" t="n">
        <v>1287</v>
      </c>
      <c r="AL664" s="8" t="n">
        <v>960</v>
      </c>
      <c r="AM664" s="8" t="n">
        <v>1560</v>
      </c>
      <c r="AN664" s="8" t="n">
        <v>1560</v>
      </c>
    </row>
    <row r="665" customFormat="false" ht="15" hidden="false" customHeight="true" outlineLevel="0" collapsed="false">
      <c r="A665" s="6" t="s">
        <v>40</v>
      </c>
      <c r="B665" s="6" t="n">
        <v>38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3805</v>
      </c>
      <c r="H665" s="6" t="s">
        <v>553</v>
      </c>
      <c r="I665" s="7" t="s">
        <v>554</v>
      </c>
      <c r="J665" s="6" t="n">
        <v>2014</v>
      </c>
      <c r="K665" s="6" t="s">
        <v>555</v>
      </c>
      <c r="L665" s="7" t="s">
        <v>556</v>
      </c>
      <c r="M665" s="6" t="n">
        <v>201400</v>
      </c>
      <c r="N665" s="6" t="s">
        <v>555</v>
      </c>
      <c r="O665" s="7" t="s">
        <v>556</v>
      </c>
      <c r="P665" s="6" t="n">
        <v>201400114</v>
      </c>
      <c r="Q665" s="6" t="s">
        <v>557</v>
      </c>
      <c r="R665" s="7" t="s">
        <v>558</v>
      </c>
      <c r="S665" s="6" t="s">
        <v>559</v>
      </c>
      <c r="T665" s="6" t="s">
        <v>560</v>
      </c>
      <c r="U665" s="7" t="s">
        <v>561</v>
      </c>
      <c r="V665" s="6" t="n">
        <v>33300</v>
      </c>
      <c r="W665" s="6" t="s">
        <v>110</v>
      </c>
      <c r="X665" s="7" t="s">
        <v>111</v>
      </c>
      <c r="Y665" s="6" t="n">
        <v>33303</v>
      </c>
      <c r="Z665" s="6" t="s">
        <v>235</v>
      </c>
      <c r="AA665" s="7" t="s">
        <v>236</v>
      </c>
      <c r="AB665" s="6" t="s">
        <v>58</v>
      </c>
      <c r="AC665" s="6" t="s">
        <v>59</v>
      </c>
      <c r="AD665" s="7" t="s">
        <v>60</v>
      </c>
      <c r="AE665" s="6" t="s">
        <v>61</v>
      </c>
      <c r="AF665" s="8" t="n">
        <v>1</v>
      </c>
      <c r="AG665" s="6" t="s">
        <v>62</v>
      </c>
      <c r="AH665" s="7" t="s">
        <v>63</v>
      </c>
      <c r="AI665" s="6" t="s">
        <v>38</v>
      </c>
      <c r="AJ665" s="8" t="n">
        <v>1</v>
      </c>
      <c r="AK665" s="8" t="n">
        <v>425</v>
      </c>
      <c r="AL665" s="8" t="n">
        <v>288</v>
      </c>
      <c r="AM665" s="8" t="n">
        <v>425</v>
      </c>
      <c r="AN665" s="8" t="n">
        <v>425</v>
      </c>
    </row>
    <row r="666" customFormat="false" ht="15" hidden="false" customHeight="true" outlineLevel="0" collapsed="false">
      <c r="A666" s="6" t="s">
        <v>40</v>
      </c>
      <c r="B666" s="6" t="n">
        <v>38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3805</v>
      </c>
      <c r="H666" s="6" t="s">
        <v>553</v>
      </c>
      <c r="I666" s="7" t="s">
        <v>554</v>
      </c>
      <c r="J666" s="6" t="n">
        <v>2014</v>
      </c>
      <c r="K666" s="6" t="s">
        <v>555</v>
      </c>
      <c r="L666" s="7" t="s">
        <v>556</v>
      </c>
      <c r="M666" s="6" t="n">
        <v>201400</v>
      </c>
      <c r="N666" s="6" t="s">
        <v>555</v>
      </c>
      <c r="O666" s="7" t="s">
        <v>556</v>
      </c>
      <c r="P666" s="6" t="n">
        <v>201400114</v>
      </c>
      <c r="Q666" s="6" t="s">
        <v>557</v>
      </c>
      <c r="R666" s="7" t="s">
        <v>558</v>
      </c>
      <c r="S666" s="6" t="s">
        <v>559</v>
      </c>
      <c r="T666" s="6" t="s">
        <v>560</v>
      </c>
      <c r="U666" s="7" t="s">
        <v>561</v>
      </c>
      <c r="V666" s="6" t="n">
        <v>33300</v>
      </c>
      <c r="W666" s="6" t="s">
        <v>110</v>
      </c>
      <c r="X666" s="7" t="s">
        <v>111</v>
      </c>
      <c r="Y666" s="6" t="n">
        <v>33304</v>
      </c>
      <c r="Z666" s="6" t="s">
        <v>116</v>
      </c>
      <c r="AA666" s="7" t="s">
        <v>117</v>
      </c>
      <c r="AB666" s="6" t="s">
        <v>58</v>
      </c>
      <c r="AC666" s="6" t="s">
        <v>59</v>
      </c>
      <c r="AD666" s="7" t="s">
        <v>60</v>
      </c>
      <c r="AE666" s="6" t="s">
        <v>61</v>
      </c>
      <c r="AF666" s="8" t="n">
        <v>1</v>
      </c>
      <c r="AG666" s="6" t="s">
        <v>62</v>
      </c>
      <c r="AH666" s="7" t="s">
        <v>63</v>
      </c>
      <c r="AI666" s="6" t="s">
        <v>38</v>
      </c>
      <c r="AJ666" s="8" t="n">
        <v>1</v>
      </c>
      <c r="AK666" s="8" t="n">
        <v>768</v>
      </c>
      <c r="AL666" s="8" t="n">
        <v>797</v>
      </c>
      <c r="AM666" s="8" t="n">
        <v>1168</v>
      </c>
      <c r="AN666" s="8" t="n">
        <v>1500</v>
      </c>
    </row>
    <row r="667" customFormat="false" ht="15" hidden="false" customHeight="true" outlineLevel="0" collapsed="false">
      <c r="A667" s="6" t="s">
        <v>40</v>
      </c>
      <c r="B667" s="6" t="n">
        <v>38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3805</v>
      </c>
      <c r="H667" s="6" t="s">
        <v>553</v>
      </c>
      <c r="I667" s="7" t="s">
        <v>554</v>
      </c>
      <c r="J667" s="6" t="n">
        <v>2014</v>
      </c>
      <c r="K667" s="6" t="s">
        <v>555</v>
      </c>
      <c r="L667" s="7" t="s">
        <v>556</v>
      </c>
      <c r="M667" s="6" t="n">
        <v>201400</v>
      </c>
      <c r="N667" s="6" t="s">
        <v>555</v>
      </c>
      <c r="O667" s="7" t="s">
        <v>556</v>
      </c>
      <c r="P667" s="6" t="n">
        <v>201400114</v>
      </c>
      <c r="Q667" s="6" t="s">
        <v>557</v>
      </c>
      <c r="R667" s="7" t="s">
        <v>558</v>
      </c>
      <c r="S667" s="6" t="s">
        <v>559</v>
      </c>
      <c r="T667" s="6" t="s">
        <v>560</v>
      </c>
      <c r="U667" s="7" t="s">
        <v>561</v>
      </c>
      <c r="V667" s="6" t="n">
        <v>34200</v>
      </c>
      <c r="W667" s="6" t="s">
        <v>242</v>
      </c>
      <c r="X667" s="7" t="s">
        <v>243</v>
      </c>
      <c r="Y667" s="6" t="n">
        <v>34201</v>
      </c>
      <c r="Z667" s="6" t="s">
        <v>242</v>
      </c>
      <c r="AA667" s="7" t="s">
        <v>243</v>
      </c>
      <c r="AB667" s="6" t="s">
        <v>58</v>
      </c>
      <c r="AC667" s="6" t="s">
        <v>59</v>
      </c>
      <c r="AD667" s="7" t="s">
        <v>60</v>
      </c>
      <c r="AE667" s="6" t="s">
        <v>61</v>
      </c>
      <c r="AF667" s="8" t="n">
        <v>1</v>
      </c>
      <c r="AG667" s="6" t="s">
        <v>62</v>
      </c>
      <c r="AH667" s="7" t="s">
        <v>63</v>
      </c>
      <c r="AI667" s="6" t="s">
        <v>38</v>
      </c>
      <c r="AJ667" s="8" t="n">
        <v>1</v>
      </c>
      <c r="AK667" s="8" t="n">
        <v>822</v>
      </c>
      <c r="AL667" s="8" t="n">
        <v>1488</v>
      </c>
      <c r="AM667" s="8" t="n">
        <v>1120</v>
      </c>
      <c r="AN667" s="8" t="n">
        <v>1120</v>
      </c>
    </row>
    <row r="668" customFormat="false" ht="15" hidden="false" customHeight="true" outlineLevel="0" collapsed="false">
      <c r="A668" s="6" t="s">
        <v>40</v>
      </c>
      <c r="B668" s="6" t="n">
        <v>38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3805</v>
      </c>
      <c r="H668" s="6" t="s">
        <v>553</v>
      </c>
      <c r="I668" s="7" t="s">
        <v>554</v>
      </c>
      <c r="J668" s="6" t="n">
        <v>2014</v>
      </c>
      <c r="K668" s="6" t="s">
        <v>555</v>
      </c>
      <c r="L668" s="7" t="s">
        <v>556</v>
      </c>
      <c r="M668" s="6" t="n">
        <v>201400</v>
      </c>
      <c r="N668" s="6" t="s">
        <v>555</v>
      </c>
      <c r="O668" s="7" t="s">
        <v>556</v>
      </c>
      <c r="P668" s="6" t="n">
        <v>201400114</v>
      </c>
      <c r="Q668" s="6" t="s">
        <v>557</v>
      </c>
      <c r="R668" s="7" t="s">
        <v>558</v>
      </c>
      <c r="S668" s="6" t="s">
        <v>559</v>
      </c>
      <c r="T668" s="6" t="s">
        <v>560</v>
      </c>
      <c r="U668" s="7" t="s">
        <v>561</v>
      </c>
      <c r="V668" s="6" t="n">
        <v>34500</v>
      </c>
      <c r="W668" s="6" t="s">
        <v>118</v>
      </c>
      <c r="X668" s="7" t="s">
        <v>119</v>
      </c>
      <c r="Y668" s="6" t="n">
        <v>34501</v>
      </c>
      <c r="Z668" s="6" t="s">
        <v>118</v>
      </c>
      <c r="AA668" s="7" t="s">
        <v>119</v>
      </c>
      <c r="AB668" s="6" t="s">
        <v>58</v>
      </c>
      <c r="AC668" s="6" t="s">
        <v>59</v>
      </c>
      <c r="AD668" s="7" t="s">
        <v>60</v>
      </c>
      <c r="AE668" s="6" t="s">
        <v>61</v>
      </c>
      <c r="AF668" s="8" t="n">
        <v>1</v>
      </c>
      <c r="AG668" s="6" t="s">
        <v>62</v>
      </c>
      <c r="AH668" s="7" t="s">
        <v>63</v>
      </c>
      <c r="AI668" s="6" t="s">
        <v>38</v>
      </c>
      <c r="AJ668" s="8" t="n">
        <v>1</v>
      </c>
      <c r="AK668" s="8" t="n">
        <v>224</v>
      </c>
      <c r="AL668" s="8" t="n">
        <v>246</v>
      </c>
      <c r="AM668" s="8" t="n">
        <v>246</v>
      </c>
      <c r="AN668" s="8" t="n">
        <v>246</v>
      </c>
    </row>
    <row r="669" customFormat="false" ht="15" hidden="false" customHeight="true" outlineLevel="0" collapsed="false">
      <c r="A669" s="6" t="s">
        <v>40</v>
      </c>
      <c r="B669" s="6" t="n">
        <v>38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3805</v>
      </c>
      <c r="H669" s="6" t="s">
        <v>553</v>
      </c>
      <c r="I669" s="7" t="s">
        <v>554</v>
      </c>
      <c r="J669" s="6" t="n">
        <v>2014</v>
      </c>
      <c r="K669" s="6" t="s">
        <v>555</v>
      </c>
      <c r="L669" s="7" t="s">
        <v>556</v>
      </c>
      <c r="M669" s="6" t="n">
        <v>201400</v>
      </c>
      <c r="N669" s="6" t="s">
        <v>555</v>
      </c>
      <c r="O669" s="7" t="s">
        <v>556</v>
      </c>
      <c r="P669" s="6" t="n">
        <v>201400114</v>
      </c>
      <c r="Q669" s="6" t="s">
        <v>557</v>
      </c>
      <c r="R669" s="7" t="s">
        <v>558</v>
      </c>
      <c r="S669" s="6" t="s">
        <v>559</v>
      </c>
      <c r="T669" s="6" t="s">
        <v>560</v>
      </c>
      <c r="U669" s="7" t="s">
        <v>561</v>
      </c>
      <c r="V669" s="6" t="n">
        <v>34900</v>
      </c>
      <c r="W669" s="6" t="s">
        <v>120</v>
      </c>
      <c r="X669" s="7" t="s">
        <v>121</v>
      </c>
      <c r="Y669" s="6" t="n">
        <v>34901</v>
      </c>
      <c r="Z669" s="6" t="s">
        <v>122</v>
      </c>
      <c r="AA669" s="7" t="s">
        <v>123</v>
      </c>
      <c r="AB669" s="6" t="s">
        <v>58</v>
      </c>
      <c r="AC669" s="6" t="s">
        <v>59</v>
      </c>
      <c r="AD669" s="7" t="s">
        <v>60</v>
      </c>
      <c r="AE669" s="6" t="s">
        <v>61</v>
      </c>
      <c r="AF669" s="8" t="n">
        <v>1</v>
      </c>
      <c r="AG669" s="6" t="s">
        <v>62</v>
      </c>
      <c r="AH669" s="7" t="s">
        <v>63</v>
      </c>
      <c r="AI669" s="6" t="s">
        <v>38</v>
      </c>
      <c r="AJ669" s="8" t="n">
        <v>1</v>
      </c>
      <c r="AK669" s="8" t="n">
        <v>50</v>
      </c>
      <c r="AL669" s="8" t="n">
        <v>70</v>
      </c>
      <c r="AM669" s="8" t="n">
        <v>70</v>
      </c>
      <c r="AN669" s="8" t="n">
        <v>70</v>
      </c>
    </row>
    <row r="670" customFormat="false" ht="15" hidden="false" customHeight="true" outlineLevel="0" collapsed="false">
      <c r="A670" s="6" t="s">
        <v>40</v>
      </c>
      <c r="B670" s="6" t="n">
        <v>38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3805</v>
      </c>
      <c r="H670" s="6" t="s">
        <v>553</v>
      </c>
      <c r="I670" s="7" t="s">
        <v>554</v>
      </c>
      <c r="J670" s="6" t="n">
        <v>2014</v>
      </c>
      <c r="K670" s="6" t="s">
        <v>555</v>
      </c>
      <c r="L670" s="7" t="s">
        <v>556</v>
      </c>
      <c r="M670" s="6" t="n">
        <v>201400</v>
      </c>
      <c r="N670" s="6" t="s">
        <v>555</v>
      </c>
      <c r="O670" s="7" t="s">
        <v>556</v>
      </c>
      <c r="P670" s="6" t="n">
        <v>201400114</v>
      </c>
      <c r="Q670" s="6" t="s">
        <v>557</v>
      </c>
      <c r="R670" s="7" t="s">
        <v>558</v>
      </c>
      <c r="S670" s="6" t="s">
        <v>559</v>
      </c>
      <c r="T670" s="6" t="s">
        <v>560</v>
      </c>
      <c r="U670" s="7" t="s">
        <v>561</v>
      </c>
      <c r="V670" s="6" t="n">
        <v>34900</v>
      </c>
      <c r="W670" s="6" t="s">
        <v>120</v>
      </c>
      <c r="X670" s="7" t="s">
        <v>121</v>
      </c>
      <c r="Y670" s="6" t="n">
        <v>34902</v>
      </c>
      <c r="Z670" s="6" t="s">
        <v>124</v>
      </c>
      <c r="AA670" s="7" t="s">
        <v>125</v>
      </c>
      <c r="AB670" s="6" t="s">
        <v>58</v>
      </c>
      <c r="AC670" s="6" t="s">
        <v>59</v>
      </c>
      <c r="AD670" s="7" t="s">
        <v>60</v>
      </c>
      <c r="AE670" s="6" t="s">
        <v>61</v>
      </c>
      <c r="AF670" s="8" t="n">
        <v>1</v>
      </c>
      <c r="AG670" s="6" t="s">
        <v>62</v>
      </c>
      <c r="AH670" s="7" t="s">
        <v>63</v>
      </c>
      <c r="AI670" s="6" t="s">
        <v>38</v>
      </c>
      <c r="AJ670" s="8" t="n">
        <v>1</v>
      </c>
      <c r="AK670" s="8" t="n">
        <v>-56</v>
      </c>
      <c r="AL670" s="8" t="n">
        <v>-70</v>
      </c>
      <c r="AM670" s="8" t="n">
        <v>-70</v>
      </c>
      <c r="AN670" s="8" t="n">
        <v>-70</v>
      </c>
    </row>
    <row r="671" customFormat="false" ht="15" hidden="false" customHeight="true" outlineLevel="0" collapsed="false">
      <c r="A671" s="6" t="s">
        <v>40</v>
      </c>
      <c r="B671" s="6" t="n">
        <v>38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3805</v>
      </c>
      <c r="H671" s="6" t="s">
        <v>553</v>
      </c>
      <c r="I671" s="7" t="s">
        <v>554</v>
      </c>
      <c r="J671" s="6" t="n">
        <v>2014</v>
      </c>
      <c r="K671" s="6" t="s">
        <v>555</v>
      </c>
      <c r="L671" s="7" t="s">
        <v>556</v>
      </c>
      <c r="M671" s="6" t="n">
        <v>201400</v>
      </c>
      <c r="N671" s="6" t="s">
        <v>555</v>
      </c>
      <c r="O671" s="7" t="s">
        <v>556</v>
      </c>
      <c r="P671" s="6" t="n">
        <v>201400114</v>
      </c>
      <c r="Q671" s="6" t="s">
        <v>557</v>
      </c>
      <c r="R671" s="7" t="s">
        <v>558</v>
      </c>
      <c r="S671" s="6" t="s">
        <v>559</v>
      </c>
      <c r="T671" s="6" t="s">
        <v>560</v>
      </c>
      <c r="U671" s="7" t="s">
        <v>561</v>
      </c>
      <c r="V671" s="6" t="n">
        <v>37300</v>
      </c>
      <c r="W671" s="6" t="s">
        <v>138</v>
      </c>
      <c r="X671" s="7" t="s">
        <v>139</v>
      </c>
      <c r="Y671" s="6" t="n">
        <v>37301</v>
      </c>
      <c r="Z671" s="6" t="s">
        <v>138</v>
      </c>
      <c r="AA671" s="7" t="s">
        <v>139</v>
      </c>
      <c r="AB671" s="6" t="s">
        <v>58</v>
      </c>
      <c r="AC671" s="6" t="s">
        <v>59</v>
      </c>
      <c r="AD671" s="7" t="s">
        <v>60</v>
      </c>
      <c r="AE671" s="6" t="s">
        <v>61</v>
      </c>
      <c r="AF671" s="8" t="n">
        <v>1</v>
      </c>
      <c r="AG671" s="6" t="s">
        <v>62</v>
      </c>
      <c r="AH671" s="7" t="s">
        <v>63</v>
      </c>
      <c r="AI671" s="6" t="s">
        <v>38</v>
      </c>
      <c r="AJ671" s="8" t="n">
        <v>1</v>
      </c>
      <c r="AK671" s="8" t="n">
        <v>0</v>
      </c>
      <c r="AL671" s="8" t="n">
        <v>14</v>
      </c>
      <c r="AM671" s="8" t="n">
        <v>14</v>
      </c>
      <c r="AN671" s="8" t="n">
        <v>14</v>
      </c>
    </row>
    <row r="672" customFormat="false" ht="15" hidden="false" customHeight="true" outlineLevel="0" collapsed="false">
      <c r="A672" s="6" t="s">
        <v>40</v>
      </c>
      <c r="B672" s="6" t="n">
        <v>38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3805</v>
      </c>
      <c r="H672" s="6" t="s">
        <v>553</v>
      </c>
      <c r="I672" s="7" t="s">
        <v>554</v>
      </c>
      <c r="J672" s="6" t="n">
        <v>2014</v>
      </c>
      <c r="K672" s="6" t="s">
        <v>555</v>
      </c>
      <c r="L672" s="7" t="s">
        <v>556</v>
      </c>
      <c r="M672" s="6" t="n">
        <v>201400</v>
      </c>
      <c r="N672" s="6" t="s">
        <v>555</v>
      </c>
      <c r="O672" s="7" t="s">
        <v>556</v>
      </c>
      <c r="P672" s="6" t="n">
        <v>201400114</v>
      </c>
      <c r="Q672" s="6" t="s">
        <v>557</v>
      </c>
      <c r="R672" s="7" t="s">
        <v>558</v>
      </c>
      <c r="S672" s="6" t="s">
        <v>559</v>
      </c>
      <c r="T672" s="6" t="s">
        <v>560</v>
      </c>
      <c r="U672" s="7" t="s">
        <v>561</v>
      </c>
      <c r="V672" s="6" t="n">
        <v>37600</v>
      </c>
      <c r="W672" s="6" t="s">
        <v>140</v>
      </c>
      <c r="X672" s="7" t="s">
        <v>141</v>
      </c>
      <c r="Y672" s="6" t="n">
        <v>37602</v>
      </c>
      <c r="Z672" s="6" t="s">
        <v>108</v>
      </c>
      <c r="AA672" s="7" t="s">
        <v>109</v>
      </c>
      <c r="AB672" s="6" t="s">
        <v>58</v>
      </c>
      <c r="AC672" s="6" t="s">
        <v>59</v>
      </c>
      <c r="AD672" s="7" t="s">
        <v>60</v>
      </c>
      <c r="AE672" s="6" t="s">
        <v>61</v>
      </c>
      <c r="AF672" s="8" t="n">
        <v>1</v>
      </c>
      <c r="AG672" s="6" t="s">
        <v>62</v>
      </c>
      <c r="AH672" s="7" t="s">
        <v>63</v>
      </c>
      <c r="AI672" s="6" t="s">
        <v>38</v>
      </c>
      <c r="AJ672" s="8" t="n">
        <v>1</v>
      </c>
      <c r="AK672" s="8" t="n">
        <v>543</v>
      </c>
      <c r="AL672" s="8" t="n">
        <v>72</v>
      </c>
      <c r="AM672" s="8" t="n">
        <v>72</v>
      </c>
      <c r="AN672" s="8" t="n">
        <v>80</v>
      </c>
    </row>
    <row r="673" customFormat="false" ht="15" hidden="false" customHeight="true" outlineLevel="0" collapsed="false">
      <c r="A673" s="6" t="s">
        <v>40</v>
      </c>
      <c r="B673" s="6" t="n">
        <v>38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3805</v>
      </c>
      <c r="H673" s="6" t="s">
        <v>553</v>
      </c>
      <c r="I673" s="7" t="s">
        <v>554</v>
      </c>
      <c r="J673" s="6" t="n">
        <v>2014</v>
      </c>
      <c r="K673" s="6" t="s">
        <v>555</v>
      </c>
      <c r="L673" s="7" t="s">
        <v>556</v>
      </c>
      <c r="M673" s="6" t="n">
        <v>201400</v>
      </c>
      <c r="N673" s="6" t="s">
        <v>555</v>
      </c>
      <c r="O673" s="7" t="s">
        <v>556</v>
      </c>
      <c r="P673" s="6" t="n">
        <v>201400114</v>
      </c>
      <c r="Q673" s="6" t="s">
        <v>557</v>
      </c>
      <c r="R673" s="7" t="s">
        <v>558</v>
      </c>
      <c r="S673" s="6" t="s">
        <v>559</v>
      </c>
      <c r="T673" s="6" t="s">
        <v>560</v>
      </c>
      <c r="U673" s="7" t="s">
        <v>561</v>
      </c>
      <c r="V673" s="6" t="n">
        <v>37600</v>
      </c>
      <c r="W673" s="6" t="s">
        <v>140</v>
      </c>
      <c r="X673" s="7" t="s">
        <v>141</v>
      </c>
      <c r="Y673" s="6" t="n">
        <v>37603</v>
      </c>
      <c r="Z673" s="6" t="s">
        <v>170</v>
      </c>
      <c r="AA673" s="7" t="s">
        <v>171</v>
      </c>
      <c r="AB673" s="6" t="s">
        <v>58</v>
      </c>
      <c r="AC673" s="6" t="s">
        <v>59</v>
      </c>
      <c r="AD673" s="7" t="s">
        <v>60</v>
      </c>
      <c r="AE673" s="6" t="s">
        <v>61</v>
      </c>
      <c r="AF673" s="8" t="n">
        <v>1</v>
      </c>
      <c r="AG673" s="6" t="s">
        <v>62</v>
      </c>
      <c r="AH673" s="7" t="s">
        <v>63</v>
      </c>
      <c r="AI673" s="6" t="s">
        <v>38</v>
      </c>
      <c r="AJ673" s="8" t="n">
        <v>1</v>
      </c>
      <c r="AK673" s="8" t="n">
        <v>43</v>
      </c>
      <c r="AL673" s="8" t="n">
        <v>47</v>
      </c>
      <c r="AM673" s="8" t="n">
        <v>47</v>
      </c>
      <c r="AN673" s="8" t="n">
        <v>50</v>
      </c>
    </row>
    <row r="674" customFormat="false" ht="15" hidden="false" customHeight="true" outlineLevel="0" collapsed="false">
      <c r="A674" s="6" t="s">
        <v>40</v>
      </c>
      <c r="B674" s="6" t="n">
        <v>38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3805</v>
      </c>
      <c r="H674" s="6" t="s">
        <v>553</v>
      </c>
      <c r="I674" s="7" t="s">
        <v>554</v>
      </c>
      <c r="J674" s="6" t="n">
        <v>2070</v>
      </c>
      <c r="K674" s="6" t="s">
        <v>209</v>
      </c>
      <c r="L674" s="7" t="s">
        <v>210</v>
      </c>
      <c r="M674" s="6" t="n">
        <v>207000</v>
      </c>
      <c r="N674" s="6" t="s">
        <v>209</v>
      </c>
      <c r="O674" s="7" t="s">
        <v>210</v>
      </c>
      <c r="P674" s="6" t="n">
        <v>207000115</v>
      </c>
      <c r="Q674" s="6" t="s">
        <v>237</v>
      </c>
      <c r="R674" s="7" t="s">
        <v>238</v>
      </c>
      <c r="S674" s="6" t="s">
        <v>562</v>
      </c>
      <c r="T674" s="6" t="s">
        <v>563</v>
      </c>
      <c r="U674" s="7" t="s">
        <v>564</v>
      </c>
      <c r="V674" s="6" t="n">
        <v>30100</v>
      </c>
      <c r="W674" s="6" t="s">
        <v>54</v>
      </c>
      <c r="X674" s="7" t="s">
        <v>55</v>
      </c>
      <c r="Y674" s="6" t="n">
        <v>30101</v>
      </c>
      <c r="Z674" s="6" t="s">
        <v>56</v>
      </c>
      <c r="AA674" s="7" t="s">
        <v>57</v>
      </c>
      <c r="AB674" s="6" t="s">
        <v>58</v>
      </c>
      <c r="AC674" s="6" t="s">
        <v>59</v>
      </c>
      <c r="AD674" s="7" t="s">
        <v>60</v>
      </c>
      <c r="AE674" s="6" t="s">
        <v>61</v>
      </c>
      <c r="AF674" s="8" t="n">
        <v>1</v>
      </c>
      <c r="AG674" s="6" t="s">
        <v>62</v>
      </c>
      <c r="AH674" s="7" t="s">
        <v>63</v>
      </c>
      <c r="AI674" s="6" t="s">
        <v>38</v>
      </c>
      <c r="AJ674" s="8" t="n">
        <v>1</v>
      </c>
      <c r="AK674" s="8" t="n">
        <v>50244</v>
      </c>
      <c r="AL674" s="8" t="n">
        <v>55450</v>
      </c>
      <c r="AM674" s="8" t="n">
        <v>52353</v>
      </c>
      <c r="AN674" s="8" t="n">
        <v>55090</v>
      </c>
    </row>
    <row r="675" customFormat="false" ht="15" hidden="false" customHeight="true" outlineLevel="0" collapsed="false">
      <c r="A675" s="6" t="s">
        <v>40</v>
      </c>
      <c r="B675" s="6" t="n">
        <v>38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3805</v>
      </c>
      <c r="H675" s="6" t="s">
        <v>553</v>
      </c>
      <c r="I675" s="7" t="s">
        <v>554</v>
      </c>
      <c r="J675" s="6" t="n">
        <v>2070</v>
      </c>
      <c r="K675" s="6" t="s">
        <v>209</v>
      </c>
      <c r="L675" s="7" t="s">
        <v>210</v>
      </c>
      <c r="M675" s="6" t="n">
        <v>207000</v>
      </c>
      <c r="N675" s="6" t="s">
        <v>209</v>
      </c>
      <c r="O675" s="7" t="s">
        <v>210</v>
      </c>
      <c r="P675" s="6" t="n">
        <v>207000115</v>
      </c>
      <c r="Q675" s="6" t="s">
        <v>237</v>
      </c>
      <c r="R675" s="7" t="s">
        <v>238</v>
      </c>
      <c r="S675" s="6" t="s">
        <v>562</v>
      </c>
      <c r="T675" s="6" t="s">
        <v>563</v>
      </c>
      <c r="U675" s="7" t="s">
        <v>564</v>
      </c>
      <c r="V675" s="6" t="n">
        <v>30100</v>
      </c>
      <c r="W675" s="6" t="s">
        <v>54</v>
      </c>
      <c r="X675" s="7" t="s">
        <v>55</v>
      </c>
      <c r="Y675" s="6" t="n">
        <v>30102</v>
      </c>
      <c r="Z675" s="6" t="s">
        <v>64</v>
      </c>
      <c r="AA675" s="7" t="s">
        <v>65</v>
      </c>
      <c r="AB675" s="6" t="s">
        <v>58</v>
      </c>
      <c r="AC675" s="6" t="s">
        <v>59</v>
      </c>
      <c r="AD675" s="7" t="s">
        <v>60</v>
      </c>
      <c r="AE675" s="6" t="s">
        <v>61</v>
      </c>
      <c r="AF675" s="8" t="n">
        <v>1</v>
      </c>
      <c r="AG675" s="6" t="s">
        <v>62</v>
      </c>
      <c r="AH675" s="7" t="s">
        <v>63</v>
      </c>
      <c r="AI675" s="6" t="s">
        <v>38</v>
      </c>
      <c r="AJ675" s="8" t="n">
        <v>1</v>
      </c>
      <c r="AK675" s="8" t="n">
        <v>303</v>
      </c>
      <c r="AL675" s="8" t="n">
        <v>300</v>
      </c>
      <c r="AM675" s="8" t="n">
        <v>305</v>
      </c>
      <c r="AN675" s="8" t="n">
        <v>305</v>
      </c>
    </row>
    <row r="676" customFormat="false" ht="15" hidden="false" customHeight="true" outlineLevel="0" collapsed="false">
      <c r="A676" s="6" t="s">
        <v>40</v>
      </c>
      <c r="B676" s="6" t="n">
        <v>38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3805</v>
      </c>
      <c r="H676" s="6" t="s">
        <v>553</v>
      </c>
      <c r="I676" s="7" t="s">
        <v>554</v>
      </c>
      <c r="J676" s="6" t="n">
        <v>2070</v>
      </c>
      <c r="K676" s="6" t="s">
        <v>209</v>
      </c>
      <c r="L676" s="7" t="s">
        <v>210</v>
      </c>
      <c r="M676" s="6" t="n">
        <v>207000</v>
      </c>
      <c r="N676" s="6" t="s">
        <v>209</v>
      </c>
      <c r="O676" s="7" t="s">
        <v>210</v>
      </c>
      <c r="P676" s="6" t="n">
        <v>207000115</v>
      </c>
      <c r="Q676" s="6" t="s">
        <v>237</v>
      </c>
      <c r="R676" s="7" t="s">
        <v>238</v>
      </c>
      <c r="S676" s="6" t="s">
        <v>562</v>
      </c>
      <c r="T676" s="6" t="s">
        <v>563</v>
      </c>
      <c r="U676" s="7" t="s">
        <v>564</v>
      </c>
      <c r="V676" s="6" t="n">
        <v>30100</v>
      </c>
      <c r="W676" s="6" t="s">
        <v>54</v>
      </c>
      <c r="X676" s="7" t="s">
        <v>55</v>
      </c>
      <c r="Y676" s="6" t="n">
        <v>30103</v>
      </c>
      <c r="Z676" s="6" t="s">
        <v>66</v>
      </c>
      <c r="AA676" s="7" t="s">
        <v>67</v>
      </c>
      <c r="AB676" s="6" t="s">
        <v>58</v>
      </c>
      <c r="AC676" s="6" t="s">
        <v>59</v>
      </c>
      <c r="AD676" s="7" t="s">
        <v>60</v>
      </c>
      <c r="AE676" s="6" t="s">
        <v>61</v>
      </c>
      <c r="AF676" s="8" t="n">
        <v>1</v>
      </c>
      <c r="AG676" s="6" t="s">
        <v>62</v>
      </c>
      <c r="AH676" s="7" t="s">
        <v>63</v>
      </c>
      <c r="AI676" s="6" t="s">
        <v>38</v>
      </c>
      <c r="AJ676" s="8" t="n">
        <v>1</v>
      </c>
      <c r="AK676" s="8" t="n">
        <v>33</v>
      </c>
      <c r="AL676" s="8" t="n">
        <v>195</v>
      </c>
      <c r="AM676" s="8" t="n">
        <v>196</v>
      </c>
      <c r="AN676" s="8" t="n">
        <v>196</v>
      </c>
    </row>
    <row r="677" customFormat="false" ht="15" hidden="false" customHeight="true" outlineLevel="0" collapsed="false">
      <c r="A677" s="6" t="s">
        <v>40</v>
      </c>
      <c r="B677" s="6" t="n">
        <v>38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3805</v>
      </c>
      <c r="H677" s="6" t="s">
        <v>553</v>
      </c>
      <c r="I677" s="7" t="s">
        <v>554</v>
      </c>
      <c r="J677" s="6" t="n">
        <v>2070</v>
      </c>
      <c r="K677" s="6" t="s">
        <v>209</v>
      </c>
      <c r="L677" s="7" t="s">
        <v>210</v>
      </c>
      <c r="M677" s="6" t="n">
        <v>207000</v>
      </c>
      <c r="N677" s="6" t="s">
        <v>209</v>
      </c>
      <c r="O677" s="7" t="s">
        <v>210</v>
      </c>
      <c r="P677" s="6" t="n">
        <v>207000115</v>
      </c>
      <c r="Q677" s="6" t="s">
        <v>237</v>
      </c>
      <c r="R677" s="7" t="s">
        <v>238</v>
      </c>
      <c r="S677" s="6" t="s">
        <v>562</v>
      </c>
      <c r="T677" s="6" t="s">
        <v>563</v>
      </c>
      <c r="U677" s="7" t="s">
        <v>564</v>
      </c>
      <c r="V677" s="6" t="n">
        <v>30100</v>
      </c>
      <c r="W677" s="6" t="s">
        <v>54</v>
      </c>
      <c r="X677" s="7" t="s">
        <v>55</v>
      </c>
      <c r="Y677" s="6" t="n">
        <v>30104</v>
      </c>
      <c r="Z677" s="6" t="s">
        <v>68</v>
      </c>
      <c r="AA677" s="7" t="s">
        <v>69</v>
      </c>
      <c r="AB677" s="6" t="s">
        <v>58</v>
      </c>
      <c r="AC677" s="6" t="s">
        <v>59</v>
      </c>
      <c r="AD677" s="7" t="s">
        <v>60</v>
      </c>
      <c r="AE677" s="6" t="s">
        <v>61</v>
      </c>
      <c r="AF677" s="8" t="n">
        <v>1</v>
      </c>
      <c r="AG677" s="6" t="s">
        <v>62</v>
      </c>
      <c r="AH677" s="7" t="s">
        <v>63</v>
      </c>
      <c r="AI677" s="6" t="s">
        <v>38</v>
      </c>
      <c r="AJ677" s="8" t="n">
        <v>1</v>
      </c>
      <c r="AK677" s="8" t="n">
        <v>1282</v>
      </c>
      <c r="AL677" s="8" t="n">
        <v>835</v>
      </c>
      <c r="AM677" s="8" t="n">
        <v>1300</v>
      </c>
      <c r="AN677" s="8" t="n">
        <v>1300</v>
      </c>
    </row>
    <row r="678" customFormat="false" ht="15" hidden="false" customHeight="true" outlineLevel="0" collapsed="false">
      <c r="A678" s="6" t="s">
        <v>40</v>
      </c>
      <c r="B678" s="6" t="n">
        <v>38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3805</v>
      </c>
      <c r="H678" s="6" t="s">
        <v>553</v>
      </c>
      <c r="I678" s="7" t="s">
        <v>554</v>
      </c>
      <c r="J678" s="6" t="n">
        <v>2070</v>
      </c>
      <c r="K678" s="6" t="s">
        <v>209</v>
      </c>
      <c r="L678" s="7" t="s">
        <v>210</v>
      </c>
      <c r="M678" s="6" t="n">
        <v>207000</v>
      </c>
      <c r="N678" s="6" t="s">
        <v>209</v>
      </c>
      <c r="O678" s="7" t="s">
        <v>210</v>
      </c>
      <c r="P678" s="6" t="n">
        <v>207000115</v>
      </c>
      <c r="Q678" s="6" t="s">
        <v>237</v>
      </c>
      <c r="R678" s="7" t="s">
        <v>238</v>
      </c>
      <c r="S678" s="6" t="s">
        <v>562</v>
      </c>
      <c r="T678" s="6" t="s">
        <v>563</v>
      </c>
      <c r="U678" s="7" t="s">
        <v>564</v>
      </c>
      <c r="V678" s="6" t="n">
        <v>30100</v>
      </c>
      <c r="W678" s="6" t="s">
        <v>54</v>
      </c>
      <c r="X678" s="7" t="s">
        <v>55</v>
      </c>
      <c r="Y678" s="6" t="n">
        <v>30106</v>
      </c>
      <c r="Z678" s="6" t="s">
        <v>70</v>
      </c>
      <c r="AA678" s="7" t="s">
        <v>71</v>
      </c>
      <c r="AB678" s="6" t="s">
        <v>58</v>
      </c>
      <c r="AC678" s="6" t="s">
        <v>59</v>
      </c>
      <c r="AD678" s="7" t="s">
        <v>60</v>
      </c>
      <c r="AE678" s="6" t="s">
        <v>61</v>
      </c>
      <c r="AF678" s="8" t="n">
        <v>1</v>
      </c>
      <c r="AG678" s="6" t="s">
        <v>62</v>
      </c>
      <c r="AH678" s="7" t="s">
        <v>63</v>
      </c>
      <c r="AI678" s="6" t="s">
        <v>38</v>
      </c>
      <c r="AJ678" s="8" t="n">
        <v>1</v>
      </c>
      <c r="AK678" s="8" t="n">
        <v>1133</v>
      </c>
      <c r="AL678" s="8" t="n">
        <v>2401</v>
      </c>
      <c r="AM678" s="8" t="n">
        <v>2000</v>
      </c>
      <c r="AN678" s="8" t="n">
        <v>2069</v>
      </c>
    </row>
    <row r="679" customFormat="false" ht="15" hidden="false" customHeight="true" outlineLevel="0" collapsed="false">
      <c r="A679" s="6" t="s">
        <v>40</v>
      </c>
      <c r="B679" s="6" t="n">
        <v>38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3805</v>
      </c>
      <c r="H679" s="6" t="s">
        <v>553</v>
      </c>
      <c r="I679" s="7" t="s">
        <v>554</v>
      </c>
      <c r="J679" s="6" t="n">
        <v>2070</v>
      </c>
      <c r="K679" s="6" t="s">
        <v>209</v>
      </c>
      <c r="L679" s="7" t="s">
        <v>210</v>
      </c>
      <c r="M679" s="6" t="n">
        <v>207000</v>
      </c>
      <c r="N679" s="6" t="s">
        <v>209</v>
      </c>
      <c r="O679" s="7" t="s">
        <v>210</v>
      </c>
      <c r="P679" s="6" t="n">
        <v>207000115</v>
      </c>
      <c r="Q679" s="6" t="s">
        <v>237</v>
      </c>
      <c r="R679" s="7" t="s">
        <v>238</v>
      </c>
      <c r="S679" s="6" t="s">
        <v>562</v>
      </c>
      <c r="T679" s="6" t="s">
        <v>563</v>
      </c>
      <c r="U679" s="7" t="s">
        <v>564</v>
      </c>
      <c r="V679" s="6" t="n">
        <v>30100</v>
      </c>
      <c r="W679" s="6" t="s">
        <v>54</v>
      </c>
      <c r="X679" s="7" t="s">
        <v>55</v>
      </c>
      <c r="Y679" s="6" t="n">
        <v>30107</v>
      </c>
      <c r="Z679" s="6" t="s">
        <v>72</v>
      </c>
      <c r="AA679" s="7" t="s">
        <v>73</v>
      </c>
      <c r="AB679" s="6" t="s">
        <v>58</v>
      </c>
      <c r="AC679" s="6" t="s">
        <v>59</v>
      </c>
      <c r="AD679" s="7" t="s">
        <v>60</v>
      </c>
      <c r="AE679" s="6" t="s">
        <v>61</v>
      </c>
      <c r="AF679" s="8" t="n">
        <v>1</v>
      </c>
      <c r="AG679" s="6" t="s">
        <v>62</v>
      </c>
      <c r="AH679" s="7" t="s">
        <v>63</v>
      </c>
      <c r="AI679" s="6" t="s">
        <v>38</v>
      </c>
      <c r="AJ679" s="8" t="n">
        <v>1</v>
      </c>
      <c r="AK679" s="8" t="n">
        <v>0</v>
      </c>
      <c r="AL679" s="8" t="n">
        <v>1113</v>
      </c>
      <c r="AM679" s="8" t="n">
        <v>1113</v>
      </c>
      <c r="AN679" s="8" t="n">
        <v>1118</v>
      </c>
    </row>
    <row r="680" customFormat="false" ht="15" hidden="false" customHeight="true" outlineLevel="0" collapsed="false">
      <c r="A680" s="6" t="s">
        <v>40</v>
      </c>
      <c r="B680" s="6" t="n">
        <v>38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3805</v>
      </c>
      <c r="H680" s="6" t="s">
        <v>553</v>
      </c>
      <c r="I680" s="7" t="s">
        <v>554</v>
      </c>
      <c r="J680" s="6" t="n">
        <v>2070</v>
      </c>
      <c r="K680" s="6" t="s">
        <v>209</v>
      </c>
      <c r="L680" s="7" t="s">
        <v>210</v>
      </c>
      <c r="M680" s="6" t="n">
        <v>207000</v>
      </c>
      <c r="N680" s="6" t="s">
        <v>209</v>
      </c>
      <c r="O680" s="7" t="s">
        <v>210</v>
      </c>
      <c r="P680" s="6" t="n">
        <v>207000115</v>
      </c>
      <c r="Q680" s="6" t="s">
        <v>237</v>
      </c>
      <c r="R680" s="7" t="s">
        <v>238</v>
      </c>
      <c r="S680" s="6" t="s">
        <v>562</v>
      </c>
      <c r="T680" s="6" t="s">
        <v>563</v>
      </c>
      <c r="U680" s="7" t="s">
        <v>564</v>
      </c>
      <c r="V680" s="6" t="n">
        <v>30100</v>
      </c>
      <c r="W680" s="6" t="s">
        <v>54</v>
      </c>
      <c r="X680" s="7" t="s">
        <v>55</v>
      </c>
      <c r="Y680" s="6" t="n">
        <v>30108</v>
      </c>
      <c r="Z680" s="6" t="s">
        <v>74</v>
      </c>
      <c r="AA680" s="7" t="s">
        <v>75</v>
      </c>
      <c r="AB680" s="6" t="s">
        <v>58</v>
      </c>
      <c r="AC680" s="6" t="s">
        <v>59</v>
      </c>
      <c r="AD680" s="7" t="s">
        <v>60</v>
      </c>
      <c r="AE680" s="6" t="s">
        <v>61</v>
      </c>
      <c r="AF680" s="8" t="n">
        <v>1</v>
      </c>
      <c r="AG680" s="6" t="s">
        <v>62</v>
      </c>
      <c r="AH680" s="7" t="s">
        <v>63</v>
      </c>
      <c r="AI680" s="6" t="s">
        <v>38</v>
      </c>
      <c r="AJ680" s="8" t="n">
        <v>1</v>
      </c>
      <c r="AK680" s="8" t="n">
        <v>805</v>
      </c>
      <c r="AL680" s="8" t="n">
        <v>870</v>
      </c>
      <c r="AM680" s="8" t="n">
        <v>832</v>
      </c>
      <c r="AN680" s="8" t="n">
        <v>857</v>
      </c>
    </row>
    <row r="681" customFormat="false" ht="15" hidden="false" customHeight="true" outlineLevel="0" collapsed="false">
      <c r="A681" s="6" t="s">
        <v>40</v>
      </c>
      <c r="B681" s="6" t="n">
        <v>38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3805</v>
      </c>
      <c r="H681" s="6" t="s">
        <v>553</v>
      </c>
      <c r="I681" s="7" t="s">
        <v>554</v>
      </c>
      <c r="J681" s="6" t="n">
        <v>2070</v>
      </c>
      <c r="K681" s="6" t="s">
        <v>209</v>
      </c>
      <c r="L681" s="7" t="s">
        <v>210</v>
      </c>
      <c r="M681" s="6" t="n">
        <v>207000</v>
      </c>
      <c r="N681" s="6" t="s">
        <v>209</v>
      </c>
      <c r="O681" s="7" t="s">
        <v>210</v>
      </c>
      <c r="P681" s="6" t="n">
        <v>207000115</v>
      </c>
      <c r="Q681" s="6" t="s">
        <v>237</v>
      </c>
      <c r="R681" s="7" t="s">
        <v>238</v>
      </c>
      <c r="S681" s="6" t="s">
        <v>562</v>
      </c>
      <c r="T681" s="6" t="s">
        <v>563</v>
      </c>
      <c r="U681" s="7" t="s">
        <v>564</v>
      </c>
      <c r="V681" s="6" t="n">
        <v>30300</v>
      </c>
      <c r="W681" s="6" t="s">
        <v>76</v>
      </c>
      <c r="X681" s="7" t="s">
        <v>77</v>
      </c>
      <c r="Y681" s="6" t="n">
        <v>30301</v>
      </c>
      <c r="Z681" s="6" t="s">
        <v>76</v>
      </c>
      <c r="AA681" s="7" t="s">
        <v>77</v>
      </c>
      <c r="AB681" s="6" t="s">
        <v>58</v>
      </c>
      <c r="AC681" s="6" t="s">
        <v>59</v>
      </c>
      <c r="AD681" s="7" t="s">
        <v>60</v>
      </c>
      <c r="AE681" s="6" t="s">
        <v>61</v>
      </c>
      <c r="AF681" s="8" t="n">
        <v>1</v>
      </c>
      <c r="AG681" s="6" t="s">
        <v>62</v>
      </c>
      <c r="AH681" s="7" t="s">
        <v>63</v>
      </c>
      <c r="AI681" s="6" t="s">
        <v>38</v>
      </c>
      <c r="AJ681" s="8" t="n">
        <v>1</v>
      </c>
      <c r="AK681" s="8" t="n">
        <v>8303</v>
      </c>
      <c r="AL681" s="8" t="n">
        <v>20576</v>
      </c>
      <c r="AM681" s="8" t="n">
        <v>17801</v>
      </c>
      <c r="AN681" s="8" t="n">
        <v>23138</v>
      </c>
    </row>
    <row r="682" customFormat="false" ht="15" hidden="false" customHeight="true" outlineLevel="0" collapsed="false">
      <c r="A682" s="6" t="s">
        <v>40</v>
      </c>
      <c r="B682" s="6" t="n">
        <v>38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3805</v>
      </c>
      <c r="H682" s="6" t="s">
        <v>553</v>
      </c>
      <c r="I682" s="7" t="s">
        <v>554</v>
      </c>
      <c r="J682" s="6" t="n">
        <v>2070</v>
      </c>
      <c r="K682" s="6" t="s">
        <v>209</v>
      </c>
      <c r="L682" s="7" t="s">
        <v>210</v>
      </c>
      <c r="M682" s="6" t="n">
        <v>207000</v>
      </c>
      <c r="N682" s="6" t="s">
        <v>209</v>
      </c>
      <c r="O682" s="7" t="s">
        <v>210</v>
      </c>
      <c r="P682" s="6" t="n">
        <v>207000115</v>
      </c>
      <c r="Q682" s="6" t="s">
        <v>237</v>
      </c>
      <c r="R682" s="7" t="s">
        <v>238</v>
      </c>
      <c r="S682" s="6" t="s">
        <v>562</v>
      </c>
      <c r="T682" s="6" t="s">
        <v>563</v>
      </c>
      <c r="U682" s="7" t="s">
        <v>564</v>
      </c>
      <c r="V682" s="6" t="n">
        <v>30400</v>
      </c>
      <c r="W682" s="6" t="s">
        <v>78</v>
      </c>
      <c r="X682" s="7" t="s">
        <v>79</v>
      </c>
      <c r="Y682" s="6" t="n">
        <v>30401</v>
      </c>
      <c r="Z682" s="6" t="s">
        <v>80</v>
      </c>
      <c r="AA682" s="7" t="s">
        <v>81</v>
      </c>
      <c r="AB682" s="6" t="s">
        <v>58</v>
      </c>
      <c r="AC682" s="6" t="s">
        <v>59</v>
      </c>
      <c r="AD682" s="7" t="s">
        <v>60</v>
      </c>
      <c r="AE682" s="6" t="s">
        <v>61</v>
      </c>
      <c r="AF682" s="8" t="n">
        <v>1</v>
      </c>
      <c r="AG682" s="6" t="s">
        <v>62</v>
      </c>
      <c r="AH682" s="7" t="s">
        <v>63</v>
      </c>
      <c r="AI682" s="6" t="s">
        <v>38</v>
      </c>
      <c r="AJ682" s="8" t="n">
        <v>1</v>
      </c>
      <c r="AK682" s="8" t="n">
        <v>455</v>
      </c>
      <c r="AL682" s="8" t="n">
        <v>1908</v>
      </c>
      <c r="AM682" s="8" t="n">
        <v>1608</v>
      </c>
      <c r="AN682" s="8" t="n">
        <v>1912</v>
      </c>
    </row>
    <row r="683" customFormat="false" ht="15" hidden="false" customHeight="true" outlineLevel="0" collapsed="false">
      <c r="A683" s="6" t="s">
        <v>40</v>
      </c>
      <c r="B683" s="6" t="n">
        <v>38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3805</v>
      </c>
      <c r="H683" s="6" t="s">
        <v>553</v>
      </c>
      <c r="I683" s="7" t="s">
        <v>554</v>
      </c>
      <c r="J683" s="6" t="n">
        <v>2070</v>
      </c>
      <c r="K683" s="6" t="s">
        <v>209</v>
      </c>
      <c r="L683" s="7" t="s">
        <v>210</v>
      </c>
      <c r="M683" s="6" t="n">
        <v>207000</v>
      </c>
      <c r="N683" s="6" t="s">
        <v>209</v>
      </c>
      <c r="O683" s="7" t="s">
        <v>210</v>
      </c>
      <c r="P683" s="6" t="n">
        <v>207000115</v>
      </c>
      <c r="Q683" s="6" t="s">
        <v>237</v>
      </c>
      <c r="R683" s="7" t="s">
        <v>238</v>
      </c>
      <c r="S683" s="6" t="s">
        <v>562</v>
      </c>
      <c r="T683" s="6" t="s">
        <v>563</v>
      </c>
      <c r="U683" s="7" t="s">
        <v>564</v>
      </c>
      <c r="V683" s="6" t="n">
        <v>30400</v>
      </c>
      <c r="W683" s="6" t="s">
        <v>78</v>
      </c>
      <c r="X683" s="7" t="s">
        <v>79</v>
      </c>
      <c r="Y683" s="6" t="n">
        <v>30402</v>
      </c>
      <c r="Z683" s="6" t="s">
        <v>82</v>
      </c>
      <c r="AA683" s="7" t="s">
        <v>83</v>
      </c>
      <c r="AB683" s="6" t="s">
        <v>58</v>
      </c>
      <c r="AC683" s="6" t="s">
        <v>59</v>
      </c>
      <c r="AD683" s="7" t="s">
        <v>60</v>
      </c>
      <c r="AE683" s="6" t="s">
        <v>61</v>
      </c>
      <c r="AF683" s="8" t="n">
        <v>1</v>
      </c>
      <c r="AG683" s="6" t="s">
        <v>62</v>
      </c>
      <c r="AH683" s="7" t="s">
        <v>63</v>
      </c>
      <c r="AI683" s="6" t="s">
        <v>38</v>
      </c>
      <c r="AJ683" s="8" t="n">
        <v>1</v>
      </c>
      <c r="AK683" s="8" t="n">
        <v>338</v>
      </c>
      <c r="AL683" s="8" t="n">
        <v>50</v>
      </c>
      <c r="AM683" s="8" t="n">
        <v>350</v>
      </c>
      <c r="AN683" s="8" t="n">
        <v>350</v>
      </c>
    </row>
    <row r="684" customFormat="false" ht="15" hidden="false" customHeight="true" outlineLevel="0" collapsed="false">
      <c r="A684" s="6" t="s">
        <v>40</v>
      </c>
      <c r="B684" s="6" t="n">
        <v>38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3805</v>
      </c>
      <c r="H684" s="6" t="s">
        <v>553</v>
      </c>
      <c r="I684" s="7" t="s">
        <v>554</v>
      </c>
      <c r="J684" s="6" t="n">
        <v>2070</v>
      </c>
      <c r="K684" s="6" t="s">
        <v>209</v>
      </c>
      <c r="L684" s="7" t="s">
        <v>210</v>
      </c>
      <c r="M684" s="6" t="n">
        <v>207000</v>
      </c>
      <c r="N684" s="6" t="s">
        <v>209</v>
      </c>
      <c r="O684" s="7" t="s">
        <v>210</v>
      </c>
      <c r="P684" s="6" t="n">
        <v>207000115</v>
      </c>
      <c r="Q684" s="6" t="s">
        <v>237</v>
      </c>
      <c r="R684" s="7" t="s">
        <v>238</v>
      </c>
      <c r="S684" s="6" t="s">
        <v>562</v>
      </c>
      <c r="T684" s="6" t="s">
        <v>563</v>
      </c>
      <c r="U684" s="7" t="s">
        <v>564</v>
      </c>
      <c r="V684" s="6" t="n">
        <v>30500</v>
      </c>
      <c r="W684" s="6" t="s">
        <v>84</v>
      </c>
      <c r="X684" s="7" t="s">
        <v>85</v>
      </c>
      <c r="Y684" s="6" t="n">
        <v>30501</v>
      </c>
      <c r="Z684" s="6" t="s">
        <v>86</v>
      </c>
      <c r="AA684" s="7" t="s">
        <v>87</v>
      </c>
      <c r="AB684" s="6" t="s">
        <v>58</v>
      </c>
      <c r="AC684" s="6" t="s">
        <v>59</v>
      </c>
      <c r="AD684" s="7" t="s">
        <v>60</v>
      </c>
      <c r="AE684" s="6" t="s">
        <v>61</v>
      </c>
      <c r="AF684" s="8" t="n">
        <v>1</v>
      </c>
      <c r="AG684" s="6" t="s">
        <v>62</v>
      </c>
      <c r="AH684" s="7" t="s">
        <v>63</v>
      </c>
      <c r="AI684" s="6" t="s">
        <v>38</v>
      </c>
      <c r="AJ684" s="8" t="n">
        <v>1</v>
      </c>
      <c r="AK684" s="8" t="n">
        <v>1244</v>
      </c>
      <c r="AL684" s="8" t="n">
        <v>1940</v>
      </c>
      <c r="AM684" s="8" t="n">
        <v>1635</v>
      </c>
      <c r="AN684" s="8" t="n">
        <v>1679</v>
      </c>
    </row>
    <row r="685" customFormat="false" ht="15" hidden="false" customHeight="true" outlineLevel="0" collapsed="false">
      <c r="A685" s="6" t="s">
        <v>40</v>
      </c>
      <c r="B685" s="6" t="n">
        <v>38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3805</v>
      </c>
      <c r="H685" s="6" t="s">
        <v>553</v>
      </c>
      <c r="I685" s="7" t="s">
        <v>554</v>
      </c>
      <c r="J685" s="6" t="n">
        <v>2070</v>
      </c>
      <c r="K685" s="6" t="s">
        <v>209</v>
      </c>
      <c r="L685" s="7" t="s">
        <v>210</v>
      </c>
      <c r="M685" s="6" t="n">
        <v>207000</v>
      </c>
      <c r="N685" s="6" t="s">
        <v>209</v>
      </c>
      <c r="O685" s="7" t="s">
        <v>210</v>
      </c>
      <c r="P685" s="6" t="n">
        <v>207000115</v>
      </c>
      <c r="Q685" s="6" t="s">
        <v>237</v>
      </c>
      <c r="R685" s="7" t="s">
        <v>238</v>
      </c>
      <c r="S685" s="6" t="s">
        <v>562</v>
      </c>
      <c r="T685" s="6" t="s">
        <v>563</v>
      </c>
      <c r="U685" s="7" t="s">
        <v>564</v>
      </c>
      <c r="V685" s="6" t="n">
        <v>30500</v>
      </c>
      <c r="W685" s="6" t="s">
        <v>84</v>
      </c>
      <c r="X685" s="7" t="s">
        <v>85</v>
      </c>
      <c r="Y685" s="6" t="n">
        <v>30502</v>
      </c>
      <c r="Z685" s="6" t="s">
        <v>88</v>
      </c>
      <c r="AA685" s="7" t="s">
        <v>89</v>
      </c>
      <c r="AB685" s="6" t="s">
        <v>58</v>
      </c>
      <c r="AC685" s="6" t="s">
        <v>59</v>
      </c>
      <c r="AD685" s="7" t="s">
        <v>60</v>
      </c>
      <c r="AE685" s="6" t="s">
        <v>61</v>
      </c>
      <c r="AF685" s="8" t="n">
        <v>1</v>
      </c>
      <c r="AG685" s="6" t="s">
        <v>62</v>
      </c>
      <c r="AH685" s="7" t="s">
        <v>63</v>
      </c>
      <c r="AI685" s="6" t="s">
        <v>38</v>
      </c>
      <c r="AJ685" s="8" t="n">
        <v>1</v>
      </c>
      <c r="AK685" s="8" t="n">
        <v>4986</v>
      </c>
      <c r="AL685" s="8" t="n">
        <v>5152</v>
      </c>
      <c r="AM685" s="8" t="n">
        <v>5152</v>
      </c>
      <c r="AN685" s="8" t="n">
        <v>5152</v>
      </c>
    </row>
    <row r="686" customFormat="false" ht="15" hidden="false" customHeight="true" outlineLevel="0" collapsed="false">
      <c r="A686" s="6" t="s">
        <v>40</v>
      </c>
      <c r="B686" s="6" t="n">
        <v>38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3805</v>
      </c>
      <c r="H686" s="6" t="s">
        <v>553</v>
      </c>
      <c r="I686" s="7" t="s">
        <v>554</v>
      </c>
      <c r="J686" s="6" t="n">
        <v>2070</v>
      </c>
      <c r="K686" s="6" t="s">
        <v>209</v>
      </c>
      <c r="L686" s="7" t="s">
        <v>210</v>
      </c>
      <c r="M686" s="6" t="n">
        <v>207000</v>
      </c>
      <c r="N686" s="6" t="s">
        <v>209</v>
      </c>
      <c r="O686" s="7" t="s">
        <v>210</v>
      </c>
      <c r="P686" s="6" t="n">
        <v>207000115</v>
      </c>
      <c r="Q686" s="6" t="s">
        <v>237</v>
      </c>
      <c r="R686" s="7" t="s">
        <v>238</v>
      </c>
      <c r="S686" s="6" t="s">
        <v>562</v>
      </c>
      <c r="T686" s="6" t="s">
        <v>563</v>
      </c>
      <c r="U686" s="7" t="s">
        <v>564</v>
      </c>
      <c r="V686" s="6" t="n">
        <v>30500</v>
      </c>
      <c r="W686" s="6" t="s">
        <v>84</v>
      </c>
      <c r="X686" s="7" t="s">
        <v>85</v>
      </c>
      <c r="Y686" s="6" t="n">
        <v>30503</v>
      </c>
      <c r="Z686" s="6" t="s">
        <v>147</v>
      </c>
      <c r="AA686" s="7" t="s">
        <v>148</v>
      </c>
      <c r="AB686" s="6" t="s">
        <v>58</v>
      </c>
      <c r="AC686" s="6" t="s">
        <v>59</v>
      </c>
      <c r="AD686" s="7" t="s">
        <v>60</v>
      </c>
      <c r="AE686" s="6" t="s">
        <v>61</v>
      </c>
      <c r="AF686" s="8" t="n">
        <v>1</v>
      </c>
      <c r="AG686" s="6" t="s">
        <v>62</v>
      </c>
      <c r="AH686" s="7" t="s">
        <v>63</v>
      </c>
      <c r="AI686" s="6" t="s">
        <v>38</v>
      </c>
      <c r="AJ686" s="8" t="n">
        <v>1</v>
      </c>
      <c r="AK686" s="8" t="n">
        <v>22933</v>
      </c>
      <c r="AL686" s="8" t="n">
        <v>26000</v>
      </c>
      <c r="AM686" s="8" t="n">
        <v>26000</v>
      </c>
      <c r="AN686" s="8" t="n">
        <v>31000</v>
      </c>
    </row>
    <row r="687" customFormat="false" ht="15" hidden="false" customHeight="true" outlineLevel="0" collapsed="false">
      <c r="A687" s="6" t="s">
        <v>40</v>
      </c>
      <c r="B687" s="6" t="n">
        <v>38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3805</v>
      </c>
      <c r="H687" s="6" t="s">
        <v>553</v>
      </c>
      <c r="I687" s="7" t="s">
        <v>554</v>
      </c>
      <c r="J687" s="6" t="n">
        <v>2070</v>
      </c>
      <c r="K687" s="6" t="s">
        <v>209</v>
      </c>
      <c r="L687" s="7" t="s">
        <v>210</v>
      </c>
      <c r="M687" s="6" t="n">
        <v>207000</v>
      </c>
      <c r="N687" s="6" t="s">
        <v>209</v>
      </c>
      <c r="O687" s="7" t="s">
        <v>210</v>
      </c>
      <c r="P687" s="6" t="n">
        <v>207000115</v>
      </c>
      <c r="Q687" s="6" t="s">
        <v>237</v>
      </c>
      <c r="R687" s="7" t="s">
        <v>238</v>
      </c>
      <c r="S687" s="6" t="s">
        <v>562</v>
      </c>
      <c r="T687" s="6" t="s">
        <v>563</v>
      </c>
      <c r="U687" s="7" t="s">
        <v>564</v>
      </c>
      <c r="V687" s="6" t="n">
        <v>30500</v>
      </c>
      <c r="W687" s="6" t="s">
        <v>84</v>
      </c>
      <c r="X687" s="7" t="s">
        <v>85</v>
      </c>
      <c r="Y687" s="6" t="n">
        <v>30504</v>
      </c>
      <c r="Z687" s="6" t="s">
        <v>149</v>
      </c>
      <c r="AA687" s="7" t="s">
        <v>150</v>
      </c>
      <c r="AB687" s="6" t="s">
        <v>58</v>
      </c>
      <c r="AC687" s="6" t="s">
        <v>59</v>
      </c>
      <c r="AD687" s="7" t="s">
        <v>60</v>
      </c>
      <c r="AE687" s="6" t="s">
        <v>61</v>
      </c>
      <c r="AF687" s="8" t="n">
        <v>1</v>
      </c>
      <c r="AG687" s="6" t="s">
        <v>62</v>
      </c>
      <c r="AH687" s="7" t="s">
        <v>63</v>
      </c>
      <c r="AI687" s="6" t="s">
        <v>38</v>
      </c>
      <c r="AJ687" s="8" t="n">
        <v>1</v>
      </c>
      <c r="AK687" s="8" t="n">
        <v>28</v>
      </c>
      <c r="AL687" s="8" t="n">
        <v>40</v>
      </c>
      <c r="AM687" s="8" t="n">
        <v>40</v>
      </c>
      <c r="AN687" s="8" t="n">
        <v>50</v>
      </c>
    </row>
    <row r="688" customFormat="false" ht="15" hidden="false" customHeight="true" outlineLevel="0" collapsed="false">
      <c r="A688" s="6" t="s">
        <v>40</v>
      </c>
      <c r="B688" s="6" t="n">
        <v>38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3805</v>
      </c>
      <c r="H688" s="6" t="s">
        <v>553</v>
      </c>
      <c r="I688" s="7" t="s">
        <v>554</v>
      </c>
      <c r="J688" s="6" t="n">
        <v>2070</v>
      </c>
      <c r="K688" s="6" t="s">
        <v>209</v>
      </c>
      <c r="L688" s="7" t="s">
        <v>210</v>
      </c>
      <c r="M688" s="6" t="n">
        <v>207000</v>
      </c>
      <c r="N688" s="6" t="s">
        <v>209</v>
      </c>
      <c r="O688" s="7" t="s">
        <v>210</v>
      </c>
      <c r="P688" s="6" t="n">
        <v>207000115</v>
      </c>
      <c r="Q688" s="6" t="s">
        <v>237</v>
      </c>
      <c r="R688" s="7" t="s">
        <v>238</v>
      </c>
      <c r="S688" s="6" t="s">
        <v>562</v>
      </c>
      <c r="T688" s="6" t="s">
        <v>563</v>
      </c>
      <c r="U688" s="7" t="s">
        <v>564</v>
      </c>
      <c r="V688" s="6" t="n">
        <v>30500</v>
      </c>
      <c r="W688" s="6" t="s">
        <v>84</v>
      </c>
      <c r="X688" s="7" t="s">
        <v>85</v>
      </c>
      <c r="Y688" s="6" t="n">
        <v>30505</v>
      </c>
      <c r="Z688" s="6" t="s">
        <v>90</v>
      </c>
      <c r="AA688" s="7" t="s">
        <v>91</v>
      </c>
      <c r="AB688" s="6" t="s">
        <v>58</v>
      </c>
      <c r="AC688" s="6" t="s">
        <v>59</v>
      </c>
      <c r="AD688" s="7" t="s">
        <v>60</v>
      </c>
      <c r="AE688" s="6" t="s">
        <v>61</v>
      </c>
      <c r="AF688" s="8" t="n">
        <v>1</v>
      </c>
      <c r="AG688" s="6" t="s">
        <v>62</v>
      </c>
      <c r="AH688" s="7" t="s">
        <v>63</v>
      </c>
      <c r="AI688" s="6" t="s">
        <v>38</v>
      </c>
      <c r="AJ688" s="8" t="n">
        <v>1</v>
      </c>
      <c r="AK688" s="8" t="n">
        <v>0</v>
      </c>
      <c r="AL688" s="8" t="n">
        <v>1</v>
      </c>
      <c r="AM688" s="8" t="n">
        <v>1</v>
      </c>
      <c r="AN688" s="8" t="n">
        <v>1</v>
      </c>
    </row>
    <row r="689" customFormat="false" ht="15" hidden="false" customHeight="true" outlineLevel="0" collapsed="false">
      <c r="A689" s="6" t="s">
        <v>40</v>
      </c>
      <c r="B689" s="6" t="n">
        <v>38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3805</v>
      </c>
      <c r="H689" s="6" t="s">
        <v>553</v>
      </c>
      <c r="I689" s="7" t="s">
        <v>554</v>
      </c>
      <c r="J689" s="6" t="n">
        <v>2070</v>
      </c>
      <c r="K689" s="6" t="s">
        <v>209</v>
      </c>
      <c r="L689" s="7" t="s">
        <v>210</v>
      </c>
      <c r="M689" s="6" t="n">
        <v>207000</v>
      </c>
      <c r="N689" s="6" t="s">
        <v>209</v>
      </c>
      <c r="O689" s="7" t="s">
        <v>210</v>
      </c>
      <c r="P689" s="6" t="n">
        <v>207000115</v>
      </c>
      <c r="Q689" s="6" t="s">
        <v>237</v>
      </c>
      <c r="R689" s="7" t="s">
        <v>238</v>
      </c>
      <c r="S689" s="6" t="s">
        <v>562</v>
      </c>
      <c r="T689" s="6" t="s">
        <v>563</v>
      </c>
      <c r="U689" s="7" t="s">
        <v>564</v>
      </c>
      <c r="V689" s="6" t="n">
        <v>30600</v>
      </c>
      <c r="W689" s="6" t="s">
        <v>92</v>
      </c>
      <c r="X689" s="7" t="s">
        <v>93</v>
      </c>
      <c r="Y689" s="6" t="n">
        <v>30601</v>
      </c>
      <c r="Z689" s="6" t="s">
        <v>151</v>
      </c>
      <c r="AA689" s="7" t="s">
        <v>152</v>
      </c>
      <c r="AB689" s="6" t="s">
        <v>58</v>
      </c>
      <c r="AC689" s="6" t="s">
        <v>59</v>
      </c>
      <c r="AD689" s="7" t="s">
        <v>60</v>
      </c>
      <c r="AE689" s="6" t="s">
        <v>61</v>
      </c>
      <c r="AF689" s="8" t="n">
        <v>1</v>
      </c>
      <c r="AG689" s="6" t="s">
        <v>62</v>
      </c>
      <c r="AH689" s="7" t="s">
        <v>63</v>
      </c>
      <c r="AI689" s="6" t="s">
        <v>38</v>
      </c>
      <c r="AJ689" s="8" t="n">
        <v>1</v>
      </c>
      <c r="AK689" s="8" t="n">
        <v>3160</v>
      </c>
      <c r="AL689" s="8" t="n">
        <v>3300</v>
      </c>
      <c r="AM689" s="8" t="n">
        <v>9459</v>
      </c>
      <c r="AN689" s="8" t="n">
        <v>9459</v>
      </c>
    </row>
    <row r="690" customFormat="false" ht="15" hidden="false" customHeight="true" outlineLevel="0" collapsed="false">
      <c r="A690" s="6" t="s">
        <v>40</v>
      </c>
      <c r="B690" s="6" t="n">
        <v>38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3805</v>
      </c>
      <c r="H690" s="6" t="s">
        <v>553</v>
      </c>
      <c r="I690" s="7" t="s">
        <v>554</v>
      </c>
      <c r="J690" s="6" t="n">
        <v>2070</v>
      </c>
      <c r="K690" s="6" t="s">
        <v>209</v>
      </c>
      <c r="L690" s="7" t="s">
        <v>210</v>
      </c>
      <c r="M690" s="6" t="n">
        <v>207000</v>
      </c>
      <c r="N690" s="6" t="s">
        <v>209</v>
      </c>
      <c r="O690" s="7" t="s">
        <v>210</v>
      </c>
      <c r="P690" s="6" t="n">
        <v>207000115</v>
      </c>
      <c r="Q690" s="6" t="s">
        <v>237</v>
      </c>
      <c r="R690" s="7" t="s">
        <v>238</v>
      </c>
      <c r="S690" s="6" t="s">
        <v>562</v>
      </c>
      <c r="T690" s="6" t="s">
        <v>563</v>
      </c>
      <c r="U690" s="7" t="s">
        <v>564</v>
      </c>
      <c r="V690" s="6" t="n">
        <v>30600</v>
      </c>
      <c r="W690" s="6" t="s">
        <v>92</v>
      </c>
      <c r="X690" s="7" t="s">
        <v>93</v>
      </c>
      <c r="Y690" s="6" t="n">
        <v>30603</v>
      </c>
      <c r="Z690" s="6" t="s">
        <v>94</v>
      </c>
      <c r="AA690" s="7" t="s">
        <v>95</v>
      </c>
      <c r="AB690" s="6" t="s">
        <v>58</v>
      </c>
      <c r="AC690" s="6" t="s">
        <v>59</v>
      </c>
      <c r="AD690" s="7" t="s">
        <v>60</v>
      </c>
      <c r="AE690" s="6" t="s">
        <v>61</v>
      </c>
      <c r="AF690" s="8" t="n">
        <v>1</v>
      </c>
      <c r="AG690" s="6" t="s">
        <v>62</v>
      </c>
      <c r="AH690" s="7" t="s">
        <v>63</v>
      </c>
      <c r="AI690" s="6" t="s">
        <v>38</v>
      </c>
      <c r="AJ690" s="8" t="n">
        <v>1</v>
      </c>
      <c r="AK690" s="8" t="n">
        <v>6899</v>
      </c>
      <c r="AL690" s="8" t="n">
        <v>8000</v>
      </c>
      <c r="AM690" s="8" t="n">
        <v>8000</v>
      </c>
      <c r="AN690" s="8" t="n">
        <v>8000</v>
      </c>
    </row>
    <row r="691" customFormat="false" ht="15" hidden="false" customHeight="true" outlineLevel="0" collapsed="false">
      <c r="A691" s="6" t="s">
        <v>40</v>
      </c>
      <c r="B691" s="6" t="n">
        <v>38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3805</v>
      </c>
      <c r="H691" s="6" t="s">
        <v>553</v>
      </c>
      <c r="I691" s="7" t="s">
        <v>554</v>
      </c>
      <c r="J691" s="6" t="n">
        <v>2070</v>
      </c>
      <c r="K691" s="6" t="s">
        <v>209</v>
      </c>
      <c r="L691" s="7" t="s">
        <v>210</v>
      </c>
      <c r="M691" s="6" t="n">
        <v>207000</v>
      </c>
      <c r="N691" s="6" t="s">
        <v>209</v>
      </c>
      <c r="O691" s="7" t="s">
        <v>210</v>
      </c>
      <c r="P691" s="6" t="n">
        <v>207000115</v>
      </c>
      <c r="Q691" s="6" t="s">
        <v>237</v>
      </c>
      <c r="R691" s="7" t="s">
        <v>238</v>
      </c>
      <c r="S691" s="6" t="s">
        <v>562</v>
      </c>
      <c r="T691" s="6" t="s">
        <v>563</v>
      </c>
      <c r="U691" s="7" t="s">
        <v>564</v>
      </c>
      <c r="V691" s="6" t="n">
        <v>30600</v>
      </c>
      <c r="W691" s="6" t="s">
        <v>92</v>
      </c>
      <c r="X691" s="7" t="s">
        <v>93</v>
      </c>
      <c r="Y691" s="6" t="n">
        <v>30604</v>
      </c>
      <c r="Z691" s="6" t="s">
        <v>264</v>
      </c>
      <c r="AA691" s="7" t="s">
        <v>265</v>
      </c>
      <c r="AB691" s="6" t="s">
        <v>58</v>
      </c>
      <c r="AC691" s="6" t="s">
        <v>59</v>
      </c>
      <c r="AD691" s="7" t="s">
        <v>60</v>
      </c>
      <c r="AE691" s="6" t="s">
        <v>61</v>
      </c>
      <c r="AF691" s="8" t="n">
        <v>1</v>
      </c>
      <c r="AG691" s="6" t="s">
        <v>62</v>
      </c>
      <c r="AH691" s="7" t="s">
        <v>63</v>
      </c>
      <c r="AI691" s="6" t="s">
        <v>38</v>
      </c>
      <c r="AJ691" s="8" t="n">
        <v>1</v>
      </c>
      <c r="AK691" s="8" t="n">
        <v>0</v>
      </c>
      <c r="AL691" s="8" t="n">
        <v>0</v>
      </c>
      <c r="AM691" s="8" t="n">
        <v>251934</v>
      </c>
      <c r="AN691" s="8" t="n">
        <v>0</v>
      </c>
    </row>
    <row r="692" customFormat="false" ht="15" hidden="false" customHeight="true" outlineLevel="0" collapsed="false">
      <c r="A692" s="6" t="s">
        <v>40</v>
      </c>
      <c r="B692" s="6" t="n">
        <v>38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3805</v>
      </c>
      <c r="H692" s="6" t="s">
        <v>553</v>
      </c>
      <c r="I692" s="7" t="s">
        <v>554</v>
      </c>
      <c r="J692" s="6" t="n">
        <v>2070</v>
      </c>
      <c r="K692" s="6" t="s">
        <v>209</v>
      </c>
      <c r="L692" s="7" t="s">
        <v>210</v>
      </c>
      <c r="M692" s="6" t="n">
        <v>207000</v>
      </c>
      <c r="N692" s="6" t="s">
        <v>209</v>
      </c>
      <c r="O692" s="7" t="s">
        <v>210</v>
      </c>
      <c r="P692" s="6" t="n">
        <v>207000115</v>
      </c>
      <c r="Q692" s="6" t="s">
        <v>237</v>
      </c>
      <c r="R692" s="7" t="s">
        <v>238</v>
      </c>
      <c r="S692" s="6" t="s">
        <v>562</v>
      </c>
      <c r="T692" s="6" t="s">
        <v>563</v>
      </c>
      <c r="U692" s="7" t="s">
        <v>564</v>
      </c>
      <c r="V692" s="6" t="n">
        <v>30800</v>
      </c>
      <c r="W692" s="6" t="s">
        <v>96</v>
      </c>
      <c r="X692" s="7" t="s">
        <v>97</v>
      </c>
      <c r="Y692" s="6" t="n">
        <v>30801</v>
      </c>
      <c r="Z692" s="6" t="s">
        <v>98</v>
      </c>
      <c r="AA692" s="7" t="s">
        <v>99</v>
      </c>
      <c r="AB692" s="6" t="s">
        <v>58</v>
      </c>
      <c r="AC692" s="6" t="s">
        <v>59</v>
      </c>
      <c r="AD692" s="7" t="s">
        <v>60</v>
      </c>
      <c r="AE692" s="6" t="s">
        <v>61</v>
      </c>
      <c r="AF692" s="8" t="n">
        <v>1</v>
      </c>
      <c r="AG692" s="6" t="s">
        <v>62</v>
      </c>
      <c r="AH692" s="7" t="s">
        <v>63</v>
      </c>
      <c r="AI692" s="6" t="s">
        <v>38</v>
      </c>
      <c r="AJ692" s="8" t="n">
        <v>1</v>
      </c>
      <c r="AK692" s="8" t="n">
        <v>102</v>
      </c>
      <c r="AL692" s="8" t="n">
        <v>300</v>
      </c>
      <c r="AM692" s="8" t="n">
        <v>300</v>
      </c>
      <c r="AN692" s="8" t="n">
        <v>300</v>
      </c>
    </row>
    <row r="693" customFormat="false" ht="15" hidden="false" customHeight="true" outlineLevel="0" collapsed="false">
      <c r="A693" s="6" t="s">
        <v>40</v>
      </c>
      <c r="B693" s="6" t="n">
        <v>38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3805</v>
      </c>
      <c r="H693" s="6" t="s">
        <v>553</v>
      </c>
      <c r="I693" s="7" t="s">
        <v>554</v>
      </c>
      <c r="J693" s="6" t="n">
        <v>2070</v>
      </c>
      <c r="K693" s="6" t="s">
        <v>209</v>
      </c>
      <c r="L693" s="7" t="s">
        <v>210</v>
      </c>
      <c r="M693" s="6" t="n">
        <v>207000</v>
      </c>
      <c r="N693" s="6" t="s">
        <v>209</v>
      </c>
      <c r="O693" s="7" t="s">
        <v>210</v>
      </c>
      <c r="P693" s="6" t="n">
        <v>207000115</v>
      </c>
      <c r="Q693" s="6" t="s">
        <v>237</v>
      </c>
      <c r="R693" s="7" t="s">
        <v>238</v>
      </c>
      <c r="S693" s="6" t="s">
        <v>562</v>
      </c>
      <c r="T693" s="6" t="s">
        <v>563</v>
      </c>
      <c r="U693" s="7" t="s">
        <v>564</v>
      </c>
      <c r="V693" s="6" t="n">
        <v>31300</v>
      </c>
      <c r="W693" s="6" t="s">
        <v>168</v>
      </c>
      <c r="X693" s="7" t="s">
        <v>169</v>
      </c>
      <c r="Y693" s="6" t="n">
        <v>31301</v>
      </c>
      <c r="Z693" s="6" t="s">
        <v>168</v>
      </c>
      <c r="AA693" s="7" t="s">
        <v>169</v>
      </c>
      <c r="AB693" s="6" t="s">
        <v>58</v>
      </c>
      <c r="AC693" s="6" t="s">
        <v>59</v>
      </c>
      <c r="AD693" s="7" t="s">
        <v>60</v>
      </c>
      <c r="AE693" s="6" t="s">
        <v>61</v>
      </c>
      <c r="AF693" s="8" t="n">
        <v>1</v>
      </c>
      <c r="AG693" s="6" t="s">
        <v>62</v>
      </c>
      <c r="AH693" s="7" t="s">
        <v>63</v>
      </c>
      <c r="AI693" s="6" t="s">
        <v>38</v>
      </c>
      <c r="AJ693" s="8" t="n">
        <v>1</v>
      </c>
      <c r="AK693" s="8" t="n">
        <v>2108</v>
      </c>
      <c r="AL693" s="8" t="n">
        <v>4080</v>
      </c>
      <c r="AM693" s="8" t="n">
        <v>6000</v>
      </c>
      <c r="AN693" s="8" t="n">
        <v>6000</v>
      </c>
    </row>
    <row r="694" customFormat="false" ht="15" hidden="false" customHeight="true" outlineLevel="0" collapsed="false">
      <c r="A694" s="6" t="s">
        <v>40</v>
      </c>
      <c r="B694" s="6" t="n">
        <v>38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3805</v>
      </c>
      <c r="H694" s="6" t="s">
        <v>553</v>
      </c>
      <c r="I694" s="7" t="s">
        <v>554</v>
      </c>
      <c r="J694" s="6" t="n">
        <v>2070</v>
      </c>
      <c r="K694" s="6" t="s">
        <v>209</v>
      </c>
      <c r="L694" s="7" t="s">
        <v>210</v>
      </c>
      <c r="M694" s="6" t="n">
        <v>207000</v>
      </c>
      <c r="N694" s="6" t="s">
        <v>209</v>
      </c>
      <c r="O694" s="7" t="s">
        <v>210</v>
      </c>
      <c r="P694" s="6" t="n">
        <v>207000115</v>
      </c>
      <c r="Q694" s="6" t="s">
        <v>237</v>
      </c>
      <c r="R694" s="7" t="s">
        <v>238</v>
      </c>
      <c r="S694" s="6" t="s">
        <v>562</v>
      </c>
      <c r="T694" s="6" t="s">
        <v>563</v>
      </c>
      <c r="U694" s="7" t="s">
        <v>564</v>
      </c>
      <c r="V694" s="6" t="n">
        <v>31800</v>
      </c>
      <c r="W694" s="6" t="s">
        <v>108</v>
      </c>
      <c r="X694" s="7" t="s">
        <v>109</v>
      </c>
      <c r="Y694" s="6" t="n">
        <v>31809</v>
      </c>
      <c r="Z694" s="6" t="s">
        <v>100</v>
      </c>
      <c r="AA694" s="7" t="s">
        <v>101</v>
      </c>
      <c r="AB694" s="6" t="s">
        <v>58</v>
      </c>
      <c r="AC694" s="6" t="s">
        <v>59</v>
      </c>
      <c r="AD694" s="7" t="s">
        <v>60</v>
      </c>
      <c r="AE694" s="6" t="s">
        <v>61</v>
      </c>
      <c r="AF694" s="8" t="n">
        <v>1</v>
      </c>
      <c r="AG694" s="6" t="s">
        <v>62</v>
      </c>
      <c r="AH694" s="7" t="s">
        <v>63</v>
      </c>
      <c r="AI694" s="6" t="s">
        <v>38</v>
      </c>
      <c r="AJ694" s="8" t="n">
        <v>1</v>
      </c>
      <c r="AK694" s="8" t="n">
        <v>9825</v>
      </c>
      <c r="AL694" s="8" t="n">
        <v>10000</v>
      </c>
      <c r="AM694" s="8" t="n">
        <v>10000</v>
      </c>
      <c r="AN694" s="8" t="n">
        <v>10000</v>
      </c>
    </row>
    <row r="695" customFormat="false" ht="15" hidden="false" customHeight="true" outlineLevel="0" collapsed="false">
      <c r="A695" s="6" t="s">
        <v>40</v>
      </c>
      <c r="B695" s="6" t="n">
        <v>38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3805</v>
      </c>
      <c r="H695" s="6" t="s">
        <v>553</v>
      </c>
      <c r="I695" s="7" t="s">
        <v>554</v>
      </c>
      <c r="J695" s="6" t="n">
        <v>2070</v>
      </c>
      <c r="K695" s="6" t="s">
        <v>209</v>
      </c>
      <c r="L695" s="7" t="s">
        <v>210</v>
      </c>
      <c r="M695" s="6" t="n">
        <v>207000</v>
      </c>
      <c r="N695" s="6" t="s">
        <v>209</v>
      </c>
      <c r="O695" s="7" t="s">
        <v>210</v>
      </c>
      <c r="P695" s="6" t="n">
        <v>207000115</v>
      </c>
      <c r="Q695" s="6" t="s">
        <v>237</v>
      </c>
      <c r="R695" s="7" t="s">
        <v>238</v>
      </c>
      <c r="S695" s="6" t="s">
        <v>562</v>
      </c>
      <c r="T695" s="6" t="s">
        <v>563</v>
      </c>
      <c r="U695" s="7" t="s">
        <v>564</v>
      </c>
      <c r="V695" s="6" t="n">
        <v>31900</v>
      </c>
      <c r="W695" s="6" t="s">
        <v>106</v>
      </c>
      <c r="X695" s="7" t="s">
        <v>107</v>
      </c>
      <c r="Y695" s="6" t="n">
        <v>31901</v>
      </c>
      <c r="Z695" s="6" t="s">
        <v>142</v>
      </c>
      <c r="AA695" s="7" t="s">
        <v>143</v>
      </c>
      <c r="AB695" s="6" t="s">
        <v>58</v>
      </c>
      <c r="AC695" s="6" t="s">
        <v>59</v>
      </c>
      <c r="AD695" s="7" t="s">
        <v>60</v>
      </c>
      <c r="AE695" s="6" t="s">
        <v>61</v>
      </c>
      <c r="AF695" s="8" t="n">
        <v>1</v>
      </c>
      <c r="AG695" s="6" t="s">
        <v>62</v>
      </c>
      <c r="AH695" s="7" t="s">
        <v>63</v>
      </c>
      <c r="AI695" s="6" t="s">
        <v>38</v>
      </c>
      <c r="AJ695" s="8" t="n">
        <v>1</v>
      </c>
      <c r="AK695" s="8" t="n">
        <v>0</v>
      </c>
      <c r="AL695" s="8" t="n">
        <v>1</v>
      </c>
      <c r="AM695" s="8" t="n">
        <v>1</v>
      </c>
      <c r="AN695" s="8" t="n">
        <v>1</v>
      </c>
    </row>
    <row r="696" customFormat="false" ht="15" hidden="false" customHeight="true" outlineLevel="0" collapsed="false">
      <c r="A696" s="6" t="s">
        <v>40</v>
      </c>
      <c r="B696" s="6" t="n">
        <v>38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3805</v>
      </c>
      <c r="H696" s="6" t="s">
        <v>553</v>
      </c>
      <c r="I696" s="7" t="s">
        <v>554</v>
      </c>
      <c r="J696" s="6" t="n">
        <v>2070</v>
      </c>
      <c r="K696" s="6" t="s">
        <v>209</v>
      </c>
      <c r="L696" s="7" t="s">
        <v>210</v>
      </c>
      <c r="M696" s="6" t="n">
        <v>207000</v>
      </c>
      <c r="N696" s="6" t="s">
        <v>209</v>
      </c>
      <c r="O696" s="7" t="s">
        <v>210</v>
      </c>
      <c r="P696" s="6" t="n">
        <v>207000115</v>
      </c>
      <c r="Q696" s="6" t="s">
        <v>237</v>
      </c>
      <c r="R696" s="7" t="s">
        <v>238</v>
      </c>
      <c r="S696" s="6" t="s">
        <v>562</v>
      </c>
      <c r="T696" s="6" t="s">
        <v>563</v>
      </c>
      <c r="U696" s="7" t="s">
        <v>564</v>
      </c>
      <c r="V696" s="6" t="n">
        <v>31900</v>
      </c>
      <c r="W696" s="6" t="s">
        <v>106</v>
      </c>
      <c r="X696" s="7" t="s">
        <v>107</v>
      </c>
      <c r="Y696" s="6" t="n">
        <v>31903</v>
      </c>
      <c r="Z696" s="6" t="s">
        <v>108</v>
      </c>
      <c r="AA696" s="7" t="s">
        <v>109</v>
      </c>
      <c r="AB696" s="6" t="s">
        <v>58</v>
      </c>
      <c r="AC696" s="6" t="s">
        <v>59</v>
      </c>
      <c r="AD696" s="7" t="s">
        <v>60</v>
      </c>
      <c r="AE696" s="6" t="s">
        <v>61</v>
      </c>
      <c r="AF696" s="8" t="n">
        <v>1</v>
      </c>
      <c r="AG696" s="6" t="s">
        <v>62</v>
      </c>
      <c r="AH696" s="7" t="s">
        <v>63</v>
      </c>
      <c r="AI696" s="6" t="s">
        <v>38</v>
      </c>
      <c r="AJ696" s="8" t="n">
        <v>1</v>
      </c>
      <c r="AK696" s="8" t="n">
        <v>31949</v>
      </c>
      <c r="AL696" s="8" t="n">
        <v>32500</v>
      </c>
      <c r="AM696" s="8" t="n">
        <v>32500</v>
      </c>
      <c r="AN696" s="8" t="n">
        <v>32500</v>
      </c>
    </row>
    <row r="697" customFormat="false" ht="15" hidden="false" customHeight="true" outlineLevel="0" collapsed="false">
      <c r="A697" s="6" t="s">
        <v>40</v>
      </c>
      <c r="B697" s="6" t="n">
        <v>38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3805</v>
      </c>
      <c r="H697" s="6" t="s">
        <v>553</v>
      </c>
      <c r="I697" s="7" t="s">
        <v>554</v>
      </c>
      <c r="J697" s="6" t="n">
        <v>2070</v>
      </c>
      <c r="K697" s="6" t="s">
        <v>209</v>
      </c>
      <c r="L697" s="7" t="s">
        <v>210</v>
      </c>
      <c r="M697" s="6" t="n">
        <v>207000</v>
      </c>
      <c r="N697" s="6" t="s">
        <v>209</v>
      </c>
      <c r="O697" s="7" t="s">
        <v>210</v>
      </c>
      <c r="P697" s="6" t="n">
        <v>207000115</v>
      </c>
      <c r="Q697" s="6" t="s">
        <v>237</v>
      </c>
      <c r="R697" s="7" t="s">
        <v>238</v>
      </c>
      <c r="S697" s="6" t="s">
        <v>562</v>
      </c>
      <c r="T697" s="6" t="s">
        <v>563</v>
      </c>
      <c r="U697" s="7" t="s">
        <v>564</v>
      </c>
      <c r="V697" s="6" t="n">
        <v>32100</v>
      </c>
      <c r="W697" s="6" t="s">
        <v>153</v>
      </c>
      <c r="X697" s="7" t="s">
        <v>154</v>
      </c>
      <c r="Y697" s="6" t="n">
        <v>32101</v>
      </c>
      <c r="Z697" s="6" t="s">
        <v>142</v>
      </c>
      <c r="AA697" s="7" t="s">
        <v>143</v>
      </c>
      <c r="AB697" s="6" t="s">
        <v>58</v>
      </c>
      <c r="AC697" s="6" t="s">
        <v>59</v>
      </c>
      <c r="AD697" s="7" t="s">
        <v>60</v>
      </c>
      <c r="AE697" s="6" t="s">
        <v>61</v>
      </c>
      <c r="AF697" s="8" t="n">
        <v>1</v>
      </c>
      <c r="AG697" s="6" t="s">
        <v>62</v>
      </c>
      <c r="AH697" s="7" t="s">
        <v>63</v>
      </c>
      <c r="AI697" s="6" t="s">
        <v>38</v>
      </c>
      <c r="AJ697" s="8" t="n">
        <v>1</v>
      </c>
      <c r="AK697" s="8" t="n">
        <v>0</v>
      </c>
      <c r="AL697" s="8" t="n">
        <v>1</v>
      </c>
      <c r="AM697" s="8" t="n">
        <v>1</v>
      </c>
      <c r="AN697" s="8" t="n">
        <v>1</v>
      </c>
    </row>
    <row r="698" customFormat="false" ht="15" hidden="false" customHeight="true" outlineLevel="0" collapsed="false">
      <c r="A698" s="6" t="s">
        <v>40</v>
      </c>
      <c r="B698" s="6" t="n">
        <v>38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3805</v>
      </c>
      <c r="H698" s="6" t="s">
        <v>553</v>
      </c>
      <c r="I698" s="7" t="s">
        <v>554</v>
      </c>
      <c r="J698" s="6" t="n">
        <v>2070</v>
      </c>
      <c r="K698" s="6" t="s">
        <v>209</v>
      </c>
      <c r="L698" s="7" t="s">
        <v>210</v>
      </c>
      <c r="M698" s="6" t="n">
        <v>207000</v>
      </c>
      <c r="N698" s="6" t="s">
        <v>209</v>
      </c>
      <c r="O698" s="7" t="s">
        <v>210</v>
      </c>
      <c r="P698" s="6" t="n">
        <v>207000115</v>
      </c>
      <c r="Q698" s="6" t="s">
        <v>237</v>
      </c>
      <c r="R698" s="7" t="s">
        <v>238</v>
      </c>
      <c r="S698" s="6" t="s">
        <v>562</v>
      </c>
      <c r="T698" s="6" t="s">
        <v>563</v>
      </c>
      <c r="U698" s="7" t="s">
        <v>564</v>
      </c>
      <c r="V698" s="6" t="n">
        <v>32100</v>
      </c>
      <c r="W698" s="6" t="s">
        <v>153</v>
      </c>
      <c r="X698" s="7" t="s">
        <v>154</v>
      </c>
      <c r="Y698" s="6" t="n">
        <v>32102</v>
      </c>
      <c r="Z698" s="6" t="s">
        <v>155</v>
      </c>
      <c r="AA698" s="7" t="s">
        <v>156</v>
      </c>
      <c r="AB698" s="6" t="s">
        <v>58</v>
      </c>
      <c r="AC698" s="6" t="s">
        <v>59</v>
      </c>
      <c r="AD698" s="7" t="s">
        <v>60</v>
      </c>
      <c r="AE698" s="6" t="s">
        <v>61</v>
      </c>
      <c r="AF698" s="8" t="n">
        <v>1</v>
      </c>
      <c r="AG698" s="6" t="s">
        <v>62</v>
      </c>
      <c r="AH698" s="7" t="s">
        <v>63</v>
      </c>
      <c r="AI698" s="6" t="s">
        <v>38</v>
      </c>
      <c r="AJ698" s="8" t="n">
        <v>1</v>
      </c>
      <c r="AK698" s="8" t="n">
        <v>615</v>
      </c>
      <c r="AL698" s="8" t="n">
        <v>1127</v>
      </c>
      <c r="AM698" s="8" t="n">
        <v>1127</v>
      </c>
      <c r="AN698" s="8" t="n">
        <v>1127</v>
      </c>
    </row>
    <row r="699" customFormat="false" ht="15" hidden="false" customHeight="true" outlineLevel="0" collapsed="false">
      <c r="A699" s="6" t="s">
        <v>40</v>
      </c>
      <c r="B699" s="6" t="n">
        <v>38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3805</v>
      </c>
      <c r="H699" s="6" t="s">
        <v>553</v>
      </c>
      <c r="I699" s="7" t="s">
        <v>554</v>
      </c>
      <c r="J699" s="6" t="n">
        <v>2070</v>
      </c>
      <c r="K699" s="6" t="s">
        <v>209</v>
      </c>
      <c r="L699" s="7" t="s">
        <v>210</v>
      </c>
      <c r="M699" s="6" t="n">
        <v>207000</v>
      </c>
      <c r="N699" s="6" t="s">
        <v>209</v>
      </c>
      <c r="O699" s="7" t="s">
        <v>210</v>
      </c>
      <c r="P699" s="6" t="n">
        <v>207000115</v>
      </c>
      <c r="Q699" s="6" t="s">
        <v>237</v>
      </c>
      <c r="R699" s="7" t="s">
        <v>238</v>
      </c>
      <c r="S699" s="6" t="s">
        <v>562</v>
      </c>
      <c r="T699" s="6" t="s">
        <v>563</v>
      </c>
      <c r="U699" s="7" t="s">
        <v>564</v>
      </c>
      <c r="V699" s="6" t="n">
        <v>32100</v>
      </c>
      <c r="W699" s="6" t="s">
        <v>153</v>
      </c>
      <c r="X699" s="7" t="s">
        <v>154</v>
      </c>
      <c r="Y699" s="6" t="n">
        <v>32103</v>
      </c>
      <c r="Z699" s="6" t="s">
        <v>224</v>
      </c>
      <c r="AA699" s="7" t="s">
        <v>225</v>
      </c>
      <c r="AB699" s="6" t="s">
        <v>58</v>
      </c>
      <c r="AC699" s="6" t="s">
        <v>59</v>
      </c>
      <c r="AD699" s="7" t="s">
        <v>60</v>
      </c>
      <c r="AE699" s="6" t="s">
        <v>61</v>
      </c>
      <c r="AF699" s="8" t="n">
        <v>1</v>
      </c>
      <c r="AG699" s="6" t="s">
        <v>62</v>
      </c>
      <c r="AH699" s="7" t="s">
        <v>63</v>
      </c>
      <c r="AI699" s="6" t="s">
        <v>38</v>
      </c>
      <c r="AJ699" s="8" t="n">
        <v>1</v>
      </c>
      <c r="AK699" s="8" t="n">
        <v>2716</v>
      </c>
      <c r="AL699" s="8" t="n">
        <v>1045</v>
      </c>
      <c r="AM699" s="8" t="n">
        <v>5040</v>
      </c>
      <c r="AN699" s="8" t="n">
        <v>5045</v>
      </c>
    </row>
    <row r="700" customFormat="false" ht="15" hidden="false" customHeight="true" outlineLevel="0" collapsed="false">
      <c r="A700" s="6" t="s">
        <v>40</v>
      </c>
      <c r="B700" s="6" t="n">
        <v>38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3805</v>
      </c>
      <c r="H700" s="6" t="s">
        <v>553</v>
      </c>
      <c r="I700" s="7" t="s">
        <v>554</v>
      </c>
      <c r="J700" s="6" t="n">
        <v>2070</v>
      </c>
      <c r="K700" s="6" t="s">
        <v>209</v>
      </c>
      <c r="L700" s="7" t="s">
        <v>210</v>
      </c>
      <c r="M700" s="6" t="n">
        <v>207000</v>
      </c>
      <c r="N700" s="6" t="s">
        <v>209</v>
      </c>
      <c r="O700" s="7" t="s">
        <v>210</v>
      </c>
      <c r="P700" s="6" t="n">
        <v>207000115</v>
      </c>
      <c r="Q700" s="6" t="s">
        <v>237</v>
      </c>
      <c r="R700" s="7" t="s">
        <v>238</v>
      </c>
      <c r="S700" s="6" t="s">
        <v>562</v>
      </c>
      <c r="T700" s="6" t="s">
        <v>563</v>
      </c>
      <c r="U700" s="7" t="s">
        <v>564</v>
      </c>
      <c r="V700" s="6" t="n">
        <v>32400</v>
      </c>
      <c r="W700" s="6" t="s">
        <v>157</v>
      </c>
      <c r="X700" s="7" t="s">
        <v>158</v>
      </c>
      <c r="Y700" s="6" t="n">
        <v>32401</v>
      </c>
      <c r="Z700" s="6" t="s">
        <v>157</v>
      </c>
      <c r="AA700" s="7" t="s">
        <v>158</v>
      </c>
      <c r="AB700" s="6" t="s">
        <v>58</v>
      </c>
      <c r="AC700" s="6" t="s">
        <v>59</v>
      </c>
      <c r="AD700" s="7" t="s">
        <v>60</v>
      </c>
      <c r="AE700" s="6" t="s">
        <v>61</v>
      </c>
      <c r="AF700" s="8" t="n">
        <v>1</v>
      </c>
      <c r="AG700" s="6" t="s">
        <v>62</v>
      </c>
      <c r="AH700" s="7" t="s">
        <v>63</v>
      </c>
      <c r="AI700" s="6" t="s">
        <v>38</v>
      </c>
      <c r="AJ700" s="8" t="n">
        <v>1</v>
      </c>
      <c r="AK700" s="8" t="n">
        <v>1647</v>
      </c>
      <c r="AL700" s="8" t="n">
        <v>2000</v>
      </c>
      <c r="AM700" s="8" t="n">
        <v>1980</v>
      </c>
      <c r="AN700" s="8" t="n">
        <v>1980</v>
      </c>
    </row>
    <row r="701" customFormat="false" ht="15" hidden="false" customHeight="true" outlineLevel="0" collapsed="false">
      <c r="A701" s="6" t="s">
        <v>40</v>
      </c>
      <c r="B701" s="6" t="n">
        <v>38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3805</v>
      </c>
      <c r="H701" s="6" t="s">
        <v>553</v>
      </c>
      <c r="I701" s="7" t="s">
        <v>554</v>
      </c>
      <c r="J701" s="6" t="n">
        <v>2070</v>
      </c>
      <c r="K701" s="6" t="s">
        <v>209</v>
      </c>
      <c r="L701" s="7" t="s">
        <v>210</v>
      </c>
      <c r="M701" s="6" t="n">
        <v>207000</v>
      </c>
      <c r="N701" s="6" t="s">
        <v>209</v>
      </c>
      <c r="O701" s="7" t="s">
        <v>210</v>
      </c>
      <c r="P701" s="6" t="n">
        <v>207000115</v>
      </c>
      <c r="Q701" s="6" t="s">
        <v>237</v>
      </c>
      <c r="R701" s="7" t="s">
        <v>238</v>
      </c>
      <c r="S701" s="6" t="s">
        <v>562</v>
      </c>
      <c r="T701" s="6" t="s">
        <v>563</v>
      </c>
      <c r="U701" s="7" t="s">
        <v>564</v>
      </c>
      <c r="V701" s="6" t="n">
        <v>33300</v>
      </c>
      <c r="W701" s="6" t="s">
        <v>110</v>
      </c>
      <c r="X701" s="7" t="s">
        <v>111</v>
      </c>
      <c r="Y701" s="6" t="n">
        <v>33301</v>
      </c>
      <c r="Z701" s="6" t="s">
        <v>112</v>
      </c>
      <c r="AA701" s="7" t="s">
        <v>113</v>
      </c>
      <c r="AB701" s="6" t="s">
        <v>58</v>
      </c>
      <c r="AC701" s="6" t="s">
        <v>59</v>
      </c>
      <c r="AD701" s="7" t="s">
        <v>60</v>
      </c>
      <c r="AE701" s="6" t="s">
        <v>61</v>
      </c>
      <c r="AF701" s="8" t="n">
        <v>1</v>
      </c>
      <c r="AG701" s="6" t="s">
        <v>62</v>
      </c>
      <c r="AH701" s="7" t="s">
        <v>63</v>
      </c>
      <c r="AI701" s="6" t="s">
        <v>38</v>
      </c>
      <c r="AJ701" s="8" t="n">
        <v>1</v>
      </c>
      <c r="AK701" s="8" t="n">
        <v>760</v>
      </c>
      <c r="AL701" s="8" t="n">
        <v>100</v>
      </c>
      <c r="AM701" s="8" t="n">
        <v>100</v>
      </c>
      <c r="AN701" s="8" t="n">
        <v>100</v>
      </c>
    </row>
    <row r="702" customFormat="false" ht="15" hidden="false" customHeight="true" outlineLevel="0" collapsed="false">
      <c r="A702" s="6" t="s">
        <v>40</v>
      </c>
      <c r="B702" s="6" t="n">
        <v>38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3805</v>
      </c>
      <c r="H702" s="6" t="s">
        <v>553</v>
      </c>
      <c r="I702" s="7" t="s">
        <v>554</v>
      </c>
      <c r="J702" s="6" t="n">
        <v>2070</v>
      </c>
      <c r="K702" s="6" t="s">
        <v>209</v>
      </c>
      <c r="L702" s="7" t="s">
        <v>210</v>
      </c>
      <c r="M702" s="6" t="n">
        <v>207000</v>
      </c>
      <c r="N702" s="6" t="s">
        <v>209</v>
      </c>
      <c r="O702" s="7" t="s">
        <v>210</v>
      </c>
      <c r="P702" s="6" t="n">
        <v>207000115</v>
      </c>
      <c r="Q702" s="6" t="s">
        <v>237</v>
      </c>
      <c r="R702" s="7" t="s">
        <v>238</v>
      </c>
      <c r="S702" s="6" t="s">
        <v>562</v>
      </c>
      <c r="T702" s="6" t="s">
        <v>563</v>
      </c>
      <c r="U702" s="7" t="s">
        <v>564</v>
      </c>
      <c r="V702" s="6" t="n">
        <v>33300</v>
      </c>
      <c r="W702" s="6" t="s">
        <v>110</v>
      </c>
      <c r="X702" s="7" t="s">
        <v>111</v>
      </c>
      <c r="Y702" s="6" t="n">
        <v>33304</v>
      </c>
      <c r="Z702" s="6" t="s">
        <v>116</v>
      </c>
      <c r="AA702" s="7" t="s">
        <v>117</v>
      </c>
      <c r="AB702" s="6" t="s">
        <v>58</v>
      </c>
      <c r="AC702" s="6" t="s">
        <v>59</v>
      </c>
      <c r="AD702" s="7" t="s">
        <v>60</v>
      </c>
      <c r="AE702" s="6" t="s">
        <v>61</v>
      </c>
      <c r="AF702" s="8" t="n">
        <v>1</v>
      </c>
      <c r="AG702" s="6" t="s">
        <v>62</v>
      </c>
      <c r="AH702" s="7" t="s">
        <v>63</v>
      </c>
      <c r="AI702" s="6" t="s">
        <v>38</v>
      </c>
      <c r="AJ702" s="8" t="n">
        <v>1</v>
      </c>
      <c r="AK702" s="8" t="n">
        <v>31647</v>
      </c>
      <c r="AL702" s="8" t="n">
        <v>37998</v>
      </c>
      <c r="AM702" s="8" t="n">
        <v>37469</v>
      </c>
      <c r="AN702" s="8" t="n">
        <v>37137</v>
      </c>
    </row>
    <row r="703" customFormat="false" ht="15" hidden="false" customHeight="true" outlineLevel="0" collapsed="false">
      <c r="A703" s="6" t="s">
        <v>40</v>
      </c>
      <c r="B703" s="6" t="n">
        <v>38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3805</v>
      </c>
      <c r="H703" s="6" t="s">
        <v>553</v>
      </c>
      <c r="I703" s="7" t="s">
        <v>554</v>
      </c>
      <c r="J703" s="6" t="n">
        <v>2070</v>
      </c>
      <c r="K703" s="6" t="s">
        <v>209</v>
      </c>
      <c r="L703" s="7" t="s">
        <v>210</v>
      </c>
      <c r="M703" s="6" t="n">
        <v>207000</v>
      </c>
      <c r="N703" s="6" t="s">
        <v>209</v>
      </c>
      <c r="O703" s="7" t="s">
        <v>210</v>
      </c>
      <c r="P703" s="6" t="n">
        <v>207000115</v>
      </c>
      <c r="Q703" s="6" t="s">
        <v>237</v>
      </c>
      <c r="R703" s="7" t="s">
        <v>238</v>
      </c>
      <c r="S703" s="6" t="s">
        <v>562</v>
      </c>
      <c r="T703" s="6" t="s">
        <v>563</v>
      </c>
      <c r="U703" s="7" t="s">
        <v>564</v>
      </c>
      <c r="V703" s="6" t="n">
        <v>34500</v>
      </c>
      <c r="W703" s="6" t="s">
        <v>118</v>
      </c>
      <c r="X703" s="7" t="s">
        <v>119</v>
      </c>
      <c r="Y703" s="6" t="n">
        <v>34501</v>
      </c>
      <c r="Z703" s="6" t="s">
        <v>118</v>
      </c>
      <c r="AA703" s="7" t="s">
        <v>119</v>
      </c>
      <c r="AB703" s="6" t="s">
        <v>58</v>
      </c>
      <c r="AC703" s="6" t="s">
        <v>59</v>
      </c>
      <c r="AD703" s="7" t="s">
        <v>60</v>
      </c>
      <c r="AE703" s="6" t="s">
        <v>61</v>
      </c>
      <c r="AF703" s="8" t="n">
        <v>1</v>
      </c>
      <c r="AG703" s="6" t="s">
        <v>62</v>
      </c>
      <c r="AH703" s="7" t="s">
        <v>63</v>
      </c>
      <c r="AI703" s="6" t="s">
        <v>38</v>
      </c>
      <c r="AJ703" s="8" t="n">
        <v>1</v>
      </c>
      <c r="AK703" s="8" t="n">
        <v>3557</v>
      </c>
      <c r="AL703" s="8" t="n">
        <v>4254</v>
      </c>
      <c r="AM703" s="8" t="n">
        <v>5680</v>
      </c>
      <c r="AN703" s="8" t="n">
        <v>6600</v>
      </c>
    </row>
    <row r="704" customFormat="false" ht="15" hidden="false" customHeight="true" outlineLevel="0" collapsed="false">
      <c r="A704" s="6" t="s">
        <v>40</v>
      </c>
      <c r="B704" s="6" t="n">
        <v>38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3805</v>
      </c>
      <c r="H704" s="6" t="s">
        <v>553</v>
      </c>
      <c r="I704" s="7" t="s">
        <v>554</v>
      </c>
      <c r="J704" s="6" t="n">
        <v>2070</v>
      </c>
      <c r="K704" s="6" t="s">
        <v>209</v>
      </c>
      <c r="L704" s="7" t="s">
        <v>210</v>
      </c>
      <c r="M704" s="6" t="n">
        <v>207000</v>
      </c>
      <c r="N704" s="6" t="s">
        <v>209</v>
      </c>
      <c r="O704" s="7" t="s">
        <v>210</v>
      </c>
      <c r="P704" s="6" t="n">
        <v>207000115</v>
      </c>
      <c r="Q704" s="6" t="s">
        <v>237</v>
      </c>
      <c r="R704" s="7" t="s">
        <v>238</v>
      </c>
      <c r="S704" s="6" t="s">
        <v>562</v>
      </c>
      <c r="T704" s="6" t="s">
        <v>563</v>
      </c>
      <c r="U704" s="7" t="s">
        <v>564</v>
      </c>
      <c r="V704" s="6" t="n">
        <v>34700</v>
      </c>
      <c r="W704" s="6" t="s">
        <v>244</v>
      </c>
      <c r="X704" s="7" t="s">
        <v>245</v>
      </c>
      <c r="Y704" s="6" t="n">
        <v>34701</v>
      </c>
      <c r="Z704" s="6" t="s">
        <v>246</v>
      </c>
      <c r="AA704" s="7" t="s">
        <v>247</v>
      </c>
      <c r="AB704" s="6" t="s">
        <v>58</v>
      </c>
      <c r="AC704" s="6" t="s">
        <v>59</v>
      </c>
      <c r="AD704" s="7" t="s">
        <v>60</v>
      </c>
      <c r="AE704" s="6" t="s">
        <v>61</v>
      </c>
      <c r="AF704" s="8" t="n">
        <v>1</v>
      </c>
      <c r="AG704" s="6" t="s">
        <v>62</v>
      </c>
      <c r="AH704" s="7" t="s">
        <v>63</v>
      </c>
      <c r="AI704" s="6" t="s">
        <v>38</v>
      </c>
      <c r="AJ704" s="8" t="n">
        <v>1</v>
      </c>
      <c r="AK704" s="8" t="n">
        <v>738</v>
      </c>
      <c r="AL704" s="8" t="n">
        <v>830</v>
      </c>
      <c r="AM704" s="8" t="n">
        <v>830</v>
      </c>
      <c r="AN704" s="8" t="n">
        <v>830</v>
      </c>
    </row>
    <row r="705" customFormat="false" ht="15" hidden="false" customHeight="true" outlineLevel="0" collapsed="false">
      <c r="A705" s="6" t="s">
        <v>40</v>
      </c>
      <c r="B705" s="6" t="n">
        <v>38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3805</v>
      </c>
      <c r="H705" s="6" t="s">
        <v>553</v>
      </c>
      <c r="I705" s="7" t="s">
        <v>554</v>
      </c>
      <c r="J705" s="6" t="n">
        <v>2070</v>
      </c>
      <c r="K705" s="6" t="s">
        <v>209</v>
      </c>
      <c r="L705" s="7" t="s">
        <v>210</v>
      </c>
      <c r="M705" s="6" t="n">
        <v>207000</v>
      </c>
      <c r="N705" s="6" t="s">
        <v>209</v>
      </c>
      <c r="O705" s="7" t="s">
        <v>210</v>
      </c>
      <c r="P705" s="6" t="n">
        <v>207000115</v>
      </c>
      <c r="Q705" s="6" t="s">
        <v>237</v>
      </c>
      <c r="R705" s="7" t="s">
        <v>238</v>
      </c>
      <c r="S705" s="6" t="s">
        <v>562</v>
      </c>
      <c r="T705" s="6" t="s">
        <v>563</v>
      </c>
      <c r="U705" s="7" t="s">
        <v>564</v>
      </c>
      <c r="V705" s="6" t="n">
        <v>34700</v>
      </c>
      <c r="W705" s="6" t="s">
        <v>244</v>
      </c>
      <c r="X705" s="7" t="s">
        <v>245</v>
      </c>
      <c r="Y705" s="6" t="n">
        <v>34702</v>
      </c>
      <c r="Z705" s="6" t="s">
        <v>248</v>
      </c>
      <c r="AA705" s="7" t="s">
        <v>249</v>
      </c>
      <c r="AB705" s="6" t="s">
        <v>58</v>
      </c>
      <c r="AC705" s="6" t="s">
        <v>59</v>
      </c>
      <c r="AD705" s="7" t="s">
        <v>60</v>
      </c>
      <c r="AE705" s="6" t="s">
        <v>61</v>
      </c>
      <c r="AF705" s="8" t="n">
        <v>1</v>
      </c>
      <c r="AG705" s="6" t="s">
        <v>62</v>
      </c>
      <c r="AH705" s="7" t="s">
        <v>63</v>
      </c>
      <c r="AI705" s="6" t="s">
        <v>38</v>
      </c>
      <c r="AJ705" s="8" t="n">
        <v>1</v>
      </c>
      <c r="AK705" s="8" t="n">
        <v>0</v>
      </c>
      <c r="AL705" s="8" t="n">
        <v>107</v>
      </c>
      <c r="AM705" s="8" t="n">
        <v>107</v>
      </c>
      <c r="AN705" s="8" t="n">
        <v>107</v>
      </c>
    </row>
    <row r="706" customFormat="false" ht="15" hidden="false" customHeight="true" outlineLevel="0" collapsed="false">
      <c r="A706" s="6" t="s">
        <v>40</v>
      </c>
      <c r="B706" s="6" t="n">
        <v>38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3805</v>
      </c>
      <c r="H706" s="6" t="s">
        <v>553</v>
      </c>
      <c r="I706" s="7" t="s">
        <v>554</v>
      </c>
      <c r="J706" s="6" t="n">
        <v>2070</v>
      </c>
      <c r="K706" s="6" t="s">
        <v>209</v>
      </c>
      <c r="L706" s="7" t="s">
        <v>210</v>
      </c>
      <c r="M706" s="6" t="n">
        <v>207000</v>
      </c>
      <c r="N706" s="6" t="s">
        <v>209</v>
      </c>
      <c r="O706" s="7" t="s">
        <v>210</v>
      </c>
      <c r="P706" s="6" t="n">
        <v>207000115</v>
      </c>
      <c r="Q706" s="6" t="s">
        <v>237</v>
      </c>
      <c r="R706" s="7" t="s">
        <v>238</v>
      </c>
      <c r="S706" s="6" t="s">
        <v>562</v>
      </c>
      <c r="T706" s="6" t="s">
        <v>563</v>
      </c>
      <c r="U706" s="7" t="s">
        <v>564</v>
      </c>
      <c r="V706" s="6" t="n">
        <v>34900</v>
      </c>
      <c r="W706" s="6" t="s">
        <v>120</v>
      </c>
      <c r="X706" s="7" t="s">
        <v>121</v>
      </c>
      <c r="Y706" s="6" t="n">
        <v>34901</v>
      </c>
      <c r="Z706" s="6" t="s">
        <v>122</v>
      </c>
      <c r="AA706" s="7" t="s">
        <v>123</v>
      </c>
      <c r="AB706" s="6" t="s">
        <v>58</v>
      </c>
      <c r="AC706" s="6" t="s">
        <v>59</v>
      </c>
      <c r="AD706" s="7" t="s">
        <v>60</v>
      </c>
      <c r="AE706" s="6" t="s">
        <v>61</v>
      </c>
      <c r="AF706" s="8" t="n">
        <v>1</v>
      </c>
      <c r="AG706" s="6" t="s">
        <v>62</v>
      </c>
      <c r="AH706" s="7" t="s">
        <v>63</v>
      </c>
      <c r="AI706" s="6" t="s">
        <v>38</v>
      </c>
      <c r="AJ706" s="8" t="n">
        <v>1</v>
      </c>
      <c r="AK706" s="8" t="n">
        <v>670</v>
      </c>
      <c r="AL706" s="8" t="n">
        <v>960</v>
      </c>
      <c r="AM706" s="8" t="n">
        <v>960</v>
      </c>
      <c r="AN706" s="8" t="n">
        <v>960</v>
      </c>
    </row>
    <row r="707" customFormat="false" ht="15" hidden="false" customHeight="true" outlineLevel="0" collapsed="false">
      <c r="A707" s="6" t="s">
        <v>40</v>
      </c>
      <c r="B707" s="6" t="n">
        <v>38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3805</v>
      </c>
      <c r="H707" s="6" t="s">
        <v>553</v>
      </c>
      <c r="I707" s="7" t="s">
        <v>554</v>
      </c>
      <c r="J707" s="6" t="n">
        <v>2070</v>
      </c>
      <c r="K707" s="6" t="s">
        <v>209</v>
      </c>
      <c r="L707" s="7" t="s">
        <v>210</v>
      </c>
      <c r="M707" s="6" t="n">
        <v>207000</v>
      </c>
      <c r="N707" s="6" t="s">
        <v>209</v>
      </c>
      <c r="O707" s="7" t="s">
        <v>210</v>
      </c>
      <c r="P707" s="6" t="n">
        <v>207000115</v>
      </c>
      <c r="Q707" s="6" t="s">
        <v>237</v>
      </c>
      <c r="R707" s="7" t="s">
        <v>238</v>
      </c>
      <c r="S707" s="6" t="s">
        <v>562</v>
      </c>
      <c r="T707" s="6" t="s">
        <v>563</v>
      </c>
      <c r="U707" s="7" t="s">
        <v>564</v>
      </c>
      <c r="V707" s="6" t="n">
        <v>34900</v>
      </c>
      <c r="W707" s="6" t="s">
        <v>120</v>
      </c>
      <c r="X707" s="7" t="s">
        <v>121</v>
      </c>
      <c r="Y707" s="6" t="n">
        <v>34902</v>
      </c>
      <c r="Z707" s="6" t="s">
        <v>124</v>
      </c>
      <c r="AA707" s="7" t="s">
        <v>125</v>
      </c>
      <c r="AB707" s="6" t="s">
        <v>58</v>
      </c>
      <c r="AC707" s="6" t="s">
        <v>59</v>
      </c>
      <c r="AD707" s="7" t="s">
        <v>60</v>
      </c>
      <c r="AE707" s="6" t="s">
        <v>61</v>
      </c>
      <c r="AF707" s="8" t="n">
        <v>1</v>
      </c>
      <c r="AG707" s="6" t="s">
        <v>62</v>
      </c>
      <c r="AH707" s="7" t="s">
        <v>63</v>
      </c>
      <c r="AI707" s="6" t="s">
        <v>38</v>
      </c>
      <c r="AJ707" s="8" t="n">
        <v>1</v>
      </c>
      <c r="AK707" s="8" t="n">
        <v>-735</v>
      </c>
      <c r="AL707" s="8" t="n">
        <v>-960</v>
      </c>
      <c r="AM707" s="8" t="n">
        <v>-960</v>
      </c>
      <c r="AN707" s="8" t="n">
        <v>-960</v>
      </c>
    </row>
    <row r="708" customFormat="false" ht="15" hidden="false" customHeight="true" outlineLevel="0" collapsed="false">
      <c r="A708" s="6" t="s">
        <v>40</v>
      </c>
      <c r="B708" s="6" t="n">
        <v>38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3805</v>
      </c>
      <c r="H708" s="6" t="s">
        <v>553</v>
      </c>
      <c r="I708" s="7" t="s">
        <v>554</v>
      </c>
      <c r="J708" s="6" t="n">
        <v>2070</v>
      </c>
      <c r="K708" s="6" t="s">
        <v>209</v>
      </c>
      <c r="L708" s="7" t="s">
        <v>210</v>
      </c>
      <c r="M708" s="6" t="n">
        <v>207000</v>
      </c>
      <c r="N708" s="6" t="s">
        <v>209</v>
      </c>
      <c r="O708" s="7" t="s">
        <v>210</v>
      </c>
      <c r="P708" s="6" t="n">
        <v>207000115</v>
      </c>
      <c r="Q708" s="6" t="s">
        <v>237</v>
      </c>
      <c r="R708" s="7" t="s">
        <v>238</v>
      </c>
      <c r="S708" s="6" t="s">
        <v>562</v>
      </c>
      <c r="T708" s="6" t="s">
        <v>563</v>
      </c>
      <c r="U708" s="7" t="s">
        <v>564</v>
      </c>
      <c r="V708" s="6" t="n">
        <v>35100</v>
      </c>
      <c r="W708" s="6" t="s">
        <v>126</v>
      </c>
      <c r="X708" s="7" t="s">
        <v>127</v>
      </c>
      <c r="Y708" s="6" t="n">
        <v>35151</v>
      </c>
      <c r="Z708" s="6" t="s">
        <v>128</v>
      </c>
      <c r="AA708" s="7" t="s">
        <v>130</v>
      </c>
      <c r="AB708" s="6" t="s">
        <v>131</v>
      </c>
      <c r="AC708" s="6" t="s">
        <v>132</v>
      </c>
      <c r="AD708" s="7" t="s">
        <v>133</v>
      </c>
      <c r="AE708" s="6" t="s">
        <v>61</v>
      </c>
      <c r="AF708" s="8" t="n">
        <v>1</v>
      </c>
      <c r="AG708" s="6" t="s">
        <v>62</v>
      </c>
      <c r="AH708" s="7" t="s">
        <v>63</v>
      </c>
      <c r="AI708" s="6" t="s">
        <v>38</v>
      </c>
      <c r="AJ708" s="8" t="n">
        <v>1</v>
      </c>
      <c r="AK708" s="8" t="n">
        <v>0</v>
      </c>
      <c r="AL708" s="8" t="n">
        <v>1</v>
      </c>
      <c r="AM708" s="8" t="n">
        <v>1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38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3805</v>
      </c>
      <c r="H709" s="6" t="s">
        <v>553</v>
      </c>
      <c r="I709" s="7" t="s">
        <v>554</v>
      </c>
      <c r="J709" s="6" t="n">
        <v>2070</v>
      </c>
      <c r="K709" s="6" t="s">
        <v>209</v>
      </c>
      <c r="L709" s="7" t="s">
        <v>210</v>
      </c>
      <c r="M709" s="6" t="n">
        <v>207000</v>
      </c>
      <c r="N709" s="6" t="s">
        <v>209</v>
      </c>
      <c r="O709" s="7" t="s">
        <v>210</v>
      </c>
      <c r="P709" s="6" t="n">
        <v>207000115</v>
      </c>
      <c r="Q709" s="6" t="s">
        <v>237</v>
      </c>
      <c r="R709" s="7" t="s">
        <v>238</v>
      </c>
      <c r="S709" s="6" t="s">
        <v>562</v>
      </c>
      <c r="T709" s="6" t="s">
        <v>563</v>
      </c>
      <c r="U709" s="7" t="s">
        <v>564</v>
      </c>
      <c r="V709" s="6" t="n">
        <v>35900</v>
      </c>
      <c r="W709" s="6" t="s">
        <v>134</v>
      </c>
      <c r="X709" s="7" t="s">
        <v>135</v>
      </c>
      <c r="Y709" s="6" t="n">
        <v>35901</v>
      </c>
      <c r="Z709" s="6" t="s">
        <v>134</v>
      </c>
      <c r="AA709" s="7" t="s">
        <v>135</v>
      </c>
      <c r="AB709" s="6" t="s">
        <v>58</v>
      </c>
      <c r="AC709" s="6" t="s">
        <v>59</v>
      </c>
      <c r="AD709" s="7" t="s">
        <v>60</v>
      </c>
      <c r="AE709" s="6" t="s">
        <v>61</v>
      </c>
      <c r="AF709" s="8" t="n">
        <v>1</v>
      </c>
      <c r="AG709" s="6" t="s">
        <v>62</v>
      </c>
      <c r="AH709" s="7" t="s">
        <v>63</v>
      </c>
      <c r="AI709" s="6" t="s">
        <v>38</v>
      </c>
      <c r="AJ709" s="8" t="n">
        <v>1</v>
      </c>
      <c r="AK709" s="8" t="n">
        <v>0</v>
      </c>
      <c r="AL709" s="8" t="n">
        <v>150</v>
      </c>
      <c r="AM709" s="8" t="n">
        <v>150</v>
      </c>
      <c r="AN709" s="8" t="n">
        <v>150</v>
      </c>
    </row>
    <row r="710" customFormat="false" ht="15" hidden="false" customHeight="true" outlineLevel="0" collapsed="false">
      <c r="A710" s="6" t="s">
        <v>40</v>
      </c>
      <c r="B710" s="6" t="n">
        <v>38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3805</v>
      </c>
      <c r="H710" s="6" t="s">
        <v>553</v>
      </c>
      <c r="I710" s="7" t="s">
        <v>554</v>
      </c>
      <c r="J710" s="6" t="n">
        <v>2070</v>
      </c>
      <c r="K710" s="6" t="s">
        <v>209</v>
      </c>
      <c r="L710" s="7" t="s">
        <v>210</v>
      </c>
      <c r="M710" s="6" t="n">
        <v>207000</v>
      </c>
      <c r="N710" s="6" t="s">
        <v>209</v>
      </c>
      <c r="O710" s="7" t="s">
        <v>210</v>
      </c>
      <c r="P710" s="6" t="n">
        <v>207000115</v>
      </c>
      <c r="Q710" s="6" t="s">
        <v>237</v>
      </c>
      <c r="R710" s="7" t="s">
        <v>238</v>
      </c>
      <c r="S710" s="6" t="s">
        <v>562</v>
      </c>
      <c r="T710" s="6" t="s">
        <v>563</v>
      </c>
      <c r="U710" s="7" t="s">
        <v>564</v>
      </c>
      <c r="V710" s="6" t="n">
        <v>36700</v>
      </c>
      <c r="W710" s="6" t="s">
        <v>252</v>
      </c>
      <c r="X710" s="7" t="s">
        <v>253</v>
      </c>
      <c r="Y710" s="6" t="n">
        <v>36709</v>
      </c>
      <c r="Z710" s="6" t="s">
        <v>100</v>
      </c>
      <c r="AA710" s="7" t="s">
        <v>101</v>
      </c>
      <c r="AB710" s="6" t="s">
        <v>58</v>
      </c>
      <c r="AC710" s="6" t="s">
        <v>59</v>
      </c>
      <c r="AD710" s="7" t="s">
        <v>60</v>
      </c>
      <c r="AE710" s="6" t="s">
        <v>61</v>
      </c>
      <c r="AF710" s="8" t="n">
        <v>1</v>
      </c>
      <c r="AG710" s="6" t="s">
        <v>62</v>
      </c>
      <c r="AH710" s="7" t="s">
        <v>63</v>
      </c>
      <c r="AI710" s="6" t="s">
        <v>38</v>
      </c>
      <c r="AJ710" s="8" t="n">
        <v>1</v>
      </c>
      <c r="AK710" s="8" t="n">
        <v>3515</v>
      </c>
      <c r="AL710" s="8" t="n">
        <v>6600</v>
      </c>
      <c r="AM710" s="8" t="n">
        <v>6600</v>
      </c>
      <c r="AN710" s="8" t="n">
        <v>6600</v>
      </c>
    </row>
    <row r="711" customFormat="false" ht="15" hidden="false" customHeight="true" outlineLevel="0" collapsed="false">
      <c r="A711" s="6" t="s">
        <v>40</v>
      </c>
      <c r="B711" s="6" t="n">
        <v>38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3805</v>
      </c>
      <c r="H711" s="6" t="s">
        <v>553</v>
      </c>
      <c r="I711" s="7" t="s">
        <v>554</v>
      </c>
      <c r="J711" s="6" t="n">
        <v>2070</v>
      </c>
      <c r="K711" s="6" t="s">
        <v>209</v>
      </c>
      <c r="L711" s="7" t="s">
        <v>210</v>
      </c>
      <c r="M711" s="6" t="n">
        <v>207000</v>
      </c>
      <c r="N711" s="6" t="s">
        <v>209</v>
      </c>
      <c r="O711" s="7" t="s">
        <v>210</v>
      </c>
      <c r="P711" s="6" t="n">
        <v>207000115</v>
      </c>
      <c r="Q711" s="6" t="s">
        <v>237</v>
      </c>
      <c r="R711" s="7" t="s">
        <v>238</v>
      </c>
      <c r="S711" s="6" t="s">
        <v>562</v>
      </c>
      <c r="T711" s="6" t="s">
        <v>563</v>
      </c>
      <c r="U711" s="7" t="s">
        <v>564</v>
      </c>
      <c r="V711" s="6" t="n">
        <v>37200</v>
      </c>
      <c r="W711" s="6" t="s">
        <v>136</v>
      </c>
      <c r="X711" s="7" t="s">
        <v>137</v>
      </c>
      <c r="Y711" s="6" t="n">
        <v>37201</v>
      </c>
      <c r="Z711" s="6" t="s">
        <v>136</v>
      </c>
      <c r="AA711" s="7" t="s">
        <v>137</v>
      </c>
      <c r="AB711" s="6" t="s">
        <v>58</v>
      </c>
      <c r="AC711" s="6" t="s">
        <v>59</v>
      </c>
      <c r="AD711" s="7" t="s">
        <v>60</v>
      </c>
      <c r="AE711" s="6" t="s">
        <v>61</v>
      </c>
      <c r="AF711" s="8" t="n">
        <v>1</v>
      </c>
      <c r="AG711" s="6" t="s">
        <v>62</v>
      </c>
      <c r="AH711" s="7" t="s">
        <v>63</v>
      </c>
      <c r="AI711" s="6" t="s">
        <v>38</v>
      </c>
      <c r="AJ711" s="8" t="n">
        <v>1</v>
      </c>
      <c r="AK711" s="8" t="n">
        <v>10</v>
      </c>
      <c r="AL711" s="8" t="n">
        <v>50</v>
      </c>
      <c r="AM711" s="8" t="n">
        <v>50</v>
      </c>
      <c r="AN711" s="8" t="n">
        <v>50</v>
      </c>
    </row>
    <row r="712" customFormat="false" ht="15" hidden="false" customHeight="true" outlineLevel="0" collapsed="false">
      <c r="A712" s="6" t="s">
        <v>40</v>
      </c>
      <c r="B712" s="6" t="n">
        <v>38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3805</v>
      </c>
      <c r="H712" s="6" t="s">
        <v>553</v>
      </c>
      <c r="I712" s="7" t="s">
        <v>554</v>
      </c>
      <c r="J712" s="6" t="n">
        <v>2070</v>
      </c>
      <c r="K712" s="6" t="s">
        <v>209</v>
      </c>
      <c r="L712" s="7" t="s">
        <v>210</v>
      </c>
      <c r="M712" s="6" t="n">
        <v>207000</v>
      </c>
      <c r="N712" s="6" t="s">
        <v>209</v>
      </c>
      <c r="O712" s="7" t="s">
        <v>210</v>
      </c>
      <c r="P712" s="6" t="n">
        <v>207000115</v>
      </c>
      <c r="Q712" s="6" t="s">
        <v>237</v>
      </c>
      <c r="R712" s="7" t="s">
        <v>238</v>
      </c>
      <c r="S712" s="6" t="s">
        <v>562</v>
      </c>
      <c r="T712" s="6" t="s">
        <v>563</v>
      </c>
      <c r="U712" s="7" t="s">
        <v>564</v>
      </c>
      <c r="V712" s="6" t="n">
        <v>37300</v>
      </c>
      <c r="W712" s="6" t="s">
        <v>138</v>
      </c>
      <c r="X712" s="7" t="s">
        <v>139</v>
      </c>
      <c r="Y712" s="6" t="n">
        <v>37301</v>
      </c>
      <c r="Z712" s="6" t="s">
        <v>138</v>
      </c>
      <c r="AA712" s="7" t="s">
        <v>139</v>
      </c>
      <c r="AB712" s="6" t="s">
        <v>58</v>
      </c>
      <c r="AC712" s="6" t="s">
        <v>59</v>
      </c>
      <c r="AD712" s="7" t="s">
        <v>60</v>
      </c>
      <c r="AE712" s="6" t="s">
        <v>61</v>
      </c>
      <c r="AF712" s="8" t="n">
        <v>1</v>
      </c>
      <c r="AG712" s="6" t="s">
        <v>62</v>
      </c>
      <c r="AH712" s="7" t="s">
        <v>63</v>
      </c>
      <c r="AI712" s="6" t="s">
        <v>38</v>
      </c>
      <c r="AJ712" s="8" t="n">
        <v>1</v>
      </c>
      <c r="AK712" s="8" t="n">
        <v>70</v>
      </c>
      <c r="AL712" s="8" t="n">
        <v>86</v>
      </c>
      <c r="AM712" s="8" t="n">
        <v>86</v>
      </c>
      <c r="AN712" s="8" t="n">
        <v>86</v>
      </c>
    </row>
    <row r="713" customFormat="false" ht="15" hidden="false" customHeight="true" outlineLevel="0" collapsed="false">
      <c r="A713" s="6" t="s">
        <v>40</v>
      </c>
      <c r="B713" s="6" t="n">
        <v>38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3805</v>
      </c>
      <c r="H713" s="6" t="s">
        <v>553</v>
      </c>
      <c r="I713" s="7" t="s">
        <v>554</v>
      </c>
      <c r="J713" s="6" t="n">
        <v>2070</v>
      </c>
      <c r="K713" s="6" t="s">
        <v>209</v>
      </c>
      <c r="L713" s="7" t="s">
        <v>210</v>
      </c>
      <c r="M713" s="6" t="n">
        <v>207000</v>
      </c>
      <c r="N713" s="6" t="s">
        <v>209</v>
      </c>
      <c r="O713" s="7" t="s">
        <v>210</v>
      </c>
      <c r="P713" s="6" t="n">
        <v>207000115</v>
      </c>
      <c r="Q713" s="6" t="s">
        <v>237</v>
      </c>
      <c r="R713" s="7" t="s">
        <v>238</v>
      </c>
      <c r="S713" s="6" t="s">
        <v>562</v>
      </c>
      <c r="T713" s="6" t="s">
        <v>563</v>
      </c>
      <c r="U713" s="7" t="s">
        <v>564</v>
      </c>
      <c r="V713" s="6" t="n">
        <v>37600</v>
      </c>
      <c r="W713" s="6" t="s">
        <v>140</v>
      </c>
      <c r="X713" s="7" t="s">
        <v>141</v>
      </c>
      <c r="Y713" s="6" t="n">
        <v>37601</v>
      </c>
      <c r="Z713" s="6" t="s">
        <v>142</v>
      </c>
      <c r="AA713" s="7" t="s">
        <v>143</v>
      </c>
      <c r="AB713" s="6" t="s">
        <v>58</v>
      </c>
      <c r="AC713" s="6" t="s">
        <v>59</v>
      </c>
      <c r="AD713" s="7" t="s">
        <v>60</v>
      </c>
      <c r="AE713" s="6" t="s">
        <v>61</v>
      </c>
      <c r="AF713" s="8" t="n">
        <v>1</v>
      </c>
      <c r="AG713" s="6" t="s">
        <v>62</v>
      </c>
      <c r="AH713" s="7" t="s">
        <v>63</v>
      </c>
      <c r="AI713" s="6" t="s">
        <v>38</v>
      </c>
      <c r="AJ713" s="8" t="n">
        <v>1</v>
      </c>
      <c r="AK713" s="8" t="n">
        <v>0</v>
      </c>
      <c r="AL713" s="8" t="n">
        <v>1</v>
      </c>
      <c r="AM713" s="8" t="n">
        <v>1</v>
      </c>
      <c r="AN713" s="8" t="n">
        <v>1</v>
      </c>
    </row>
    <row r="714" customFormat="false" ht="15" hidden="false" customHeight="true" outlineLevel="0" collapsed="false">
      <c r="A714" s="6" t="s">
        <v>40</v>
      </c>
      <c r="B714" s="6" t="n">
        <v>38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3805</v>
      </c>
      <c r="H714" s="6" t="s">
        <v>553</v>
      </c>
      <c r="I714" s="7" t="s">
        <v>554</v>
      </c>
      <c r="J714" s="6" t="n">
        <v>2070</v>
      </c>
      <c r="K714" s="6" t="s">
        <v>209</v>
      </c>
      <c r="L714" s="7" t="s">
        <v>210</v>
      </c>
      <c r="M714" s="6" t="n">
        <v>207000</v>
      </c>
      <c r="N714" s="6" t="s">
        <v>209</v>
      </c>
      <c r="O714" s="7" t="s">
        <v>210</v>
      </c>
      <c r="P714" s="6" t="n">
        <v>207000115</v>
      </c>
      <c r="Q714" s="6" t="s">
        <v>237</v>
      </c>
      <c r="R714" s="7" t="s">
        <v>238</v>
      </c>
      <c r="S714" s="6" t="s">
        <v>562</v>
      </c>
      <c r="T714" s="6" t="s">
        <v>563</v>
      </c>
      <c r="U714" s="7" t="s">
        <v>564</v>
      </c>
      <c r="V714" s="6" t="n">
        <v>37600</v>
      </c>
      <c r="W714" s="6" t="s">
        <v>140</v>
      </c>
      <c r="X714" s="7" t="s">
        <v>141</v>
      </c>
      <c r="Y714" s="6" t="n">
        <v>37602</v>
      </c>
      <c r="Z714" s="6" t="s">
        <v>108</v>
      </c>
      <c r="AA714" s="7" t="s">
        <v>109</v>
      </c>
      <c r="AB714" s="6" t="s">
        <v>58</v>
      </c>
      <c r="AC714" s="6" t="s">
        <v>59</v>
      </c>
      <c r="AD714" s="7" t="s">
        <v>60</v>
      </c>
      <c r="AE714" s="6" t="s">
        <v>61</v>
      </c>
      <c r="AF714" s="8" t="n">
        <v>1</v>
      </c>
      <c r="AG714" s="6" t="s">
        <v>62</v>
      </c>
      <c r="AH714" s="7" t="s">
        <v>63</v>
      </c>
      <c r="AI714" s="6" t="s">
        <v>38</v>
      </c>
      <c r="AJ714" s="8" t="n">
        <v>1</v>
      </c>
      <c r="AK714" s="8" t="n">
        <v>1288</v>
      </c>
      <c r="AL714" s="8" t="n">
        <v>1285</v>
      </c>
      <c r="AM714" s="8" t="n">
        <v>1285</v>
      </c>
      <c r="AN714" s="8" t="n">
        <v>1277</v>
      </c>
    </row>
    <row r="715" customFormat="false" ht="15" hidden="false" customHeight="true" outlineLevel="0" collapsed="false">
      <c r="A715" s="6" t="s">
        <v>40</v>
      </c>
      <c r="B715" s="6" t="n">
        <v>38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3805</v>
      </c>
      <c r="H715" s="6" t="s">
        <v>553</v>
      </c>
      <c r="I715" s="7" t="s">
        <v>554</v>
      </c>
      <c r="J715" s="6" t="n">
        <v>2070</v>
      </c>
      <c r="K715" s="6" t="s">
        <v>209</v>
      </c>
      <c r="L715" s="7" t="s">
        <v>210</v>
      </c>
      <c r="M715" s="6" t="n">
        <v>207000</v>
      </c>
      <c r="N715" s="6" t="s">
        <v>209</v>
      </c>
      <c r="O715" s="7" t="s">
        <v>210</v>
      </c>
      <c r="P715" s="6" t="n">
        <v>207000115</v>
      </c>
      <c r="Q715" s="6" t="s">
        <v>237</v>
      </c>
      <c r="R715" s="7" t="s">
        <v>238</v>
      </c>
      <c r="S715" s="6" t="s">
        <v>562</v>
      </c>
      <c r="T715" s="6" t="s">
        <v>563</v>
      </c>
      <c r="U715" s="7" t="s">
        <v>564</v>
      </c>
      <c r="V715" s="6" t="n">
        <v>37600</v>
      </c>
      <c r="W715" s="6" t="s">
        <v>140</v>
      </c>
      <c r="X715" s="7" t="s">
        <v>141</v>
      </c>
      <c r="Y715" s="6" t="n">
        <v>37603</v>
      </c>
      <c r="Z715" s="6" t="s">
        <v>170</v>
      </c>
      <c r="AA715" s="7" t="s">
        <v>171</v>
      </c>
      <c r="AB715" s="6" t="s">
        <v>58</v>
      </c>
      <c r="AC715" s="6" t="s">
        <v>59</v>
      </c>
      <c r="AD715" s="7" t="s">
        <v>60</v>
      </c>
      <c r="AE715" s="6" t="s">
        <v>61</v>
      </c>
      <c r="AF715" s="8" t="n">
        <v>1</v>
      </c>
      <c r="AG715" s="6" t="s">
        <v>62</v>
      </c>
      <c r="AH715" s="7" t="s">
        <v>63</v>
      </c>
      <c r="AI715" s="6" t="s">
        <v>38</v>
      </c>
      <c r="AJ715" s="8" t="n">
        <v>1</v>
      </c>
      <c r="AK715" s="8" t="n">
        <v>455</v>
      </c>
      <c r="AL715" s="8" t="n">
        <v>453</v>
      </c>
      <c r="AM715" s="8" t="n">
        <v>520</v>
      </c>
      <c r="AN715" s="8" t="n">
        <v>525</v>
      </c>
    </row>
    <row r="716" customFormat="false" ht="15" hidden="false" customHeight="true" outlineLevel="0" collapsed="false">
      <c r="A716" s="6" t="s">
        <v>40</v>
      </c>
      <c r="B716" s="6" t="n">
        <v>38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3806</v>
      </c>
      <c r="H716" s="6" t="s">
        <v>565</v>
      </c>
      <c r="I716" s="7" t="s">
        <v>566</v>
      </c>
      <c r="J716" s="6" t="n">
        <v>2070</v>
      </c>
      <c r="K716" s="6" t="s">
        <v>209</v>
      </c>
      <c r="L716" s="7" t="s">
        <v>210</v>
      </c>
      <c r="M716" s="6" t="n">
        <v>207000</v>
      </c>
      <c r="N716" s="6" t="s">
        <v>209</v>
      </c>
      <c r="O716" s="7" t="s">
        <v>210</v>
      </c>
      <c r="P716" s="6" t="n">
        <v>207000001</v>
      </c>
      <c r="Q716" s="6" t="s">
        <v>567</v>
      </c>
      <c r="R716" s="7" t="s">
        <v>568</v>
      </c>
      <c r="S716" s="6" t="s">
        <v>569</v>
      </c>
      <c r="T716" s="6" t="s">
        <v>565</v>
      </c>
      <c r="U716" s="7" t="s">
        <v>570</v>
      </c>
      <c r="V716" s="6" t="n">
        <v>30900</v>
      </c>
      <c r="W716" s="6" t="s">
        <v>181</v>
      </c>
      <c r="X716" s="7" t="s">
        <v>182</v>
      </c>
      <c r="Y716" s="6" t="n">
        <v>30901</v>
      </c>
      <c r="Z716" s="6" t="s">
        <v>277</v>
      </c>
      <c r="AA716" s="7" t="s">
        <v>278</v>
      </c>
      <c r="AB716" s="6" t="s">
        <v>58</v>
      </c>
      <c r="AC716" s="6" t="s">
        <v>59</v>
      </c>
      <c r="AD716" s="7" t="s">
        <v>60</v>
      </c>
      <c r="AE716" s="6" t="s">
        <v>61</v>
      </c>
      <c r="AF716" s="8" t="n">
        <v>1</v>
      </c>
      <c r="AG716" s="6" t="s">
        <v>62</v>
      </c>
      <c r="AH716" s="7" t="s">
        <v>63</v>
      </c>
      <c r="AI716" s="6" t="s">
        <v>38</v>
      </c>
      <c r="AJ716" s="8" t="n">
        <v>1</v>
      </c>
      <c r="AK716" s="8" t="n">
        <v>53663</v>
      </c>
      <c r="AL716" s="8" t="n">
        <v>72663</v>
      </c>
      <c r="AM716" s="8" t="n">
        <v>72295</v>
      </c>
      <c r="AN716" s="8" t="n">
        <v>73807</v>
      </c>
    </row>
    <row r="717" customFormat="false" ht="22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22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</row>
    <row r="719" customFormat="false" ht="22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22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22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22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33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33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9"/>
      <c r="AG750" s="0"/>
      <c r="AH750" s="0"/>
      <c r="AI750" s="0"/>
      <c r="AJ750" s="9"/>
      <c r="AK750" s="9"/>
      <c r="AL750" s="9"/>
      <c r="AM750" s="9"/>
      <c r="AN750" s="9"/>
    </row>
    <row r="751" customFormat="false" ht="22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9"/>
      <c r="AG751" s="0"/>
      <c r="AH751" s="0"/>
      <c r="AI751" s="0"/>
      <c r="AJ751" s="9"/>
      <c r="AK751" s="9"/>
      <c r="AL751" s="9"/>
      <c r="AM751" s="9"/>
      <c r="AN751" s="9"/>
    </row>
    <row r="752" customFormat="false" ht="22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9"/>
      <c r="AG752" s="0"/>
      <c r="AH752" s="0"/>
      <c r="AI752" s="0"/>
      <c r="AJ752" s="9"/>
      <c r="AK752" s="9"/>
      <c r="AL752" s="9"/>
      <c r="AM752" s="9"/>
      <c r="AN752" s="9"/>
    </row>
    <row r="753" customFormat="false" ht="22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9"/>
      <c r="AG753" s="0"/>
      <c r="AH753" s="0"/>
      <c r="AI753" s="0"/>
      <c r="AJ753" s="9"/>
      <c r="AK753" s="9"/>
      <c r="AL753" s="9"/>
      <c r="AM753" s="9"/>
      <c r="AN753" s="9"/>
    </row>
    <row r="754" customFormat="false" ht="22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9"/>
      <c r="AG754" s="0"/>
      <c r="AH754" s="0"/>
      <c r="AI754" s="0"/>
      <c r="AJ754" s="9"/>
      <c r="AK754" s="9"/>
      <c r="AL754" s="9"/>
      <c r="AM754" s="9"/>
      <c r="AN754" s="9"/>
    </row>
    <row r="755" customFormat="false" ht="22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9"/>
      <c r="AG755" s="0"/>
      <c r="AH755" s="0"/>
      <c r="AI755" s="0"/>
      <c r="AJ755" s="9"/>
      <c r="AK755" s="9"/>
      <c r="AL755" s="9"/>
      <c r="AM755" s="9"/>
      <c r="AN755" s="9"/>
    </row>
    <row r="756" customFormat="false" ht="22.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9"/>
      <c r="AG756" s="0"/>
      <c r="AH756" s="0"/>
      <c r="AI756" s="0"/>
      <c r="AJ756" s="9"/>
      <c r="AK756" s="9"/>
      <c r="AL756" s="9"/>
      <c r="AM756" s="9"/>
      <c r="AN756" s="9"/>
    </row>
    <row r="757" customFormat="false" ht="22.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9"/>
      <c r="AG757" s="0"/>
      <c r="AH757" s="0"/>
      <c r="AI757" s="0"/>
      <c r="AJ757" s="9"/>
      <c r="AK757" s="9"/>
      <c r="AL757" s="9"/>
      <c r="AM757" s="9"/>
      <c r="AN757" s="9"/>
    </row>
    <row r="758" customFormat="false" ht="22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9"/>
      <c r="AG758" s="0"/>
      <c r="AH758" s="0"/>
      <c r="AI758" s="0"/>
      <c r="AJ758" s="9"/>
      <c r="AK758" s="9"/>
      <c r="AL758" s="9"/>
      <c r="AM758" s="9"/>
      <c r="AN758" s="9"/>
    </row>
    <row r="759" customFormat="false" ht="22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9"/>
      <c r="AG759" s="0"/>
      <c r="AH759" s="0"/>
      <c r="AI759" s="0"/>
      <c r="AJ759" s="9"/>
      <c r="AK759" s="9"/>
      <c r="AL759" s="9"/>
      <c r="AM759" s="9"/>
      <c r="AN759" s="9"/>
    </row>
    <row r="760" customFormat="false" ht="22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9"/>
      <c r="AG760" s="0"/>
      <c r="AH760" s="0"/>
      <c r="AI760" s="0"/>
      <c r="AJ760" s="9"/>
      <c r="AK760" s="9"/>
      <c r="AL760" s="9"/>
      <c r="AM760" s="9"/>
      <c r="AN760" s="9"/>
    </row>
    <row r="761" customFormat="false" ht="22.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9"/>
      <c r="AG761" s="0"/>
      <c r="AH761" s="0"/>
      <c r="AI761" s="0"/>
      <c r="AJ761" s="9"/>
      <c r="AK761" s="9"/>
      <c r="AL761" s="9"/>
      <c r="AM761" s="9"/>
      <c r="AN761" s="9"/>
    </row>
    <row r="762" customFormat="false" ht="22.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9"/>
      <c r="AG762" s="0"/>
      <c r="AH762" s="0"/>
      <c r="AI762" s="0"/>
      <c r="AJ762" s="9"/>
      <c r="AK762" s="9"/>
      <c r="AL762" s="9"/>
      <c r="AM762" s="9"/>
      <c r="AN762" s="9"/>
    </row>
    <row r="763" customFormat="false" ht="22.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9"/>
      <c r="AG763" s="0"/>
      <c r="AH763" s="0"/>
      <c r="AI763" s="0"/>
      <c r="AJ763" s="9"/>
      <c r="AK763" s="9"/>
      <c r="AL763" s="9"/>
      <c r="AM763" s="9"/>
      <c r="AN763" s="9"/>
    </row>
    <row r="764" customFormat="false" ht="22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9"/>
      <c r="AG764" s="0"/>
      <c r="AH764" s="0"/>
      <c r="AI764" s="0"/>
      <c r="AJ764" s="9"/>
      <c r="AK764" s="9"/>
      <c r="AL764" s="9"/>
      <c r="AM764" s="9"/>
      <c r="AN764" s="9"/>
    </row>
    <row r="765" customFormat="false" ht="22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9"/>
      <c r="AG765" s="0"/>
      <c r="AH765" s="0"/>
      <c r="AI765" s="0"/>
      <c r="AJ765" s="9"/>
      <c r="AK765" s="9"/>
      <c r="AL765" s="9"/>
      <c r="AM765" s="9"/>
      <c r="AN765" s="9"/>
    </row>
    <row r="766" customFormat="false" ht="22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9"/>
      <c r="AG766" s="0"/>
      <c r="AH766" s="0"/>
      <c r="AI766" s="0"/>
      <c r="AJ766" s="9"/>
      <c r="AK766" s="9"/>
      <c r="AL766" s="9"/>
      <c r="AM766" s="9"/>
      <c r="AN766" s="9"/>
    </row>
    <row r="767" customFormat="false" ht="22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9"/>
      <c r="AG767" s="0"/>
      <c r="AH767" s="0"/>
      <c r="AI767" s="0"/>
      <c r="AJ767" s="9"/>
      <c r="AK767" s="9"/>
      <c r="AL767" s="9"/>
      <c r="AM767" s="9"/>
      <c r="AN767" s="9"/>
    </row>
    <row r="768" customFormat="false" ht="22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9"/>
      <c r="AG768" s="0"/>
      <c r="AH768" s="0"/>
      <c r="AI768" s="0"/>
      <c r="AJ768" s="9"/>
      <c r="AK768" s="9"/>
      <c r="AL768" s="9"/>
      <c r="AM768" s="9"/>
      <c r="AN768" s="9"/>
    </row>
    <row r="769" customFormat="false" ht="22.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9"/>
      <c r="AG769" s="0"/>
      <c r="AH769" s="0"/>
      <c r="AI769" s="0"/>
      <c r="AJ769" s="9"/>
      <c r="AK769" s="9"/>
      <c r="AL769" s="9"/>
      <c r="AM769" s="9"/>
      <c r="AN769" s="9"/>
    </row>
    <row r="770" customFormat="false" ht="22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9"/>
      <c r="AG770" s="0"/>
      <c r="AH770" s="0"/>
      <c r="AI770" s="0"/>
      <c r="AJ770" s="9"/>
      <c r="AK770" s="9"/>
      <c r="AL770" s="9"/>
      <c r="AM770" s="9"/>
      <c r="AN770" s="9"/>
    </row>
    <row r="771" customFormat="false" ht="22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9"/>
      <c r="AG771" s="0"/>
      <c r="AH771" s="0"/>
      <c r="AI771" s="0"/>
      <c r="AJ771" s="9"/>
      <c r="AK771" s="9"/>
      <c r="AL771" s="9"/>
      <c r="AM771" s="9"/>
      <c r="AN771" s="9"/>
    </row>
    <row r="772" customFormat="false" ht="22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9"/>
      <c r="AG772" s="0"/>
      <c r="AH772" s="0"/>
      <c r="AI772" s="0"/>
      <c r="AJ772" s="9"/>
      <c r="AK772" s="9"/>
      <c r="AL772" s="9"/>
      <c r="AM772" s="9"/>
      <c r="AN772" s="9"/>
    </row>
    <row r="773" customFormat="false" ht="22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9"/>
      <c r="AG773" s="0"/>
      <c r="AH773" s="0"/>
      <c r="AI773" s="0"/>
      <c r="AJ773" s="9"/>
      <c r="AK773" s="9"/>
      <c r="AL773" s="9"/>
      <c r="AM773" s="9"/>
      <c r="AN773" s="9"/>
    </row>
    <row r="774" customFormat="false" ht="22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9"/>
      <c r="AG774" s="0"/>
      <c r="AH774" s="0"/>
      <c r="AI774" s="0"/>
      <c r="AJ774" s="9"/>
      <c r="AK774" s="9"/>
      <c r="AL774" s="9"/>
      <c r="AM774" s="9"/>
      <c r="AN774" s="9"/>
    </row>
    <row r="775" customFormat="false" ht="22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9"/>
      <c r="AG775" s="0"/>
      <c r="AH775" s="0"/>
      <c r="AI775" s="0"/>
      <c r="AJ775" s="9"/>
      <c r="AK775" s="9"/>
      <c r="AL775" s="9"/>
      <c r="AM775" s="9"/>
      <c r="AN775" s="9"/>
    </row>
    <row r="776" customFormat="false" ht="22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9"/>
      <c r="AG776" s="0"/>
      <c r="AH776" s="0"/>
      <c r="AI776" s="0"/>
      <c r="AJ776" s="9"/>
      <c r="AK776" s="9"/>
      <c r="AL776" s="9"/>
      <c r="AM776" s="9"/>
      <c r="AN776" s="9"/>
    </row>
    <row r="777" customFormat="false" ht="22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9"/>
      <c r="AG777" s="0"/>
      <c r="AH777" s="0"/>
      <c r="AI777" s="0"/>
      <c r="AJ777" s="9"/>
      <c r="AK777" s="9"/>
      <c r="AL777" s="9"/>
      <c r="AM777" s="9"/>
      <c r="AN777" s="9"/>
    </row>
    <row r="778" customFormat="false" ht="22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9"/>
      <c r="AG778" s="0"/>
      <c r="AH778" s="0"/>
      <c r="AI778" s="0"/>
      <c r="AJ778" s="9"/>
      <c r="AK778" s="9"/>
      <c r="AL778" s="9"/>
      <c r="AM778" s="9"/>
      <c r="AN778" s="9"/>
    </row>
    <row r="779" customFormat="false" ht="2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9"/>
      <c r="AG779" s="0"/>
      <c r="AH779" s="0"/>
      <c r="AI779" s="0"/>
      <c r="AJ779" s="9"/>
      <c r="AK779" s="9"/>
      <c r="AL779" s="9"/>
      <c r="AM779" s="9"/>
      <c r="AN779" s="9"/>
    </row>
    <row r="780" customFormat="false" ht="22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9"/>
      <c r="AG780" s="0"/>
      <c r="AH780" s="0"/>
      <c r="AI780" s="0"/>
      <c r="AJ780" s="9"/>
      <c r="AK780" s="9"/>
      <c r="AL780" s="9"/>
      <c r="AM780" s="9"/>
      <c r="AN780" s="9"/>
    </row>
    <row r="781" customFormat="false" ht="22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9"/>
      <c r="AG781" s="0"/>
      <c r="AH781" s="0"/>
      <c r="AI781" s="0"/>
      <c r="AJ781" s="9"/>
      <c r="AK781" s="9"/>
      <c r="AL781" s="9"/>
      <c r="AM781" s="9"/>
      <c r="AN781" s="9"/>
    </row>
    <row r="782" customFormat="false" ht="22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9"/>
      <c r="AG782" s="0"/>
      <c r="AH782" s="0"/>
      <c r="AI782" s="0"/>
      <c r="AJ782" s="9"/>
      <c r="AK782" s="9"/>
      <c r="AL782" s="9"/>
      <c r="AM782" s="9"/>
      <c r="AN782" s="9"/>
    </row>
    <row r="783" customFormat="false" ht="22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9"/>
      <c r="AG783" s="0"/>
      <c r="AH783" s="0"/>
      <c r="AI783" s="0"/>
      <c r="AJ783" s="9"/>
      <c r="AK783" s="9"/>
      <c r="AL783" s="9"/>
      <c r="AM783" s="9"/>
      <c r="AN783" s="9"/>
    </row>
    <row r="784" customFormat="false" ht="22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9"/>
      <c r="AG784" s="0"/>
      <c r="AH784" s="0"/>
      <c r="AI784" s="0"/>
      <c r="AJ784" s="9"/>
      <c r="AK784" s="9"/>
      <c r="AL784" s="9"/>
      <c r="AM784" s="9"/>
      <c r="AN784" s="9"/>
    </row>
    <row r="785" customFormat="false" ht="22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9"/>
      <c r="AG785" s="0"/>
      <c r="AH785" s="0"/>
      <c r="AI785" s="0"/>
      <c r="AJ785" s="9"/>
      <c r="AK785" s="9"/>
      <c r="AL785" s="9"/>
      <c r="AM785" s="9"/>
      <c r="AN785" s="9"/>
    </row>
    <row r="786" customFormat="false" ht="22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9"/>
      <c r="AG786" s="0"/>
      <c r="AH786" s="0"/>
      <c r="AI786" s="0"/>
      <c r="AJ786" s="9"/>
      <c r="AK786" s="9"/>
      <c r="AL786" s="9"/>
      <c r="AM786" s="9"/>
      <c r="AN786" s="9"/>
    </row>
    <row r="787" customFormat="false" ht="22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9"/>
      <c r="AG787" s="0"/>
      <c r="AH787" s="0"/>
      <c r="AI787" s="0"/>
      <c r="AJ787" s="9"/>
      <c r="AK787" s="9"/>
      <c r="AL787" s="9"/>
      <c r="AM787" s="9"/>
      <c r="AN787" s="9"/>
    </row>
    <row r="788" customFormat="false" ht="33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9"/>
      <c r="AG788" s="0"/>
      <c r="AH788" s="0"/>
      <c r="AI788" s="0"/>
      <c r="AJ788" s="9"/>
      <c r="AK788" s="9"/>
      <c r="AL788" s="9"/>
      <c r="AM788" s="9"/>
      <c r="AN788" s="9"/>
    </row>
    <row r="789" customFormat="false" ht="33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9"/>
      <c r="AG789" s="0"/>
      <c r="AH789" s="0"/>
      <c r="AI789" s="0"/>
      <c r="AJ789" s="9"/>
      <c r="AK789" s="9"/>
      <c r="AL789" s="9"/>
      <c r="AM789" s="9"/>
      <c r="AN789" s="9"/>
    </row>
    <row r="790" customFormat="false" ht="22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9"/>
      <c r="AG790" s="0"/>
      <c r="AH790" s="0"/>
      <c r="AI790" s="0"/>
      <c r="AJ790" s="9"/>
      <c r="AK790" s="9"/>
      <c r="AL790" s="9"/>
      <c r="AM790" s="9"/>
      <c r="AN790" s="9"/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9"/>
      <c r="AG791" s="0"/>
      <c r="AH791" s="0"/>
      <c r="AI791" s="0"/>
      <c r="AJ791" s="9"/>
      <c r="AK791" s="9"/>
      <c r="AL791" s="9"/>
      <c r="AM791" s="9"/>
      <c r="AN791" s="9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9"/>
      <c r="AG792" s="0"/>
      <c r="AH792" s="0"/>
      <c r="AI792" s="0"/>
      <c r="AJ792" s="9"/>
      <c r="AK792" s="9"/>
      <c r="AL792" s="9"/>
      <c r="AM792" s="9"/>
      <c r="AN792" s="9"/>
    </row>
    <row r="793" customFormat="false" ht="33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9"/>
      <c r="AG793" s="0"/>
      <c r="AH793" s="0"/>
      <c r="AI793" s="0"/>
      <c r="AJ793" s="9"/>
      <c r="AK793" s="9"/>
      <c r="AL793" s="9"/>
      <c r="AM793" s="9"/>
      <c r="AN793" s="9"/>
    </row>
    <row r="794" customFormat="false" ht="33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9"/>
      <c r="AG794" s="0"/>
      <c r="AH794" s="0"/>
      <c r="AI794" s="0"/>
      <c r="AJ794" s="9"/>
      <c r="AK794" s="9"/>
      <c r="AL794" s="9"/>
      <c r="AM794" s="9"/>
      <c r="AN794" s="9"/>
    </row>
    <row r="795" customFormat="false" ht="33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9"/>
      <c r="AG795" s="0"/>
      <c r="AH795" s="0"/>
      <c r="AI795" s="0"/>
      <c r="AJ795" s="9"/>
      <c r="AK795" s="9"/>
      <c r="AL795" s="9"/>
      <c r="AM795" s="9"/>
      <c r="AN795" s="9"/>
    </row>
    <row r="796" customFormat="false" ht="33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9"/>
      <c r="AG796" s="0"/>
      <c r="AH796" s="0"/>
      <c r="AI796" s="0"/>
      <c r="AJ796" s="9"/>
      <c r="AK796" s="9"/>
      <c r="AL796" s="9"/>
      <c r="AM796" s="9"/>
      <c r="AN796" s="9"/>
    </row>
    <row r="797" customFormat="false" ht="2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9"/>
      <c r="AG797" s="0"/>
      <c r="AH797" s="0"/>
      <c r="AI797" s="0"/>
      <c r="AJ797" s="9"/>
      <c r="AK797" s="9"/>
      <c r="AL797" s="9"/>
      <c r="AM797" s="9"/>
      <c r="AN797" s="9"/>
    </row>
    <row r="798" customFormat="false" ht="22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9"/>
      <c r="AG798" s="0"/>
      <c r="AH798" s="0"/>
      <c r="AI798" s="0"/>
      <c r="AJ798" s="9"/>
      <c r="AK798" s="9"/>
      <c r="AL798" s="9"/>
      <c r="AM798" s="9"/>
      <c r="AN798" s="9"/>
    </row>
    <row r="799" customFormat="false" ht="22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9"/>
      <c r="AG799" s="0"/>
      <c r="AH799" s="0"/>
      <c r="AI799" s="0"/>
      <c r="AJ799" s="9"/>
      <c r="AK799" s="9"/>
      <c r="AL799" s="9"/>
      <c r="AM799" s="9"/>
      <c r="AN799" s="9"/>
    </row>
    <row r="800" customFormat="false" ht="22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9"/>
      <c r="AG800" s="0"/>
      <c r="AH800" s="0"/>
      <c r="AI800" s="0"/>
      <c r="AJ800" s="9"/>
      <c r="AK800" s="9"/>
      <c r="AL800" s="9"/>
      <c r="AM800" s="9"/>
      <c r="AN800" s="9"/>
    </row>
    <row r="801" customFormat="false" ht="33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9"/>
      <c r="AG801" s="0"/>
      <c r="AH801" s="0"/>
      <c r="AI801" s="0"/>
      <c r="AJ801" s="9"/>
      <c r="AK801" s="9"/>
      <c r="AL801" s="9"/>
      <c r="AM801" s="9"/>
      <c r="AN801" s="9"/>
    </row>
    <row r="802" customFormat="false" ht="22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9"/>
      <c r="AG802" s="0"/>
      <c r="AH802" s="0"/>
      <c r="AI802" s="0"/>
      <c r="AJ802" s="9"/>
      <c r="AK802" s="9"/>
      <c r="AL802" s="9"/>
      <c r="AM802" s="9"/>
      <c r="AN802" s="9"/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9"/>
      <c r="AG803" s="0"/>
      <c r="AH803" s="0"/>
      <c r="AI803" s="0"/>
      <c r="AJ803" s="9"/>
      <c r="AK803" s="9"/>
      <c r="AL803" s="9"/>
      <c r="AM803" s="9"/>
      <c r="AN803" s="9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9"/>
      <c r="AG804" s="0"/>
      <c r="AH804" s="0"/>
      <c r="AI804" s="0"/>
      <c r="AJ804" s="9"/>
      <c r="AK804" s="9"/>
      <c r="AL804" s="9"/>
      <c r="AM804" s="9"/>
      <c r="AN804" s="9"/>
    </row>
    <row r="805" customFormat="false" ht="22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9"/>
      <c r="AG805" s="0"/>
      <c r="AH805" s="0"/>
      <c r="AI805" s="0"/>
      <c r="AJ805" s="9"/>
      <c r="AK805" s="9"/>
      <c r="AL805" s="9"/>
      <c r="AM805" s="9"/>
      <c r="AN805" s="9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9"/>
      <c r="AG806" s="0"/>
      <c r="AH806" s="0"/>
      <c r="AI806" s="0"/>
      <c r="AJ806" s="9"/>
      <c r="AK806" s="9"/>
      <c r="AL806" s="9"/>
      <c r="AM806" s="9"/>
      <c r="AN806" s="9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9"/>
      <c r="AG807" s="0"/>
      <c r="AH807" s="0"/>
      <c r="AI807" s="0"/>
      <c r="AJ807" s="9"/>
      <c r="AK807" s="9"/>
      <c r="AL807" s="9"/>
      <c r="AM807" s="9"/>
      <c r="AN807" s="9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9"/>
      <c r="AG808" s="0"/>
      <c r="AH808" s="0"/>
      <c r="AI808" s="0"/>
      <c r="AJ808" s="9"/>
      <c r="AK808" s="9"/>
      <c r="AL808" s="9"/>
      <c r="AM808" s="9"/>
      <c r="AN808" s="9"/>
    </row>
    <row r="809" customFormat="false" ht="33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9"/>
      <c r="AG809" s="0"/>
      <c r="AH809" s="0"/>
      <c r="AI809" s="0"/>
      <c r="AJ809" s="9"/>
      <c r="AK809" s="9"/>
      <c r="AL809" s="9"/>
      <c r="AM809" s="9"/>
      <c r="AN809" s="9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9"/>
      <c r="AG810" s="0"/>
      <c r="AH810" s="0"/>
      <c r="AI810" s="0"/>
      <c r="AJ810" s="9"/>
      <c r="AK810" s="9"/>
      <c r="AL810" s="9"/>
      <c r="AM810" s="9"/>
      <c r="AN810" s="9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9"/>
      <c r="AG811" s="0"/>
      <c r="AH811" s="0"/>
      <c r="AI811" s="0"/>
      <c r="AJ811" s="9"/>
      <c r="AK811" s="9"/>
      <c r="AL811" s="9"/>
      <c r="AM811" s="9"/>
      <c r="AN811" s="9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9"/>
      <c r="AG812" s="0"/>
      <c r="AH812" s="0"/>
      <c r="AI812" s="0"/>
      <c r="AJ812" s="9"/>
      <c r="AK812" s="9"/>
      <c r="AL812" s="9"/>
      <c r="AM812" s="9"/>
      <c r="AN812" s="9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9"/>
      <c r="AG813" s="0"/>
      <c r="AH813" s="0"/>
      <c r="AI813" s="0"/>
      <c r="AJ813" s="9"/>
      <c r="AK813" s="9"/>
      <c r="AL813" s="9"/>
      <c r="AM813" s="9"/>
      <c r="AN813" s="9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9"/>
      <c r="AG814" s="0"/>
      <c r="AH814" s="0"/>
      <c r="AI814" s="0"/>
      <c r="AJ814" s="9"/>
      <c r="AK814" s="9"/>
      <c r="AL814" s="9"/>
      <c r="AM814" s="9"/>
      <c r="AN814" s="9"/>
    </row>
    <row r="815" customFormat="false" ht="22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9"/>
      <c r="AG815" s="0"/>
      <c r="AH815" s="0"/>
      <c r="AI815" s="0"/>
      <c r="AJ815" s="9"/>
      <c r="AK815" s="9"/>
      <c r="AL815" s="9"/>
      <c r="AM815" s="9"/>
      <c r="AN815" s="9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9"/>
      <c r="AG816" s="0"/>
      <c r="AH816" s="0"/>
      <c r="AI816" s="0"/>
      <c r="AJ816" s="9"/>
      <c r="AK816" s="9"/>
      <c r="AL816" s="9"/>
      <c r="AM816" s="9"/>
      <c r="AN816" s="9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9"/>
      <c r="AG817" s="0"/>
      <c r="AH817" s="0"/>
      <c r="AI817" s="0"/>
      <c r="AJ817" s="9"/>
      <c r="AK817" s="9"/>
      <c r="AL817" s="9"/>
      <c r="AM817" s="9"/>
      <c r="AN817" s="9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9"/>
      <c r="AG818" s="0"/>
      <c r="AH818" s="0"/>
      <c r="AI818" s="0"/>
      <c r="AJ818" s="9"/>
      <c r="AK818" s="9"/>
      <c r="AL818" s="9"/>
      <c r="AM818" s="9"/>
      <c r="AN818" s="9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9"/>
      <c r="AG819" s="0"/>
      <c r="AH819" s="0"/>
      <c r="AI819" s="0"/>
      <c r="AJ819" s="9"/>
      <c r="AK819" s="9"/>
      <c r="AL819" s="9"/>
      <c r="AM819" s="9"/>
      <c r="AN819" s="9"/>
    </row>
    <row r="820" customFormat="false" ht="22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9"/>
      <c r="AG820" s="0"/>
      <c r="AH820" s="0"/>
      <c r="AI820" s="0"/>
      <c r="AJ820" s="9"/>
      <c r="AK820" s="9"/>
      <c r="AL820" s="9"/>
      <c r="AM820" s="9"/>
      <c r="AN820" s="9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9"/>
      <c r="AG821" s="0"/>
      <c r="AH821" s="0"/>
      <c r="AI821" s="0"/>
      <c r="AJ821" s="9"/>
      <c r="AK821" s="9"/>
      <c r="AL821" s="9"/>
      <c r="AM821" s="9"/>
      <c r="AN821" s="9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9"/>
      <c r="AG822" s="0"/>
      <c r="AH822" s="0"/>
      <c r="AI822" s="0"/>
      <c r="AJ822" s="9"/>
      <c r="AK822" s="9"/>
      <c r="AL822" s="9"/>
      <c r="AM822" s="9"/>
      <c r="AN822" s="9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9"/>
      <c r="AG823" s="0"/>
      <c r="AH823" s="0"/>
      <c r="AI823" s="0"/>
      <c r="AJ823" s="9"/>
      <c r="AK823" s="9"/>
      <c r="AL823" s="9"/>
      <c r="AM823" s="9"/>
      <c r="AN823" s="9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9"/>
      <c r="AG824" s="0"/>
      <c r="AH824" s="0"/>
      <c r="AI824" s="0"/>
      <c r="AJ824" s="9"/>
      <c r="AK824" s="9"/>
      <c r="AL824" s="9"/>
      <c r="AM824" s="9"/>
      <c r="AN824" s="9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9"/>
      <c r="AG825" s="0"/>
      <c r="AH825" s="0"/>
      <c r="AI825" s="0"/>
      <c r="AJ825" s="9"/>
      <c r="AK825" s="9"/>
      <c r="AL825" s="9"/>
      <c r="AM825" s="9"/>
      <c r="AN825" s="9"/>
    </row>
    <row r="826" customFormat="false" ht="22.5" hidden="false" customHeight="true" outlineLevel="0" collapsed="false">
      <c r="AK826" s="10"/>
      <c r="AL826" s="10"/>
      <c r="AM826" s="10"/>
      <c r="AN826" s="10"/>
    </row>
    <row r="827" customFormat="false" ht="22.5" hidden="false" customHeight="true" outlineLevel="0" collapsed="false">
      <c r="AK827" s="10"/>
      <c r="AL827" s="10"/>
      <c r="AM827" s="10"/>
      <c r="AN827" s="10"/>
    </row>
    <row r="828" customFormat="false" ht="45" hidden="false" customHeight="true" outlineLevel="0" collapsed="false">
      <c r="AK828" s="10"/>
      <c r="AL828" s="10"/>
      <c r="AM828" s="10"/>
      <c r="AN828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57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57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800</v>
      </c>
      <c r="C4" s="19" t="str">
        <f aca="false">IFERROR(VLOOKUP(B4,'HOD-HOA-DH Wise'!B:E,4,0),"All Demands")</f>
        <v>PUBLIC DEPARTMENT</v>
      </c>
      <c r="E4" s="20"/>
      <c r="H4" s="21"/>
      <c r="I4" s="22" t="s">
        <v>573</v>
      </c>
      <c r="J4" s="22"/>
      <c r="K4" s="22"/>
    </row>
    <row r="5" customFormat="false" ht="45" hidden="false" customHeight="true" outlineLevel="0" collapsed="false">
      <c r="A5" s="23" t="s">
        <v>574</v>
      </c>
      <c r="B5" s="24" t="s">
        <v>575</v>
      </c>
      <c r="C5" s="25" t="str">
        <f aca="false">IF(B5="(All)","All Heads of Departments","")</f>
        <v>All Heads of Departments</v>
      </c>
      <c r="E5" s="20"/>
      <c r="G5" s="26" t="s">
        <v>57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57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57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57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579</v>
      </c>
      <c r="B9" s="34" t="s">
        <v>580</v>
      </c>
      <c r="C9" s="34" t="s">
        <v>581</v>
      </c>
      <c r="D9" s="34" t="s">
        <v>582</v>
      </c>
      <c r="E9" s="34" t="s">
        <v>583</v>
      </c>
      <c r="F9" s="34" t="s">
        <v>30</v>
      </c>
      <c r="G9" s="34" t="s">
        <v>584</v>
      </c>
      <c r="H9" s="34" t="s">
        <v>585</v>
      </c>
      <c r="I9" s="34" t="s">
        <v>586</v>
      </c>
      <c r="J9" s="34" t="s">
        <v>587</v>
      </c>
      <c r="K9" s="35" t="s">
        <v>588</v>
      </c>
      <c r="L9" s="36"/>
    </row>
    <row r="10" customFormat="false" ht="24" hidden="false" customHeight="false" outlineLevel="0" collapsed="false">
      <c r="A10" s="37" t="s">
        <v>589</v>
      </c>
      <c r="B10" s="38" t="s">
        <v>589</v>
      </c>
      <c r="C10" s="38" t="s">
        <v>589</v>
      </c>
      <c r="D10" s="38" t="s">
        <v>589</v>
      </c>
      <c r="E10" s="38" t="s">
        <v>589</v>
      </c>
      <c r="F10" s="38" t="s">
        <v>589</v>
      </c>
      <c r="G10" s="38" t="s">
        <v>58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8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233716</v>
      </c>
      <c r="I11" s="39" t="n">
        <v>272187</v>
      </c>
      <c r="J11" s="39" t="n">
        <v>265256</v>
      </c>
      <c r="K11" s="40" t="n">
        <v>27367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1187</v>
      </c>
      <c r="I12" s="39" t="n">
        <v>1103</v>
      </c>
      <c r="J12" s="39" t="n">
        <v>1250</v>
      </c>
      <c r="K12" s="40" t="n">
        <v>1274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1260</v>
      </c>
      <c r="I13" s="39" t="n">
        <v>2260</v>
      </c>
      <c r="J13" s="39" t="n">
        <v>2260</v>
      </c>
      <c r="K13" s="40" t="n">
        <v>2264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4326</v>
      </c>
      <c r="I14" s="39" t="n">
        <v>4224</v>
      </c>
      <c r="J14" s="39" t="n">
        <v>4224</v>
      </c>
      <c r="K14" s="40" t="n">
        <v>452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25349</v>
      </c>
      <c r="I15" s="39" t="n">
        <v>29500</v>
      </c>
      <c r="J15" s="39" t="n">
        <v>24245</v>
      </c>
      <c r="K15" s="40" t="n">
        <v>2537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62</v>
      </c>
      <c r="I16" s="39" t="n">
        <v>500</v>
      </c>
      <c r="J16" s="39" t="n">
        <v>1000</v>
      </c>
      <c r="K16" s="40" t="n">
        <v>20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4262</v>
      </c>
      <c r="I17" s="39" t="n">
        <v>4319</v>
      </c>
      <c r="J17" s="39" t="n">
        <v>3671</v>
      </c>
      <c r="K17" s="40" t="n">
        <v>3723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45233</v>
      </c>
      <c r="I18" s="39" t="n">
        <v>100746</v>
      </c>
      <c r="J18" s="39" t="n">
        <v>90188</v>
      </c>
      <c r="K18" s="40" t="n">
        <v>114942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122</v>
      </c>
      <c r="I19" s="39" t="n">
        <v>870</v>
      </c>
      <c r="J19" s="39" t="n">
        <v>870</v>
      </c>
      <c r="K19" s="40" t="n">
        <v>903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23</v>
      </c>
      <c r="I20" s="39" t="n">
        <v>14</v>
      </c>
      <c r="J20" s="39" t="n">
        <v>14</v>
      </c>
      <c r="K20" s="40" t="n">
        <v>14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610</v>
      </c>
      <c r="I21" s="39" t="n">
        <v>2476</v>
      </c>
      <c r="J21" s="39" t="n">
        <v>2476</v>
      </c>
      <c r="K21" s="40" t="n">
        <v>2476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8350</v>
      </c>
      <c r="I22" s="39" t="n">
        <v>6000</v>
      </c>
      <c r="J22" s="39" t="n">
        <v>11313</v>
      </c>
      <c r="K22" s="40" t="n">
        <v>10928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5</v>
      </c>
      <c r="E23" s="38" t="s">
        <v>90</v>
      </c>
      <c r="F23" s="38" t="s">
        <v>61</v>
      </c>
      <c r="G23" s="38" t="s">
        <v>59</v>
      </c>
      <c r="H23" s="39" t="n">
        <v>0</v>
      </c>
      <c r="I23" s="39" t="n">
        <v>0</v>
      </c>
      <c r="J23" s="39" t="n">
        <v>15657</v>
      </c>
      <c r="K23" s="40" t="n">
        <v>100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603</v>
      </c>
      <c r="E24" s="38" t="s">
        <v>94</v>
      </c>
      <c r="F24" s="38" t="s">
        <v>61</v>
      </c>
      <c r="G24" s="38" t="s">
        <v>59</v>
      </c>
      <c r="H24" s="39" t="n">
        <v>615</v>
      </c>
      <c r="I24" s="39" t="n">
        <v>2200</v>
      </c>
      <c r="J24" s="39" t="n">
        <v>2200</v>
      </c>
      <c r="K24" s="40" t="n">
        <v>230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8</v>
      </c>
      <c r="F25" s="38" t="s">
        <v>61</v>
      </c>
      <c r="G25" s="38" t="s">
        <v>59</v>
      </c>
      <c r="H25" s="39" t="n">
        <v>491</v>
      </c>
      <c r="I25" s="39" t="n">
        <v>600</v>
      </c>
      <c r="J25" s="39" t="n">
        <v>2747</v>
      </c>
      <c r="K25" s="40" t="n">
        <v>30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809</v>
      </c>
      <c r="E26" s="38" t="s">
        <v>100</v>
      </c>
      <c r="F26" s="38" t="s">
        <v>61</v>
      </c>
      <c r="G26" s="38" t="s">
        <v>59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009</v>
      </c>
      <c r="E27" s="38" t="s">
        <v>100</v>
      </c>
      <c r="F27" s="38" t="s">
        <v>61</v>
      </c>
      <c r="G27" s="38" t="s">
        <v>59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701</v>
      </c>
      <c r="E28" s="38" t="s">
        <v>104</v>
      </c>
      <c r="F28" s="38" t="s">
        <v>61</v>
      </c>
      <c r="G28" s="38" t="s">
        <v>59</v>
      </c>
      <c r="H28" s="39" t="n">
        <v>444</v>
      </c>
      <c r="I28" s="39" t="n">
        <v>0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903</v>
      </c>
      <c r="E29" s="38" t="s">
        <v>108</v>
      </c>
      <c r="F29" s="38" t="s">
        <v>61</v>
      </c>
      <c r="G29" s="38" t="s">
        <v>59</v>
      </c>
      <c r="H29" s="39" t="n">
        <v>0</v>
      </c>
      <c r="I29" s="39" t="n">
        <v>0</v>
      </c>
      <c r="J29" s="39" t="n">
        <v>0</v>
      </c>
      <c r="K29" s="40" t="n">
        <v>1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12</v>
      </c>
      <c r="F30" s="38" t="s">
        <v>61</v>
      </c>
      <c r="G30" s="38" t="s">
        <v>59</v>
      </c>
      <c r="H30" s="39" t="n">
        <v>10314</v>
      </c>
      <c r="I30" s="39" t="n">
        <v>3862</v>
      </c>
      <c r="J30" s="39" t="n">
        <v>7200</v>
      </c>
      <c r="K30" s="40" t="n">
        <v>756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2</v>
      </c>
      <c r="E31" s="38" t="s">
        <v>114</v>
      </c>
      <c r="F31" s="38" t="s">
        <v>61</v>
      </c>
      <c r="G31" s="38" t="s">
        <v>59</v>
      </c>
      <c r="H31" s="39" t="n">
        <v>0</v>
      </c>
      <c r="I31" s="39" t="n">
        <v>55</v>
      </c>
      <c r="J31" s="39" t="n">
        <v>55</v>
      </c>
      <c r="K31" s="40" t="n">
        <v>55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3304</v>
      </c>
      <c r="E32" s="38" t="s">
        <v>116</v>
      </c>
      <c r="F32" s="38" t="s">
        <v>61</v>
      </c>
      <c r="G32" s="38" t="s">
        <v>59</v>
      </c>
      <c r="H32" s="39" t="n">
        <v>7627</v>
      </c>
      <c r="I32" s="39" t="n">
        <v>7229</v>
      </c>
      <c r="J32" s="39" t="n">
        <v>7250</v>
      </c>
      <c r="K32" s="40" t="n">
        <v>740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501</v>
      </c>
      <c r="E33" s="38" t="s">
        <v>118</v>
      </c>
      <c r="F33" s="38" t="s">
        <v>61</v>
      </c>
      <c r="G33" s="38" t="s">
        <v>59</v>
      </c>
      <c r="H33" s="39" t="n">
        <v>0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1</v>
      </c>
      <c r="E34" s="38" t="s">
        <v>122</v>
      </c>
      <c r="F34" s="38" t="s">
        <v>61</v>
      </c>
      <c r="G34" s="38" t="s">
        <v>59</v>
      </c>
      <c r="H34" s="39" t="n">
        <v>2140</v>
      </c>
      <c r="I34" s="39" t="n">
        <v>2530</v>
      </c>
      <c r="J34" s="39" t="n">
        <v>4500</v>
      </c>
      <c r="K34" s="40" t="n">
        <v>45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902</v>
      </c>
      <c r="E35" s="38" t="s">
        <v>124</v>
      </c>
      <c r="F35" s="38" t="s">
        <v>61</v>
      </c>
      <c r="G35" s="38" t="s">
        <v>59</v>
      </c>
      <c r="H35" s="39" t="n">
        <v>-2172</v>
      </c>
      <c r="I35" s="39" t="n">
        <v>-2530</v>
      </c>
      <c r="J35" s="39" t="n">
        <v>-4500</v>
      </c>
      <c r="K35" s="40" t="n">
        <v>-450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5101</v>
      </c>
      <c r="E36" s="38" t="s">
        <v>128</v>
      </c>
      <c r="F36" s="38" t="s">
        <v>61</v>
      </c>
      <c r="G36" s="38" t="s">
        <v>59</v>
      </c>
      <c r="H36" s="39" t="n">
        <v>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5151</v>
      </c>
      <c r="E37" s="38" t="s">
        <v>128</v>
      </c>
      <c r="F37" s="38" t="s">
        <v>61</v>
      </c>
      <c r="G37" s="38" t="s">
        <v>132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901</v>
      </c>
      <c r="E38" s="38" t="s">
        <v>134</v>
      </c>
      <c r="F38" s="38" t="s">
        <v>61</v>
      </c>
      <c r="G38" s="38" t="s">
        <v>59</v>
      </c>
      <c r="H38" s="39" t="n">
        <v>42</v>
      </c>
      <c r="I38" s="39" t="n">
        <v>70</v>
      </c>
      <c r="J38" s="39" t="n">
        <v>100</v>
      </c>
      <c r="K38" s="40" t="n">
        <v>10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201</v>
      </c>
      <c r="E39" s="38" t="s">
        <v>136</v>
      </c>
      <c r="F39" s="38" t="s">
        <v>61</v>
      </c>
      <c r="G39" s="38" t="s">
        <v>59</v>
      </c>
      <c r="H39" s="39" t="n">
        <v>0</v>
      </c>
      <c r="I39" s="39" t="n">
        <v>10</v>
      </c>
      <c r="J39" s="39" t="n">
        <v>10</v>
      </c>
      <c r="K39" s="40" t="n">
        <v>1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301</v>
      </c>
      <c r="E40" s="38" t="s">
        <v>138</v>
      </c>
      <c r="F40" s="38" t="s">
        <v>61</v>
      </c>
      <c r="G40" s="38" t="s">
        <v>59</v>
      </c>
      <c r="H40" s="39" t="n">
        <v>0</v>
      </c>
      <c r="I40" s="39" t="n">
        <v>1</v>
      </c>
      <c r="J40" s="39" t="n">
        <v>1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601</v>
      </c>
      <c r="E41" s="38" t="s">
        <v>142</v>
      </c>
      <c r="F41" s="38" t="s">
        <v>61</v>
      </c>
      <c r="G41" s="38" t="s">
        <v>59</v>
      </c>
      <c r="H41" s="39" t="n">
        <v>0</v>
      </c>
      <c r="I41" s="39" t="n">
        <v>1</v>
      </c>
      <c r="J41" s="39" t="n">
        <v>1</v>
      </c>
      <c r="K41" s="40" t="n">
        <v>1</v>
      </c>
      <c r="L41" s="0"/>
    </row>
    <row r="42" customFormat="false" ht="15" hidden="false" customHeight="true" outlineLevel="0" collapsed="false">
      <c r="A42" s="37"/>
      <c r="B42" s="38" t="s">
        <v>144</v>
      </c>
      <c r="C42" s="38" t="s">
        <v>145</v>
      </c>
      <c r="D42" s="38" t="n">
        <v>30101</v>
      </c>
      <c r="E42" s="38" t="s">
        <v>56</v>
      </c>
      <c r="F42" s="38" t="s">
        <v>61</v>
      </c>
      <c r="G42" s="38" t="s">
        <v>59</v>
      </c>
      <c r="H42" s="39" t="n">
        <v>39880</v>
      </c>
      <c r="I42" s="39" t="n">
        <v>45952</v>
      </c>
      <c r="J42" s="39" t="n">
        <v>40952</v>
      </c>
      <c r="K42" s="40" t="n">
        <v>4500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2</v>
      </c>
      <c r="E43" s="38" t="s">
        <v>64</v>
      </c>
      <c r="F43" s="38" t="s">
        <v>61</v>
      </c>
      <c r="G43" s="38" t="s">
        <v>59</v>
      </c>
      <c r="H43" s="39" t="n">
        <v>322</v>
      </c>
      <c r="I43" s="39" t="n">
        <v>440</v>
      </c>
      <c r="J43" s="39" t="n">
        <v>440</v>
      </c>
      <c r="K43" s="40" t="n">
        <v>44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3</v>
      </c>
      <c r="E44" s="38" t="s">
        <v>66</v>
      </c>
      <c r="F44" s="38" t="s">
        <v>61</v>
      </c>
      <c r="G44" s="38" t="s">
        <v>59</v>
      </c>
      <c r="H44" s="39" t="n">
        <v>50</v>
      </c>
      <c r="I44" s="39" t="n">
        <v>200</v>
      </c>
      <c r="J44" s="39" t="n">
        <v>200</v>
      </c>
      <c r="K44" s="40" t="n">
        <v>20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4</v>
      </c>
      <c r="E45" s="38" t="s">
        <v>68</v>
      </c>
      <c r="F45" s="38" t="s">
        <v>61</v>
      </c>
      <c r="G45" s="38" t="s">
        <v>59</v>
      </c>
      <c r="H45" s="39" t="n">
        <v>865</v>
      </c>
      <c r="I45" s="39" t="n">
        <v>780</v>
      </c>
      <c r="J45" s="39" t="n">
        <v>780</v>
      </c>
      <c r="K45" s="40" t="n">
        <v>9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6</v>
      </c>
      <c r="E46" s="38" t="s">
        <v>70</v>
      </c>
      <c r="F46" s="38" t="s">
        <v>61</v>
      </c>
      <c r="G46" s="38" t="s">
        <v>59</v>
      </c>
      <c r="H46" s="39" t="n">
        <v>3795</v>
      </c>
      <c r="I46" s="39" t="n">
        <v>4500</v>
      </c>
      <c r="J46" s="39" t="n">
        <v>4200</v>
      </c>
      <c r="K46" s="40" t="n">
        <v>480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7</v>
      </c>
      <c r="E47" s="38" t="s">
        <v>72</v>
      </c>
      <c r="F47" s="38" t="s">
        <v>61</v>
      </c>
      <c r="G47" s="38" t="s">
        <v>59</v>
      </c>
      <c r="H47" s="39" t="n">
        <v>0</v>
      </c>
      <c r="I47" s="39" t="n">
        <v>90</v>
      </c>
      <c r="J47" s="39" t="n">
        <v>500</v>
      </c>
      <c r="K47" s="40" t="n">
        <v>70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8</v>
      </c>
      <c r="E48" s="38" t="s">
        <v>74</v>
      </c>
      <c r="F48" s="38" t="s">
        <v>61</v>
      </c>
      <c r="G48" s="38" t="s">
        <v>59</v>
      </c>
      <c r="H48" s="39" t="n">
        <v>858</v>
      </c>
      <c r="I48" s="39" t="n">
        <v>1320</v>
      </c>
      <c r="J48" s="39" t="n">
        <v>1200</v>
      </c>
      <c r="K48" s="40" t="n">
        <v>130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301</v>
      </c>
      <c r="E49" s="38" t="s">
        <v>76</v>
      </c>
      <c r="F49" s="38" t="s">
        <v>61</v>
      </c>
      <c r="G49" s="38" t="s">
        <v>59</v>
      </c>
      <c r="H49" s="39" t="n">
        <v>7917</v>
      </c>
      <c r="I49" s="39" t="n">
        <v>15390</v>
      </c>
      <c r="J49" s="39" t="n">
        <v>13924</v>
      </c>
      <c r="K49" s="40" t="n">
        <v>1890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401</v>
      </c>
      <c r="E50" s="38" t="s">
        <v>80</v>
      </c>
      <c r="F50" s="38" t="s">
        <v>61</v>
      </c>
      <c r="G50" s="38" t="s">
        <v>59</v>
      </c>
      <c r="H50" s="39" t="n">
        <v>0</v>
      </c>
      <c r="I50" s="39" t="n">
        <v>50</v>
      </c>
      <c r="J50" s="39" t="n">
        <v>50</v>
      </c>
      <c r="K50" s="40" t="n">
        <v>5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402</v>
      </c>
      <c r="E51" s="38" t="s">
        <v>82</v>
      </c>
      <c r="F51" s="38" t="s">
        <v>61</v>
      </c>
      <c r="G51" s="38" t="s">
        <v>59</v>
      </c>
      <c r="H51" s="39" t="n">
        <v>0</v>
      </c>
      <c r="I51" s="39" t="n">
        <v>2</v>
      </c>
      <c r="J51" s="39" t="n">
        <v>2</v>
      </c>
      <c r="K51" s="40" t="n">
        <v>2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1</v>
      </c>
      <c r="E52" s="38" t="s">
        <v>86</v>
      </c>
      <c r="F52" s="38" t="s">
        <v>61</v>
      </c>
      <c r="G52" s="38" t="s">
        <v>59</v>
      </c>
      <c r="H52" s="39" t="n">
        <v>4406</v>
      </c>
      <c r="I52" s="39" t="n">
        <v>5346</v>
      </c>
      <c r="J52" s="39" t="n">
        <v>5346</v>
      </c>
      <c r="K52" s="40" t="n">
        <v>5368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2</v>
      </c>
      <c r="E53" s="38" t="s">
        <v>88</v>
      </c>
      <c r="F53" s="38" t="s">
        <v>61</v>
      </c>
      <c r="G53" s="38" t="s">
        <v>59</v>
      </c>
      <c r="H53" s="39" t="n">
        <v>6399</v>
      </c>
      <c r="I53" s="39" t="n">
        <v>6136</v>
      </c>
      <c r="J53" s="39" t="n">
        <v>7000</v>
      </c>
      <c r="K53" s="40" t="n">
        <v>700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5</v>
      </c>
      <c r="E54" s="38" t="s">
        <v>90</v>
      </c>
      <c r="F54" s="38" t="s">
        <v>61</v>
      </c>
      <c r="G54" s="38" t="s">
        <v>59</v>
      </c>
      <c r="H54" s="39" t="n">
        <v>293</v>
      </c>
      <c r="I54" s="39" t="n">
        <v>1</v>
      </c>
      <c r="J54" s="39" t="n">
        <v>1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1903</v>
      </c>
      <c r="E55" s="38" t="s">
        <v>108</v>
      </c>
      <c r="F55" s="38" t="s">
        <v>61</v>
      </c>
      <c r="G55" s="38" t="s">
        <v>59</v>
      </c>
      <c r="H55" s="39" t="n">
        <v>0</v>
      </c>
      <c r="I55" s="39" t="n">
        <v>1</v>
      </c>
      <c r="J55" s="39" t="n">
        <v>72</v>
      </c>
      <c r="K55" s="40" t="n">
        <v>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3304</v>
      </c>
      <c r="E56" s="38" t="s">
        <v>116</v>
      </c>
      <c r="F56" s="38" t="s">
        <v>61</v>
      </c>
      <c r="G56" s="38" t="s">
        <v>59</v>
      </c>
      <c r="H56" s="39" t="n">
        <v>42123</v>
      </c>
      <c r="I56" s="39" t="n">
        <v>47358</v>
      </c>
      <c r="J56" s="39" t="n">
        <v>74183</v>
      </c>
      <c r="K56" s="40" t="n">
        <v>75091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4501</v>
      </c>
      <c r="E57" s="38" t="s">
        <v>118</v>
      </c>
      <c r="F57" s="38" t="s">
        <v>61</v>
      </c>
      <c r="G57" s="38" t="s">
        <v>59</v>
      </c>
      <c r="H57" s="39" t="n">
        <v>3526</v>
      </c>
      <c r="I57" s="39" t="n">
        <v>3664</v>
      </c>
      <c r="J57" s="39" t="n">
        <v>3664</v>
      </c>
      <c r="K57" s="40" t="n">
        <v>5000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901</v>
      </c>
      <c r="E58" s="38" t="s">
        <v>122</v>
      </c>
      <c r="F58" s="38" t="s">
        <v>61</v>
      </c>
      <c r="G58" s="38" t="s">
        <v>59</v>
      </c>
      <c r="H58" s="39" t="n">
        <v>650</v>
      </c>
      <c r="I58" s="39" t="n">
        <v>800</v>
      </c>
      <c r="J58" s="39" t="n">
        <v>1000</v>
      </c>
      <c r="K58" s="40" t="n">
        <v>10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4902</v>
      </c>
      <c r="E59" s="38" t="s">
        <v>124</v>
      </c>
      <c r="F59" s="38" t="s">
        <v>61</v>
      </c>
      <c r="G59" s="38" t="s">
        <v>59</v>
      </c>
      <c r="H59" s="39" t="n">
        <v>-679</v>
      </c>
      <c r="I59" s="39" t="n">
        <v>-800</v>
      </c>
      <c r="J59" s="39" t="n">
        <v>-1000</v>
      </c>
      <c r="K59" s="40" t="n">
        <v>-100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5901</v>
      </c>
      <c r="E60" s="38" t="s">
        <v>134</v>
      </c>
      <c r="F60" s="38" t="s">
        <v>61</v>
      </c>
      <c r="G60" s="38" t="s">
        <v>59</v>
      </c>
      <c r="H60" s="39" t="n">
        <v>2</v>
      </c>
      <c r="I60" s="39" t="n">
        <v>10</v>
      </c>
      <c r="J60" s="39" t="n">
        <v>10</v>
      </c>
      <c r="K60" s="40" t="n">
        <v>1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503</v>
      </c>
      <c r="E61" s="38" t="s">
        <v>147</v>
      </c>
      <c r="F61" s="38" t="s">
        <v>61</v>
      </c>
      <c r="G61" s="38" t="s">
        <v>59</v>
      </c>
      <c r="H61" s="39" t="n">
        <v>64459</v>
      </c>
      <c r="I61" s="39" t="n">
        <v>88470</v>
      </c>
      <c r="J61" s="39" t="n">
        <v>88070</v>
      </c>
      <c r="K61" s="40" t="n">
        <v>110999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504</v>
      </c>
      <c r="E62" s="38" t="s">
        <v>149</v>
      </c>
      <c r="F62" s="38" t="s">
        <v>61</v>
      </c>
      <c r="G62" s="38" t="s">
        <v>59</v>
      </c>
      <c r="H62" s="39" t="n">
        <v>1600</v>
      </c>
      <c r="I62" s="39" t="n">
        <v>2100</v>
      </c>
      <c r="J62" s="39" t="n">
        <v>2100</v>
      </c>
      <c r="K62" s="40" t="n">
        <v>210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601</v>
      </c>
      <c r="E63" s="38" t="s">
        <v>151</v>
      </c>
      <c r="F63" s="38" t="s">
        <v>61</v>
      </c>
      <c r="G63" s="38" t="s">
        <v>59</v>
      </c>
      <c r="H63" s="39" t="n">
        <v>0</v>
      </c>
      <c r="I63" s="39" t="n">
        <v>1</v>
      </c>
      <c r="J63" s="39" t="n">
        <v>1</v>
      </c>
      <c r="K63" s="40" t="n">
        <v>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605</v>
      </c>
      <c r="E64" s="38" t="s">
        <v>100</v>
      </c>
      <c r="F64" s="38" t="s">
        <v>61</v>
      </c>
      <c r="G64" s="38" t="s">
        <v>59</v>
      </c>
      <c r="H64" s="39" t="n">
        <v>5485</v>
      </c>
      <c r="I64" s="39" t="n">
        <v>2743</v>
      </c>
      <c r="J64" s="39" t="n">
        <v>2743</v>
      </c>
      <c r="K64" s="40" t="n">
        <v>2743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1901</v>
      </c>
      <c r="E65" s="38" t="s">
        <v>142</v>
      </c>
      <c r="F65" s="38" t="s">
        <v>61</v>
      </c>
      <c r="G65" s="38" t="s">
        <v>59</v>
      </c>
      <c r="H65" s="39" t="n">
        <v>7246</v>
      </c>
      <c r="I65" s="39" t="n">
        <v>0</v>
      </c>
      <c r="J65" s="39" t="n">
        <v>5040</v>
      </c>
      <c r="K65" s="40" t="n">
        <v>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2101</v>
      </c>
      <c r="E66" s="38" t="s">
        <v>142</v>
      </c>
      <c r="F66" s="38" t="s">
        <v>61</v>
      </c>
      <c r="G66" s="38" t="s">
        <v>59</v>
      </c>
      <c r="H66" s="39" t="n">
        <v>188</v>
      </c>
      <c r="I66" s="39" t="n">
        <v>1</v>
      </c>
      <c r="J66" s="39" t="n">
        <v>1</v>
      </c>
      <c r="K66" s="40" t="n">
        <v>1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2102</v>
      </c>
      <c r="E67" s="38" t="s">
        <v>155</v>
      </c>
      <c r="F67" s="38" t="s">
        <v>61</v>
      </c>
      <c r="G67" s="38" t="s">
        <v>59</v>
      </c>
      <c r="H67" s="39" t="n">
        <v>13</v>
      </c>
      <c r="I67" s="39" t="n">
        <v>116</v>
      </c>
      <c r="J67" s="39" t="n">
        <v>108</v>
      </c>
      <c r="K67" s="40" t="n">
        <v>116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2401</v>
      </c>
      <c r="E68" s="38" t="s">
        <v>157</v>
      </c>
      <c r="F68" s="38" t="s">
        <v>61</v>
      </c>
      <c r="G68" s="38" t="s">
        <v>59</v>
      </c>
      <c r="H68" s="39" t="n">
        <v>0</v>
      </c>
      <c r="I68" s="39" t="n">
        <v>326</v>
      </c>
      <c r="J68" s="39" t="n">
        <v>326</v>
      </c>
      <c r="K68" s="40" t="n">
        <v>326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3402</v>
      </c>
      <c r="E69" s="38" t="s">
        <v>161</v>
      </c>
      <c r="F69" s="38" t="s">
        <v>61</v>
      </c>
      <c r="G69" s="38" t="s">
        <v>59</v>
      </c>
      <c r="H69" s="39" t="n">
        <v>661</v>
      </c>
      <c r="I69" s="39" t="n">
        <v>900</v>
      </c>
      <c r="J69" s="39" t="n">
        <v>900</v>
      </c>
      <c r="K69" s="40" t="n">
        <v>900</v>
      </c>
      <c r="L69" s="0"/>
    </row>
    <row r="70" customFormat="false" ht="15" hidden="false" customHeight="true" outlineLevel="0" collapsed="false">
      <c r="A70" s="37"/>
      <c r="B70" s="38" t="s">
        <v>163</v>
      </c>
      <c r="C70" s="38" t="s">
        <v>164</v>
      </c>
      <c r="D70" s="38" t="n">
        <v>30101</v>
      </c>
      <c r="E70" s="38" t="s">
        <v>56</v>
      </c>
      <c r="F70" s="38" t="s">
        <v>61</v>
      </c>
      <c r="G70" s="38" t="s">
        <v>59</v>
      </c>
      <c r="H70" s="39" t="n">
        <v>2275</v>
      </c>
      <c r="I70" s="39" t="n">
        <v>2080</v>
      </c>
      <c r="J70" s="39" t="n">
        <v>2700</v>
      </c>
      <c r="K70" s="40" t="n">
        <v>40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102</v>
      </c>
      <c r="E71" s="38" t="s">
        <v>64</v>
      </c>
      <c r="F71" s="38" t="s">
        <v>61</v>
      </c>
      <c r="G71" s="38" t="s">
        <v>59</v>
      </c>
      <c r="H71" s="39" t="n">
        <v>13</v>
      </c>
      <c r="I71" s="39" t="n">
        <v>30</v>
      </c>
      <c r="J71" s="39" t="n">
        <v>30</v>
      </c>
      <c r="K71" s="40" t="n">
        <v>3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104</v>
      </c>
      <c r="E72" s="38" t="s">
        <v>68</v>
      </c>
      <c r="F72" s="38" t="s">
        <v>61</v>
      </c>
      <c r="G72" s="38" t="s">
        <v>59</v>
      </c>
      <c r="H72" s="39" t="n">
        <v>31</v>
      </c>
      <c r="I72" s="39" t="n">
        <v>20</v>
      </c>
      <c r="J72" s="39" t="n">
        <v>20</v>
      </c>
      <c r="K72" s="40" t="n">
        <v>3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106</v>
      </c>
      <c r="E73" s="38" t="s">
        <v>70</v>
      </c>
      <c r="F73" s="38" t="s">
        <v>61</v>
      </c>
      <c r="G73" s="38" t="s">
        <v>59</v>
      </c>
      <c r="H73" s="39" t="n">
        <v>210</v>
      </c>
      <c r="I73" s="39" t="n">
        <v>300</v>
      </c>
      <c r="J73" s="39" t="n">
        <v>300</v>
      </c>
      <c r="K73" s="40" t="n">
        <v>40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108</v>
      </c>
      <c r="E74" s="38" t="s">
        <v>74</v>
      </c>
      <c r="F74" s="38" t="s">
        <v>61</v>
      </c>
      <c r="G74" s="38" t="s">
        <v>59</v>
      </c>
      <c r="H74" s="39" t="n">
        <v>33</v>
      </c>
      <c r="I74" s="39" t="n">
        <v>192</v>
      </c>
      <c r="J74" s="39" t="n">
        <v>100</v>
      </c>
      <c r="K74" s="40" t="n">
        <v>20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301</v>
      </c>
      <c r="E75" s="38" t="s">
        <v>76</v>
      </c>
      <c r="F75" s="38" t="s">
        <v>61</v>
      </c>
      <c r="G75" s="38" t="s">
        <v>59</v>
      </c>
      <c r="H75" s="39" t="n">
        <v>450</v>
      </c>
      <c r="I75" s="39" t="n">
        <v>1026</v>
      </c>
      <c r="J75" s="39" t="n">
        <v>918</v>
      </c>
      <c r="K75" s="40" t="n">
        <v>168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401</v>
      </c>
      <c r="E76" s="38" t="s">
        <v>80</v>
      </c>
      <c r="F76" s="38" t="s">
        <v>61</v>
      </c>
      <c r="G76" s="38" t="s">
        <v>59</v>
      </c>
      <c r="H76" s="39" t="n">
        <v>0</v>
      </c>
      <c r="I76" s="39" t="n">
        <v>100</v>
      </c>
      <c r="J76" s="39" t="n">
        <v>100</v>
      </c>
      <c r="K76" s="40" t="n">
        <v>20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502</v>
      </c>
      <c r="E77" s="38" t="s">
        <v>88</v>
      </c>
      <c r="F77" s="38" t="s">
        <v>61</v>
      </c>
      <c r="G77" s="38" t="s">
        <v>59</v>
      </c>
      <c r="H77" s="39" t="n">
        <v>18</v>
      </c>
      <c r="I77" s="39" t="n">
        <v>75</v>
      </c>
      <c r="J77" s="39" t="n">
        <v>75</v>
      </c>
      <c r="K77" s="40" t="n">
        <v>75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4501</v>
      </c>
      <c r="E78" s="38" t="s">
        <v>118</v>
      </c>
      <c r="F78" s="38" t="s">
        <v>61</v>
      </c>
      <c r="G78" s="38" t="s">
        <v>59</v>
      </c>
      <c r="H78" s="39" t="n">
        <v>0</v>
      </c>
      <c r="I78" s="39" t="n">
        <v>200</v>
      </c>
      <c r="J78" s="39" t="n">
        <v>200</v>
      </c>
      <c r="K78" s="40" t="n">
        <v>20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4901</v>
      </c>
      <c r="E79" s="38" t="s">
        <v>122</v>
      </c>
      <c r="F79" s="38" t="s">
        <v>61</v>
      </c>
      <c r="G79" s="38" t="s">
        <v>59</v>
      </c>
      <c r="H79" s="39" t="n">
        <v>20</v>
      </c>
      <c r="I79" s="39" t="n">
        <v>25</v>
      </c>
      <c r="J79" s="39" t="n">
        <v>50</v>
      </c>
      <c r="K79" s="40" t="n">
        <v>5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4902</v>
      </c>
      <c r="E80" s="38" t="s">
        <v>124</v>
      </c>
      <c r="F80" s="38" t="s">
        <v>61</v>
      </c>
      <c r="G80" s="38" t="s">
        <v>59</v>
      </c>
      <c r="H80" s="39" t="n">
        <v>-4</v>
      </c>
      <c r="I80" s="39" t="n">
        <v>-25</v>
      </c>
      <c r="J80" s="39" t="n">
        <v>-50</v>
      </c>
      <c r="K80" s="40" t="n">
        <v>-5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2102</v>
      </c>
      <c r="E81" s="38" t="s">
        <v>155</v>
      </c>
      <c r="F81" s="38" t="s">
        <v>61</v>
      </c>
      <c r="G81" s="38" t="s">
        <v>59</v>
      </c>
      <c r="H81" s="39" t="n">
        <v>0</v>
      </c>
      <c r="I81" s="39" t="n">
        <v>75</v>
      </c>
      <c r="J81" s="39" t="n">
        <v>25</v>
      </c>
      <c r="K81" s="40" t="n">
        <v>47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9</v>
      </c>
      <c r="E82" s="38" t="s">
        <v>166</v>
      </c>
      <c r="F82" s="38" t="s">
        <v>61</v>
      </c>
      <c r="G82" s="38" t="s">
        <v>59</v>
      </c>
      <c r="H82" s="39" t="n">
        <v>6</v>
      </c>
      <c r="I82" s="39" t="n">
        <v>250</v>
      </c>
      <c r="J82" s="39" t="n">
        <v>300</v>
      </c>
      <c r="K82" s="40" t="n">
        <v>30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1301</v>
      </c>
      <c r="E83" s="38" t="s">
        <v>168</v>
      </c>
      <c r="F83" s="38" t="s">
        <v>61</v>
      </c>
      <c r="G83" s="38" t="s">
        <v>59</v>
      </c>
      <c r="H83" s="39" t="n">
        <v>7</v>
      </c>
      <c r="I83" s="39" t="n">
        <v>50</v>
      </c>
      <c r="J83" s="39" t="n">
        <v>75</v>
      </c>
      <c r="K83" s="40" t="n">
        <v>75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7603</v>
      </c>
      <c r="E84" s="38" t="s">
        <v>170</v>
      </c>
      <c r="F84" s="38" t="s">
        <v>61</v>
      </c>
      <c r="G84" s="38" t="s">
        <v>59</v>
      </c>
      <c r="H84" s="39" t="n">
        <v>0</v>
      </c>
      <c r="I84" s="39" t="n">
        <v>20</v>
      </c>
      <c r="J84" s="39" t="n">
        <v>20</v>
      </c>
      <c r="K84" s="40" t="n">
        <v>20</v>
      </c>
      <c r="L84" s="0"/>
    </row>
    <row r="85" customFormat="false" ht="15" hidden="false" customHeight="true" outlineLevel="0" collapsed="false">
      <c r="A85" s="37"/>
      <c r="B85" s="38" t="s">
        <v>172</v>
      </c>
      <c r="C85" s="38" t="s">
        <v>173</v>
      </c>
      <c r="D85" s="38" t="n">
        <v>31903</v>
      </c>
      <c r="E85" s="38" t="s">
        <v>108</v>
      </c>
      <c r="F85" s="38" t="s">
        <v>61</v>
      </c>
      <c r="G85" s="38" t="s">
        <v>59</v>
      </c>
      <c r="H85" s="39" t="n">
        <v>1359</v>
      </c>
      <c r="I85" s="39" t="n">
        <v>1000</v>
      </c>
      <c r="J85" s="39" t="n">
        <v>1500</v>
      </c>
      <c r="K85" s="40" t="n">
        <v>150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601</v>
      </c>
      <c r="E86" s="38" t="s">
        <v>142</v>
      </c>
      <c r="F86" s="38" t="s">
        <v>61</v>
      </c>
      <c r="G86" s="38" t="s">
        <v>59</v>
      </c>
      <c r="H86" s="39" t="n">
        <v>12088</v>
      </c>
      <c r="I86" s="39" t="n">
        <v>998</v>
      </c>
      <c r="J86" s="39" t="n">
        <v>2216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1901</v>
      </c>
      <c r="E87" s="38" t="s">
        <v>142</v>
      </c>
      <c r="F87" s="38" t="s">
        <v>61</v>
      </c>
      <c r="G87" s="38" t="s">
        <v>59</v>
      </c>
      <c r="H87" s="39" t="n">
        <v>3463</v>
      </c>
      <c r="I87" s="39" t="n">
        <v>1</v>
      </c>
      <c r="J87" s="39" t="n">
        <v>1</v>
      </c>
      <c r="K87" s="40" t="n">
        <v>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7603</v>
      </c>
      <c r="E88" s="38" t="s">
        <v>170</v>
      </c>
      <c r="F88" s="38" t="s">
        <v>61</v>
      </c>
      <c r="G88" s="38" t="s">
        <v>59</v>
      </c>
      <c r="H88" s="39" t="n">
        <v>1340</v>
      </c>
      <c r="I88" s="39" t="n">
        <v>1500</v>
      </c>
      <c r="J88" s="39" t="n">
        <v>2676</v>
      </c>
      <c r="K88" s="40" t="n">
        <v>1928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7602</v>
      </c>
      <c r="E89" s="38" t="s">
        <v>108</v>
      </c>
      <c r="F89" s="38" t="s">
        <v>61</v>
      </c>
      <c r="G89" s="38" t="s">
        <v>59</v>
      </c>
      <c r="H89" s="39" t="n">
        <v>1467</v>
      </c>
      <c r="I89" s="39" t="n">
        <v>1500</v>
      </c>
      <c r="J89" s="39" t="n">
        <v>1500</v>
      </c>
      <c r="K89" s="40" t="n">
        <v>1569</v>
      </c>
      <c r="L89" s="0"/>
    </row>
    <row r="90" customFormat="false" ht="15" hidden="false" customHeight="true" outlineLevel="0" collapsed="false">
      <c r="A90" s="37"/>
      <c r="B90" s="38" t="s">
        <v>175</v>
      </c>
      <c r="C90" s="38" t="s">
        <v>176</v>
      </c>
      <c r="D90" s="38" t="n">
        <v>30101</v>
      </c>
      <c r="E90" s="38" t="s">
        <v>56</v>
      </c>
      <c r="F90" s="38" t="s">
        <v>61</v>
      </c>
      <c r="G90" s="38" t="s">
        <v>59</v>
      </c>
      <c r="H90" s="39" t="n">
        <v>6788</v>
      </c>
      <c r="I90" s="39" t="n">
        <v>8320</v>
      </c>
      <c r="J90" s="39" t="n">
        <v>7320</v>
      </c>
      <c r="K90" s="40" t="n">
        <v>800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2</v>
      </c>
      <c r="E91" s="38" t="s">
        <v>64</v>
      </c>
      <c r="F91" s="38" t="s">
        <v>61</v>
      </c>
      <c r="G91" s="38" t="s">
        <v>59</v>
      </c>
      <c r="H91" s="39" t="n">
        <v>43</v>
      </c>
      <c r="I91" s="39" t="n">
        <v>63</v>
      </c>
      <c r="J91" s="39" t="n">
        <v>63</v>
      </c>
      <c r="K91" s="40" t="n">
        <v>6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103</v>
      </c>
      <c r="E92" s="38" t="s">
        <v>66</v>
      </c>
      <c r="F92" s="38" t="s">
        <v>61</v>
      </c>
      <c r="G92" s="38" t="s">
        <v>59</v>
      </c>
      <c r="H92" s="39" t="n">
        <v>0</v>
      </c>
      <c r="I92" s="39" t="n">
        <v>100</v>
      </c>
      <c r="J92" s="39" t="n">
        <v>100</v>
      </c>
      <c r="K92" s="40" t="n">
        <v>10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104</v>
      </c>
      <c r="E93" s="38" t="s">
        <v>68</v>
      </c>
      <c r="F93" s="38" t="s">
        <v>61</v>
      </c>
      <c r="G93" s="38" t="s">
        <v>59</v>
      </c>
      <c r="H93" s="39" t="n">
        <v>48</v>
      </c>
      <c r="I93" s="39" t="n">
        <v>144</v>
      </c>
      <c r="J93" s="39" t="n">
        <v>144</v>
      </c>
      <c r="K93" s="40" t="n">
        <v>15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106</v>
      </c>
      <c r="E94" s="38" t="s">
        <v>70</v>
      </c>
      <c r="F94" s="38" t="s">
        <v>61</v>
      </c>
      <c r="G94" s="38" t="s">
        <v>59</v>
      </c>
      <c r="H94" s="39" t="n">
        <v>915</v>
      </c>
      <c r="I94" s="39" t="n">
        <v>1344</v>
      </c>
      <c r="J94" s="39" t="n">
        <v>1300</v>
      </c>
      <c r="K94" s="40" t="n">
        <v>140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107</v>
      </c>
      <c r="E95" s="38" t="s">
        <v>72</v>
      </c>
      <c r="F95" s="38" t="s">
        <v>61</v>
      </c>
      <c r="G95" s="38" t="s">
        <v>59</v>
      </c>
      <c r="H95" s="39" t="n">
        <v>0</v>
      </c>
      <c r="I95" s="39" t="n">
        <v>0</v>
      </c>
      <c r="J95" s="39" t="n">
        <v>25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108</v>
      </c>
      <c r="E96" s="38" t="s">
        <v>74</v>
      </c>
      <c r="F96" s="38" t="s">
        <v>61</v>
      </c>
      <c r="G96" s="38" t="s">
        <v>59</v>
      </c>
      <c r="H96" s="39" t="n">
        <v>0</v>
      </c>
      <c r="I96" s="39" t="n">
        <v>0</v>
      </c>
      <c r="J96" s="39" t="n">
        <v>200</v>
      </c>
      <c r="K96" s="40" t="n">
        <v>20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301</v>
      </c>
      <c r="E97" s="38" t="s">
        <v>76</v>
      </c>
      <c r="F97" s="38" t="s">
        <v>61</v>
      </c>
      <c r="G97" s="38" t="s">
        <v>59</v>
      </c>
      <c r="H97" s="39" t="n">
        <v>1304</v>
      </c>
      <c r="I97" s="39" t="n">
        <v>3078</v>
      </c>
      <c r="J97" s="39" t="n">
        <v>2489</v>
      </c>
      <c r="K97" s="40" t="n">
        <v>336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401</v>
      </c>
      <c r="E98" s="38" t="s">
        <v>80</v>
      </c>
      <c r="F98" s="38" t="s">
        <v>61</v>
      </c>
      <c r="G98" s="38" t="s">
        <v>59</v>
      </c>
      <c r="H98" s="39" t="n">
        <v>0</v>
      </c>
      <c r="I98" s="39" t="n">
        <v>0</v>
      </c>
      <c r="J98" s="39" t="n">
        <v>10</v>
      </c>
      <c r="K98" s="40" t="n">
        <v>1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402</v>
      </c>
      <c r="E99" s="38" t="s">
        <v>82</v>
      </c>
      <c r="F99" s="38" t="s">
        <v>61</v>
      </c>
      <c r="G99" s="38" t="s">
        <v>59</v>
      </c>
      <c r="H99" s="39" t="n">
        <v>0</v>
      </c>
      <c r="I99" s="39" t="n">
        <v>0</v>
      </c>
      <c r="J99" s="39" t="n">
        <v>25</v>
      </c>
      <c r="K99" s="40" t="n">
        <v>25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502</v>
      </c>
      <c r="E100" s="38" t="s">
        <v>88</v>
      </c>
      <c r="F100" s="38" t="s">
        <v>61</v>
      </c>
      <c r="G100" s="38" t="s">
        <v>59</v>
      </c>
      <c r="H100" s="39" t="n">
        <v>0</v>
      </c>
      <c r="I100" s="39" t="n">
        <v>50</v>
      </c>
      <c r="J100" s="39" t="n">
        <v>50</v>
      </c>
      <c r="K100" s="40" t="n">
        <v>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901</v>
      </c>
      <c r="E101" s="38" t="s">
        <v>122</v>
      </c>
      <c r="F101" s="38" t="s">
        <v>61</v>
      </c>
      <c r="G101" s="38" t="s">
        <v>59</v>
      </c>
      <c r="H101" s="39" t="n">
        <v>0</v>
      </c>
      <c r="I101" s="39" t="n">
        <v>0</v>
      </c>
      <c r="J101" s="39" t="n">
        <v>240</v>
      </c>
      <c r="K101" s="40" t="n">
        <v>12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902</v>
      </c>
      <c r="E102" s="38" t="s">
        <v>124</v>
      </c>
      <c r="F102" s="38" t="s">
        <v>61</v>
      </c>
      <c r="G102" s="38" t="s">
        <v>59</v>
      </c>
      <c r="H102" s="39" t="n">
        <v>0</v>
      </c>
      <c r="I102" s="39" t="n">
        <v>0</v>
      </c>
      <c r="J102" s="39" t="n">
        <v>-240</v>
      </c>
      <c r="K102" s="40" t="n">
        <v>-120</v>
      </c>
      <c r="L102" s="0"/>
    </row>
    <row r="103" customFormat="false" ht="15" hidden="false" customHeight="true" outlineLevel="0" collapsed="false">
      <c r="A103" s="37"/>
      <c r="B103" s="38" t="s">
        <v>178</v>
      </c>
      <c r="C103" s="38" t="s">
        <v>179</v>
      </c>
      <c r="D103" s="38" t="n">
        <v>30903</v>
      </c>
      <c r="E103" s="38" t="s">
        <v>183</v>
      </c>
      <c r="F103" s="38" t="s">
        <v>61</v>
      </c>
      <c r="G103" s="38" t="s">
        <v>59</v>
      </c>
      <c r="H103" s="39" t="n">
        <v>0</v>
      </c>
      <c r="I103" s="39" t="n">
        <v>0</v>
      </c>
      <c r="J103" s="39" t="n">
        <v>80100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 t="s">
        <v>185</v>
      </c>
      <c r="C104" s="38" t="s">
        <v>186</v>
      </c>
      <c r="D104" s="38" t="n">
        <v>39901</v>
      </c>
      <c r="E104" s="38" t="s">
        <v>188</v>
      </c>
      <c r="F104" s="38" t="s">
        <v>61</v>
      </c>
      <c r="G104" s="38" t="s">
        <v>59</v>
      </c>
      <c r="H104" s="39" t="n">
        <v>0</v>
      </c>
      <c r="I104" s="39" t="n">
        <v>0</v>
      </c>
      <c r="J104" s="39" t="n">
        <v>7500</v>
      </c>
      <c r="K104" s="40" t="n">
        <v>7500</v>
      </c>
      <c r="L104" s="0"/>
    </row>
    <row r="105" customFormat="false" ht="15" hidden="false" customHeight="true" outlineLevel="0" collapsed="false">
      <c r="A105" s="37"/>
      <c r="B105" s="38" t="s">
        <v>192</v>
      </c>
      <c r="C105" s="38" t="s">
        <v>145</v>
      </c>
      <c r="D105" s="38" t="n">
        <v>37702</v>
      </c>
      <c r="E105" s="38" t="s">
        <v>196</v>
      </c>
      <c r="F105" s="38" t="s">
        <v>61</v>
      </c>
      <c r="G105" s="38" t="s">
        <v>59</v>
      </c>
      <c r="H105" s="39" t="n">
        <v>-12</v>
      </c>
      <c r="I105" s="39" t="n">
        <v>0</v>
      </c>
      <c r="J105" s="39" t="n">
        <v>0</v>
      </c>
      <c r="K105" s="40" t="n">
        <v>0</v>
      </c>
      <c r="L105" s="0"/>
    </row>
    <row r="106" customFormat="false" ht="15" hidden="false" customHeight="true" outlineLevel="0" collapsed="false">
      <c r="A106" s="37"/>
      <c r="B106" s="38" t="s">
        <v>204</v>
      </c>
      <c r="C106" s="38" t="s">
        <v>205</v>
      </c>
      <c r="D106" s="38" t="n">
        <v>31701</v>
      </c>
      <c r="E106" s="38" t="s">
        <v>104</v>
      </c>
      <c r="F106" s="38" t="s">
        <v>61</v>
      </c>
      <c r="G106" s="38" t="s">
        <v>59</v>
      </c>
      <c r="H106" s="39" t="n">
        <v>0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3304</v>
      </c>
      <c r="E107" s="38" t="s">
        <v>116</v>
      </c>
      <c r="F107" s="38" t="s">
        <v>61</v>
      </c>
      <c r="G107" s="38" t="s">
        <v>59</v>
      </c>
      <c r="H107" s="39" t="n">
        <v>1449</v>
      </c>
      <c r="I107" s="39" t="n">
        <v>1838</v>
      </c>
      <c r="J107" s="39" t="n">
        <v>1838</v>
      </c>
      <c r="K107" s="40" t="n">
        <v>210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1801</v>
      </c>
      <c r="E108" s="38" t="s">
        <v>207</v>
      </c>
      <c r="F108" s="38" t="s">
        <v>61</v>
      </c>
      <c r="G108" s="38" t="s">
        <v>59</v>
      </c>
      <c r="H108" s="39" t="n">
        <v>133292</v>
      </c>
      <c r="I108" s="39" t="n">
        <v>67500</v>
      </c>
      <c r="J108" s="39" t="n">
        <v>198873</v>
      </c>
      <c r="K108" s="40" t="n">
        <v>117500</v>
      </c>
      <c r="L108" s="0"/>
    </row>
    <row r="109" customFormat="false" ht="15" hidden="false" customHeight="true" outlineLevel="0" collapsed="false">
      <c r="A109" s="37"/>
      <c r="B109" s="38" t="s">
        <v>211</v>
      </c>
      <c r="C109" s="38" t="s">
        <v>212</v>
      </c>
      <c r="D109" s="38" t="n">
        <v>37201</v>
      </c>
      <c r="E109" s="38" t="s">
        <v>136</v>
      </c>
      <c r="F109" s="38" t="s">
        <v>61</v>
      </c>
      <c r="G109" s="38" t="s">
        <v>59</v>
      </c>
      <c r="H109" s="39" t="n">
        <v>0</v>
      </c>
      <c r="I109" s="39" t="n">
        <v>2000</v>
      </c>
      <c r="J109" s="39" t="n">
        <v>1000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 t="s">
        <v>216</v>
      </c>
      <c r="C110" s="38" t="s">
        <v>217</v>
      </c>
      <c r="D110" s="38" t="n">
        <v>30101</v>
      </c>
      <c r="E110" s="38" t="s">
        <v>56</v>
      </c>
      <c r="F110" s="38" t="s">
        <v>61</v>
      </c>
      <c r="G110" s="38" t="s">
        <v>59</v>
      </c>
      <c r="H110" s="39" t="n">
        <v>2929</v>
      </c>
      <c r="I110" s="39" t="n">
        <v>2126</v>
      </c>
      <c r="J110" s="39" t="n">
        <v>3241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2</v>
      </c>
      <c r="E111" s="38" t="s">
        <v>64</v>
      </c>
      <c r="F111" s="38" t="s">
        <v>61</v>
      </c>
      <c r="G111" s="38" t="s">
        <v>59</v>
      </c>
      <c r="H111" s="39" t="n">
        <v>7</v>
      </c>
      <c r="I111" s="39" t="n">
        <v>6</v>
      </c>
      <c r="J111" s="39" t="n">
        <v>16</v>
      </c>
      <c r="K111" s="40" t="n">
        <v>1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4</v>
      </c>
      <c r="E112" s="38" t="s">
        <v>68</v>
      </c>
      <c r="F112" s="38" t="s">
        <v>61</v>
      </c>
      <c r="G112" s="38" t="s">
        <v>59</v>
      </c>
      <c r="H112" s="39" t="n">
        <v>207</v>
      </c>
      <c r="I112" s="39" t="n">
        <v>108</v>
      </c>
      <c r="J112" s="39" t="n">
        <v>225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6</v>
      </c>
      <c r="E113" s="38" t="s">
        <v>70</v>
      </c>
      <c r="F113" s="38" t="s">
        <v>61</v>
      </c>
      <c r="G113" s="38" t="s">
        <v>59</v>
      </c>
      <c r="H113" s="39" t="n">
        <v>842</v>
      </c>
      <c r="I113" s="39" t="n">
        <v>600</v>
      </c>
      <c r="J113" s="39" t="n">
        <v>833</v>
      </c>
      <c r="K113" s="40" t="n">
        <v>1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8</v>
      </c>
      <c r="E114" s="38" t="s">
        <v>74</v>
      </c>
      <c r="F114" s="38" t="s">
        <v>61</v>
      </c>
      <c r="G114" s="38" t="s">
        <v>59</v>
      </c>
      <c r="H114" s="39" t="n">
        <v>168</v>
      </c>
      <c r="I114" s="39" t="n">
        <v>18</v>
      </c>
      <c r="J114" s="39" t="n">
        <v>40</v>
      </c>
      <c r="K114" s="40" t="n">
        <v>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301</v>
      </c>
      <c r="E115" s="38" t="s">
        <v>76</v>
      </c>
      <c r="F115" s="38" t="s">
        <v>61</v>
      </c>
      <c r="G115" s="38" t="s">
        <v>59</v>
      </c>
      <c r="H115" s="39" t="n">
        <v>857</v>
      </c>
      <c r="I115" s="39" t="n">
        <v>1197</v>
      </c>
      <c r="J115" s="39" t="n">
        <v>1102</v>
      </c>
      <c r="K115" s="40" t="n">
        <v>1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1</v>
      </c>
      <c r="E116" s="38" t="s">
        <v>80</v>
      </c>
      <c r="F116" s="38" t="s">
        <v>61</v>
      </c>
      <c r="G116" s="38" t="s">
        <v>59</v>
      </c>
      <c r="H116" s="39" t="n">
        <v>0</v>
      </c>
      <c r="I116" s="39" t="n">
        <v>20</v>
      </c>
      <c r="J116" s="39" t="n">
        <v>20</v>
      </c>
      <c r="K116" s="40" t="n">
        <v>1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1</v>
      </c>
      <c r="E117" s="38" t="s">
        <v>86</v>
      </c>
      <c r="F117" s="38" t="s">
        <v>61</v>
      </c>
      <c r="G117" s="38" t="s">
        <v>59</v>
      </c>
      <c r="H117" s="39" t="n">
        <v>16</v>
      </c>
      <c r="I117" s="39" t="n">
        <v>11</v>
      </c>
      <c r="J117" s="39" t="n">
        <v>11</v>
      </c>
      <c r="K117" s="40" t="n">
        <v>1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2</v>
      </c>
      <c r="E118" s="38" t="s">
        <v>88</v>
      </c>
      <c r="F118" s="38" t="s">
        <v>61</v>
      </c>
      <c r="G118" s="38" t="s">
        <v>59</v>
      </c>
      <c r="H118" s="39" t="n">
        <v>69</v>
      </c>
      <c r="I118" s="39" t="n">
        <v>51</v>
      </c>
      <c r="J118" s="39" t="n">
        <v>351</v>
      </c>
      <c r="K118" s="40" t="n">
        <v>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3301</v>
      </c>
      <c r="E119" s="38" t="s">
        <v>112</v>
      </c>
      <c r="F119" s="38" t="s">
        <v>61</v>
      </c>
      <c r="G119" s="38" t="s">
        <v>59</v>
      </c>
      <c r="H119" s="39" t="n">
        <v>3195</v>
      </c>
      <c r="I119" s="39" t="n">
        <v>501</v>
      </c>
      <c r="J119" s="39" t="n">
        <v>5351</v>
      </c>
      <c r="K119" s="40" t="n">
        <v>1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3304</v>
      </c>
      <c r="E120" s="38" t="s">
        <v>116</v>
      </c>
      <c r="F120" s="38" t="s">
        <v>61</v>
      </c>
      <c r="G120" s="38" t="s">
        <v>59</v>
      </c>
      <c r="H120" s="39" t="n">
        <v>251</v>
      </c>
      <c r="I120" s="39" t="n">
        <v>211</v>
      </c>
      <c r="J120" s="39" t="n">
        <v>419</v>
      </c>
      <c r="K120" s="40" t="n">
        <v>1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501</v>
      </c>
      <c r="E121" s="38" t="s">
        <v>118</v>
      </c>
      <c r="F121" s="38" t="s">
        <v>61</v>
      </c>
      <c r="G121" s="38" t="s">
        <v>59</v>
      </c>
      <c r="H121" s="39" t="n">
        <v>94</v>
      </c>
      <c r="I121" s="39" t="n">
        <v>51</v>
      </c>
      <c r="J121" s="39" t="n">
        <v>121</v>
      </c>
      <c r="K121" s="40" t="n">
        <v>1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504</v>
      </c>
      <c r="E122" s="38" t="s">
        <v>149</v>
      </c>
      <c r="F122" s="38" t="s">
        <v>61</v>
      </c>
      <c r="G122" s="38" t="s">
        <v>59</v>
      </c>
      <c r="H122" s="39" t="n">
        <v>0</v>
      </c>
      <c r="I122" s="39" t="n">
        <v>1</v>
      </c>
      <c r="J122" s="39" t="n">
        <v>1</v>
      </c>
      <c r="K122" s="40" t="n">
        <v>1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2101</v>
      </c>
      <c r="E123" s="38" t="s">
        <v>142</v>
      </c>
      <c r="F123" s="38" t="s">
        <v>61</v>
      </c>
      <c r="G123" s="38" t="s">
        <v>59</v>
      </c>
      <c r="H123" s="39" t="n">
        <v>0</v>
      </c>
      <c r="I123" s="39" t="n">
        <v>1</v>
      </c>
      <c r="J123" s="39" t="n">
        <v>1</v>
      </c>
      <c r="K123" s="40" t="n">
        <v>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2102</v>
      </c>
      <c r="E124" s="38" t="s">
        <v>155</v>
      </c>
      <c r="F124" s="38" t="s">
        <v>61</v>
      </c>
      <c r="G124" s="38" t="s">
        <v>59</v>
      </c>
      <c r="H124" s="39" t="n">
        <v>1</v>
      </c>
      <c r="I124" s="39" t="n">
        <v>21</v>
      </c>
      <c r="J124" s="39" t="n">
        <v>1</v>
      </c>
      <c r="K124" s="40" t="n">
        <v>1</v>
      </c>
    </row>
    <row r="125" customFormat="false" ht="12" hidden="false" customHeight="false" outlineLevel="0" collapsed="false">
      <c r="A125" s="37"/>
      <c r="B125" s="38"/>
      <c r="C125" s="38"/>
      <c r="D125" s="38" t="n">
        <v>37603</v>
      </c>
      <c r="E125" s="38" t="s">
        <v>170</v>
      </c>
      <c r="F125" s="38" t="s">
        <v>61</v>
      </c>
      <c r="G125" s="38" t="s">
        <v>59</v>
      </c>
      <c r="H125" s="39" t="n">
        <v>0</v>
      </c>
      <c r="I125" s="39" t="n">
        <v>26</v>
      </c>
      <c r="J125" s="39" t="n">
        <v>111</v>
      </c>
      <c r="K125" s="40" t="n">
        <v>1</v>
      </c>
    </row>
    <row r="126" customFormat="false" ht="12" hidden="false" customHeight="false" outlineLevel="0" collapsed="false">
      <c r="A126" s="37"/>
      <c r="B126" s="38"/>
      <c r="C126" s="38"/>
      <c r="D126" s="38" t="n">
        <v>37602</v>
      </c>
      <c r="E126" s="38" t="s">
        <v>108</v>
      </c>
      <c r="F126" s="38" t="s">
        <v>61</v>
      </c>
      <c r="G126" s="38" t="s">
        <v>59</v>
      </c>
      <c r="H126" s="39" t="n">
        <v>0</v>
      </c>
      <c r="I126" s="39" t="n">
        <v>26</v>
      </c>
      <c r="J126" s="39" t="n">
        <v>51</v>
      </c>
      <c r="K126" s="40" t="n">
        <v>1</v>
      </c>
    </row>
    <row r="127" customFormat="false" ht="12" hidden="false" customHeight="false" outlineLevel="0" collapsed="false">
      <c r="A127" s="37"/>
      <c r="B127" s="38"/>
      <c r="C127" s="38"/>
      <c r="D127" s="38" t="n">
        <v>31401</v>
      </c>
      <c r="E127" s="38" t="s">
        <v>219</v>
      </c>
      <c r="F127" s="38" t="s">
        <v>61</v>
      </c>
      <c r="G127" s="38" t="s">
        <v>59</v>
      </c>
      <c r="H127" s="39" t="n">
        <v>54</v>
      </c>
      <c r="I127" s="39" t="n">
        <v>217</v>
      </c>
      <c r="J127" s="39" t="n">
        <v>43</v>
      </c>
      <c r="K127" s="40" t="n">
        <v>1</v>
      </c>
    </row>
    <row r="128" customFormat="false" ht="36" hidden="false" customHeight="false" outlineLevel="0" collapsed="false">
      <c r="A128" s="37"/>
      <c r="B128" s="38" t="s">
        <v>221</v>
      </c>
      <c r="C128" s="38" t="s">
        <v>222</v>
      </c>
      <c r="D128" s="38" t="n">
        <v>30101</v>
      </c>
      <c r="E128" s="38" t="s">
        <v>56</v>
      </c>
      <c r="F128" s="38" t="s">
        <v>61</v>
      </c>
      <c r="G128" s="38" t="s">
        <v>59</v>
      </c>
      <c r="H128" s="39" t="n">
        <v>4862</v>
      </c>
      <c r="I128" s="39" t="n">
        <v>3196</v>
      </c>
      <c r="J128" s="39" t="n">
        <v>1170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0102</v>
      </c>
      <c r="E129" s="38" t="s">
        <v>64</v>
      </c>
      <c r="F129" s="38" t="s">
        <v>61</v>
      </c>
      <c r="G129" s="38" t="s">
        <v>59</v>
      </c>
      <c r="H129" s="39" t="n">
        <v>14</v>
      </c>
      <c r="I129" s="39" t="n">
        <v>12</v>
      </c>
      <c r="J129" s="39" t="n">
        <v>10</v>
      </c>
      <c r="K129" s="40" t="n">
        <v>1</v>
      </c>
    </row>
    <row r="130" customFormat="false" ht="12" hidden="false" customHeight="false" outlineLevel="0" collapsed="false">
      <c r="A130" s="37"/>
      <c r="B130" s="38"/>
      <c r="C130" s="38"/>
      <c r="D130" s="38" t="n">
        <v>30103</v>
      </c>
      <c r="E130" s="38" t="s">
        <v>66</v>
      </c>
      <c r="F130" s="38" t="s">
        <v>61</v>
      </c>
      <c r="G130" s="38" t="s">
        <v>59</v>
      </c>
      <c r="H130" s="39" t="n">
        <v>0</v>
      </c>
      <c r="I130" s="39" t="n">
        <v>5</v>
      </c>
      <c r="J130" s="39" t="n">
        <v>5</v>
      </c>
      <c r="K130" s="40" t="n">
        <v>1</v>
      </c>
    </row>
    <row r="131" customFormat="false" ht="12" hidden="false" customHeight="false" outlineLevel="0" collapsed="false">
      <c r="A131" s="37"/>
      <c r="B131" s="38"/>
      <c r="C131" s="38"/>
      <c r="D131" s="38" t="n">
        <v>30104</v>
      </c>
      <c r="E131" s="38" t="s">
        <v>68</v>
      </c>
      <c r="F131" s="38" t="s">
        <v>61</v>
      </c>
      <c r="G131" s="38" t="s">
        <v>59</v>
      </c>
      <c r="H131" s="39" t="n">
        <v>300</v>
      </c>
      <c r="I131" s="39" t="n">
        <v>198</v>
      </c>
      <c r="J131" s="39" t="n">
        <v>396</v>
      </c>
      <c r="K131" s="40" t="n">
        <v>1</v>
      </c>
    </row>
    <row r="132" customFormat="false" ht="12" hidden="false" customHeight="false" outlineLevel="0" collapsed="false">
      <c r="A132" s="37"/>
      <c r="B132" s="38"/>
      <c r="C132" s="38"/>
      <c r="D132" s="38" t="n">
        <v>30106</v>
      </c>
      <c r="E132" s="38" t="s">
        <v>70</v>
      </c>
      <c r="F132" s="38" t="s">
        <v>61</v>
      </c>
      <c r="G132" s="38" t="s">
        <v>59</v>
      </c>
      <c r="H132" s="39" t="n">
        <v>1140</v>
      </c>
      <c r="I132" s="39" t="n">
        <v>727</v>
      </c>
      <c r="J132" s="39" t="n">
        <v>272</v>
      </c>
      <c r="K132" s="40" t="n">
        <v>1</v>
      </c>
    </row>
    <row r="133" customFormat="false" ht="24" hidden="false" customHeight="false" outlineLevel="0" collapsed="false">
      <c r="A133" s="37"/>
      <c r="B133" s="38"/>
      <c r="C133" s="38"/>
      <c r="D133" s="38" t="n">
        <v>30108</v>
      </c>
      <c r="E133" s="38" t="s">
        <v>74</v>
      </c>
      <c r="F133" s="38" t="s">
        <v>61</v>
      </c>
      <c r="G133" s="38" t="s">
        <v>59</v>
      </c>
      <c r="H133" s="39" t="n">
        <v>73</v>
      </c>
      <c r="I133" s="39" t="n">
        <v>49</v>
      </c>
      <c r="J133" s="39" t="n">
        <v>49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0301</v>
      </c>
      <c r="E134" s="38" t="s">
        <v>76</v>
      </c>
      <c r="F134" s="38" t="s">
        <v>61</v>
      </c>
      <c r="G134" s="38" t="s">
        <v>59</v>
      </c>
      <c r="H134" s="39" t="n">
        <v>4209</v>
      </c>
      <c r="I134" s="39" t="n">
        <v>2934</v>
      </c>
      <c r="J134" s="39" t="n">
        <v>398</v>
      </c>
      <c r="K134" s="40" t="n">
        <v>1</v>
      </c>
    </row>
    <row r="135" customFormat="false" ht="24" hidden="false" customHeight="false" outlineLevel="0" collapsed="false">
      <c r="A135" s="37"/>
      <c r="B135" s="38"/>
      <c r="C135" s="38"/>
      <c r="D135" s="38" t="n">
        <v>30401</v>
      </c>
      <c r="E135" s="38" t="s">
        <v>80</v>
      </c>
      <c r="F135" s="38" t="s">
        <v>61</v>
      </c>
      <c r="G135" s="38" t="s">
        <v>59</v>
      </c>
      <c r="H135" s="39" t="n">
        <v>502</v>
      </c>
      <c r="I135" s="39" t="n">
        <v>300</v>
      </c>
      <c r="J135" s="39" t="n">
        <v>300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0501</v>
      </c>
      <c r="E136" s="38" t="s">
        <v>86</v>
      </c>
      <c r="F136" s="38" t="s">
        <v>61</v>
      </c>
      <c r="G136" s="38" t="s">
        <v>59</v>
      </c>
      <c r="H136" s="39" t="n">
        <v>33</v>
      </c>
      <c r="I136" s="39" t="n">
        <v>26</v>
      </c>
      <c r="J136" s="39" t="n">
        <v>26</v>
      </c>
      <c r="K136" s="40" t="n">
        <v>1</v>
      </c>
    </row>
    <row r="137" customFormat="false" ht="12" hidden="false" customHeight="false" outlineLevel="0" collapsed="false">
      <c r="A137" s="37"/>
      <c r="B137" s="38"/>
      <c r="C137" s="38"/>
      <c r="D137" s="38" t="n">
        <v>30502</v>
      </c>
      <c r="E137" s="38" t="s">
        <v>88</v>
      </c>
      <c r="F137" s="38" t="s">
        <v>61</v>
      </c>
      <c r="G137" s="38" t="s">
        <v>59</v>
      </c>
      <c r="H137" s="39" t="n">
        <v>118</v>
      </c>
      <c r="I137" s="39" t="n">
        <v>71</v>
      </c>
      <c r="J137" s="39" t="n">
        <v>625</v>
      </c>
      <c r="K137" s="40" t="n">
        <v>1</v>
      </c>
    </row>
    <row r="138" customFormat="false" ht="12" hidden="false" customHeight="false" outlineLevel="0" collapsed="false">
      <c r="A138" s="37"/>
      <c r="B138" s="38"/>
      <c r="C138" s="38"/>
      <c r="D138" s="38" t="n">
        <v>30801</v>
      </c>
      <c r="E138" s="38" t="s">
        <v>98</v>
      </c>
      <c r="F138" s="38" t="s">
        <v>61</v>
      </c>
      <c r="G138" s="38" t="s">
        <v>59</v>
      </c>
      <c r="H138" s="39" t="n">
        <v>0</v>
      </c>
      <c r="I138" s="39" t="n">
        <v>1</v>
      </c>
      <c r="J138" s="39" t="n">
        <v>0</v>
      </c>
      <c r="K138" s="40" t="n">
        <v>1</v>
      </c>
    </row>
    <row r="139" customFormat="false" ht="12" hidden="false" customHeight="false" outlineLevel="0" collapsed="false">
      <c r="A139" s="37"/>
      <c r="B139" s="38"/>
      <c r="C139" s="38"/>
      <c r="D139" s="38" t="n">
        <v>33301</v>
      </c>
      <c r="E139" s="38" t="s">
        <v>112</v>
      </c>
      <c r="F139" s="38" t="s">
        <v>61</v>
      </c>
      <c r="G139" s="38" t="s">
        <v>59</v>
      </c>
      <c r="H139" s="39" t="n">
        <v>580</v>
      </c>
      <c r="I139" s="39" t="n">
        <v>301</v>
      </c>
      <c r="J139" s="39" t="n">
        <v>1</v>
      </c>
      <c r="K139" s="40" t="n">
        <v>1</v>
      </c>
    </row>
    <row r="140" customFormat="false" ht="12" hidden="false" customHeight="false" outlineLevel="0" collapsed="false">
      <c r="A140" s="37"/>
      <c r="B140" s="38"/>
      <c r="C140" s="38"/>
      <c r="D140" s="38" t="n">
        <v>33304</v>
      </c>
      <c r="E140" s="38" t="s">
        <v>116</v>
      </c>
      <c r="F140" s="38" t="s">
        <v>61</v>
      </c>
      <c r="G140" s="38" t="s">
        <v>59</v>
      </c>
      <c r="H140" s="39" t="n">
        <v>1644</v>
      </c>
      <c r="I140" s="39" t="n">
        <v>805</v>
      </c>
      <c r="J140" s="39" t="n">
        <v>805</v>
      </c>
      <c r="K140" s="40" t="n">
        <v>1</v>
      </c>
    </row>
    <row r="141" customFormat="false" ht="24" hidden="false" customHeight="false" outlineLevel="0" collapsed="false">
      <c r="A141" s="37"/>
      <c r="B141" s="38"/>
      <c r="C141" s="38"/>
      <c r="D141" s="38" t="n">
        <v>34501</v>
      </c>
      <c r="E141" s="38" t="s">
        <v>118</v>
      </c>
      <c r="F141" s="38" t="s">
        <v>61</v>
      </c>
      <c r="G141" s="38" t="s">
        <v>59</v>
      </c>
      <c r="H141" s="39" t="n">
        <v>340</v>
      </c>
      <c r="I141" s="39" t="n">
        <v>101</v>
      </c>
      <c r="J141" s="39" t="n">
        <v>301</v>
      </c>
      <c r="K141" s="40" t="n">
        <v>1</v>
      </c>
    </row>
    <row r="142" customFormat="false" ht="12" hidden="false" customHeight="false" outlineLevel="0" collapsed="false">
      <c r="A142" s="37"/>
      <c r="B142" s="38"/>
      <c r="C142" s="38"/>
      <c r="D142" s="38" t="n">
        <v>34901</v>
      </c>
      <c r="E142" s="38" t="s">
        <v>122</v>
      </c>
      <c r="F142" s="38" t="s">
        <v>61</v>
      </c>
      <c r="G142" s="38" t="s">
        <v>59</v>
      </c>
      <c r="H142" s="39" t="n">
        <v>10</v>
      </c>
      <c r="I142" s="39" t="n">
        <v>21</v>
      </c>
      <c r="J142" s="39" t="n">
        <v>0</v>
      </c>
      <c r="K142" s="40" t="n">
        <v>0</v>
      </c>
    </row>
    <row r="143" customFormat="false" ht="24" hidden="false" customHeight="false" outlineLevel="0" collapsed="false">
      <c r="A143" s="37"/>
      <c r="B143" s="38"/>
      <c r="C143" s="38"/>
      <c r="D143" s="38" t="n">
        <v>34902</v>
      </c>
      <c r="E143" s="38" t="s">
        <v>124</v>
      </c>
      <c r="F143" s="38" t="s">
        <v>61</v>
      </c>
      <c r="G143" s="38" t="s">
        <v>59</v>
      </c>
      <c r="H143" s="39" t="n">
        <v>-7</v>
      </c>
      <c r="I143" s="39" t="n">
        <v>-21</v>
      </c>
      <c r="J143" s="39" t="n">
        <v>0</v>
      </c>
      <c r="K143" s="40" t="n">
        <v>0</v>
      </c>
    </row>
    <row r="144" customFormat="false" ht="12" hidden="false" customHeight="false" outlineLevel="0" collapsed="false">
      <c r="A144" s="37"/>
      <c r="B144" s="38"/>
      <c r="C144" s="38"/>
      <c r="D144" s="38" t="n">
        <v>30503</v>
      </c>
      <c r="E144" s="38" t="s">
        <v>147</v>
      </c>
      <c r="F144" s="38" t="s">
        <v>61</v>
      </c>
      <c r="G144" s="38" t="s">
        <v>59</v>
      </c>
      <c r="H144" s="39" t="n">
        <v>102</v>
      </c>
      <c r="I144" s="39" t="n">
        <v>144</v>
      </c>
      <c r="J144" s="39" t="n">
        <v>44</v>
      </c>
      <c r="K144" s="40" t="n">
        <v>1</v>
      </c>
    </row>
    <row r="145" customFormat="false" ht="24" hidden="false" customHeight="false" outlineLevel="0" collapsed="false">
      <c r="A145" s="37"/>
      <c r="B145" s="38"/>
      <c r="C145" s="38"/>
      <c r="D145" s="38" t="n">
        <v>30504</v>
      </c>
      <c r="E145" s="38" t="s">
        <v>149</v>
      </c>
      <c r="F145" s="38" t="s">
        <v>61</v>
      </c>
      <c r="G145" s="38" t="s">
        <v>59</v>
      </c>
      <c r="H145" s="39" t="n">
        <v>0</v>
      </c>
      <c r="I145" s="39" t="n">
        <v>6</v>
      </c>
      <c r="J145" s="39" t="n">
        <v>6</v>
      </c>
      <c r="K145" s="40" t="n">
        <v>1</v>
      </c>
    </row>
    <row r="146" customFormat="false" ht="12" hidden="false" customHeight="false" outlineLevel="0" collapsed="false">
      <c r="A146" s="37"/>
      <c r="B146" s="38"/>
      <c r="C146" s="38"/>
      <c r="D146" s="38" t="n">
        <v>30601</v>
      </c>
      <c r="E146" s="38" t="s">
        <v>151</v>
      </c>
      <c r="F146" s="38" t="s">
        <v>61</v>
      </c>
      <c r="G146" s="38" t="s">
        <v>59</v>
      </c>
      <c r="H146" s="39" t="n">
        <v>0</v>
      </c>
      <c r="I146" s="39" t="n">
        <v>0</v>
      </c>
      <c r="J146" s="39" t="n">
        <v>370</v>
      </c>
      <c r="K146" s="40" t="n">
        <v>0</v>
      </c>
    </row>
    <row r="147" customFormat="false" ht="12" hidden="false" customHeight="false" outlineLevel="0" collapsed="false">
      <c r="A147" s="37"/>
      <c r="B147" s="38"/>
      <c r="C147" s="38"/>
      <c r="D147" s="38" t="n">
        <v>32101</v>
      </c>
      <c r="E147" s="38" t="s">
        <v>142</v>
      </c>
      <c r="F147" s="38" t="s">
        <v>61</v>
      </c>
      <c r="G147" s="38" t="s">
        <v>59</v>
      </c>
      <c r="H147" s="39" t="n">
        <v>0</v>
      </c>
      <c r="I147" s="39" t="n">
        <v>1</v>
      </c>
      <c r="J147" s="39" t="n">
        <v>1</v>
      </c>
      <c r="K147" s="40" t="n">
        <v>0</v>
      </c>
    </row>
    <row r="148" customFormat="false" ht="24" hidden="false" customHeight="false" outlineLevel="0" collapsed="false">
      <c r="A148" s="37"/>
      <c r="B148" s="38"/>
      <c r="C148" s="38"/>
      <c r="D148" s="38" t="n">
        <v>32102</v>
      </c>
      <c r="E148" s="38" t="s">
        <v>155</v>
      </c>
      <c r="F148" s="38" t="s">
        <v>61</v>
      </c>
      <c r="G148" s="38" t="s">
        <v>59</v>
      </c>
      <c r="H148" s="39" t="n">
        <v>36</v>
      </c>
      <c r="I148" s="39" t="n">
        <v>51</v>
      </c>
      <c r="J148" s="39" t="n">
        <v>8</v>
      </c>
      <c r="K148" s="40" t="n">
        <v>1</v>
      </c>
    </row>
    <row r="149" customFormat="false" ht="12" hidden="false" customHeight="false" outlineLevel="0" collapsed="false">
      <c r="A149" s="37"/>
      <c r="B149" s="38"/>
      <c r="C149" s="38"/>
      <c r="D149" s="38" t="n">
        <v>37603</v>
      </c>
      <c r="E149" s="38" t="s">
        <v>170</v>
      </c>
      <c r="F149" s="38" t="s">
        <v>61</v>
      </c>
      <c r="G149" s="38" t="s">
        <v>59</v>
      </c>
      <c r="H149" s="39" t="n">
        <v>39</v>
      </c>
      <c r="I149" s="39" t="n">
        <v>21</v>
      </c>
      <c r="J149" s="39" t="n">
        <v>21</v>
      </c>
      <c r="K149" s="40" t="n">
        <v>1</v>
      </c>
    </row>
    <row r="150" customFormat="false" ht="12" hidden="false" customHeight="false" outlineLevel="0" collapsed="false">
      <c r="A150" s="37"/>
      <c r="B150" s="38"/>
      <c r="C150" s="38"/>
      <c r="D150" s="38" t="n">
        <v>37602</v>
      </c>
      <c r="E150" s="38" t="s">
        <v>108</v>
      </c>
      <c r="F150" s="38" t="s">
        <v>61</v>
      </c>
      <c r="G150" s="38" t="s">
        <v>59</v>
      </c>
      <c r="H150" s="39" t="n">
        <v>0</v>
      </c>
      <c r="I150" s="39" t="n">
        <v>20</v>
      </c>
      <c r="J150" s="39" t="n">
        <v>20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1401</v>
      </c>
      <c r="E151" s="38" t="s">
        <v>219</v>
      </c>
      <c r="F151" s="38" t="s">
        <v>61</v>
      </c>
      <c r="G151" s="38" t="s">
        <v>59</v>
      </c>
      <c r="H151" s="39" t="n">
        <v>0</v>
      </c>
      <c r="I151" s="39" t="n">
        <v>0</v>
      </c>
      <c r="J151" s="39" t="n">
        <v>0</v>
      </c>
      <c r="K151" s="40" t="n">
        <v>1</v>
      </c>
    </row>
    <row r="152" customFormat="false" ht="12" hidden="false" customHeight="false" outlineLevel="0" collapsed="false">
      <c r="A152" s="37"/>
      <c r="B152" s="38"/>
      <c r="C152" s="38"/>
      <c r="D152" s="38" t="n">
        <v>32103</v>
      </c>
      <c r="E152" s="38" t="s">
        <v>224</v>
      </c>
      <c r="F152" s="38" t="s">
        <v>61</v>
      </c>
      <c r="G152" s="38" t="s">
        <v>59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24" hidden="false" customHeight="false" outlineLevel="0" collapsed="false">
      <c r="A153" s="37"/>
      <c r="B153" s="38"/>
      <c r="C153" s="38"/>
      <c r="D153" s="38" t="n">
        <v>36801</v>
      </c>
      <c r="E153" s="38" t="s">
        <v>226</v>
      </c>
      <c r="F153" s="38" t="s">
        <v>61</v>
      </c>
      <c r="G153" s="38" t="s">
        <v>59</v>
      </c>
      <c r="H153" s="39" t="n">
        <v>9</v>
      </c>
      <c r="I153" s="39" t="n">
        <v>30</v>
      </c>
      <c r="J153" s="39" t="n">
        <v>1</v>
      </c>
      <c r="K153" s="40" t="n">
        <v>0</v>
      </c>
    </row>
    <row r="154" customFormat="false" ht="24" hidden="false" customHeight="false" outlineLevel="0" collapsed="false">
      <c r="A154" s="37"/>
      <c r="B154" s="38" t="s">
        <v>230</v>
      </c>
      <c r="C154" s="38" t="s">
        <v>231</v>
      </c>
      <c r="D154" s="38" t="n">
        <v>30501</v>
      </c>
      <c r="E154" s="38" t="s">
        <v>86</v>
      </c>
      <c r="F154" s="38" t="s">
        <v>61</v>
      </c>
      <c r="G154" s="38" t="s">
        <v>59</v>
      </c>
      <c r="H154" s="39" t="n">
        <v>22</v>
      </c>
      <c r="I154" s="39" t="n">
        <v>22</v>
      </c>
      <c r="J154" s="39" t="n">
        <v>22</v>
      </c>
      <c r="K154" s="40" t="n">
        <v>25</v>
      </c>
    </row>
    <row r="155" customFormat="false" ht="12" hidden="false" customHeight="false" outlineLevel="0" collapsed="false">
      <c r="A155" s="37"/>
      <c r="B155" s="38"/>
      <c r="C155" s="38"/>
      <c r="D155" s="38" t="n">
        <v>30801</v>
      </c>
      <c r="E155" s="38" t="s">
        <v>98</v>
      </c>
      <c r="F155" s="38" t="s">
        <v>61</v>
      </c>
      <c r="G155" s="38" t="s">
        <v>59</v>
      </c>
      <c r="H155" s="39" t="n">
        <v>0</v>
      </c>
      <c r="I155" s="39" t="n">
        <v>85</v>
      </c>
      <c r="J155" s="39" t="n">
        <v>400</v>
      </c>
      <c r="K155" s="40" t="n">
        <v>500</v>
      </c>
    </row>
    <row r="156" customFormat="false" ht="12" hidden="false" customHeight="false" outlineLevel="0" collapsed="false">
      <c r="A156" s="37"/>
      <c r="B156" s="38"/>
      <c r="C156" s="38"/>
      <c r="D156" s="38" t="n">
        <v>31903</v>
      </c>
      <c r="E156" s="38" t="s">
        <v>108</v>
      </c>
      <c r="F156" s="38" t="s">
        <v>61</v>
      </c>
      <c r="G156" s="38" t="s">
        <v>59</v>
      </c>
      <c r="H156" s="39" t="n">
        <v>4817</v>
      </c>
      <c r="I156" s="39" t="n">
        <v>3938</v>
      </c>
      <c r="J156" s="39" t="n">
        <v>6649</v>
      </c>
      <c r="K156" s="40" t="n">
        <v>6551</v>
      </c>
    </row>
    <row r="157" customFormat="false" ht="12" hidden="false" customHeight="false" outlineLevel="0" collapsed="false">
      <c r="A157" s="37"/>
      <c r="B157" s="38"/>
      <c r="C157" s="38"/>
      <c r="D157" s="38" t="n">
        <v>33302</v>
      </c>
      <c r="E157" s="38" t="s">
        <v>114</v>
      </c>
      <c r="F157" s="38" t="s">
        <v>61</v>
      </c>
      <c r="G157" s="38" t="s">
        <v>59</v>
      </c>
      <c r="H157" s="39" t="n">
        <v>3068</v>
      </c>
      <c r="I157" s="39" t="n">
        <v>2900</v>
      </c>
      <c r="J157" s="39" t="n">
        <v>1000</v>
      </c>
      <c r="K157" s="40" t="n">
        <v>500</v>
      </c>
    </row>
    <row r="158" customFormat="false" ht="24" hidden="false" customHeight="false" outlineLevel="0" collapsed="false">
      <c r="A158" s="37"/>
      <c r="B158" s="38"/>
      <c r="C158" s="38"/>
      <c r="D158" s="38" t="n">
        <v>34501</v>
      </c>
      <c r="E158" s="38" t="s">
        <v>118</v>
      </c>
      <c r="F158" s="38" t="s">
        <v>61</v>
      </c>
      <c r="G158" s="38" t="s">
        <v>59</v>
      </c>
      <c r="H158" s="39" t="n">
        <v>0</v>
      </c>
      <c r="I158" s="39" t="n">
        <v>1000</v>
      </c>
      <c r="J158" s="39" t="n">
        <v>100</v>
      </c>
      <c r="K158" s="40" t="n">
        <v>100</v>
      </c>
    </row>
    <row r="159" customFormat="false" ht="12" hidden="false" customHeight="false" outlineLevel="0" collapsed="false">
      <c r="A159" s="37"/>
      <c r="B159" s="38"/>
      <c r="C159" s="38"/>
      <c r="D159" s="38" t="n">
        <v>37201</v>
      </c>
      <c r="E159" s="38" t="s">
        <v>136</v>
      </c>
      <c r="F159" s="38" t="s">
        <v>61</v>
      </c>
      <c r="G159" s="38" t="s">
        <v>59</v>
      </c>
      <c r="H159" s="39" t="n">
        <v>0</v>
      </c>
      <c r="I159" s="39" t="n">
        <v>1500</v>
      </c>
      <c r="J159" s="39" t="n">
        <v>100</v>
      </c>
      <c r="K159" s="40" t="n">
        <v>10</v>
      </c>
    </row>
    <row r="160" customFormat="false" ht="12" hidden="false" customHeight="false" outlineLevel="0" collapsed="false">
      <c r="A160" s="37"/>
      <c r="B160" s="38"/>
      <c r="C160" s="38"/>
      <c r="D160" s="38" t="n">
        <v>32101</v>
      </c>
      <c r="E160" s="38" t="s">
        <v>142</v>
      </c>
      <c r="F160" s="38" t="s">
        <v>61</v>
      </c>
      <c r="G160" s="38" t="s">
        <v>59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12" hidden="false" customHeight="false" outlineLevel="0" collapsed="false">
      <c r="A161" s="37"/>
      <c r="B161" s="38"/>
      <c r="C161" s="38"/>
      <c r="D161" s="38" t="n">
        <v>31002</v>
      </c>
      <c r="E161" s="38" t="s">
        <v>233</v>
      </c>
      <c r="F161" s="38" t="s">
        <v>61</v>
      </c>
      <c r="G161" s="38" t="s">
        <v>59</v>
      </c>
      <c r="H161" s="39" t="n">
        <v>1913</v>
      </c>
      <c r="I161" s="39" t="n">
        <v>1</v>
      </c>
      <c r="J161" s="39" t="n">
        <v>2054</v>
      </c>
      <c r="K161" s="40" t="n">
        <v>2200</v>
      </c>
    </row>
    <row r="162" customFormat="false" ht="12" hidden="false" customHeight="false" outlineLevel="0" collapsed="false">
      <c r="A162" s="37"/>
      <c r="B162" s="38"/>
      <c r="C162" s="38"/>
      <c r="D162" s="38" t="n">
        <v>33303</v>
      </c>
      <c r="E162" s="38" t="s">
        <v>235</v>
      </c>
      <c r="F162" s="38" t="s">
        <v>61</v>
      </c>
      <c r="G162" s="38" t="s">
        <v>59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12" hidden="false" customHeight="false" outlineLevel="0" collapsed="false">
      <c r="A163" s="37"/>
      <c r="B163" s="38" t="s">
        <v>239</v>
      </c>
      <c r="C163" s="38" t="s">
        <v>240</v>
      </c>
      <c r="D163" s="38" t="n">
        <v>30101</v>
      </c>
      <c r="E163" s="38" t="s">
        <v>56</v>
      </c>
      <c r="F163" s="38" t="s">
        <v>61</v>
      </c>
      <c r="G163" s="38" t="s">
        <v>59</v>
      </c>
      <c r="H163" s="39" t="n">
        <v>16552</v>
      </c>
      <c r="I163" s="39" t="n">
        <v>21840</v>
      </c>
      <c r="J163" s="39" t="n">
        <v>11940</v>
      </c>
      <c r="K163" s="40" t="n">
        <v>14000</v>
      </c>
    </row>
    <row r="164" customFormat="false" ht="12" hidden="false" customHeight="false" outlineLevel="0" collapsed="false">
      <c r="A164" s="37"/>
      <c r="B164" s="38"/>
      <c r="C164" s="38"/>
      <c r="D164" s="38" t="n">
        <v>30102</v>
      </c>
      <c r="E164" s="38" t="s">
        <v>64</v>
      </c>
      <c r="F164" s="38" t="s">
        <v>61</v>
      </c>
      <c r="G164" s="38" t="s">
        <v>59</v>
      </c>
      <c r="H164" s="39" t="n">
        <v>114</v>
      </c>
      <c r="I164" s="39" t="n">
        <v>126</v>
      </c>
      <c r="J164" s="39" t="n">
        <v>120</v>
      </c>
      <c r="K164" s="40" t="n">
        <v>120</v>
      </c>
    </row>
    <row r="165" customFormat="false" ht="12" hidden="false" customHeight="false" outlineLevel="0" collapsed="false">
      <c r="A165" s="37"/>
      <c r="B165" s="38"/>
      <c r="C165" s="38"/>
      <c r="D165" s="38" t="n">
        <v>30103</v>
      </c>
      <c r="E165" s="38" t="s">
        <v>66</v>
      </c>
      <c r="F165" s="38" t="s">
        <v>61</v>
      </c>
      <c r="G165" s="38" t="s">
        <v>59</v>
      </c>
      <c r="H165" s="39" t="n">
        <v>39</v>
      </c>
      <c r="I165" s="39" t="n">
        <v>45</v>
      </c>
      <c r="J165" s="39" t="n">
        <v>45</v>
      </c>
      <c r="K165" s="40" t="n">
        <v>45</v>
      </c>
    </row>
    <row r="166" customFormat="false" ht="12" hidden="false" customHeight="false" outlineLevel="0" collapsed="false">
      <c r="A166" s="37"/>
      <c r="B166" s="38"/>
      <c r="C166" s="38"/>
      <c r="D166" s="38" t="n">
        <v>30104</v>
      </c>
      <c r="E166" s="38" t="s">
        <v>68</v>
      </c>
      <c r="F166" s="38" t="s">
        <v>61</v>
      </c>
      <c r="G166" s="38" t="s">
        <v>59</v>
      </c>
      <c r="H166" s="39" t="n">
        <v>174</v>
      </c>
      <c r="I166" s="39" t="n">
        <v>144</v>
      </c>
      <c r="J166" s="39" t="n">
        <v>288</v>
      </c>
      <c r="K166" s="40" t="n">
        <v>300</v>
      </c>
    </row>
    <row r="167" customFormat="false" ht="12" hidden="false" customHeight="false" outlineLevel="0" collapsed="false">
      <c r="A167" s="37"/>
      <c r="B167" s="38"/>
      <c r="C167" s="38"/>
      <c r="D167" s="38" t="n">
        <v>30106</v>
      </c>
      <c r="E167" s="38" t="s">
        <v>70</v>
      </c>
      <c r="F167" s="38" t="s">
        <v>61</v>
      </c>
      <c r="G167" s="38" t="s">
        <v>59</v>
      </c>
      <c r="H167" s="39" t="n">
        <v>1802</v>
      </c>
      <c r="I167" s="39" t="n">
        <v>2250</v>
      </c>
      <c r="J167" s="39" t="n">
        <v>2000</v>
      </c>
      <c r="K167" s="40" t="n">
        <v>2100</v>
      </c>
    </row>
    <row r="168" customFormat="false" ht="12" hidden="false" customHeight="false" outlineLevel="0" collapsed="false">
      <c r="A168" s="37"/>
      <c r="B168" s="38"/>
      <c r="C168" s="38"/>
      <c r="D168" s="38" t="n">
        <v>30107</v>
      </c>
      <c r="E168" s="38" t="s">
        <v>72</v>
      </c>
      <c r="F168" s="38" t="s">
        <v>61</v>
      </c>
      <c r="G168" s="38" t="s">
        <v>59</v>
      </c>
      <c r="H168" s="39" t="n">
        <v>0</v>
      </c>
      <c r="I168" s="39" t="n">
        <v>25</v>
      </c>
      <c r="J168" s="39" t="n">
        <v>25</v>
      </c>
      <c r="K168" s="40" t="n">
        <v>100</v>
      </c>
    </row>
    <row r="169" customFormat="false" ht="24" hidden="false" customHeight="false" outlineLevel="0" collapsed="false">
      <c r="A169" s="37"/>
      <c r="B169" s="38"/>
      <c r="C169" s="38"/>
      <c r="D169" s="38" t="n">
        <v>30108</v>
      </c>
      <c r="E169" s="38" t="s">
        <v>74</v>
      </c>
      <c r="F169" s="38" t="s">
        <v>61</v>
      </c>
      <c r="G169" s="38" t="s">
        <v>59</v>
      </c>
      <c r="H169" s="39" t="n">
        <v>349</v>
      </c>
      <c r="I169" s="39" t="n">
        <v>392</v>
      </c>
      <c r="J169" s="39" t="n">
        <v>390</v>
      </c>
      <c r="K169" s="40" t="n">
        <v>400</v>
      </c>
    </row>
    <row r="170" customFormat="false" ht="12" hidden="false" customHeight="false" outlineLevel="0" collapsed="false">
      <c r="A170" s="37"/>
      <c r="B170" s="38"/>
      <c r="C170" s="38"/>
      <c r="D170" s="38" t="n">
        <v>30301</v>
      </c>
      <c r="E170" s="38" t="s">
        <v>76</v>
      </c>
      <c r="F170" s="38" t="s">
        <v>61</v>
      </c>
      <c r="G170" s="38" t="s">
        <v>59</v>
      </c>
      <c r="H170" s="39" t="n">
        <v>3158</v>
      </c>
      <c r="I170" s="39" t="n">
        <v>7695</v>
      </c>
      <c r="J170" s="39" t="n">
        <v>4060</v>
      </c>
      <c r="K170" s="40" t="n">
        <v>5880</v>
      </c>
    </row>
    <row r="171" customFormat="false" ht="24" hidden="false" customHeight="false" outlineLevel="0" collapsed="false">
      <c r="A171" s="37"/>
      <c r="B171" s="38"/>
      <c r="C171" s="38"/>
      <c r="D171" s="38" t="n">
        <v>30401</v>
      </c>
      <c r="E171" s="38" t="s">
        <v>80</v>
      </c>
      <c r="F171" s="38" t="s">
        <v>61</v>
      </c>
      <c r="G171" s="38" t="s">
        <v>59</v>
      </c>
      <c r="H171" s="39" t="n">
        <v>0</v>
      </c>
      <c r="I171" s="39" t="n">
        <v>1</v>
      </c>
      <c r="J171" s="39" t="n">
        <v>1</v>
      </c>
      <c r="K171" s="40" t="n">
        <v>1</v>
      </c>
    </row>
    <row r="172" customFormat="false" ht="24" hidden="false" customHeight="false" outlineLevel="0" collapsed="false">
      <c r="A172" s="37"/>
      <c r="B172" s="38"/>
      <c r="C172" s="38"/>
      <c r="D172" s="38" t="n">
        <v>30402</v>
      </c>
      <c r="E172" s="38" t="s">
        <v>82</v>
      </c>
      <c r="F172" s="38" t="s">
        <v>61</v>
      </c>
      <c r="G172" s="38" t="s">
        <v>59</v>
      </c>
      <c r="H172" s="39" t="n">
        <v>0</v>
      </c>
      <c r="I172" s="39" t="n">
        <v>2</v>
      </c>
      <c r="J172" s="39" t="n">
        <v>2</v>
      </c>
      <c r="K172" s="40" t="n">
        <v>2</v>
      </c>
    </row>
    <row r="173" customFormat="false" ht="12" hidden="false" customHeight="false" outlineLevel="0" collapsed="false">
      <c r="A173" s="37"/>
      <c r="B173" s="38"/>
      <c r="C173" s="38"/>
      <c r="D173" s="38" t="n">
        <v>30501</v>
      </c>
      <c r="E173" s="38" t="s">
        <v>86</v>
      </c>
      <c r="F173" s="38" t="s">
        <v>61</v>
      </c>
      <c r="G173" s="38" t="s">
        <v>59</v>
      </c>
      <c r="H173" s="39" t="n">
        <v>274</v>
      </c>
      <c r="I173" s="39" t="n">
        <v>2602</v>
      </c>
      <c r="J173" s="39" t="n">
        <v>2602</v>
      </c>
      <c r="K173" s="40" t="n">
        <v>2602</v>
      </c>
    </row>
    <row r="174" customFormat="false" ht="12" hidden="false" customHeight="false" outlineLevel="0" collapsed="false">
      <c r="A174" s="37"/>
      <c r="B174" s="38"/>
      <c r="C174" s="38"/>
      <c r="D174" s="38" t="n">
        <v>30502</v>
      </c>
      <c r="E174" s="38" t="s">
        <v>88</v>
      </c>
      <c r="F174" s="38" t="s">
        <v>61</v>
      </c>
      <c r="G174" s="38" t="s">
        <v>59</v>
      </c>
      <c r="H174" s="39" t="n">
        <v>635</v>
      </c>
      <c r="I174" s="39" t="n">
        <v>720</v>
      </c>
      <c r="J174" s="39" t="n">
        <v>1000</v>
      </c>
      <c r="K174" s="40" t="n">
        <v>1000</v>
      </c>
    </row>
    <row r="175" customFormat="false" ht="12" hidden="false" customHeight="false" outlineLevel="0" collapsed="false">
      <c r="A175" s="37"/>
      <c r="B175" s="38"/>
      <c r="C175" s="38"/>
      <c r="D175" s="38" t="n">
        <v>30603</v>
      </c>
      <c r="E175" s="38" t="s">
        <v>94</v>
      </c>
      <c r="F175" s="38" t="s">
        <v>61</v>
      </c>
      <c r="G175" s="38" t="s">
        <v>59</v>
      </c>
      <c r="H175" s="39" t="n">
        <v>3</v>
      </c>
      <c r="I175" s="39" t="n">
        <v>869</v>
      </c>
      <c r="J175" s="39" t="n">
        <v>869</v>
      </c>
      <c r="K175" s="40" t="n">
        <v>869</v>
      </c>
    </row>
    <row r="176" customFormat="false" ht="12" hidden="false" customHeight="false" outlineLevel="0" collapsed="false">
      <c r="A176" s="37"/>
      <c r="B176" s="38"/>
      <c r="C176" s="38"/>
      <c r="D176" s="38" t="n">
        <v>31701</v>
      </c>
      <c r="E176" s="38" t="s">
        <v>104</v>
      </c>
      <c r="F176" s="38" t="s">
        <v>61</v>
      </c>
      <c r="G176" s="38" t="s">
        <v>59</v>
      </c>
      <c r="H176" s="39" t="n">
        <v>727</v>
      </c>
      <c r="I176" s="39" t="n">
        <v>100</v>
      </c>
      <c r="J176" s="39" t="n">
        <v>106</v>
      </c>
      <c r="K176" s="40" t="n">
        <v>106</v>
      </c>
    </row>
    <row r="177" customFormat="false" ht="12" hidden="false" customHeight="false" outlineLevel="0" collapsed="false">
      <c r="A177" s="37"/>
      <c r="B177" s="38"/>
      <c r="C177" s="38"/>
      <c r="D177" s="38" t="n">
        <v>31903</v>
      </c>
      <c r="E177" s="38" t="s">
        <v>108</v>
      </c>
      <c r="F177" s="38" t="s">
        <v>61</v>
      </c>
      <c r="G177" s="38" t="s">
        <v>59</v>
      </c>
      <c r="H177" s="39" t="n">
        <v>0</v>
      </c>
      <c r="I177" s="39" t="n">
        <v>11</v>
      </c>
      <c r="J177" s="39" t="n">
        <v>11</v>
      </c>
      <c r="K177" s="40" t="n">
        <v>11</v>
      </c>
    </row>
    <row r="178" customFormat="false" ht="12" hidden="false" customHeight="false" outlineLevel="0" collapsed="false">
      <c r="A178" s="37"/>
      <c r="B178" s="38"/>
      <c r="C178" s="38"/>
      <c r="D178" s="38" t="n">
        <v>33301</v>
      </c>
      <c r="E178" s="38" t="s">
        <v>112</v>
      </c>
      <c r="F178" s="38" t="s">
        <v>61</v>
      </c>
      <c r="G178" s="38" t="s">
        <v>59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12" hidden="false" customHeight="false" outlineLevel="0" collapsed="false">
      <c r="A179" s="37"/>
      <c r="B179" s="38"/>
      <c r="C179" s="38"/>
      <c r="D179" s="38" t="n">
        <v>33304</v>
      </c>
      <c r="E179" s="38" t="s">
        <v>116</v>
      </c>
      <c r="F179" s="38" t="s">
        <v>61</v>
      </c>
      <c r="G179" s="38" t="s">
        <v>59</v>
      </c>
      <c r="H179" s="39" t="n">
        <v>3981</v>
      </c>
      <c r="I179" s="39" t="n">
        <v>5366</v>
      </c>
      <c r="J179" s="39" t="n">
        <v>7000</v>
      </c>
      <c r="K179" s="40" t="n">
        <v>7200</v>
      </c>
    </row>
    <row r="180" customFormat="false" ht="24" hidden="false" customHeight="false" outlineLevel="0" collapsed="false">
      <c r="A180" s="37"/>
      <c r="B180" s="38"/>
      <c r="C180" s="38"/>
      <c r="D180" s="38" t="n">
        <v>34501</v>
      </c>
      <c r="E180" s="38" t="s">
        <v>118</v>
      </c>
      <c r="F180" s="38" t="s">
        <v>61</v>
      </c>
      <c r="G180" s="38" t="s">
        <v>59</v>
      </c>
      <c r="H180" s="39" t="n">
        <v>1480</v>
      </c>
      <c r="I180" s="39" t="n">
        <v>1500</v>
      </c>
      <c r="J180" s="39" t="n">
        <v>1500</v>
      </c>
      <c r="K180" s="40" t="n">
        <v>1800</v>
      </c>
    </row>
    <row r="181" customFormat="false" ht="12" hidden="false" customHeight="false" outlineLevel="0" collapsed="false">
      <c r="A181" s="37"/>
      <c r="B181" s="38"/>
      <c r="C181" s="38"/>
      <c r="D181" s="38" t="n">
        <v>34901</v>
      </c>
      <c r="E181" s="38" t="s">
        <v>122</v>
      </c>
      <c r="F181" s="38" t="s">
        <v>61</v>
      </c>
      <c r="G181" s="38" t="s">
        <v>59</v>
      </c>
      <c r="H181" s="39" t="n">
        <v>200</v>
      </c>
      <c r="I181" s="39" t="n">
        <v>300</v>
      </c>
      <c r="J181" s="39" t="n">
        <v>300</v>
      </c>
      <c r="K181" s="40" t="n">
        <v>300</v>
      </c>
    </row>
    <row r="182" customFormat="false" ht="24" hidden="false" customHeight="false" outlineLevel="0" collapsed="false">
      <c r="A182" s="37"/>
      <c r="B182" s="38"/>
      <c r="C182" s="38"/>
      <c r="D182" s="38" t="n">
        <v>34902</v>
      </c>
      <c r="E182" s="38" t="s">
        <v>124</v>
      </c>
      <c r="F182" s="38" t="s">
        <v>61</v>
      </c>
      <c r="G182" s="38" t="s">
        <v>59</v>
      </c>
      <c r="H182" s="39" t="n">
        <v>-235</v>
      </c>
      <c r="I182" s="39" t="n">
        <v>-300</v>
      </c>
      <c r="J182" s="39" t="n">
        <v>-300</v>
      </c>
      <c r="K182" s="40" t="n">
        <v>-300</v>
      </c>
    </row>
    <row r="183" customFormat="false" ht="12" hidden="false" customHeight="false" outlineLevel="0" collapsed="false">
      <c r="A183" s="37"/>
      <c r="B183" s="38"/>
      <c r="C183" s="38"/>
      <c r="D183" s="38" t="n">
        <v>35901</v>
      </c>
      <c r="E183" s="38" t="s">
        <v>134</v>
      </c>
      <c r="F183" s="38" t="s">
        <v>61</v>
      </c>
      <c r="G183" s="38" t="s">
        <v>59</v>
      </c>
      <c r="H183" s="39" t="n">
        <v>0</v>
      </c>
      <c r="I183" s="39" t="n">
        <v>4</v>
      </c>
      <c r="J183" s="39" t="n">
        <v>4</v>
      </c>
      <c r="K183" s="40" t="n">
        <v>4</v>
      </c>
    </row>
    <row r="184" customFormat="false" ht="12" hidden="false" customHeight="false" outlineLevel="0" collapsed="false">
      <c r="A184" s="37"/>
      <c r="B184" s="38"/>
      <c r="C184" s="38"/>
      <c r="D184" s="38" t="n">
        <v>37601</v>
      </c>
      <c r="E184" s="38" t="s">
        <v>142</v>
      </c>
      <c r="F184" s="38" t="s">
        <v>61</v>
      </c>
      <c r="G184" s="38" t="s">
        <v>59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12" hidden="false" customHeight="false" outlineLevel="0" collapsed="false">
      <c r="A185" s="37"/>
      <c r="B185" s="38"/>
      <c r="C185" s="38"/>
      <c r="D185" s="38" t="n">
        <v>30503</v>
      </c>
      <c r="E185" s="38" t="s">
        <v>147</v>
      </c>
      <c r="F185" s="38" t="s">
        <v>61</v>
      </c>
      <c r="G185" s="38" t="s">
        <v>59</v>
      </c>
      <c r="H185" s="39" t="n">
        <v>4114</v>
      </c>
      <c r="I185" s="39" t="n">
        <v>4242</v>
      </c>
      <c r="J185" s="39" t="n">
        <v>4242</v>
      </c>
      <c r="K185" s="40" t="n">
        <v>4500</v>
      </c>
    </row>
    <row r="186" customFormat="false" ht="24" hidden="false" customHeight="false" outlineLevel="0" collapsed="false">
      <c r="A186" s="37"/>
      <c r="B186" s="38"/>
      <c r="C186" s="38"/>
      <c r="D186" s="38" t="n">
        <v>30504</v>
      </c>
      <c r="E186" s="38" t="s">
        <v>149</v>
      </c>
      <c r="F186" s="38" t="s">
        <v>61</v>
      </c>
      <c r="G186" s="38" t="s">
        <v>59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12" hidden="false" customHeight="false" outlineLevel="0" collapsed="false">
      <c r="A187" s="37"/>
      <c r="B187" s="38"/>
      <c r="C187" s="38"/>
      <c r="D187" s="38" t="n">
        <v>31901</v>
      </c>
      <c r="E187" s="38" t="s">
        <v>142</v>
      </c>
      <c r="F187" s="38" t="s">
        <v>61</v>
      </c>
      <c r="G187" s="38" t="s">
        <v>59</v>
      </c>
      <c r="H187" s="39" t="n">
        <v>0</v>
      </c>
      <c r="I187" s="39" t="n">
        <v>0</v>
      </c>
      <c r="J187" s="39" t="n">
        <v>0</v>
      </c>
      <c r="K187" s="40" t="n">
        <v>1</v>
      </c>
    </row>
    <row r="188" customFormat="false" ht="12" hidden="false" customHeight="false" outlineLevel="0" collapsed="false">
      <c r="A188" s="37"/>
      <c r="B188" s="38"/>
      <c r="C188" s="38"/>
      <c r="D188" s="38" t="n">
        <v>32101</v>
      </c>
      <c r="E188" s="38" t="s">
        <v>142</v>
      </c>
      <c r="F188" s="38" t="s">
        <v>61</v>
      </c>
      <c r="G188" s="38" t="s">
        <v>59</v>
      </c>
      <c r="H188" s="39" t="n">
        <v>0</v>
      </c>
      <c r="I188" s="39" t="n">
        <v>1</v>
      </c>
      <c r="J188" s="39" t="n">
        <v>1</v>
      </c>
      <c r="K188" s="40" t="n">
        <v>6000</v>
      </c>
    </row>
    <row r="189" customFormat="false" ht="24" hidden="false" customHeight="false" outlineLevel="0" collapsed="false">
      <c r="A189" s="37"/>
      <c r="B189" s="38"/>
      <c r="C189" s="38"/>
      <c r="D189" s="38" t="n">
        <v>32102</v>
      </c>
      <c r="E189" s="38" t="s">
        <v>155</v>
      </c>
      <c r="F189" s="38" t="s">
        <v>61</v>
      </c>
      <c r="G189" s="38" t="s">
        <v>59</v>
      </c>
      <c r="H189" s="39" t="n">
        <v>0</v>
      </c>
      <c r="I189" s="39" t="n">
        <v>16</v>
      </c>
      <c r="J189" s="39" t="n">
        <v>8</v>
      </c>
      <c r="K189" s="40" t="n">
        <v>10</v>
      </c>
    </row>
    <row r="190" customFormat="false" ht="12" hidden="false" customHeight="false" outlineLevel="0" collapsed="false">
      <c r="A190" s="37"/>
      <c r="B190" s="38"/>
      <c r="C190" s="38"/>
      <c r="D190" s="38" t="n">
        <v>32401</v>
      </c>
      <c r="E190" s="38" t="s">
        <v>157</v>
      </c>
      <c r="F190" s="38" t="s">
        <v>61</v>
      </c>
      <c r="G190" s="38" t="s">
        <v>59</v>
      </c>
      <c r="H190" s="39" t="n">
        <v>111</v>
      </c>
      <c r="I190" s="39" t="n">
        <v>1574</v>
      </c>
      <c r="J190" s="39" t="n">
        <v>1574</v>
      </c>
      <c r="K190" s="40" t="n">
        <v>1574</v>
      </c>
    </row>
    <row r="191" customFormat="false" ht="12" hidden="false" customHeight="false" outlineLevel="0" collapsed="false">
      <c r="A191" s="37"/>
      <c r="B191" s="38"/>
      <c r="C191" s="38"/>
      <c r="D191" s="38" t="n">
        <v>37603</v>
      </c>
      <c r="E191" s="38" t="s">
        <v>170</v>
      </c>
      <c r="F191" s="38" t="s">
        <v>61</v>
      </c>
      <c r="G191" s="38" t="s">
        <v>59</v>
      </c>
      <c r="H191" s="39" t="n">
        <v>24</v>
      </c>
      <c r="I191" s="39" t="n">
        <v>80</v>
      </c>
      <c r="J191" s="39" t="n">
        <v>50</v>
      </c>
      <c r="K191" s="40" t="n">
        <v>50</v>
      </c>
    </row>
    <row r="192" customFormat="false" ht="24" hidden="false" customHeight="false" outlineLevel="0" collapsed="false">
      <c r="A192" s="37"/>
      <c r="B192" s="38"/>
      <c r="C192" s="38"/>
      <c r="D192" s="38" t="n">
        <v>34201</v>
      </c>
      <c r="E192" s="38" t="s">
        <v>242</v>
      </c>
      <c r="F192" s="38" t="s">
        <v>61</v>
      </c>
      <c r="G192" s="38" t="s">
        <v>59</v>
      </c>
      <c r="H192" s="39" t="n">
        <v>2116</v>
      </c>
      <c r="I192" s="39" t="n">
        <v>120</v>
      </c>
      <c r="J192" s="39" t="n">
        <v>120</v>
      </c>
      <c r="K192" s="40" t="n">
        <v>120</v>
      </c>
    </row>
    <row r="193" customFormat="false" ht="12" hidden="false" customHeight="false" outlineLevel="0" collapsed="false">
      <c r="A193" s="37"/>
      <c r="B193" s="38"/>
      <c r="C193" s="38"/>
      <c r="D193" s="38" t="n">
        <v>34701</v>
      </c>
      <c r="E193" s="38" t="s">
        <v>246</v>
      </c>
      <c r="F193" s="38" t="s">
        <v>61</v>
      </c>
      <c r="G193" s="38" t="s">
        <v>59</v>
      </c>
      <c r="H193" s="39" t="n">
        <v>15</v>
      </c>
      <c r="I193" s="39" t="n">
        <v>34</v>
      </c>
      <c r="J193" s="39" t="n">
        <v>34</v>
      </c>
      <c r="K193" s="40" t="n">
        <v>34</v>
      </c>
    </row>
    <row r="194" customFormat="false" ht="12" hidden="false" customHeight="false" outlineLevel="0" collapsed="false">
      <c r="A194" s="37"/>
      <c r="B194" s="38"/>
      <c r="C194" s="38"/>
      <c r="D194" s="38" t="n">
        <v>34702</v>
      </c>
      <c r="E194" s="38" t="s">
        <v>248</v>
      </c>
      <c r="F194" s="38" t="s">
        <v>61</v>
      </c>
      <c r="G194" s="38" t="s">
        <v>59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12" hidden="false" customHeight="false" outlineLevel="0" collapsed="false">
      <c r="A195" s="37"/>
      <c r="B195" s="38"/>
      <c r="C195" s="38"/>
      <c r="D195" s="38" t="n">
        <v>35102</v>
      </c>
      <c r="E195" s="38" t="s">
        <v>250</v>
      </c>
      <c r="F195" s="38" t="s">
        <v>61</v>
      </c>
      <c r="G195" s="38" t="s">
        <v>59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12" hidden="false" customHeight="false" outlineLevel="0" collapsed="false">
      <c r="A196" s="37"/>
      <c r="B196" s="38"/>
      <c r="C196" s="38"/>
      <c r="D196" s="38" t="n">
        <v>36709</v>
      </c>
      <c r="E196" s="38" t="s">
        <v>100</v>
      </c>
      <c r="F196" s="38" t="s">
        <v>61</v>
      </c>
      <c r="G196" s="38" t="s">
        <v>59</v>
      </c>
      <c r="H196" s="39" t="n">
        <v>0</v>
      </c>
      <c r="I196" s="39" t="n">
        <v>115</v>
      </c>
      <c r="J196" s="39" t="n">
        <v>115</v>
      </c>
      <c r="K196" s="40" t="n">
        <v>115</v>
      </c>
    </row>
    <row r="197" customFormat="false" ht="24" hidden="false" customHeight="false" outlineLevel="0" collapsed="false">
      <c r="A197" s="37"/>
      <c r="B197" s="38" t="s">
        <v>254</v>
      </c>
      <c r="C197" s="38" t="s">
        <v>255</v>
      </c>
      <c r="D197" s="38" t="n">
        <v>30101</v>
      </c>
      <c r="E197" s="38" t="s">
        <v>56</v>
      </c>
      <c r="F197" s="38" t="s">
        <v>61</v>
      </c>
      <c r="G197" s="38" t="s">
        <v>59</v>
      </c>
      <c r="H197" s="39" t="n">
        <v>5329</v>
      </c>
      <c r="I197" s="39" t="n">
        <v>7280</v>
      </c>
      <c r="J197" s="39" t="n">
        <v>6280</v>
      </c>
      <c r="K197" s="40" t="n">
        <v>7000</v>
      </c>
    </row>
    <row r="198" customFormat="false" ht="12" hidden="false" customHeight="false" outlineLevel="0" collapsed="false">
      <c r="A198" s="37"/>
      <c r="B198" s="38"/>
      <c r="C198" s="38"/>
      <c r="D198" s="38" t="n">
        <v>30102</v>
      </c>
      <c r="E198" s="38" t="s">
        <v>64</v>
      </c>
      <c r="F198" s="38" t="s">
        <v>61</v>
      </c>
      <c r="G198" s="38" t="s">
        <v>59</v>
      </c>
      <c r="H198" s="39" t="n">
        <v>44</v>
      </c>
      <c r="I198" s="39" t="n">
        <v>111</v>
      </c>
      <c r="J198" s="39" t="n">
        <v>111</v>
      </c>
      <c r="K198" s="40" t="n">
        <v>111</v>
      </c>
    </row>
    <row r="199" customFormat="false" ht="12" hidden="false" customHeight="false" outlineLevel="0" collapsed="false">
      <c r="A199" s="37"/>
      <c r="B199" s="38"/>
      <c r="C199" s="38"/>
      <c r="D199" s="38" t="n">
        <v>30104</v>
      </c>
      <c r="E199" s="38" t="s">
        <v>68</v>
      </c>
      <c r="F199" s="38" t="s">
        <v>61</v>
      </c>
      <c r="G199" s="38" t="s">
        <v>59</v>
      </c>
      <c r="H199" s="39" t="n">
        <v>939</v>
      </c>
      <c r="I199" s="39" t="n">
        <v>768</v>
      </c>
      <c r="J199" s="39" t="n">
        <v>1536</v>
      </c>
      <c r="K199" s="40" t="n">
        <v>1600</v>
      </c>
    </row>
    <row r="200" customFormat="false" ht="12" hidden="false" customHeight="false" outlineLevel="0" collapsed="false">
      <c r="A200" s="37"/>
      <c r="B200" s="38"/>
      <c r="C200" s="38"/>
      <c r="D200" s="38" t="n">
        <v>30106</v>
      </c>
      <c r="E200" s="38" t="s">
        <v>70</v>
      </c>
      <c r="F200" s="38" t="s">
        <v>61</v>
      </c>
      <c r="G200" s="38" t="s">
        <v>59</v>
      </c>
      <c r="H200" s="39" t="n">
        <v>155</v>
      </c>
      <c r="I200" s="39" t="n">
        <v>294</v>
      </c>
      <c r="J200" s="39" t="n">
        <v>294</v>
      </c>
      <c r="K200" s="40" t="n">
        <v>300</v>
      </c>
    </row>
    <row r="201" customFormat="false" ht="12" hidden="false" customHeight="false" outlineLevel="0" collapsed="false">
      <c r="A201" s="37"/>
      <c r="B201" s="38"/>
      <c r="C201" s="38"/>
      <c r="D201" s="38" t="n">
        <v>30107</v>
      </c>
      <c r="E201" s="38" t="s">
        <v>72</v>
      </c>
      <c r="F201" s="38" t="s">
        <v>61</v>
      </c>
      <c r="G201" s="38" t="s">
        <v>59</v>
      </c>
      <c r="H201" s="39" t="n">
        <v>0</v>
      </c>
      <c r="I201" s="39" t="n">
        <v>30</v>
      </c>
      <c r="J201" s="39" t="n">
        <v>30</v>
      </c>
      <c r="K201" s="40" t="n">
        <v>100</v>
      </c>
    </row>
    <row r="202" customFormat="false" ht="12" hidden="false" customHeight="false" outlineLevel="0" collapsed="false">
      <c r="A202" s="37"/>
      <c r="B202" s="38"/>
      <c r="C202" s="38"/>
      <c r="D202" s="38" t="n">
        <v>30301</v>
      </c>
      <c r="E202" s="38" t="s">
        <v>76</v>
      </c>
      <c r="F202" s="38" t="s">
        <v>61</v>
      </c>
      <c r="G202" s="38" t="s">
        <v>59</v>
      </c>
      <c r="H202" s="39" t="n">
        <v>1049</v>
      </c>
      <c r="I202" s="39" t="n">
        <v>2565</v>
      </c>
      <c r="J202" s="39" t="n">
        <v>2136</v>
      </c>
      <c r="K202" s="40" t="n">
        <v>2940</v>
      </c>
    </row>
    <row r="203" customFormat="false" ht="24" hidden="false" customHeight="false" outlineLevel="0" collapsed="false">
      <c r="A203" s="37"/>
      <c r="B203" s="38"/>
      <c r="C203" s="38"/>
      <c r="D203" s="38" t="n">
        <v>30401</v>
      </c>
      <c r="E203" s="38" t="s">
        <v>80</v>
      </c>
      <c r="F203" s="38" t="s">
        <v>61</v>
      </c>
      <c r="G203" s="38" t="s">
        <v>59</v>
      </c>
      <c r="H203" s="39" t="n">
        <v>13</v>
      </c>
      <c r="I203" s="39" t="n">
        <v>25</v>
      </c>
      <c r="J203" s="39" t="n">
        <v>25</v>
      </c>
      <c r="K203" s="40" t="n">
        <v>30</v>
      </c>
    </row>
    <row r="204" customFormat="false" ht="24" hidden="false" customHeight="false" outlineLevel="0" collapsed="false">
      <c r="A204" s="37"/>
      <c r="B204" s="38"/>
      <c r="C204" s="38"/>
      <c r="D204" s="38" t="n">
        <v>30402</v>
      </c>
      <c r="E204" s="38" t="s">
        <v>82</v>
      </c>
      <c r="F204" s="38" t="s">
        <v>61</v>
      </c>
      <c r="G204" s="38" t="s">
        <v>59</v>
      </c>
      <c r="H204" s="39" t="n">
        <v>0</v>
      </c>
      <c r="I204" s="39" t="n">
        <v>2</v>
      </c>
      <c r="J204" s="39" t="n">
        <v>10</v>
      </c>
      <c r="K204" s="40" t="n">
        <v>10</v>
      </c>
    </row>
    <row r="205" customFormat="false" ht="12" hidden="false" customHeight="false" outlineLevel="0" collapsed="false">
      <c r="A205" s="37"/>
      <c r="B205" s="38"/>
      <c r="C205" s="38"/>
      <c r="D205" s="38" t="n">
        <v>30501</v>
      </c>
      <c r="E205" s="38" t="s">
        <v>86</v>
      </c>
      <c r="F205" s="38" t="s">
        <v>61</v>
      </c>
      <c r="G205" s="38" t="s">
        <v>59</v>
      </c>
      <c r="H205" s="39" t="n">
        <v>75</v>
      </c>
      <c r="I205" s="39" t="n">
        <v>150</v>
      </c>
      <c r="J205" s="39" t="n">
        <v>150</v>
      </c>
      <c r="K205" s="40" t="n">
        <v>150</v>
      </c>
    </row>
    <row r="206" customFormat="false" ht="12" hidden="false" customHeight="false" outlineLevel="0" collapsed="false">
      <c r="A206" s="37"/>
      <c r="B206" s="38"/>
      <c r="C206" s="38"/>
      <c r="D206" s="38" t="n">
        <v>30502</v>
      </c>
      <c r="E206" s="38" t="s">
        <v>88</v>
      </c>
      <c r="F206" s="38" t="s">
        <v>61</v>
      </c>
      <c r="G206" s="38" t="s">
        <v>59</v>
      </c>
      <c r="H206" s="39" t="n">
        <v>1680</v>
      </c>
      <c r="I206" s="39" t="n">
        <v>2600</v>
      </c>
      <c r="J206" s="39" t="n">
        <v>2600</v>
      </c>
      <c r="K206" s="40" t="n">
        <v>3000</v>
      </c>
    </row>
    <row r="207" customFormat="false" ht="12" hidden="false" customHeight="false" outlineLevel="0" collapsed="false">
      <c r="A207" s="37"/>
      <c r="B207" s="38"/>
      <c r="C207" s="38"/>
      <c r="D207" s="38" t="n">
        <v>30801</v>
      </c>
      <c r="E207" s="38" t="s">
        <v>98</v>
      </c>
      <c r="F207" s="38" t="s">
        <v>61</v>
      </c>
      <c r="G207" s="38" t="s">
        <v>59</v>
      </c>
      <c r="H207" s="39" t="n">
        <v>0</v>
      </c>
      <c r="I207" s="39" t="n">
        <v>0</v>
      </c>
      <c r="J207" s="39" t="n">
        <v>18</v>
      </c>
      <c r="K207" s="40" t="n">
        <v>1</v>
      </c>
    </row>
    <row r="208" customFormat="false" ht="12" hidden="false" customHeight="false" outlineLevel="0" collapsed="false">
      <c r="A208" s="37"/>
      <c r="B208" s="38"/>
      <c r="C208" s="38"/>
      <c r="D208" s="38" t="n">
        <v>31701</v>
      </c>
      <c r="E208" s="38" t="s">
        <v>104</v>
      </c>
      <c r="F208" s="38" t="s">
        <v>61</v>
      </c>
      <c r="G208" s="38" t="s">
        <v>59</v>
      </c>
      <c r="H208" s="39" t="n">
        <v>0</v>
      </c>
      <c r="I208" s="39" t="n">
        <v>10</v>
      </c>
      <c r="J208" s="39" t="n">
        <v>3805</v>
      </c>
      <c r="K208" s="40" t="n">
        <v>10</v>
      </c>
    </row>
    <row r="209" customFormat="false" ht="12" hidden="false" customHeight="false" outlineLevel="0" collapsed="false">
      <c r="A209" s="37"/>
      <c r="B209" s="38"/>
      <c r="C209" s="38"/>
      <c r="D209" s="38" t="n">
        <v>31903</v>
      </c>
      <c r="E209" s="38" t="s">
        <v>108</v>
      </c>
      <c r="F209" s="38" t="s">
        <v>61</v>
      </c>
      <c r="G209" s="38" t="s">
        <v>59</v>
      </c>
      <c r="H209" s="39" t="n">
        <v>27</v>
      </c>
      <c r="I209" s="39" t="n">
        <v>50</v>
      </c>
      <c r="J209" s="39" t="n">
        <v>50</v>
      </c>
      <c r="K209" s="40" t="n">
        <v>50</v>
      </c>
    </row>
    <row r="210" customFormat="false" ht="12" hidden="false" customHeight="false" outlineLevel="0" collapsed="false">
      <c r="A210" s="37"/>
      <c r="B210" s="38"/>
      <c r="C210" s="38"/>
      <c r="D210" s="38" t="n">
        <v>33304</v>
      </c>
      <c r="E210" s="38" t="s">
        <v>116</v>
      </c>
      <c r="F210" s="38" t="s">
        <v>61</v>
      </c>
      <c r="G210" s="38" t="s">
        <v>59</v>
      </c>
      <c r="H210" s="39" t="n">
        <v>4672</v>
      </c>
      <c r="I210" s="39" t="n">
        <v>5000</v>
      </c>
      <c r="J210" s="39" t="n">
        <v>4800</v>
      </c>
      <c r="K210" s="40" t="n">
        <v>5000</v>
      </c>
    </row>
    <row r="211" customFormat="false" ht="12" hidden="false" customHeight="false" outlineLevel="0" collapsed="false">
      <c r="A211" s="37"/>
      <c r="B211" s="38"/>
      <c r="C211" s="38"/>
      <c r="D211" s="38" t="n">
        <v>34901</v>
      </c>
      <c r="E211" s="38" t="s">
        <v>122</v>
      </c>
      <c r="F211" s="38" t="s">
        <v>61</v>
      </c>
      <c r="G211" s="38" t="s">
        <v>59</v>
      </c>
      <c r="H211" s="39" t="n">
        <v>90</v>
      </c>
      <c r="I211" s="39" t="n">
        <v>100</v>
      </c>
      <c r="J211" s="39" t="n">
        <v>100</v>
      </c>
      <c r="K211" s="40" t="n">
        <v>100</v>
      </c>
    </row>
    <row r="212" customFormat="false" ht="24" hidden="false" customHeight="false" outlineLevel="0" collapsed="false">
      <c r="A212" s="37"/>
      <c r="B212" s="38"/>
      <c r="C212" s="38"/>
      <c r="D212" s="38" t="n">
        <v>34902</v>
      </c>
      <c r="E212" s="38" t="s">
        <v>124</v>
      </c>
      <c r="F212" s="38" t="s">
        <v>61</v>
      </c>
      <c r="G212" s="38" t="s">
        <v>59</v>
      </c>
      <c r="H212" s="39" t="n">
        <v>-89</v>
      </c>
      <c r="I212" s="39" t="n">
        <v>-100</v>
      </c>
      <c r="J212" s="39" t="n">
        <v>-100</v>
      </c>
      <c r="K212" s="40" t="n">
        <v>-100</v>
      </c>
    </row>
    <row r="213" customFormat="false" ht="12" hidden="false" customHeight="false" outlineLevel="0" collapsed="false">
      <c r="A213" s="37"/>
      <c r="B213" s="38"/>
      <c r="C213" s="38"/>
      <c r="D213" s="38" t="n">
        <v>35901</v>
      </c>
      <c r="E213" s="38" t="s">
        <v>134</v>
      </c>
      <c r="F213" s="38" t="s">
        <v>61</v>
      </c>
      <c r="G213" s="38" t="s">
        <v>59</v>
      </c>
      <c r="H213" s="39" t="n">
        <v>6</v>
      </c>
      <c r="I213" s="39" t="n">
        <v>6</v>
      </c>
      <c r="J213" s="39" t="n">
        <v>1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0503</v>
      </c>
      <c r="E214" s="38" t="s">
        <v>147</v>
      </c>
      <c r="F214" s="38" t="s">
        <v>61</v>
      </c>
      <c r="G214" s="38" t="s">
        <v>59</v>
      </c>
      <c r="H214" s="39" t="n">
        <v>1118</v>
      </c>
      <c r="I214" s="39" t="n">
        <v>1500</v>
      </c>
      <c r="J214" s="39" t="n">
        <v>1900</v>
      </c>
      <c r="K214" s="40" t="n">
        <v>2500</v>
      </c>
    </row>
    <row r="215" customFormat="false" ht="12" hidden="false" customHeight="false" outlineLevel="0" collapsed="false">
      <c r="A215" s="37"/>
      <c r="B215" s="38"/>
      <c r="C215" s="38"/>
      <c r="D215" s="38" t="n">
        <v>31901</v>
      </c>
      <c r="E215" s="38" t="s">
        <v>142</v>
      </c>
      <c r="F215" s="38" t="s">
        <v>61</v>
      </c>
      <c r="G215" s="38" t="s">
        <v>59</v>
      </c>
      <c r="H215" s="39" t="n">
        <v>0</v>
      </c>
      <c r="I215" s="39" t="n">
        <v>0</v>
      </c>
      <c r="J215" s="39" t="n">
        <v>0</v>
      </c>
      <c r="K215" s="40" t="n">
        <v>1</v>
      </c>
    </row>
    <row r="216" customFormat="false" ht="12" hidden="false" customHeight="false" outlineLevel="0" collapsed="false">
      <c r="A216" s="37"/>
      <c r="B216" s="38"/>
      <c r="C216" s="38"/>
      <c r="D216" s="38" t="n">
        <v>32401</v>
      </c>
      <c r="E216" s="38" t="s">
        <v>157</v>
      </c>
      <c r="F216" s="38" t="s">
        <v>61</v>
      </c>
      <c r="G216" s="38" t="s">
        <v>59</v>
      </c>
      <c r="H216" s="39" t="n">
        <v>0</v>
      </c>
      <c r="I216" s="39" t="n">
        <v>100</v>
      </c>
      <c r="J216" s="39" t="n">
        <v>100</v>
      </c>
      <c r="K216" s="40" t="n">
        <v>100</v>
      </c>
    </row>
    <row r="217" customFormat="false" ht="12" hidden="false" customHeight="false" outlineLevel="0" collapsed="false">
      <c r="A217" s="37"/>
      <c r="B217" s="38"/>
      <c r="C217" s="38"/>
      <c r="D217" s="38" t="n">
        <v>30602</v>
      </c>
      <c r="E217" s="38" t="s">
        <v>257</v>
      </c>
      <c r="F217" s="38" t="s">
        <v>61</v>
      </c>
      <c r="G217" s="38" t="s">
        <v>59</v>
      </c>
      <c r="H217" s="39" t="n">
        <v>43</v>
      </c>
      <c r="I217" s="39" t="n">
        <v>80</v>
      </c>
      <c r="J217" s="39" t="n">
        <v>80</v>
      </c>
      <c r="K217" s="40" t="n">
        <v>80</v>
      </c>
    </row>
    <row r="218" customFormat="false" ht="12" hidden="false" customHeight="false" outlineLevel="0" collapsed="false">
      <c r="A218" s="37"/>
      <c r="B218" s="38"/>
      <c r="C218" s="38"/>
      <c r="D218" s="38" t="n">
        <v>33401</v>
      </c>
      <c r="E218" s="38" t="s">
        <v>259</v>
      </c>
      <c r="F218" s="38" t="s">
        <v>61</v>
      </c>
      <c r="G218" s="38" t="s">
        <v>59</v>
      </c>
      <c r="H218" s="39" t="n">
        <v>0</v>
      </c>
      <c r="I218" s="39" t="n">
        <v>10</v>
      </c>
      <c r="J218" s="39" t="n">
        <v>10</v>
      </c>
      <c r="K218" s="40" t="n">
        <v>1</v>
      </c>
    </row>
    <row r="219" customFormat="false" ht="24" hidden="false" customHeight="false" outlineLevel="0" collapsed="false">
      <c r="A219" s="37"/>
      <c r="B219" s="38" t="s">
        <v>261</v>
      </c>
      <c r="C219" s="38" t="s">
        <v>262</v>
      </c>
      <c r="D219" s="38" t="n">
        <v>30604</v>
      </c>
      <c r="E219" s="38" t="s">
        <v>264</v>
      </c>
      <c r="F219" s="38" t="s">
        <v>61</v>
      </c>
      <c r="G219" s="38" t="s">
        <v>59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24" hidden="false" customHeight="false" outlineLevel="0" collapsed="false">
      <c r="A220" s="37"/>
      <c r="B220" s="38" t="s">
        <v>268</v>
      </c>
      <c r="C220" s="38" t="s">
        <v>269</v>
      </c>
      <c r="D220" s="38" t="n">
        <v>37301</v>
      </c>
      <c r="E220" s="38" t="s">
        <v>138</v>
      </c>
      <c r="F220" s="38" t="s">
        <v>61</v>
      </c>
      <c r="G220" s="38" t="s">
        <v>59</v>
      </c>
      <c r="H220" s="39" t="n">
        <v>466</v>
      </c>
      <c r="I220" s="39" t="n">
        <v>500</v>
      </c>
      <c r="J220" s="39" t="n">
        <v>500</v>
      </c>
      <c r="K220" s="40" t="n">
        <v>500</v>
      </c>
    </row>
    <row r="221" customFormat="false" ht="12" hidden="false" customHeight="false" outlineLevel="0" collapsed="false">
      <c r="A221" s="37"/>
      <c r="B221" s="38"/>
      <c r="C221" s="38"/>
      <c r="D221" s="38" t="n">
        <v>36709</v>
      </c>
      <c r="E221" s="38" t="s">
        <v>100</v>
      </c>
      <c r="F221" s="38" t="s">
        <v>61</v>
      </c>
      <c r="G221" s="38" t="s">
        <v>59</v>
      </c>
      <c r="H221" s="39" t="n">
        <v>2600</v>
      </c>
      <c r="I221" s="39" t="n">
        <v>2600</v>
      </c>
      <c r="J221" s="39" t="n">
        <v>2600</v>
      </c>
      <c r="K221" s="40" t="n">
        <v>2600</v>
      </c>
    </row>
    <row r="222" customFormat="false" ht="36" hidden="false" customHeight="false" outlineLevel="0" collapsed="false">
      <c r="A222" s="37"/>
      <c r="B222" s="38" t="s">
        <v>271</v>
      </c>
      <c r="C222" s="38" t="s">
        <v>272</v>
      </c>
      <c r="D222" s="38" t="n">
        <v>30101</v>
      </c>
      <c r="E222" s="38" t="s">
        <v>56</v>
      </c>
      <c r="F222" s="38" t="s">
        <v>61</v>
      </c>
      <c r="G222" s="38" t="s">
        <v>59</v>
      </c>
      <c r="H222" s="39" t="n">
        <v>0</v>
      </c>
      <c r="I222" s="39" t="n">
        <v>312</v>
      </c>
      <c r="J222" s="39" t="n">
        <v>312</v>
      </c>
      <c r="K222" s="40" t="n">
        <v>330</v>
      </c>
    </row>
    <row r="223" customFormat="false" ht="12" hidden="false" customHeight="false" outlineLevel="0" collapsed="false">
      <c r="A223" s="37"/>
      <c r="B223" s="38"/>
      <c r="C223" s="38"/>
      <c r="D223" s="38" t="n">
        <v>30103</v>
      </c>
      <c r="E223" s="38" t="s">
        <v>66</v>
      </c>
      <c r="F223" s="38" t="s">
        <v>61</v>
      </c>
      <c r="G223" s="38" t="s">
        <v>59</v>
      </c>
      <c r="H223" s="39" t="n">
        <v>0</v>
      </c>
      <c r="I223" s="39" t="n">
        <v>14</v>
      </c>
      <c r="J223" s="39" t="n">
        <v>14</v>
      </c>
      <c r="K223" s="40" t="n">
        <v>14</v>
      </c>
    </row>
    <row r="224" customFormat="false" ht="12" hidden="false" customHeight="false" outlineLevel="0" collapsed="false">
      <c r="A224" s="37"/>
      <c r="B224" s="38"/>
      <c r="C224" s="38"/>
      <c r="D224" s="38" t="n">
        <v>30106</v>
      </c>
      <c r="E224" s="38" t="s">
        <v>70</v>
      </c>
      <c r="F224" s="38" t="s">
        <v>61</v>
      </c>
      <c r="G224" s="38" t="s">
        <v>59</v>
      </c>
      <c r="H224" s="39" t="n">
        <v>0</v>
      </c>
      <c r="I224" s="39" t="n">
        <v>96</v>
      </c>
      <c r="J224" s="39" t="n">
        <v>96</v>
      </c>
      <c r="K224" s="40" t="n">
        <v>100</v>
      </c>
    </row>
    <row r="225" customFormat="false" ht="12" hidden="false" customHeight="false" outlineLevel="0" collapsed="false">
      <c r="A225" s="37"/>
      <c r="B225" s="38"/>
      <c r="C225" s="38"/>
      <c r="D225" s="38" t="n">
        <v>30301</v>
      </c>
      <c r="E225" s="38" t="s">
        <v>76</v>
      </c>
      <c r="F225" s="38" t="s">
        <v>61</v>
      </c>
      <c r="G225" s="38" t="s">
        <v>59</v>
      </c>
      <c r="H225" s="39" t="n">
        <v>0</v>
      </c>
      <c r="I225" s="39" t="n">
        <v>135</v>
      </c>
      <c r="J225" s="39" t="n">
        <v>107</v>
      </c>
      <c r="K225" s="40" t="n">
        <v>139</v>
      </c>
    </row>
    <row r="226" customFormat="false" ht="24" hidden="false" customHeight="false" outlineLevel="0" collapsed="false">
      <c r="A226" s="37"/>
      <c r="B226" s="38"/>
      <c r="C226" s="38"/>
      <c r="D226" s="38" t="n">
        <v>30401</v>
      </c>
      <c r="E226" s="38" t="s">
        <v>80</v>
      </c>
      <c r="F226" s="38" t="s">
        <v>61</v>
      </c>
      <c r="G226" s="38" t="s">
        <v>59</v>
      </c>
      <c r="H226" s="39" t="n">
        <v>997</v>
      </c>
      <c r="I226" s="39" t="n">
        <v>1000</v>
      </c>
      <c r="J226" s="39" t="n">
        <v>2144</v>
      </c>
      <c r="K226" s="40" t="n">
        <v>2013</v>
      </c>
    </row>
    <row r="227" customFormat="false" ht="24" hidden="false" customHeight="false" outlineLevel="0" collapsed="false">
      <c r="A227" s="37"/>
      <c r="B227" s="38"/>
      <c r="C227" s="38"/>
      <c r="D227" s="38" t="n">
        <v>34501</v>
      </c>
      <c r="E227" s="38" t="s">
        <v>118</v>
      </c>
      <c r="F227" s="38" t="s">
        <v>61</v>
      </c>
      <c r="G227" s="38" t="s">
        <v>59</v>
      </c>
      <c r="H227" s="39" t="n">
        <v>256</v>
      </c>
      <c r="I227" s="39" t="n">
        <v>348</v>
      </c>
      <c r="J227" s="39" t="n">
        <v>366</v>
      </c>
      <c r="K227" s="40" t="n">
        <v>370</v>
      </c>
    </row>
    <row r="228" customFormat="false" ht="12" hidden="false" customHeight="false" outlineLevel="0" collapsed="false">
      <c r="A228" s="37"/>
      <c r="B228" s="38" t="s">
        <v>274</v>
      </c>
      <c r="C228" s="38" t="s">
        <v>275</v>
      </c>
      <c r="D228" s="38" t="n">
        <v>30501</v>
      </c>
      <c r="E228" s="38" t="s">
        <v>86</v>
      </c>
      <c r="F228" s="38" t="s">
        <v>61</v>
      </c>
      <c r="G228" s="38" t="s">
        <v>59</v>
      </c>
      <c r="H228" s="39" t="n">
        <v>12</v>
      </c>
      <c r="I228" s="39" t="n">
        <v>90</v>
      </c>
      <c r="J228" s="39" t="n">
        <v>40</v>
      </c>
      <c r="K228" s="40" t="n">
        <v>50</v>
      </c>
    </row>
    <row r="229" customFormat="false" ht="12" hidden="false" customHeight="false" outlineLevel="0" collapsed="false">
      <c r="A229" s="37"/>
      <c r="B229" s="38"/>
      <c r="C229" s="38"/>
      <c r="D229" s="38" t="n">
        <v>30502</v>
      </c>
      <c r="E229" s="38" t="s">
        <v>88</v>
      </c>
      <c r="F229" s="38" t="s">
        <v>61</v>
      </c>
      <c r="G229" s="38" t="s">
        <v>59</v>
      </c>
      <c r="H229" s="39" t="n">
        <v>4976</v>
      </c>
      <c r="I229" s="39" t="n">
        <v>5600</v>
      </c>
      <c r="J229" s="39" t="n">
        <v>5600</v>
      </c>
      <c r="K229" s="40" t="n">
        <v>5700</v>
      </c>
    </row>
    <row r="230" customFormat="false" ht="12" hidden="false" customHeight="false" outlineLevel="0" collapsed="false">
      <c r="A230" s="37"/>
      <c r="B230" s="38"/>
      <c r="C230" s="38"/>
      <c r="D230" s="38" t="n">
        <v>30603</v>
      </c>
      <c r="E230" s="38" t="s">
        <v>94</v>
      </c>
      <c r="F230" s="38" t="s">
        <v>61</v>
      </c>
      <c r="G230" s="38" t="s">
        <v>59</v>
      </c>
      <c r="H230" s="39" t="n">
        <v>36</v>
      </c>
      <c r="I230" s="39" t="n">
        <v>331</v>
      </c>
      <c r="J230" s="39" t="n">
        <v>331</v>
      </c>
      <c r="K230" s="40" t="n">
        <v>331</v>
      </c>
    </row>
    <row r="231" customFormat="false" ht="12" hidden="false" customHeight="false" outlineLevel="0" collapsed="false">
      <c r="A231" s="37"/>
      <c r="B231" s="38"/>
      <c r="C231" s="38"/>
      <c r="D231" s="38" t="n">
        <v>33302</v>
      </c>
      <c r="E231" s="38" t="s">
        <v>114</v>
      </c>
      <c r="F231" s="38" t="s">
        <v>61</v>
      </c>
      <c r="G231" s="38" t="s">
        <v>59</v>
      </c>
      <c r="H231" s="39" t="n">
        <v>1233</v>
      </c>
      <c r="I231" s="39" t="n">
        <v>1700</v>
      </c>
      <c r="J231" s="39" t="n">
        <v>1700</v>
      </c>
      <c r="K231" s="40" t="n">
        <v>1750</v>
      </c>
    </row>
    <row r="232" customFormat="false" ht="12" hidden="false" customHeight="false" outlineLevel="0" collapsed="false">
      <c r="A232" s="37"/>
      <c r="B232" s="38"/>
      <c r="C232" s="38"/>
      <c r="D232" s="38" t="n">
        <v>30503</v>
      </c>
      <c r="E232" s="38" t="s">
        <v>147</v>
      </c>
      <c r="F232" s="38" t="s">
        <v>61</v>
      </c>
      <c r="G232" s="38" t="s">
        <v>59</v>
      </c>
      <c r="H232" s="39" t="n">
        <v>486</v>
      </c>
      <c r="I232" s="39" t="n">
        <v>1530</v>
      </c>
      <c r="J232" s="39" t="n">
        <v>1530</v>
      </c>
      <c r="K232" s="40" t="n">
        <v>2000</v>
      </c>
    </row>
    <row r="233" customFormat="false" ht="12" hidden="false" customHeight="false" outlineLevel="0" collapsed="false">
      <c r="A233" s="37"/>
      <c r="B233" s="38"/>
      <c r="C233" s="38"/>
      <c r="D233" s="38" t="n">
        <v>39901</v>
      </c>
      <c r="E233" s="38" t="s">
        <v>188</v>
      </c>
      <c r="F233" s="38" t="s">
        <v>61</v>
      </c>
      <c r="G233" s="38" t="s">
        <v>59</v>
      </c>
      <c r="H233" s="39" t="n">
        <v>3</v>
      </c>
      <c r="I233" s="39" t="n">
        <v>0</v>
      </c>
      <c r="J233" s="39" t="n">
        <v>0</v>
      </c>
      <c r="K233" s="40" t="n">
        <v>1</v>
      </c>
    </row>
    <row r="234" customFormat="false" ht="12" hidden="false" customHeight="false" outlineLevel="0" collapsed="false">
      <c r="A234" s="37"/>
      <c r="B234" s="38"/>
      <c r="C234" s="38"/>
      <c r="D234" s="38" t="n">
        <v>31801</v>
      </c>
      <c r="E234" s="38" t="s">
        <v>207</v>
      </c>
      <c r="F234" s="38" t="s">
        <v>61</v>
      </c>
      <c r="G234" s="38" t="s">
        <v>59</v>
      </c>
      <c r="H234" s="39" t="n">
        <v>2129</v>
      </c>
      <c r="I234" s="39" t="n">
        <v>2600</v>
      </c>
      <c r="J234" s="39" t="n">
        <v>3123</v>
      </c>
      <c r="K234" s="40" t="n">
        <v>5088</v>
      </c>
    </row>
    <row r="235" customFormat="false" ht="12" hidden="false" customHeight="false" outlineLevel="0" collapsed="false">
      <c r="A235" s="37"/>
      <c r="B235" s="38"/>
      <c r="C235" s="38"/>
      <c r="D235" s="38" t="n">
        <v>34701</v>
      </c>
      <c r="E235" s="38" t="s">
        <v>246</v>
      </c>
      <c r="F235" s="38" t="s">
        <v>61</v>
      </c>
      <c r="G235" s="38" t="s">
        <v>59</v>
      </c>
      <c r="H235" s="39" t="n">
        <v>116</v>
      </c>
      <c r="I235" s="39" t="n">
        <v>150</v>
      </c>
      <c r="J235" s="39" t="n">
        <v>150</v>
      </c>
      <c r="K235" s="40" t="n">
        <v>150</v>
      </c>
    </row>
    <row r="236" customFormat="false" ht="12" hidden="false" customHeight="false" outlineLevel="0" collapsed="false">
      <c r="A236" s="37"/>
      <c r="B236" s="38"/>
      <c r="C236" s="38"/>
      <c r="D236" s="38" t="n">
        <v>34702</v>
      </c>
      <c r="E236" s="38" t="s">
        <v>248</v>
      </c>
      <c r="F236" s="38" t="s">
        <v>61</v>
      </c>
      <c r="G236" s="38" t="s">
        <v>59</v>
      </c>
      <c r="H236" s="39" t="n">
        <v>0</v>
      </c>
      <c r="I236" s="39" t="n">
        <v>0</v>
      </c>
      <c r="J236" s="39" t="n">
        <v>1</v>
      </c>
      <c r="K236" s="40" t="n">
        <v>499</v>
      </c>
    </row>
    <row r="237" customFormat="false" ht="24" hidden="false" customHeight="false" outlineLevel="0" collapsed="false">
      <c r="A237" s="37"/>
      <c r="B237" s="38"/>
      <c r="C237" s="38"/>
      <c r="D237" s="38" t="n">
        <v>30901</v>
      </c>
      <c r="E237" s="38" t="s">
        <v>277</v>
      </c>
      <c r="F237" s="38" t="s">
        <v>61</v>
      </c>
      <c r="G237" s="38" t="s">
        <v>59</v>
      </c>
      <c r="H237" s="39" t="n">
        <v>428</v>
      </c>
      <c r="I237" s="39" t="n">
        <v>500</v>
      </c>
      <c r="J237" s="39" t="n">
        <v>500</v>
      </c>
      <c r="K237" s="40" t="n">
        <v>500</v>
      </c>
    </row>
    <row r="238" customFormat="false" ht="36" hidden="false" customHeight="false" outlineLevel="0" collapsed="false">
      <c r="A238" s="37"/>
      <c r="B238" s="38" t="s">
        <v>279</v>
      </c>
      <c r="C238" s="38" t="s">
        <v>280</v>
      </c>
      <c r="D238" s="38" t="n">
        <v>34501</v>
      </c>
      <c r="E238" s="38" t="s">
        <v>118</v>
      </c>
      <c r="F238" s="38" t="s">
        <v>61</v>
      </c>
      <c r="G238" s="38" t="s">
        <v>59</v>
      </c>
      <c r="H238" s="39" t="n">
        <v>176</v>
      </c>
      <c r="I238" s="39" t="n">
        <v>500</v>
      </c>
      <c r="J238" s="39" t="n">
        <v>500</v>
      </c>
      <c r="K238" s="40" t="n">
        <v>600</v>
      </c>
    </row>
    <row r="239" customFormat="false" ht="12" hidden="false" customHeight="false" outlineLevel="0" collapsed="false">
      <c r="A239" s="37"/>
      <c r="B239" s="38"/>
      <c r="C239" s="38"/>
      <c r="D239" s="38" t="n">
        <v>32101</v>
      </c>
      <c r="E239" s="38" t="s">
        <v>142</v>
      </c>
      <c r="F239" s="38" t="s">
        <v>61</v>
      </c>
      <c r="G239" s="38" t="s">
        <v>59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4" hidden="false" customHeight="false" outlineLevel="0" collapsed="false">
      <c r="A240" s="37"/>
      <c r="B240" s="38"/>
      <c r="C240" s="38"/>
      <c r="D240" s="38" t="n">
        <v>32102</v>
      </c>
      <c r="E240" s="38" t="s">
        <v>155</v>
      </c>
      <c r="F240" s="38" t="s">
        <v>61</v>
      </c>
      <c r="G240" s="38" t="s">
        <v>59</v>
      </c>
      <c r="H240" s="39" t="n">
        <v>5</v>
      </c>
      <c r="I240" s="39" t="n">
        <v>125</v>
      </c>
      <c r="J240" s="39" t="n">
        <v>100</v>
      </c>
      <c r="K240" s="40" t="n">
        <v>125</v>
      </c>
    </row>
    <row r="241" customFormat="false" ht="12" hidden="false" customHeight="false" outlineLevel="0" collapsed="false">
      <c r="A241" s="37"/>
      <c r="B241" s="38" t="s">
        <v>286</v>
      </c>
      <c r="C241" s="38" t="s">
        <v>287</v>
      </c>
      <c r="D241" s="38" t="n">
        <v>30101</v>
      </c>
      <c r="E241" s="38" t="s">
        <v>56</v>
      </c>
      <c r="F241" s="38" t="s">
        <v>61</v>
      </c>
      <c r="G241" s="38" t="s">
        <v>59</v>
      </c>
      <c r="H241" s="39" t="n">
        <v>396</v>
      </c>
      <c r="I241" s="39" t="n">
        <v>624</v>
      </c>
      <c r="J241" s="39" t="n">
        <v>350</v>
      </c>
      <c r="K241" s="40" t="n">
        <v>500</v>
      </c>
    </row>
    <row r="242" customFormat="false" ht="12" hidden="false" customHeight="false" outlineLevel="0" collapsed="false">
      <c r="A242" s="37"/>
      <c r="B242" s="38"/>
      <c r="C242" s="38"/>
      <c r="D242" s="38" t="n">
        <v>30102</v>
      </c>
      <c r="E242" s="38" t="s">
        <v>64</v>
      </c>
      <c r="F242" s="38" t="s">
        <v>61</v>
      </c>
      <c r="G242" s="38" t="s">
        <v>59</v>
      </c>
      <c r="H242" s="39" t="n">
        <v>4</v>
      </c>
      <c r="I242" s="39" t="n">
        <v>20</v>
      </c>
      <c r="J242" s="39" t="n">
        <v>20</v>
      </c>
      <c r="K242" s="40" t="n">
        <v>20</v>
      </c>
    </row>
    <row r="243" customFormat="false" ht="12" hidden="false" customHeight="false" outlineLevel="0" collapsed="false">
      <c r="A243" s="37"/>
      <c r="B243" s="38"/>
      <c r="C243" s="38"/>
      <c r="D243" s="38" t="n">
        <v>30104</v>
      </c>
      <c r="E243" s="38" t="s">
        <v>68</v>
      </c>
      <c r="F243" s="38" t="s">
        <v>61</v>
      </c>
      <c r="G243" s="38" t="s">
        <v>59</v>
      </c>
      <c r="H243" s="39" t="n">
        <v>3</v>
      </c>
      <c r="I243" s="39" t="n">
        <v>2</v>
      </c>
      <c r="J243" s="39" t="n">
        <v>2</v>
      </c>
      <c r="K243" s="40" t="n">
        <v>10</v>
      </c>
    </row>
    <row r="244" customFormat="false" ht="12" hidden="false" customHeight="false" outlineLevel="0" collapsed="false">
      <c r="A244" s="37"/>
      <c r="B244" s="38"/>
      <c r="C244" s="38"/>
      <c r="D244" s="38" t="n">
        <v>30106</v>
      </c>
      <c r="E244" s="38" t="s">
        <v>70</v>
      </c>
      <c r="F244" s="38" t="s">
        <v>61</v>
      </c>
      <c r="G244" s="38" t="s">
        <v>59</v>
      </c>
      <c r="H244" s="39" t="n">
        <v>43</v>
      </c>
      <c r="I244" s="39" t="n">
        <v>64</v>
      </c>
      <c r="J244" s="39" t="n">
        <v>60</v>
      </c>
      <c r="K244" s="40" t="n">
        <v>70</v>
      </c>
    </row>
    <row r="245" customFormat="false" ht="12" hidden="false" customHeight="false" outlineLevel="0" collapsed="false">
      <c r="A245" s="37"/>
      <c r="B245" s="38"/>
      <c r="C245" s="38"/>
      <c r="D245" s="38" t="n">
        <v>30107</v>
      </c>
      <c r="E245" s="38" t="s">
        <v>72</v>
      </c>
      <c r="F245" s="38" t="s">
        <v>61</v>
      </c>
      <c r="G245" s="38" t="s">
        <v>59</v>
      </c>
      <c r="H245" s="39" t="n">
        <v>0</v>
      </c>
      <c r="I245" s="39" t="n">
        <v>15</v>
      </c>
      <c r="J245" s="39" t="n">
        <v>15</v>
      </c>
      <c r="K245" s="40" t="n">
        <v>20</v>
      </c>
    </row>
    <row r="246" customFormat="false" ht="24" hidden="false" customHeight="false" outlineLevel="0" collapsed="false">
      <c r="A246" s="37"/>
      <c r="B246" s="38"/>
      <c r="C246" s="38"/>
      <c r="D246" s="38" t="n">
        <v>30108</v>
      </c>
      <c r="E246" s="38" t="s">
        <v>74</v>
      </c>
      <c r="F246" s="38" t="s">
        <v>61</v>
      </c>
      <c r="G246" s="38" t="s">
        <v>59</v>
      </c>
      <c r="H246" s="39" t="n">
        <v>10</v>
      </c>
      <c r="I246" s="39" t="n">
        <v>20</v>
      </c>
      <c r="J246" s="39" t="n">
        <v>20</v>
      </c>
      <c r="K246" s="40" t="n">
        <v>20</v>
      </c>
    </row>
    <row r="247" customFormat="false" ht="12" hidden="false" customHeight="false" outlineLevel="0" collapsed="false">
      <c r="A247" s="37"/>
      <c r="B247" s="38"/>
      <c r="C247" s="38"/>
      <c r="D247" s="38" t="n">
        <v>30301</v>
      </c>
      <c r="E247" s="38" t="s">
        <v>76</v>
      </c>
      <c r="F247" s="38" t="s">
        <v>61</v>
      </c>
      <c r="G247" s="38" t="s">
        <v>59</v>
      </c>
      <c r="H247" s="39" t="n">
        <v>77</v>
      </c>
      <c r="I247" s="39" t="n">
        <v>171</v>
      </c>
      <c r="J247" s="39" t="n">
        <v>119</v>
      </c>
      <c r="K247" s="40" t="n">
        <v>210</v>
      </c>
    </row>
    <row r="248" customFormat="false" ht="12" hidden="false" customHeight="false" outlineLevel="0" collapsed="false">
      <c r="A248" s="37"/>
      <c r="B248" s="38"/>
      <c r="C248" s="38"/>
      <c r="D248" s="38" t="n">
        <v>30502</v>
      </c>
      <c r="E248" s="38" t="s">
        <v>88</v>
      </c>
      <c r="F248" s="38" t="s">
        <v>61</v>
      </c>
      <c r="G248" s="38" t="s">
        <v>59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12" hidden="false" customHeight="false" outlineLevel="0" collapsed="false">
      <c r="A249" s="37"/>
      <c r="B249" s="38"/>
      <c r="C249" s="38"/>
      <c r="D249" s="38" t="n">
        <v>34901</v>
      </c>
      <c r="E249" s="38" t="s">
        <v>122</v>
      </c>
      <c r="F249" s="38" t="s">
        <v>61</v>
      </c>
      <c r="G249" s="38" t="s">
        <v>59</v>
      </c>
      <c r="H249" s="39" t="n">
        <v>0</v>
      </c>
      <c r="I249" s="39" t="n">
        <v>10</v>
      </c>
      <c r="J249" s="39" t="n">
        <v>10</v>
      </c>
      <c r="K249" s="40" t="n">
        <v>10</v>
      </c>
    </row>
    <row r="250" customFormat="false" ht="24" hidden="false" customHeight="false" outlineLevel="0" collapsed="false">
      <c r="A250" s="37"/>
      <c r="B250" s="38"/>
      <c r="C250" s="38"/>
      <c r="D250" s="38" t="n">
        <v>34902</v>
      </c>
      <c r="E250" s="38" t="s">
        <v>124</v>
      </c>
      <c r="F250" s="38" t="s">
        <v>61</v>
      </c>
      <c r="G250" s="38" t="s">
        <v>59</v>
      </c>
      <c r="H250" s="39" t="n">
        <v>0</v>
      </c>
      <c r="I250" s="39" t="n">
        <v>-10</v>
      </c>
      <c r="J250" s="39" t="n">
        <v>-10</v>
      </c>
      <c r="K250" s="40" t="n">
        <v>-10</v>
      </c>
    </row>
    <row r="251" customFormat="false" ht="24" hidden="false" customHeight="false" outlineLevel="0" collapsed="false">
      <c r="A251" s="37"/>
      <c r="B251" s="38" t="s">
        <v>291</v>
      </c>
      <c r="C251" s="38" t="s">
        <v>292</v>
      </c>
      <c r="D251" s="38" t="n">
        <v>35901</v>
      </c>
      <c r="E251" s="38" t="s">
        <v>134</v>
      </c>
      <c r="F251" s="38" t="s">
        <v>61</v>
      </c>
      <c r="G251" s="38" t="s">
        <v>59</v>
      </c>
      <c r="H251" s="39" t="n">
        <v>15</v>
      </c>
      <c r="I251" s="39" t="n">
        <v>35</v>
      </c>
      <c r="J251" s="39" t="n">
        <v>35</v>
      </c>
      <c r="K251" s="40" t="n">
        <v>35</v>
      </c>
    </row>
    <row r="252" customFormat="false" ht="12" hidden="false" customHeight="false" outlineLevel="0" collapsed="false">
      <c r="A252" s="37"/>
      <c r="B252" s="38" t="s">
        <v>294</v>
      </c>
      <c r="C252" s="38" t="s">
        <v>295</v>
      </c>
      <c r="D252" s="38" t="n">
        <v>35901</v>
      </c>
      <c r="E252" s="38" t="s">
        <v>134</v>
      </c>
      <c r="F252" s="38" t="s">
        <v>61</v>
      </c>
      <c r="G252" s="38" t="s">
        <v>59</v>
      </c>
      <c r="H252" s="39" t="n">
        <v>0</v>
      </c>
      <c r="I252" s="39" t="n">
        <v>1000</v>
      </c>
      <c r="J252" s="39" t="n">
        <v>1000</v>
      </c>
      <c r="K252" s="40" t="n">
        <v>1000</v>
      </c>
    </row>
    <row r="253" customFormat="false" ht="24" hidden="false" customHeight="false" outlineLevel="0" collapsed="false">
      <c r="A253" s="37"/>
      <c r="B253" s="38" t="s">
        <v>297</v>
      </c>
      <c r="C253" s="38" t="s">
        <v>298</v>
      </c>
      <c r="D253" s="38" t="n">
        <v>30502</v>
      </c>
      <c r="E253" s="38" t="s">
        <v>88</v>
      </c>
      <c r="F253" s="38" t="s">
        <v>61</v>
      </c>
      <c r="G253" s="38" t="s">
        <v>59</v>
      </c>
      <c r="H253" s="39" t="n">
        <v>1450</v>
      </c>
      <c r="I253" s="39" t="n">
        <v>1450</v>
      </c>
      <c r="J253" s="39" t="n">
        <v>2190</v>
      </c>
      <c r="K253" s="40" t="n">
        <v>2628</v>
      </c>
    </row>
    <row r="254" customFormat="false" ht="12" hidden="false" customHeight="false" outlineLevel="0" collapsed="false">
      <c r="A254" s="37"/>
      <c r="B254" s="38"/>
      <c r="C254" s="38"/>
      <c r="D254" s="38" t="n">
        <v>31701</v>
      </c>
      <c r="E254" s="38" t="s">
        <v>104</v>
      </c>
      <c r="F254" s="38" t="s">
        <v>61</v>
      </c>
      <c r="G254" s="38" t="s">
        <v>59</v>
      </c>
      <c r="H254" s="39" t="n">
        <v>1082</v>
      </c>
      <c r="I254" s="39" t="n">
        <v>5000</v>
      </c>
      <c r="J254" s="39" t="n">
        <v>31903</v>
      </c>
      <c r="K254" s="40" t="n">
        <v>29649</v>
      </c>
    </row>
    <row r="255" customFormat="false" ht="12" hidden="false" customHeight="false" outlineLevel="0" collapsed="false">
      <c r="A255" s="37"/>
      <c r="B255" s="38"/>
      <c r="C255" s="38"/>
      <c r="D255" s="38" t="n">
        <v>37301</v>
      </c>
      <c r="E255" s="38" t="s">
        <v>138</v>
      </c>
      <c r="F255" s="38" t="s">
        <v>61</v>
      </c>
      <c r="G255" s="38" t="s">
        <v>59</v>
      </c>
      <c r="H255" s="39" t="n">
        <v>15476</v>
      </c>
      <c r="I255" s="39" t="n">
        <v>9299</v>
      </c>
      <c r="J255" s="39" t="n">
        <v>25641</v>
      </c>
      <c r="K255" s="40" t="n">
        <v>30129</v>
      </c>
    </row>
    <row r="256" customFormat="false" ht="36" hidden="false" customHeight="false" outlineLevel="0" collapsed="false">
      <c r="A256" s="37"/>
      <c r="B256" s="38"/>
      <c r="C256" s="38"/>
      <c r="D256" s="38" t="n">
        <v>31301</v>
      </c>
      <c r="E256" s="38" t="s">
        <v>168</v>
      </c>
      <c r="F256" s="38" t="s">
        <v>61</v>
      </c>
      <c r="G256" s="38" t="s">
        <v>59</v>
      </c>
      <c r="H256" s="39" t="n">
        <v>18779</v>
      </c>
      <c r="I256" s="39" t="n">
        <v>17845</v>
      </c>
      <c r="J256" s="39" t="n">
        <v>32593</v>
      </c>
      <c r="K256" s="40" t="n">
        <v>39112</v>
      </c>
    </row>
    <row r="257" customFormat="false" ht="24" hidden="false" customHeight="false" outlineLevel="0" collapsed="false">
      <c r="A257" s="37"/>
      <c r="B257" s="38" t="s">
        <v>300</v>
      </c>
      <c r="C257" s="38" t="s">
        <v>301</v>
      </c>
      <c r="D257" s="38" t="n">
        <v>39901</v>
      </c>
      <c r="E257" s="38" t="s">
        <v>188</v>
      </c>
      <c r="F257" s="38" t="s">
        <v>61</v>
      </c>
      <c r="G257" s="38" t="s">
        <v>59</v>
      </c>
      <c r="H257" s="39" t="n">
        <v>11211</v>
      </c>
      <c r="I257" s="39" t="n">
        <v>0</v>
      </c>
      <c r="J257" s="39" t="n">
        <v>7000</v>
      </c>
      <c r="K257" s="40" t="n">
        <v>11000</v>
      </c>
    </row>
    <row r="258" customFormat="false" ht="24" hidden="false" customHeight="false" outlineLevel="0" collapsed="false">
      <c r="A258" s="37"/>
      <c r="B258" s="38" t="s">
        <v>303</v>
      </c>
      <c r="C258" s="38" t="s">
        <v>304</v>
      </c>
      <c r="D258" s="38" t="n">
        <v>33401</v>
      </c>
      <c r="E258" s="38" t="s">
        <v>259</v>
      </c>
      <c r="F258" s="38" t="s">
        <v>61</v>
      </c>
      <c r="G258" s="38" t="s">
        <v>59</v>
      </c>
      <c r="H258" s="39" t="n">
        <v>18</v>
      </c>
      <c r="I258" s="39" t="n">
        <v>18</v>
      </c>
      <c r="J258" s="39" t="n">
        <v>18</v>
      </c>
      <c r="K258" s="40" t="n">
        <v>18</v>
      </c>
    </row>
    <row r="259" customFormat="false" ht="24" hidden="false" customHeight="false" outlineLevel="0" collapsed="false">
      <c r="A259" s="37"/>
      <c r="B259" s="38" t="s">
        <v>306</v>
      </c>
      <c r="C259" s="38" t="s">
        <v>307</v>
      </c>
      <c r="D259" s="38" t="n">
        <v>34251</v>
      </c>
      <c r="E259" s="38" t="s">
        <v>309</v>
      </c>
      <c r="F259" s="38" t="s">
        <v>61</v>
      </c>
      <c r="G259" s="38" t="s">
        <v>132</v>
      </c>
      <c r="H259" s="39" t="n">
        <v>2599</v>
      </c>
      <c r="I259" s="39" t="n">
        <v>1</v>
      </c>
      <c r="J259" s="39" t="n">
        <v>2600</v>
      </c>
      <c r="K259" s="40" t="n">
        <v>2640</v>
      </c>
    </row>
    <row r="260" customFormat="false" ht="12" hidden="false" customHeight="false" outlineLevel="0" collapsed="false">
      <c r="A260" s="37"/>
      <c r="B260" s="38" t="s">
        <v>311</v>
      </c>
      <c r="C260" s="38" t="s">
        <v>312</v>
      </c>
      <c r="D260" s="38" t="n">
        <v>33401</v>
      </c>
      <c r="E260" s="38" t="s">
        <v>259</v>
      </c>
      <c r="F260" s="38" t="s">
        <v>61</v>
      </c>
      <c r="G260" s="38" t="s">
        <v>59</v>
      </c>
      <c r="H260" s="39" t="n">
        <v>872</v>
      </c>
      <c r="I260" s="39" t="n">
        <v>660</v>
      </c>
      <c r="J260" s="39" t="n">
        <v>660</v>
      </c>
      <c r="K260" s="40" t="n">
        <v>660</v>
      </c>
    </row>
    <row r="261" customFormat="false" ht="36" hidden="false" customHeight="false" outlineLevel="0" collapsed="false">
      <c r="A261" s="37"/>
      <c r="B261" s="38" t="s">
        <v>314</v>
      </c>
      <c r="C261" s="38" t="s">
        <v>315</v>
      </c>
      <c r="D261" s="38" t="n">
        <v>31301</v>
      </c>
      <c r="E261" s="38" t="s">
        <v>168</v>
      </c>
      <c r="F261" s="38" t="s">
        <v>61</v>
      </c>
      <c r="G261" s="38" t="s">
        <v>59</v>
      </c>
      <c r="H261" s="39" t="n">
        <v>1861</v>
      </c>
      <c r="I261" s="39" t="n">
        <v>2000</v>
      </c>
      <c r="J261" s="39" t="n">
        <v>2000</v>
      </c>
      <c r="K261" s="40" t="n">
        <v>2000</v>
      </c>
    </row>
    <row r="262" customFormat="false" ht="24" hidden="false" customHeight="false" outlineLevel="0" collapsed="false">
      <c r="A262" s="37"/>
      <c r="B262" s="38" t="s">
        <v>317</v>
      </c>
      <c r="C262" s="38" t="s">
        <v>318</v>
      </c>
      <c r="D262" s="38" t="n">
        <v>35901</v>
      </c>
      <c r="E262" s="38" t="s">
        <v>134</v>
      </c>
      <c r="F262" s="38" t="s">
        <v>61</v>
      </c>
      <c r="G262" s="38" t="s">
        <v>59</v>
      </c>
      <c r="H262" s="39" t="n">
        <v>34</v>
      </c>
      <c r="I262" s="39" t="n">
        <v>45</v>
      </c>
      <c r="J262" s="39" t="n">
        <v>45</v>
      </c>
      <c r="K262" s="40" t="n">
        <v>45</v>
      </c>
    </row>
    <row r="263" customFormat="false" ht="24" hidden="false" customHeight="false" outlineLevel="0" collapsed="false">
      <c r="A263" s="37"/>
      <c r="B263" s="38" t="s">
        <v>320</v>
      </c>
      <c r="C263" s="38" t="s">
        <v>321</v>
      </c>
      <c r="D263" s="38" t="n">
        <v>37301</v>
      </c>
      <c r="E263" s="38" t="s">
        <v>138</v>
      </c>
      <c r="F263" s="38" t="s">
        <v>61</v>
      </c>
      <c r="G263" s="38" t="s">
        <v>59</v>
      </c>
      <c r="H263" s="39" t="n">
        <v>839</v>
      </c>
      <c r="I263" s="39" t="n">
        <v>1200</v>
      </c>
      <c r="J263" s="39" t="n">
        <v>6579</v>
      </c>
      <c r="K263" s="40" t="n">
        <v>6500</v>
      </c>
    </row>
    <row r="264" customFormat="false" ht="36" hidden="false" customHeight="false" outlineLevel="0" collapsed="false">
      <c r="A264" s="37"/>
      <c r="B264" s="38"/>
      <c r="C264" s="38"/>
      <c r="D264" s="38" t="n">
        <v>31301</v>
      </c>
      <c r="E264" s="38" t="s">
        <v>168</v>
      </c>
      <c r="F264" s="38" t="s">
        <v>61</v>
      </c>
      <c r="G264" s="38" t="s">
        <v>59</v>
      </c>
      <c r="H264" s="39" t="n">
        <v>92</v>
      </c>
      <c r="I264" s="39" t="n">
        <v>105</v>
      </c>
      <c r="J264" s="39" t="n">
        <v>2658</v>
      </c>
      <c r="K264" s="40" t="n">
        <v>2600</v>
      </c>
    </row>
    <row r="265" customFormat="false" ht="24" hidden="false" customHeight="false" outlineLevel="0" collapsed="false">
      <c r="A265" s="37"/>
      <c r="B265" s="38" t="s">
        <v>323</v>
      </c>
      <c r="C265" s="38" t="s">
        <v>324</v>
      </c>
      <c r="D265" s="38" t="n">
        <v>30801</v>
      </c>
      <c r="E265" s="38" t="s">
        <v>98</v>
      </c>
      <c r="F265" s="38" t="s">
        <v>61</v>
      </c>
      <c r="G265" s="38" t="s">
        <v>59</v>
      </c>
      <c r="H265" s="39" t="n">
        <v>0</v>
      </c>
      <c r="I265" s="39" t="n">
        <v>1</v>
      </c>
      <c r="J265" s="39" t="n">
        <v>1</v>
      </c>
      <c r="K265" s="40" t="n">
        <v>1</v>
      </c>
    </row>
    <row r="266" customFormat="false" ht="12" hidden="false" customHeight="false" outlineLevel="0" collapsed="false">
      <c r="A266" s="37"/>
      <c r="B266" s="38"/>
      <c r="C266" s="38"/>
      <c r="D266" s="38" t="n">
        <v>35901</v>
      </c>
      <c r="E266" s="38" t="s">
        <v>134</v>
      </c>
      <c r="F266" s="38" t="s">
        <v>61</v>
      </c>
      <c r="G266" s="38" t="s">
        <v>59</v>
      </c>
      <c r="H266" s="39" t="n">
        <v>509</v>
      </c>
      <c r="I266" s="39" t="n">
        <v>500</v>
      </c>
      <c r="J266" s="39" t="n">
        <v>510</v>
      </c>
      <c r="K266" s="40" t="n">
        <v>510</v>
      </c>
    </row>
    <row r="267" customFormat="false" ht="24" hidden="false" customHeight="false" outlineLevel="0" collapsed="false">
      <c r="A267" s="37"/>
      <c r="B267" s="38" t="s">
        <v>326</v>
      </c>
      <c r="C267" s="38" t="s">
        <v>327</v>
      </c>
      <c r="D267" s="38" t="n">
        <v>30502</v>
      </c>
      <c r="E267" s="38" t="s">
        <v>88</v>
      </c>
      <c r="F267" s="38" t="s">
        <v>61</v>
      </c>
      <c r="G267" s="38" t="s">
        <v>59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12" hidden="false" customHeight="false" outlineLevel="0" collapsed="false">
      <c r="A268" s="37"/>
      <c r="B268" s="38"/>
      <c r="C268" s="38"/>
      <c r="D268" s="38" t="n">
        <v>31701</v>
      </c>
      <c r="E268" s="38" t="s">
        <v>104</v>
      </c>
      <c r="F268" s="38" t="s">
        <v>61</v>
      </c>
      <c r="G268" s="38" t="s">
        <v>59</v>
      </c>
      <c r="H268" s="39" t="n">
        <v>420</v>
      </c>
      <c r="I268" s="39" t="n">
        <v>342</v>
      </c>
      <c r="J268" s="39" t="n">
        <v>542</v>
      </c>
      <c r="K268" s="40" t="n">
        <v>578</v>
      </c>
    </row>
    <row r="269" customFormat="false" ht="24" hidden="false" customHeight="false" outlineLevel="0" collapsed="false">
      <c r="A269" s="37"/>
      <c r="B269" s="38" t="s">
        <v>329</v>
      </c>
      <c r="C269" s="38" t="s">
        <v>330</v>
      </c>
      <c r="D269" s="38" t="n">
        <v>30502</v>
      </c>
      <c r="E269" s="38" t="s">
        <v>88</v>
      </c>
      <c r="F269" s="38" t="s">
        <v>61</v>
      </c>
      <c r="G269" s="38" t="s">
        <v>59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12" hidden="false" customHeight="false" outlineLevel="0" collapsed="false">
      <c r="A270" s="37"/>
      <c r="B270" s="38"/>
      <c r="C270" s="38"/>
      <c r="D270" s="38" t="n">
        <v>31701</v>
      </c>
      <c r="E270" s="38" t="s">
        <v>104</v>
      </c>
      <c r="F270" s="38" t="s">
        <v>61</v>
      </c>
      <c r="G270" s="38" t="s">
        <v>59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24" hidden="false" customHeight="false" outlineLevel="0" collapsed="false">
      <c r="A271" s="37"/>
      <c r="B271" s="38" t="s">
        <v>332</v>
      </c>
      <c r="C271" s="38" t="s">
        <v>333</v>
      </c>
      <c r="D271" s="38" t="n">
        <v>30502</v>
      </c>
      <c r="E271" s="38" t="s">
        <v>88</v>
      </c>
      <c r="F271" s="38" t="s">
        <v>61</v>
      </c>
      <c r="G271" s="38" t="s">
        <v>59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12" hidden="false" customHeight="false" outlineLevel="0" collapsed="false">
      <c r="A272" s="37"/>
      <c r="B272" s="38"/>
      <c r="C272" s="38"/>
      <c r="D272" s="38" t="n">
        <v>31701</v>
      </c>
      <c r="E272" s="38" t="s">
        <v>104</v>
      </c>
      <c r="F272" s="38" t="s">
        <v>61</v>
      </c>
      <c r="G272" s="38" t="s">
        <v>59</v>
      </c>
      <c r="H272" s="39" t="n">
        <v>0</v>
      </c>
      <c r="I272" s="39" t="n">
        <v>1</v>
      </c>
      <c r="J272" s="39" t="n">
        <v>1</v>
      </c>
      <c r="K272" s="40" t="n">
        <v>1</v>
      </c>
    </row>
    <row r="273" customFormat="false" ht="24" hidden="false" customHeight="false" outlineLevel="0" collapsed="false">
      <c r="A273" s="37"/>
      <c r="B273" s="38" t="s">
        <v>335</v>
      </c>
      <c r="C273" s="38" t="s">
        <v>336</v>
      </c>
      <c r="D273" s="38" t="n">
        <v>30502</v>
      </c>
      <c r="E273" s="38" t="s">
        <v>88</v>
      </c>
      <c r="F273" s="38" t="s">
        <v>61</v>
      </c>
      <c r="G273" s="38" t="s">
        <v>59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12" hidden="false" customHeight="false" outlineLevel="0" collapsed="false">
      <c r="A274" s="37"/>
      <c r="B274" s="38"/>
      <c r="C274" s="38"/>
      <c r="D274" s="38" t="n">
        <v>31701</v>
      </c>
      <c r="E274" s="38" t="s">
        <v>104</v>
      </c>
      <c r="F274" s="38" t="s">
        <v>61</v>
      </c>
      <c r="G274" s="38" t="s">
        <v>59</v>
      </c>
      <c r="H274" s="39" t="n">
        <v>0</v>
      </c>
      <c r="I274" s="39" t="n">
        <v>1</v>
      </c>
      <c r="J274" s="39" t="n">
        <v>1</v>
      </c>
      <c r="K274" s="40" t="n">
        <v>1</v>
      </c>
    </row>
    <row r="275" customFormat="false" ht="24" hidden="false" customHeight="false" outlineLevel="0" collapsed="false">
      <c r="A275" s="37"/>
      <c r="B275" s="38" t="s">
        <v>338</v>
      </c>
      <c r="C275" s="38" t="s">
        <v>339</v>
      </c>
      <c r="D275" s="38" t="n">
        <v>30502</v>
      </c>
      <c r="E275" s="38" t="s">
        <v>88</v>
      </c>
      <c r="F275" s="38" t="s">
        <v>61</v>
      </c>
      <c r="G275" s="38" t="s">
        <v>59</v>
      </c>
      <c r="H275" s="39" t="n">
        <v>908</v>
      </c>
      <c r="I275" s="39" t="n">
        <v>2862</v>
      </c>
      <c r="J275" s="39" t="n">
        <v>2862</v>
      </c>
      <c r="K275" s="40" t="n">
        <v>2862</v>
      </c>
    </row>
    <row r="276" customFormat="false" ht="12" hidden="false" customHeight="false" outlineLevel="0" collapsed="false">
      <c r="A276" s="37"/>
      <c r="B276" s="38"/>
      <c r="C276" s="38"/>
      <c r="D276" s="38" t="n">
        <v>31701</v>
      </c>
      <c r="E276" s="38" t="s">
        <v>104</v>
      </c>
      <c r="F276" s="38" t="s">
        <v>61</v>
      </c>
      <c r="G276" s="38" t="s">
        <v>59</v>
      </c>
      <c r="H276" s="39" t="n">
        <v>2858</v>
      </c>
      <c r="I276" s="39" t="n">
        <v>5100</v>
      </c>
      <c r="J276" s="39" t="n">
        <v>8263</v>
      </c>
      <c r="K276" s="40" t="n">
        <v>8409</v>
      </c>
    </row>
    <row r="277" customFormat="false" ht="24" hidden="false" customHeight="false" outlineLevel="0" collapsed="false">
      <c r="A277" s="37"/>
      <c r="B277" s="38" t="s">
        <v>341</v>
      </c>
      <c r="C277" s="38" t="s">
        <v>342</v>
      </c>
      <c r="D277" s="38" t="n">
        <v>30502</v>
      </c>
      <c r="E277" s="38" t="s">
        <v>88</v>
      </c>
      <c r="F277" s="38" t="s">
        <v>61</v>
      </c>
      <c r="G277" s="38" t="s">
        <v>59</v>
      </c>
      <c r="H277" s="39" t="n">
        <v>1781</v>
      </c>
      <c r="I277" s="39" t="n">
        <v>2000</v>
      </c>
      <c r="J277" s="39" t="n">
        <v>4600</v>
      </c>
      <c r="K277" s="40" t="n">
        <v>3000</v>
      </c>
    </row>
    <row r="278" customFormat="false" ht="12" hidden="false" customHeight="false" outlineLevel="0" collapsed="false">
      <c r="A278" s="37"/>
      <c r="B278" s="38"/>
      <c r="C278" s="38"/>
      <c r="D278" s="38" t="n">
        <v>31701</v>
      </c>
      <c r="E278" s="38" t="s">
        <v>104</v>
      </c>
      <c r="F278" s="38" t="s">
        <v>61</v>
      </c>
      <c r="G278" s="38" t="s">
        <v>59</v>
      </c>
      <c r="H278" s="39" t="n">
        <v>5371</v>
      </c>
      <c r="I278" s="39" t="n">
        <v>7030</v>
      </c>
      <c r="J278" s="39" t="n">
        <v>9605</v>
      </c>
      <c r="K278" s="40" t="n">
        <v>9985</v>
      </c>
    </row>
    <row r="279" customFormat="false" ht="24" hidden="false" customHeight="false" outlineLevel="0" collapsed="false">
      <c r="A279" s="37"/>
      <c r="B279" s="38" t="s">
        <v>344</v>
      </c>
      <c r="C279" s="38" t="s">
        <v>345</v>
      </c>
      <c r="D279" s="38" t="n">
        <v>31701</v>
      </c>
      <c r="E279" s="38" t="s">
        <v>104</v>
      </c>
      <c r="F279" s="38" t="s">
        <v>61</v>
      </c>
      <c r="G279" s="38" t="s">
        <v>59</v>
      </c>
      <c r="H279" s="39" t="n">
        <v>0</v>
      </c>
      <c r="I279" s="39" t="n">
        <v>0</v>
      </c>
      <c r="J279" s="39" t="n">
        <v>525</v>
      </c>
      <c r="K279" s="40" t="n">
        <v>639</v>
      </c>
    </row>
    <row r="280" customFormat="false" ht="48" hidden="false" customHeight="false" outlineLevel="0" collapsed="false">
      <c r="A280" s="37"/>
      <c r="B280" s="38" t="s">
        <v>347</v>
      </c>
      <c r="C280" s="38" t="s">
        <v>348</v>
      </c>
      <c r="D280" s="38" t="n">
        <v>37702</v>
      </c>
      <c r="E280" s="38" t="s">
        <v>196</v>
      </c>
      <c r="F280" s="38" t="s">
        <v>61</v>
      </c>
      <c r="G280" s="38" t="s">
        <v>59</v>
      </c>
      <c r="H280" s="39" t="n">
        <v>-3760</v>
      </c>
      <c r="I280" s="39" t="n">
        <v>0</v>
      </c>
      <c r="J280" s="39" t="n">
        <v>0</v>
      </c>
      <c r="K280" s="40" t="n">
        <v>0</v>
      </c>
    </row>
    <row r="281" customFormat="false" ht="36" hidden="false" customHeight="false" outlineLevel="0" collapsed="false">
      <c r="A281" s="37"/>
      <c r="B281" s="38" t="s">
        <v>354</v>
      </c>
      <c r="C281" s="38" t="s">
        <v>355</v>
      </c>
      <c r="D281" s="38" t="n">
        <v>30601</v>
      </c>
      <c r="E281" s="38" t="s">
        <v>151</v>
      </c>
      <c r="F281" s="38" t="s">
        <v>61</v>
      </c>
      <c r="G281" s="38" t="s">
        <v>59</v>
      </c>
      <c r="H281" s="39" t="n">
        <v>2493</v>
      </c>
      <c r="I281" s="39" t="n">
        <v>2520</v>
      </c>
      <c r="J281" s="39" t="n">
        <v>5009</v>
      </c>
      <c r="K281" s="40" t="n">
        <v>4199</v>
      </c>
    </row>
    <row r="282" customFormat="false" ht="24" hidden="false" customHeight="false" outlineLevel="0" collapsed="false">
      <c r="A282" s="37"/>
      <c r="B282" s="38" t="s">
        <v>363</v>
      </c>
      <c r="C282" s="38" t="s">
        <v>364</v>
      </c>
      <c r="D282" s="38" t="n">
        <v>35102</v>
      </c>
      <c r="E282" s="38" t="s">
        <v>250</v>
      </c>
      <c r="F282" s="38" t="s">
        <v>61</v>
      </c>
      <c r="G282" s="38" t="s">
        <v>59</v>
      </c>
      <c r="H282" s="39" t="n">
        <v>10513</v>
      </c>
      <c r="I282" s="39" t="n">
        <v>8000</v>
      </c>
      <c r="J282" s="39" t="n">
        <v>8000</v>
      </c>
      <c r="K282" s="40" t="n">
        <v>10000</v>
      </c>
    </row>
    <row r="283" customFormat="false" ht="12" hidden="false" customHeight="false" outlineLevel="0" collapsed="false">
      <c r="A283" s="37"/>
      <c r="B283" s="38"/>
      <c r="C283" s="38"/>
      <c r="D283" s="38" t="n">
        <v>30909</v>
      </c>
      <c r="E283" s="38" t="s">
        <v>100</v>
      </c>
      <c r="F283" s="38" t="s">
        <v>61</v>
      </c>
      <c r="G283" s="38" t="s">
        <v>59</v>
      </c>
      <c r="H283" s="39" t="n">
        <v>0</v>
      </c>
      <c r="I283" s="39" t="n">
        <v>1</v>
      </c>
      <c r="J283" s="39" t="n">
        <v>1</v>
      </c>
      <c r="K283" s="40" t="n">
        <v>1</v>
      </c>
    </row>
    <row r="284" customFormat="false" ht="24" hidden="false" customHeight="false" outlineLevel="0" collapsed="false">
      <c r="A284" s="37"/>
      <c r="B284" s="38" t="s">
        <v>366</v>
      </c>
      <c r="C284" s="38" t="s">
        <v>367</v>
      </c>
      <c r="D284" s="38" t="n">
        <v>35102</v>
      </c>
      <c r="E284" s="38" t="s">
        <v>250</v>
      </c>
      <c r="F284" s="38" t="s">
        <v>61</v>
      </c>
      <c r="G284" s="38" t="s">
        <v>59</v>
      </c>
      <c r="H284" s="39" t="n">
        <v>2</v>
      </c>
      <c r="I284" s="39" t="n">
        <v>1999</v>
      </c>
      <c r="J284" s="39" t="n">
        <v>1999</v>
      </c>
      <c r="K284" s="40" t="n">
        <v>1999</v>
      </c>
    </row>
    <row r="285" customFormat="false" ht="48" hidden="false" customHeight="false" outlineLevel="0" collapsed="false">
      <c r="A285" s="37"/>
      <c r="B285" s="38" t="s">
        <v>369</v>
      </c>
      <c r="C285" s="38" t="s">
        <v>370</v>
      </c>
      <c r="D285" s="38" t="n">
        <v>37702</v>
      </c>
      <c r="E285" s="38" t="s">
        <v>196</v>
      </c>
      <c r="F285" s="38" t="s">
        <v>61</v>
      </c>
      <c r="G285" s="38" t="s">
        <v>59</v>
      </c>
      <c r="H285" s="39" t="n">
        <v>-304</v>
      </c>
      <c r="I285" s="39" t="n">
        <v>0</v>
      </c>
      <c r="J285" s="39" t="n">
        <v>0</v>
      </c>
      <c r="K285" s="40" t="n">
        <v>0</v>
      </c>
    </row>
    <row r="286" customFormat="false" ht="48" hidden="false" customHeight="false" outlineLevel="0" collapsed="false">
      <c r="A286" s="37"/>
      <c r="B286" s="38" t="s">
        <v>371</v>
      </c>
      <c r="C286" s="38" t="s">
        <v>367</v>
      </c>
      <c r="D286" s="38" t="n">
        <v>37702</v>
      </c>
      <c r="E286" s="38" t="s">
        <v>196</v>
      </c>
      <c r="F286" s="38" t="s">
        <v>61</v>
      </c>
      <c r="G286" s="38" t="s">
        <v>59</v>
      </c>
      <c r="H286" s="39" t="n">
        <v>-31</v>
      </c>
      <c r="I286" s="39" t="n">
        <v>0</v>
      </c>
      <c r="J286" s="39" t="n">
        <v>0</v>
      </c>
      <c r="K286" s="40" t="n">
        <v>0</v>
      </c>
    </row>
    <row r="287" customFormat="false" ht="12" hidden="false" customHeight="false" outlineLevel="0" collapsed="false">
      <c r="A287" s="37"/>
      <c r="B287" s="38" t="s">
        <v>374</v>
      </c>
      <c r="C287" s="38" t="s">
        <v>375</v>
      </c>
      <c r="D287" s="38" t="n">
        <v>30101</v>
      </c>
      <c r="E287" s="38" t="s">
        <v>56</v>
      </c>
      <c r="F287" s="38" t="s">
        <v>61</v>
      </c>
      <c r="G287" s="38" t="s">
        <v>59</v>
      </c>
      <c r="H287" s="39" t="n">
        <v>11856</v>
      </c>
      <c r="I287" s="39" t="n">
        <v>10483</v>
      </c>
      <c r="J287" s="39" t="n">
        <v>10000</v>
      </c>
      <c r="K287" s="40" t="n">
        <v>11000</v>
      </c>
    </row>
    <row r="288" customFormat="false" ht="12" hidden="false" customHeight="false" outlineLevel="0" collapsed="false">
      <c r="A288" s="37"/>
      <c r="B288" s="38"/>
      <c r="C288" s="38"/>
      <c r="D288" s="38" t="n">
        <v>30102</v>
      </c>
      <c r="E288" s="38" t="s">
        <v>64</v>
      </c>
      <c r="F288" s="38" t="s">
        <v>61</v>
      </c>
      <c r="G288" s="38" t="s">
        <v>59</v>
      </c>
      <c r="H288" s="39" t="n">
        <v>58</v>
      </c>
      <c r="I288" s="39" t="n">
        <v>80</v>
      </c>
      <c r="J288" s="39" t="n">
        <v>80</v>
      </c>
      <c r="K288" s="40" t="n">
        <v>80</v>
      </c>
    </row>
    <row r="289" customFormat="false" ht="12" hidden="false" customHeight="false" outlineLevel="0" collapsed="false">
      <c r="A289" s="37"/>
      <c r="B289" s="38"/>
      <c r="C289" s="38"/>
      <c r="D289" s="38" t="n">
        <v>30103</v>
      </c>
      <c r="E289" s="38" t="s">
        <v>66</v>
      </c>
      <c r="F289" s="38" t="s">
        <v>61</v>
      </c>
      <c r="G289" s="38" t="s">
        <v>59</v>
      </c>
      <c r="H289" s="39" t="n">
        <v>9</v>
      </c>
      <c r="I289" s="39" t="n">
        <v>50</v>
      </c>
      <c r="J289" s="39" t="n">
        <v>50</v>
      </c>
      <c r="K289" s="40" t="n">
        <v>50</v>
      </c>
    </row>
    <row r="290" customFormat="false" ht="12" hidden="false" customHeight="false" outlineLevel="0" collapsed="false">
      <c r="A290" s="37"/>
      <c r="B290" s="38"/>
      <c r="C290" s="38"/>
      <c r="D290" s="38" t="n">
        <v>30104</v>
      </c>
      <c r="E290" s="38" t="s">
        <v>68</v>
      </c>
      <c r="F290" s="38" t="s">
        <v>61</v>
      </c>
      <c r="G290" s="38" t="s">
        <v>59</v>
      </c>
      <c r="H290" s="39" t="n">
        <v>162</v>
      </c>
      <c r="I290" s="39" t="n">
        <v>112</v>
      </c>
      <c r="J290" s="39" t="n">
        <v>200</v>
      </c>
      <c r="K290" s="40" t="n">
        <v>300</v>
      </c>
    </row>
    <row r="291" customFormat="false" ht="12" hidden="false" customHeight="false" outlineLevel="0" collapsed="false">
      <c r="A291" s="37"/>
      <c r="B291" s="38"/>
      <c r="C291" s="38"/>
      <c r="D291" s="38" t="n">
        <v>30106</v>
      </c>
      <c r="E291" s="38" t="s">
        <v>70</v>
      </c>
      <c r="F291" s="38" t="s">
        <v>61</v>
      </c>
      <c r="G291" s="38" t="s">
        <v>59</v>
      </c>
      <c r="H291" s="39" t="n">
        <v>1215</v>
      </c>
      <c r="I291" s="39" t="n">
        <v>1485</v>
      </c>
      <c r="J291" s="39" t="n">
        <v>1400</v>
      </c>
      <c r="K291" s="40" t="n">
        <v>1500</v>
      </c>
    </row>
    <row r="292" customFormat="false" ht="12" hidden="false" customHeight="false" outlineLevel="0" collapsed="false">
      <c r="A292" s="37"/>
      <c r="B292" s="38"/>
      <c r="C292" s="38"/>
      <c r="D292" s="38" t="n">
        <v>30107</v>
      </c>
      <c r="E292" s="38" t="s">
        <v>72</v>
      </c>
      <c r="F292" s="38" t="s">
        <v>61</v>
      </c>
      <c r="G292" s="38" t="s">
        <v>59</v>
      </c>
      <c r="H292" s="39" t="n">
        <v>0</v>
      </c>
      <c r="I292" s="39" t="n">
        <v>80</v>
      </c>
      <c r="J292" s="39" t="n">
        <v>80</v>
      </c>
      <c r="K292" s="40" t="n">
        <v>80</v>
      </c>
    </row>
    <row r="293" customFormat="false" ht="24" hidden="false" customHeight="false" outlineLevel="0" collapsed="false">
      <c r="A293" s="37"/>
      <c r="B293" s="38"/>
      <c r="C293" s="38"/>
      <c r="D293" s="38" t="n">
        <v>30108</v>
      </c>
      <c r="E293" s="38" t="s">
        <v>74</v>
      </c>
      <c r="F293" s="38" t="s">
        <v>61</v>
      </c>
      <c r="G293" s="38" t="s">
        <v>59</v>
      </c>
      <c r="H293" s="39" t="n">
        <v>213</v>
      </c>
      <c r="I293" s="39" t="n">
        <v>335</v>
      </c>
      <c r="J293" s="39" t="n">
        <v>330</v>
      </c>
      <c r="K293" s="40" t="n">
        <v>335</v>
      </c>
    </row>
    <row r="294" customFormat="false" ht="12" hidden="false" customHeight="false" outlineLevel="0" collapsed="false">
      <c r="A294" s="37"/>
      <c r="B294" s="38"/>
      <c r="C294" s="38"/>
      <c r="D294" s="38" t="n">
        <v>30301</v>
      </c>
      <c r="E294" s="38" t="s">
        <v>76</v>
      </c>
      <c r="F294" s="38" t="s">
        <v>61</v>
      </c>
      <c r="G294" s="38" t="s">
        <v>59</v>
      </c>
      <c r="H294" s="39" t="n">
        <v>2345</v>
      </c>
      <c r="I294" s="39" t="n">
        <v>3591</v>
      </c>
      <c r="J294" s="39" t="n">
        <v>3400</v>
      </c>
      <c r="K294" s="40" t="n">
        <v>4620</v>
      </c>
    </row>
    <row r="295" customFormat="false" ht="24" hidden="false" customHeight="false" outlineLevel="0" collapsed="false">
      <c r="A295" s="37"/>
      <c r="B295" s="38"/>
      <c r="C295" s="38"/>
      <c r="D295" s="38" t="n">
        <v>30401</v>
      </c>
      <c r="E295" s="38" t="s">
        <v>80</v>
      </c>
      <c r="F295" s="38" t="s">
        <v>61</v>
      </c>
      <c r="G295" s="38" t="s">
        <v>59</v>
      </c>
      <c r="H295" s="39" t="n">
        <v>50</v>
      </c>
      <c r="I295" s="39" t="n">
        <v>200</v>
      </c>
      <c r="J295" s="39" t="n">
        <v>200</v>
      </c>
      <c r="K295" s="40" t="n">
        <v>200</v>
      </c>
    </row>
    <row r="296" customFormat="false" ht="12" hidden="false" customHeight="false" outlineLevel="0" collapsed="false">
      <c r="A296" s="37"/>
      <c r="B296" s="38"/>
      <c r="C296" s="38"/>
      <c r="D296" s="38" t="n">
        <v>34901</v>
      </c>
      <c r="E296" s="38" t="s">
        <v>122</v>
      </c>
      <c r="F296" s="38" t="s">
        <v>61</v>
      </c>
      <c r="G296" s="38" t="s">
        <v>59</v>
      </c>
      <c r="H296" s="39" t="n">
        <v>100</v>
      </c>
      <c r="I296" s="39" t="n">
        <v>120</v>
      </c>
      <c r="J296" s="39" t="n">
        <v>130</v>
      </c>
      <c r="K296" s="40" t="n">
        <v>130</v>
      </c>
    </row>
    <row r="297" customFormat="false" ht="24" hidden="false" customHeight="false" outlineLevel="0" collapsed="false">
      <c r="A297" s="37"/>
      <c r="B297" s="38"/>
      <c r="C297" s="38"/>
      <c r="D297" s="38" t="n">
        <v>34902</v>
      </c>
      <c r="E297" s="38" t="s">
        <v>124</v>
      </c>
      <c r="F297" s="38" t="s">
        <v>61</v>
      </c>
      <c r="G297" s="38" t="s">
        <v>59</v>
      </c>
      <c r="H297" s="39" t="n">
        <v>-116</v>
      </c>
      <c r="I297" s="39" t="n">
        <v>-120</v>
      </c>
      <c r="J297" s="39" t="n">
        <v>-130</v>
      </c>
      <c r="K297" s="40" t="n">
        <v>-130</v>
      </c>
    </row>
    <row r="298" customFormat="false" ht="12" hidden="false" customHeight="false" outlineLevel="0" collapsed="false">
      <c r="A298" s="37"/>
      <c r="B298" s="38"/>
      <c r="C298" s="38"/>
      <c r="D298" s="38" t="n">
        <v>35901</v>
      </c>
      <c r="E298" s="38" t="s">
        <v>134</v>
      </c>
      <c r="F298" s="38" t="s">
        <v>61</v>
      </c>
      <c r="G298" s="38" t="s">
        <v>59</v>
      </c>
      <c r="H298" s="39" t="n">
        <v>0</v>
      </c>
      <c r="I298" s="39" t="n">
        <v>2</v>
      </c>
      <c r="J298" s="39" t="n">
        <v>2</v>
      </c>
      <c r="K298" s="40" t="n">
        <v>2</v>
      </c>
    </row>
    <row r="299" customFormat="false" ht="36" hidden="false" customHeight="false" outlineLevel="0" collapsed="false">
      <c r="A299" s="37"/>
      <c r="B299" s="38" t="s">
        <v>381</v>
      </c>
      <c r="C299" s="38" t="s">
        <v>382</v>
      </c>
      <c r="D299" s="38" t="n">
        <v>50201</v>
      </c>
      <c r="E299" s="38" t="s">
        <v>386</v>
      </c>
      <c r="F299" s="38" t="s">
        <v>61</v>
      </c>
      <c r="G299" s="38" t="s">
        <v>59</v>
      </c>
      <c r="H299" s="39" t="n">
        <v>214224</v>
      </c>
      <c r="I299" s="39" t="n">
        <v>181600</v>
      </c>
      <c r="J299" s="39" t="n">
        <v>181600</v>
      </c>
      <c r="K299" s="40" t="n">
        <v>30000</v>
      </c>
    </row>
    <row r="300" customFormat="false" ht="36" hidden="false" customHeight="false" outlineLevel="0" collapsed="false">
      <c r="A300" s="37"/>
      <c r="B300" s="38" t="s">
        <v>389</v>
      </c>
      <c r="C300" s="38" t="s">
        <v>390</v>
      </c>
      <c r="D300" s="38" t="n">
        <v>50201</v>
      </c>
      <c r="E300" s="38" t="s">
        <v>386</v>
      </c>
      <c r="F300" s="38" t="s">
        <v>61</v>
      </c>
      <c r="G300" s="38" t="s">
        <v>59</v>
      </c>
      <c r="H300" s="39" t="n">
        <v>28168</v>
      </c>
      <c r="I300" s="39" t="n">
        <v>8000</v>
      </c>
      <c r="J300" s="39" t="n">
        <v>61567</v>
      </c>
      <c r="K300" s="40" t="n">
        <v>50000</v>
      </c>
    </row>
    <row r="301" customFormat="false" ht="24" hidden="false" customHeight="false" outlineLevel="0" collapsed="false">
      <c r="A301" s="37" t="n">
        <v>3802</v>
      </c>
      <c r="B301" s="38" t="s">
        <v>398</v>
      </c>
      <c r="C301" s="38" t="s">
        <v>399</v>
      </c>
      <c r="D301" s="38" t="n">
        <v>30101</v>
      </c>
      <c r="E301" s="38" t="s">
        <v>56</v>
      </c>
      <c r="F301" s="38" t="s">
        <v>61</v>
      </c>
      <c r="G301" s="38" t="s">
        <v>59</v>
      </c>
      <c r="H301" s="39" t="n">
        <v>193781</v>
      </c>
      <c r="I301" s="39" t="n">
        <v>221081</v>
      </c>
      <c r="J301" s="39" t="n">
        <v>202475</v>
      </c>
      <c r="K301" s="40" t="n">
        <v>207165</v>
      </c>
    </row>
    <row r="302" customFormat="false" ht="12" hidden="false" customHeight="false" outlineLevel="0" collapsed="false">
      <c r="A302" s="37"/>
      <c r="B302" s="38"/>
      <c r="C302" s="38"/>
      <c r="D302" s="38" t="n">
        <v>30102</v>
      </c>
      <c r="E302" s="38" t="s">
        <v>64</v>
      </c>
      <c r="F302" s="38" t="s">
        <v>61</v>
      </c>
      <c r="G302" s="38" t="s">
        <v>59</v>
      </c>
      <c r="H302" s="39" t="n">
        <v>1784</v>
      </c>
      <c r="I302" s="39" t="n">
        <v>2000</v>
      </c>
      <c r="J302" s="39" t="n">
        <v>1900</v>
      </c>
      <c r="K302" s="40" t="n">
        <v>1945</v>
      </c>
    </row>
    <row r="303" customFormat="false" ht="12" hidden="false" customHeight="false" outlineLevel="0" collapsed="false">
      <c r="A303" s="37"/>
      <c r="B303" s="38"/>
      <c r="C303" s="38"/>
      <c r="D303" s="38" t="n">
        <v>30103</v>
      </c>
      <c r="E303" s="38" t="s">
        <v>66</v>
      </c>
      <c r="F303" s="38" t="s">
        <v>61</v>
      </c>
      <c r="G303" s="38" t="s">
        <v>59</v>
      </c>
      <c r="H303" s="39" t="n">
        <v>360</v>
      </c>
      <c r="I303" s="39" t="n">
        <v>239</v>
      </c>
      <c r="J303" s="39" t="n">
        <v>965</v>
      </c>
      <c r="K303" s="40" t="n">
        <v>675</v>
      </c>
    </row>
    <row r="304" customFormat="false" ht="12" hidden="false" customHeight="false" outlineLevel="0" collapsed="false">
      <c r="A304" s="37"/>
      <c r="B304" s="38"/>
      <c r="C304" s="38"/>
      <c r="D304" s="38" t="n">
        <v>30104</v>
      </c>
      <c r="E304" s="38" t="s">
        <v>68</v>
      </c>
      <c r="F304" s="38" t="s">
        <v>61</v>
      </c>
      <c r="G304" s="38" t="s">
        <v>59</v>
      </c>
      <c r="H304" s="39" t="n">
        <v>3068</v>
      </c>
      <c r="I304" s="39" t="n">
        <v>2412</v>
      </c>
      <c r="J304" s="39" t="n">
        <v>2454</v>
      </c>
      <c r="K304" s="40" t="n">
        <v>2400</v>
      </c>
    </row>
    <row r="305" customFormat="false" ht="12" hidden="false" customHeight="false" outlineLevel="0" collapsed="false">
      <c r="A305" s="37"/>
      <c r="B305" s="38"/>
      <c r="C305" s="38"/>
      <c r="D305" s="38" t="n">
        <v>30106</v>
      </c>
      <c r="E305" s="38" t="s">
        <v>70</v>
      </c>
      <c r="F305" s="38" t="s">
        <v>61</v>
      </c>
      <c r="G305" s="38" t="s">
        <v>59</v>
      </c>
      <c r="H305" s="39" t="n">
        <v>12495</v>
      </c>
      <c r="I305" s="39" t="n">
        <v>15000</v>
      </c>
      <c r="J305" s="39" t="n">
        <v>13500</v>
      </c>
      <c r="K305" s="40" t="n">
        <v>14085</v>
      </c>
    </row>
    <row r="306" customFormat="false" ht="12" hidden="false" customHeight="false" outlineLevel="0" collapsed="false">
      <c r="A306" s="37"/>
      <c r="B306" s="38"/>
      <c r="C306" s="38"/>
      <c r="D306" s="38" t="n">
        <v>30107</v>
      </c>
      <c r="E306" s="38" t="s">
        <v>72</v>
      </c>
      <c r="F306" s="38" t="s">
        <v>61</v>
      </c>
      <c r="G306" s="38" t="s">
        <v>59</v>
      </c>
      <c r="H306" s="39" t="n">
        <v>0</v>
      </c>
      <c r="I306" s="39" t="n">
        <v>1</v>
      </c>
      <c r="J306" s="39" t="n">
        <v>300</v>
      </c>
      <c r="K306" s="40" t="n">
        <v>500</v>
      </c>
    </row>
    <row r="307" customFormat="false" ht="24" hidden="false" customHeight="false" outlineLevel="0" collapsed="false">
      <c r="A307" s="37"/>
      <c r="B307" s="38"/>
      <c r="C307" s="38"/>
      <c r="D307" s="38" t="n">
        <v>30108</v>
      </c>
      <c r="E307" s="38" t="s">
        <v>74</v>
      </c>
      <c r="F307" s="38" t="s">
        <v>61</v>
      </c>
      <c r="G307" s="38" t="s">
        <v>59</v>
      </c>
      <c r="H307" s="39" t="n">
        <v>1010</v>
      </c>
      <c r="I307" s="39" t="n">
        <v>1300</v>
      </c>
      <c r="J307" s="39" t="n">
        <v>1300</v>
      </c>
      <c r="K307" s="40" t="n">
        <v>1245</v>
      </c>
    </row>
    <row r="308" customFormat="false" ht="12" hidden="false" customHeight="false" outlineLevel="0" collapsed="false">
      <c r="A308" s="37"/>
      <c r="B308" s="38"/>
      <c r="C308" s="38"/>
      <c r="D308" s="38" t="n">
        <v>30301</v>
      </c>
      <c r="E308" s="38" t="s">
        <v>76</v>
      </c>
      <c r="F308" s="38" t="s">
        <v>61</v>
      </c>
      <c r="G308" s="38" t="s">
        <v>59</v>
      </c>
      <c r="H308" s="39" t="n">
        <v>37638</v>
      </c>
      <c r="I308" s="39" t="n">
        <v>81870</v>
      </c>
      <c r="J308" s="39" t="n">
        <v>68842</v>
      </c>
      <c r="K308" s="40" t="n">
        <v>87010</v>
      </c>
    </row>
    <row r="309" customFormat="false" ht="24" hidden="false" customHeight="false" outlineLevel="0" collapsed="false">
      <c r="A309" s="37"/>
      <c r="B309" s="38"/>
      <c r="C309" s="38"/>
      <c r="D309" s="38" t="n">
        <v>30401</v>
      </c>
      <c r="E309" s="38" t="s">
        <v>80</v>
      </c>
      <c r="F309" s="38" t="s">
        <v>61</v>
      </c>
      <c r="G309" s="38" t="s">
        <v>59</v>
      </c>
      <c r="H309" s="39" t="n">
        <v>446</v>
      </c>
      <c r="I309" s="39" t="n">
        <v>1500</v>
      </c>
      <c r="J309" s="39" t="n">
        <v>2500</v>
      </c>
      <c r="K309" s="40" t="n">
        <v>2500</v>
      </c>
    </row>
    <row r="310" customFormat="false" ht="24" hidden="false" customHeight="false" outlineLevel="0" collapsed="false">
      <c r="A310" s="37"/>
      <c r="B310" s="38"/>
      <c r="C310" s="38"/>
      <c r="D310" s="38" t="n">
        <v>30402</v>
      </c>
      <c r="E310" s="38" t="s">
        <v>82</v>
      </c>
      <c r="F310" s="38" t="s">
        <v>61</v>
      </c>
      <c r="G310" s="38" t="s">
        <v>59</v>
      </c>
      <c r="H310" s="39" t="n">
        <v>0</v>
      </c>
      <c r="I310" s="39" t="n">
        <v>100</v>
      </c>
      <c r="J310" s="39" t="n">
        <v>100</v>
      </c>
      <c r="K310" s="40" t="n">
        <v>100</v>
      </c>
    </row>
    <row r="311" customFormat="false" ht="12" hidden="false" customHeight="false" outlineLevel="0" collapsed="false">
      <c r="A311" s="37"/>
      <c r="B311" s="38"/>
      <c r="C311" s="38"/>
      <c r="D311" s="38" t="n">
        <v>30501</v>
      </c>
      <c r="E311" s="38" t="s">
        <v>86</v>
      </c>
      <c r="F311" s="38" t="s">
        <v>61</v>
      </c>
      <c r="G311" s="38" t="s">
        <v>59</v>
      </c>
      <c r="H311" s="39" t="n">
        <v>496</v>
      </c>
      <c r="I311" s="39" t="n">
        <v>1200</v>
      </c>
      <c r="J311" s="39" t="n">
        <v>1200</v>
      </c>
      <c r="K311" s="40" t="n">
        <v>1200</v>
      </c>
    </row>
    <row r="312" customFormat="false" ht="12" hidden="false" customHeight="false" outlineLevel="0" collapsed="false">
      <c r="A312" s="37"/>
      <c r="B312" s="38"/>
      <c r="C312" s="38"/>
      <c r="D312" s="38" t="n">
        <v>30502</v>
      </c>
      <c r="E312" s="38" t="s">
        <v>88</v>
      </c>
      <c r="F312" s="38" t="s">
        <v>61</v>
      </c>
      <c r="G312" s="38" t="s">
        <v>59</v>
      </c>
      <c r="H312" s="39" t="n">
        <v>3079</v>
      </c>
      <c r="I312" s="39" t="n">
        <v>15000</v>
      </c>
      <c r="J312" s="39" t="n">
        <v>10000</v>
      </c>
      <c r="K312" s="40" t="n">
        <v>13600</v>
      </c>
    </row>
    <row r="313" customFormat="false" ht="12" hidden="false" customHeight="false" outlineLevel="0" collapsed="false">
      <c r="A313" s="37"/>
      <c r="B313" s="38"/>
      <c r="C313" s="38"/>
      <c r="D313" s="38" t="n">
        <v>33304</v>
      </c>
      <c r="E313" s="38" t="s">
        <v>116</v>
      </c>
      <c r="F313" s="38" t="s">
        <v>61</v>
      </c>
      <c r="G313" s="38" t="s">
        <v>59</v>
      </c>
      <c r="H313" s="39" t="n">
        <v>0</v>
      </c>
      <c r="I313" s="39" t="n">
        <v>1</v>
      </c>
      <c r="J313" s="39" t="n">
        <v>1</v>
      </c>
      <c r="K313" s="40" t="n">
        <v>1</v>
      </c>
    </row>
    <row r="314" customFormat="false" ht="12" hidden="false" customHeight="false" outlineLevel="0" collapsed="false">
      <c r="A314" s="37"/>
      <c r="B314" s="38"/>
      <c r="C314" s="38"/>
      <c r="D314" s="38" t="n">
        <v>34901</v>
      </c>
      <c r="E314" s="38" t="s">
        <v>122</v>
      </c>
      <c r="F314" s="38" t="s">
        <v>61</v>
      </c>
      <c r="G314" s="38" t="s">
        <v>59</v>
      </c>
      <c r="H314" s="39" t="n">
        <v>2400</v>
      </c>
      <c r="I314" s="39" t="n">
        <v>9000</v>
      </c>
      <c r="J314" s="39" t="n">
        <v>4375</v>
      </c>
      <c r="K314" s="40" t="n">
        <v>4243</v>
      </c>
    </row>
    <row r="315" customFormat="false" ht="24" hidden="false" customHeight="false" outlineLevel="0" collapsed="false">
      <c r="A315" s="37"/>
      <c r="B315" s="38"/>
      <c r="C315" s="38"/>
      <c r="D315" s="38" t="n">
        <v>34902</v>
      </c>
      <c r="E315" s="38" t="s">
        <v>124</v>
      </c>
      <c r="F315" s="38" t="s">
        <v>61</v>
      </c>
      <c r="G315" s="38" t="s">
        <v>59</v>
      </c>
      <c r="H315" s="39" t="n">
        <v>-2677</v>
      </c>
      <c r="I315" s="39" t="n">
        <v>-9000</v>
      </c>
      <c r="J315" s="39" t="n">
        <v>-4375</v>
      </c>
      <c r="K315" s="40" t="n">
        <v>-4243</v>
      </c>
    </row>
    <row r="316" customFormat="false" ht="12" hidden="false" customHeight="false" outlineLevel="0" collapsed="false">
      <c r="A316" s="37"/>
      <c r="B316" s="38"/>
      <c r="C316" s="38"/>
      <c r="D316" s="38" t="n">
        <v>35901</v>
      </c>
      <c r="E316" s="38" t="s">
        <v>134</v>
      </c>
      <c r="F316" s="38" t="s">
        <v>61</v>
      </c>
      <c r="G316" s="38" t="s">
        <v>59</v>
      </c>
      <c r="H316" s="39" t="n">
        <v>4</v>
      </c>
      <c r="I316" s="39" t="n">
        <v>1</v>
      </c>
      <c r="J316" s="39" t="n">
        <v>10</v>
      </c>
      <c r="K316" s="40" t="n">
        <v>10</v>
      </c>
    </row>
    <row r="317" customFormat="false" ht="12" hidden="false" customHeight="false" outlineLevel="0" collapsed="false">
      <c r="A317" s="37"/>
      <c r="B317" s="38"/>
      <c r="C317" s="38"/>
      <c r="D317" s="38" t="n">
        <v>37201</v>
      </c>
      <c r="E317" s="38" t="s">
        <v>136</v>
      </c>
      <c r="F317" s="38" t="s">
        <v>61</v>
      </c>
      <c r="G317" s="38" t="s">
        <v>59</v>
      </c>
      <c r="H317" s="39" t="n">
        <v>0</v>
      </c>
      <c r="I317" s="39" t="n">
        <v>1</v>
      </c>
      <c r="J317" s="39" t="n">
        <v>1</v>
      </c>
      <c r="K317" s="40" t="n">
        <v>1</v>
      </c>
    </row>
    <row r="318" customFormat="false" ht="12" hidden="false" customHeight="false" outlineLevel="0" collapsed="false">
      <c r="A318" s="37"/>
      <c r="B318" s="38"/>
      <c r="C318" s="38"/>
      <c r="D318" s="38" t="n">
        <v>30105</v>
      </c>
      <c r="E318" s="38" t="s">
        <v>401</v>
      </c>
      <c r="F318" s="38" t="s">
        <v>61</v>
      </c>
      <c r="G318" s="38" t="s">
        <v>59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12" hidden="false" customHeight="false" outlineLevel="0" collapsed="false">
      <c r="A319" s="37"/>
      <c r="B319" s="38" t="s">
        <v>405</v>
      </c>
      <c r="C319" s="38" t="s">
        <v>406</v>
      </c>
      <c r="D319" s="38" t="n">
        <v>30101</v>
      </c>
      <c r="E319" s="38" t="s">
        <v>56</v>
      </c>
      <c r="F319" s="38" t="s">
        <v>61</v>
      </c>
      <c r="G319" s="38" t="s">
        <v>59</v>
      </c>
      <c r="H319" s="39" t="n">
        <v>213444</v>
      </c>
      <c r="I319" s="39" t="n">
        <v>232048</v>
      </c>
      <c r="J319" s="39" t="n">
        <v>212520</v>
      </c>
      <c r="K319" s="40" t="n">
        <v>215800</v>
      </c>
    </row>
    <row r="320" customFormat="false" ht="12" hidden="false" customHeight="false" outlineLevel="0" collapsed="false">
      <c r="A320" s="37"/>
      <c r="B320" s="38"/>
      <c r="C320" s="38"/>
      <c r="D320" s="38" t="n">
        <v>30102</v>
      </c>
      <c r="E320" s="38" t="s">
        <v>64</v>
      </c>
      <c r="F320" s="38" t="s">
        <v>61</v>
      </c>
      <c r="G320" s="38" t="s">
        <v>59</v>
      </c>
      <c r="H320" s="39" t="n">
        <v>1540</v>
      </c>
      <c r="I320" s="39" t="n">
        <v>1795</v>
      </c>
      <c r="J320" s="39" t="n">
        <v>1702</v>
      </c>
      <c r="K320" s="40" t="n">
        <v>1760</v>
      </c>
    </row>
    <row r="321" customFormat="false" ht="12" hidden="false" customHeight="false" outlineLevel="0" collapsed="false">
      <c r="A321" s="37"/>
      <c r="B321" s="38"/>
      <c r="C321" s="38"/>
      <c r="D321" s="38" t="n">
        <v>30103</v>
      </c>
      <c r="E321" s="38" t="s">
        <v>66</v>
      </c>
      <c r="F321" s="38" t="s">
        <v>61</v>
      </c>
      <c r="G321" s="38" t="s">
        <v>59</v>
      </c>
      <c r="H321" s="39" t="n">
        <v>0</v>
      </c>
      <c r="I321" s="39" t="n">
        <v>55</v>
      </c>
      <c r="J321" s="39" t="n">
        <v>62</v>
      </c>
      <c r="K321" s="40" t="n">
        <v>110</v>
      </c>
    </row>
    <row r="322" customFormat="false" ht="12" hidden="false" customHeight="false" outlineLevel="0" collapsed="false">
      <c r="A322" s="37"/>
      <c r="B322" s="38"/>
      <c r="C322" s="38"/>
      <c r="D322" s="38" t="n">
        <v>30104</v>
      </c>
      <c r="E322" s="38" t="s">
        <v>68</v>
      </c>
      <c r="F322" s="38" t="s">
        <v>61</v>
      </c>
      <c r="G322" s="38" t="s">
        <v>59</v>
      </c>
      <c r="H322" s="39" t="n">
        <v>2325</v>
      </c>
      <c r="I322" s="39" t="n">
        <v>2032</v>
      </c>
      <c r="J322" s="39" t="n">
        <v>2074</v>
      </c>
      <c r="K322" s="40" t="n">
        <v>2500</v>
      </c>
    </row>
    <row r="323" customFormat="false" ht="12" hidden="false" customHeight="false" outlineLevel="0" collapsed="false">
      <c r="A323" s="37"/>
      <c r="B323" s="38"/>
      <c r="C323" s="38"/>
      <c r="D323" s="38" t="n">
        <v>30106</v>
      </c>
      <c r="E323" s="38" t="s">
        <v>70</v>
      </c>
      <c r="F323" s="38" t="s">
        <v>61</v>
      </c>
      <c r="G323" s="38" t="s">
        <v>59</v>
      </c>
      <c r="H323" s="39" t="n">
        <v>13114</v>
      </c>
      <c r="I323" s="39" t="n">
        <v>12394</v>
      </c>
      <c r="J323" s="39" t="n">
        <v>12994</v>
      </c>
      <c r="K323" s="40" t="n">
        <v>12765</v>
      </c>
    </row>
    <row r="324" customFormat="false" ht="12" hidden="false" customHeight="false" outlineLevel="0" collapsed="false">
      <c r="A324" s="37"/>
      <c r="B324" s="38"/>
      <c r="C324" s="38"/>
      <c r="D324" s="38" t="n">
        <v>30107</v>
      </c>
      <c r="E324" s="38" t="s">
        <v>72</v>
      </c>
      <c r="F324" s="38" t="s">
        <v>61</v>
      </c>
      <c r="G324" s="38" t="s">
        <v>59</v>
      </c>
      <c r="H324" s="39" t="n">
        <v>0</v>
      </c>
      <c r="I324" s="39" t="n">
        <v>1</v>
      </c>
      <c r="J324" s="39" t="n">
        <v>1</v>
      </c>
      <c r="K324" s="40" t="n">
        <v>1</v>
      </c>
    </row>
    <row r="325" customFormat="false" ht="24" hidden="false" customHeight="false" outlineLevel="0" collapsed="false">
      <c r="A325" s="37"/>
      <c r="B325" s="38"/>
      <c r="C325" s="38"/>
      <c r="D325" s="38" t="n">
        <v>30108</v>
      </c>
      <c r="E325" s="38" t="s">
        <v>74</v>
      </c>
      <c r="F325" s="38" t="s">
        <v>61</v>
      </c>
      <c r="G325" s="38" t="s">
        <v>59</v>
      </c>
      <c r="H325" s="39" t="n">
        <v>876</v>
      </c>
      <c r="I325" s="39" t="n">
        <v>994</v>
      </c>
      <c r="J325" s="39" t="n">
        <v>994</v>
      </c>
      <c r="K325" s="40" t="n">
        <v>955</v>
      </c>
    </row>
    <row r="326" customFormat="false" ht="12" hidden="false" customHeight="false" outlineLevel="0" collapsed="false">
      <c r="A326" s="37"/>
      <c r="B326" s="38"/>
      <c r="C326" s="38"/>
      <c r="D326" s="38" t="n">
        <v>30301</v>
      </c>
      <c r="E326" s="38" t="s">
        <v>76</v>
      </c>
      <c r="F326" s="38" t="s">
        <v>61</v>
      </c>
      <c r="G326" s="38" t="s">
        <v>59</v>
      </c>
      <c r="H326" s="39" t="n">
        <v>39542</v>
      </c>
      <c r="I326" s="39" t="n">
        <v>85784</v>
      </c>
      <c r="J326" s="39" t="n">
        <v>72257</v>
      </c>
      <c r="K326" s="40" t="n">
        <v>90636</v>
      </c>
    </row>
    <row r="327" customFormat="false" ht="24" hidden="false" customHeight="false" outlineLevel="0" collapsed="false">
      <c r="A327" s="37"/>
      <c r="B327" s="38"/>
      <c r="C327" s="38"/>
      <c r="D327" s="38" t="n">
        <v>30401</v>
      </c>
      <c r="E327" s="38" t="s">
        <v>80</v>
      </c>
      <c r="F327" s="38" t="s">
        <v>61</v>
      </c>
      <c r="G327" s="38" t="s">
        <v>59</v>
      </c>
      <c r="H327" s="39" t="n">
        <v>38</v>
      </c>
      <c r="I327" s="39" t="n">
        <v>1500</v>
      </c>
      <c r="J327" s="39" t="n">
        <v>2500</v>
      </c>
      <c r="K327" s="40" t="n">
        <v>3000</v>
      </c>
    </row>
    <row r="328" customFormat="false" ht="24" hidden="false" customHeight="false" outlineLevel="0" collapsed="false">
      <c r="A328" s="37"/>
      <c r="B328" s="38"/>
      <c r="C328" s="38"/>
      <c r="D328" s="38" t="n">
        <v>30402</v>
      </c>
      <c r="E328" s="38" t="s">
        <v>82</v>
      </c>
      <c r="F328" s="38" t="s">
        <v>61</v>
      </c>
      <c r="G328" s="38" t="s">
        <v>59</v>
      </c>
      <c r="H328" s="39" t="n">
        <v>0</v>
      </c>
      <c r="I328" s="39" t="n">
        <v>1</v>
      </c>
      <c r="J328" s="39" t="n">
        <v>1</v>
      </c>
      <c r="K328" s="40" t="n">
        <v>1</v>
      </c>
    </row>
    <row r="329" customFormat="false" ht="12" hidden="false" customHeight="false" outlineLevel="0" collapsed="false">
      <c r="A329" s="37"/>
      <c r="B329" s="38"/>
      <c r="C329" s="38"/>
      <c r="D329" s="38" t="n">
        <v>30501</v>
      </c>
      <c r="E329" s="38" t="s">
        <v>86</v>
      </c>
      <c r="F329" s="38" t="s">
        <v>61</v>
      </c>
      <c r="G329" s="38" t="s">
        <v>59</v>
      </c>
      <c r="H329" s="39" t="n">
        <v>15230</v>
      </c>
      <c r="I329" s="39" t="n">
        <v>39000</v>
      </c>
      <c r="J329" s="39" t="n">
        <v>39000</v>
      </c>
      <c r="K329" s="40" t="n">
        <v>39000</v>
      </c>
    </row>
    <row r="330" customFormat="false" ht="12" hidden="false" customHeight="false" outlineLevel="0" collapsed="false">
      <c r="A330" s="37"/>
      <c r="B330" s="38"/>
      <c r="C330" s="38"/>
      <c r="D330" s="38" t="n">
        <v>30502</v>
      </c>
      <c r="E330" s="38" t="s">
        <v>88</v>
      </c>
      <c r="F330" s="38" t="s">
        <v>61</v>
      </c>
      <c r="G330" s="38" t="s">
        <v>59</v>
      </c>
      <c r="H330" s="39" t="n">
        <v>22101</v>
      </c>
      <c r="I330" s="39" t="n">
        <v>70000</v>
      </c>
      <c r="J330" s="39" t="n">
        <v>112204</v>
      </c>
      <c r="K330" s="40" t="n">
        <v>71400</v>
      </c>
    </row>
    <row r="331" customFormat="false" ht="12" hidden="false" customHeight="false" outlineLevel="0" collapsed="false">
      <c r="A331" s="37"/>
      <c r="B331" s="38"/>
      <c r="C331" s="38"/>
      <c r="D331" s="38" t="n">
        <v>30505</v>
      </c>
      <c r="E331" s="38" t="s">
        <v>90</v>
      </c>
      <c r="F331" s="38" t="s">
        <v>61</v>
      </c>
      <c r="G331" s="38" t="s">
        <v>59</v>
      </c>
      <c r="H331" s="39" t="n">
        <v>0</v>
      </c>
      <c r="I331" s="39" t="n">
        <v>1</v>
      </c>
      <c r="J331" s="39" t="n">
        <v>1</v>
      </c>
      <c r="K331" s="40" t="n">
        <v>1</v>
      </c>
    </row>
    <row r="332" customFormat="false" ht="12" hidden="false" customHeight="false" outlineLevel="0" collapsed="false">
      <c r="A332" s="37"/>
      <c r="B332" s="38"/>
      <c r="C332" s="38"/>
      <c r="D332" s="38" t="n">
        <v>30801</v>
      </c>
      <c r="E332" s="38" t="s">
        <v>98</v>
      </c>
      <c r="F332" s="38" t="s">
        <v>61</v>
      </c>
      <c r="G332" s="38" t="s">
        <v>59</v>
      </c>
      <c r="H332" s="39" t="n">
        <v>4463</v>
      </c>
      <c r="I332" s="39" t="n">
        <v>11000</v>
      </c>
      <c r="J332" s="39" t="n">
        <v>16500</v>
      </c>
      <c r="K332" s="40" t="n">
        <v>13200</v>
      </c>
    </row>
    <row r="333" customFormat="false" ht="12" hidden="false" customHeight="false" outlineLevel="0" collapsed="false">
      <c r="A333" s="37"/>
      <c r="B333" s="38"/>
      <c r="C333" s="38"/>
      <c r="D333" s="38" t="n">
        <v>30809</v>
      </c>
      <c r="E333" s="38" t="s">
        <v>100</v>
      </c>
      <c r="F333" s="38" t="s">
        <v>61</v>
      </c>
      <c r="G333" s="38" t="s">
        <v>59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12" hidden="false" customHeight="false" outlineLevel="0" collapsed="false">
      <c r="A334" s="37"/>
      <c r="B334" s="38"/>
      <c r="C334" s="38"/>
      <c r="D334" s="38" t="n">
        <v>33302</v>
      </c>
      <c r="E334" s="38" t="s">
        <v>114</v>
      </c>
      <c r="F334" s="38" t="s">
        <v>61</v>
      </c>
      <c r="G334" s="38" t="s">
        <v>59</v>
      </c>
      <c r="H334" s="39" t="n">
        <v>695333</v>
      </c>
      <c r="I334" s="39" t="n">
        <v>652781</v>
      </c>
      <c r="J334" s="39" t="n">
        <v>142482</v>
      </c>
      <c r="K334" s="40" t="n">
        <v>749292</v>
      </c>
    </row>
    <row r="335" customFormat="false" ht="12" hidden="false" customHeight="false" outlineLevel="0" collapsed="false">
      <c r="A335" s="37"/>
      <c r="B335" s="38"/>
      <c r="C335" s="38"/>
      <c r="D335" s="38" t="n">
        <v>33304</v>
      </c>
      <c r="E335" s="38" t="s">
        <v>116</v>
      </c>
      <c r="F335" s="38" t="s">
        <v>61</v>
      </c>
      <c r="G335" s="38" t="s">
        <v>59</v>
      </c>
      <c r="H335" s="39" t="n">
        <v>31399</v>
      </c>
      <c r="I335" s="39" t="n">
        <v>32606</v>
      </c>
      <c r="J335" s="39" t="n">
        <v>32606</v>
      </c>
      <c r="K335" s="40" t="n">
        <v>30000</v>
      </c>
    </row>
    <row r="336" customFormat="false" ht="24" hidden="false" customHeight="false" outlineLevel="0" collapsed="false">
      <c r="A336" s="37"/>
      <c r="B336" s="38"/>
      <c r="C336" s="38"/>
      <c r="D336" s="38" t="n">
        <v>34501</v>
      </c>
      <c r="E336" s="38" t="s">
        <v>118</v>
      </c>
      <c r="F336" s="38" t="s">
        <v>61</v>
      </c>
      <c r="G336" s="38" t="s">
        <v>59</v>
      </c>
      <c r="H336" s="39" t="n">
        <v>0</v>
      </c>
      <c r="I336" s="39" t="n">
        <v>1</v>
      </c>
      <c r="J336" s="39" t="n">
        <v>1</v>
      </c>
      <c r="K336" s="40" t="n">
        <v>1</v>
      </c>
    </row>
    <row r="337" customFormat="false" ht="12" hidden="false" customHeight="false" outlineLevel="0" collapsed="false">
      <c r="A337" s="37"/>
      <c r="B337" s="38"/>
      <c r="C337" s="38"/>
      <c r="D337" s="38" t="n">
        <v>34901</v>
      </c>
      <c r="E337" s="38" t="s">
        <v>122</v>
      </c>
      <c r="F337" s="38" t="s">
        <v>61</v>
      </c>
      <c r="G337" s="38" t="s">
        <v>59</v>
      </c>
      <c r="H337" s="39" t="n">
        <v>1810</v>
      </c>
      <c r="I337" s="39" t="n">
        <v>8000</v>
      </c>
      <c r="J337" s="39" t="n">
        <v>3885</v>
      </c>
      <c r="K337" s="40" t="n">
        <v>4017</v>
      </c>
    </row>
    <row r="338" customFormat="false" ht="24" hidden="false" customHeight="false" outlineLevel="0" collapsed="false">
      <c r="A338" s="37"/>
      <c r="B338" s="38"/>
      <c r="C338" s="38"/>
      <c r="D338" s="38" t="n">
        <v>34902</v>
      </c>
      <c r="E338" s="38" t="s">
        <v>124</v>
      </c>
      <c r="F338" s="38" t="s">
        <v>61</v>
      </c>
      <c r="G338" s="38" t="s">
        <v>59</v>
      </c>
      <c r="H338" s="39" t="n">
        <v>-1975</v>
      </c>
      <c r="I338" s="39" t="n">
        <v>-8000</v>
      </c>
      <c r="J338" s="39" t="n">
        <v>-3885</v>
      </c>
      <c r="K338" s="40" t="n">
        <v>-4017</v>
      </c>
    </row>
    <row r="339" customFormat="false" ht="12" hidden="false" customHeight="false" outlineLevel="0" collapsed="false">
      <c r="A339" s="37"/>
      <c r="B339" s="38"/>
      <c r="C339" s="38"/>
      <c r="D339" s="38" t="n">
        <v>37601</v>
      </c>
      <c r="E339" s="38" t="s">
        <v>142</v>
      </c>
      <c r="F339" s="38" t="s">
        <v>61</v>
      </c>
      <c r="G339" s="38" t="s">
        <v>59</v>
      </c>
      <c r="H339" s="39" t="n">
        <v>13086</v>
      </c>
      <c r="I339" s="39" t="n">
        <v>1</v>
      </c>
      <c r="J339" s="39" t="n">
        <v>565</v>
      </c>
      <c r="K339" s="40" t="n">
        <v>1</v>
      </c>
    </row>
    <row r="340" customFormat="false" ht="24" hidden="false" customHeight="false" outlineLevel="0" collapsed="false">
      <c r="A340" s="37"/>
      <c r="B340" s="38"/>
      <c r="C340" s="38"/>
      <c r="D340" s="38" t="n">
        <v>30504</v>
      </c>
      <c r="E340" s="38" t="s">
        <v>149</v>
      </c>
      <c r="F340" s="38" t="s">
        <v>61</v>
      </c>
      <c r="G340" s="38" t="s">
        <v>59</v>
      </c>
      <c r="H340" s="39" t="n">
        <v>0</v>
      </c>
      <c r="I340" s="39" t="n">
        <v>12500</v>
      </c>
      <c r="J340" s="39" t="n">
        <v>12500</v>
      </c>
      <c r="K340" s="40" t="n">
        <v>1</v>
      </c>
    </row>
    <row r="341" customFormat="false" ht="12" hidden="false" customHeight="false" outlineLevel="0" collapsed="false">
      <c r="A341" s="37"/>
      <c r="B341" s="38"/>
      <c r="C341" s="38"/>
      <c r="D341" s="38" t="n">
        <v>31901</v>
      </c>
      <c r="E341" s="38" t="s">
        <v>142</v>
      </c>
      <c r="F341" s="38" t="s">
        <v>61</v>
      </c>
      <c r="G341" s="38" t="s">
        <v>59</v>
      </c>
      <c r="H341" s="39" t="n">
        <v>6653</v>
      </c>
      <c r="I341" s="39" t="n">
        <v>1</v>
      </c>
      <c r="J341" s="39" t="n">
        <v>456</v>
      </c>
      <c r="K341" s="40" t="n">
        <v>1</v>
      </c>
    </row>
    <row r="342" customFormat="false" ht="12" hidden="false" customHeight="false" outlineLevel="0" collapsed="false">
      <c r="A342" s="37"/>
      <c r="B342" s="38"/>
      <c r="C342" s="38"/>
      <c r="D342" s="38" t="n">
        <v>30109</v>
      </c>
      <c r="E342" s="38" t="s">
        <v>166</v>
      </c>
      <c r="F342" s="38" t="s">
        <v>61</v>
      </c>
      <c r="G342" s="38" t="s">
        <v>59</v>
      </c>
      <c r="H342" s="39" t="n">
        <v>9089</v>
      </c>
      <c r="I342" s="39" t="n">
        <v>10000</v>
      </c>
      <c r="J342" s="39" t="n">
        <v>14400</v>
      </c>
      <c r="K342" s="40" t="n">
        <v>14400</v>
      </c>
    </row>
    <row r="343" customFormat="false" ht="12" hidden="false" customHeight="false" outlineLevel="0" collapsed="false">
      <c r="A343" s="37"/>
      <c r="B343" s="38"/>
      <c r="C343" s="38"/>
      <c r="D343" s="38" t="n">
        <v>37603</v>
      </c>
      <c r="E343" s="38" t="s">
        <v>170</v>
      </c>
      <c r="F343" s="38" t="s">
        <v>61</v>
      </c>
      <c r="G343" s="38" t="s">
        <v>59</v>
      </c>
      <c r="H343" s="39" t="n">
        <v>773</v>
      </c>
      <c r="I343" s="39" t="n">
        <v>2000</v>
      </c>
      <c r="J343" s="39" t="n">
        <v>2000</v>
      </c>
      <c r="K343" s="40" t="n">
        <v>2000</v>
      </c>
    </row>
    <row r="344" customFormat="false" ht="12" hidden="false" customHeight="false" outlineLevel="0" collapsed="false">
      <c r="A344" s="37"/>
      <c r="B344" s="38"/>
      <c r="C344" s="38"/>
      <c r="D344" s="38" t="n">
        <v>37602</v>
      </c>
      <c r="E344" s="38" t="s">
        <v>108</v>
      </c>
      <c r="F344" s="38" t="s">
        <v>61</v>
      </c>
      <c r="G344" s="38" t="s">
        <v>59</v>
      </c>
      <c r="H344" s="39" t="n">
        <v>6544</v>
      </c>
      <c r="I344" s="39" t="n">
        <v>8663</v>
      </c>
      <c r="J344" s="39" t="n">
        <v>8664</v>
      </c>
      <c r="K344" s="40" t="n">
        <v>6000</v>
      </c>
    </row>
    <row r="345" customFormat="false" ht="12" hidden="false" customHeight="false" outlineLevel="0" collapsed="false">
      <c r="A345" s="37"/>
      <c r="B345" s="38"/>
      <c r="C345" s="38"/>
      <c r="D345" s="38" t="n">
        <v>30803</v>
      </c>
      <c r="E345" s="38" t="s">
        <v>408</v>
      </c>
      <c r="F345" s="38" t="s">
        <v>61</v>
      </c>
      <c r="G345" s="38" t="s">
        <v>59</v>
      </c>
      <c r="H345" s="39" t="n">
        <v>0</v>
      </c>
      <c r="I345" s="39" t="n">
        <v>400</v>
      </c>
      <c r="J345" s="39" t="n">
        <v>400</v>
      </c>
      <c r="K345" s="40" t="n">
        <v>600</v>
      </c>
    </row>
    <row r="346" customFormat="false" ht="12" hidden="false" customHeight="false" outlineLevel="0" collapsed="false">
      <c r="A346" s="37"/>
      <c r="B346" s="38"/>
      <c r="C346" s="38"/>
      <c r="D346" s="38" t="n">
        <v>33001</v>
      </c>
      <c r="E346" s="38" t="s">
        <v>410</v>
      </c>
      <c r="F346" s="38" t="s">
        <v>61</v>
      </c>
      <c r="G346" s="38" t="s">
        <v>59</v>
      </c>
      <c r="H346" s="39" t="n">
        <v>48699</v>
      </c>
      <c r="I346" s="39" t="n">
        <v>112488</v>
      </c>
      <c r="J346" s="39" t="n">
        <v>112488</v>
      </c>
      <c r="K346" s="40" t="n">
        <v>115000</v>
      </c>
    </row>
    <row r="347" customFormat="false" ht="12" hidden="false" customHeight="false" outlineLevel="0" collapsed="false">
      <c r="A347" s="37"/>
      <c r="B347" s="38"/>
      <c r="C347" s="38"/>
      <c r="D347" s="38" t="n">
        <v>33309</v>
      </c>
      <c r="E347" s="38" t="s">
        <v>412</v>
      </c>
      <c r="F347" s="38" t="s">
        <v>61</v>
      </c>
      <c r="G347" s="38" t="s">
        <v>59</v>
      </c>
      <c r="H347" s="39" t="n">
        <v>3239</v>
      </c>
      <c r="I347" s="39" t="n">
        <v>4561</v>
      </c>
      <c r="J347" s="39" t="n">
        <v>1130</v>
      </c>
      <c r="K347" s="40" t="n">
        <v>6720</v>
      </c>
    </row>
    <row r="348" customFormat="false" ht="12" hidden="false" customHeight="false" outlineLevel="0" collapsed="false">
      <c r="A348" s="37"/>
      <c r="B348" s="38"/>
      <c r="C348" s="38"/>
      <c r="D348" s="38" t="n">
        <v>37101</v>
      </c>
      <c r="E348" s="38" t="s">
        <v>414</v>
      </c>
      <c r="F348" s="38" t="s">
        <v>61</v>
      </c>
      <c r="G348" s="38" t="s">
        <v>59</v>
      </c>
      <c r="H348" s="39" t="n">
        <v>176038</v>
      </c>
      <c r="I348" s="39" t="n">
        <v>200000</v>
      </c>
      <c r="J348" s="39" t="n">
        <v>200981</v>
      </c>
      <c r="K348" s="40" t="n">
        <v>216000</v>
      </c>
    </row>
    <row r="349" customFormat="false" ht="12" hidden="false" customHeight="false" outlineLevel="0" collapsed="false">
      <c r="A349" s="37"/>
      <c r="B349" s="38" t="s">
        <v>416</v>
      </c>
      <c r="C349" s="38" t="s">
        <v>417</v>
      </c>
      <c r="D349" s="38" t="n">
        <v>30102</v>
      </c>
      <c r="E349" s="38" t="s">
        <v>64</v>
      </c>
      <c r="F349" s="38" t="s">
        <v>61</v>
      </c>
      <c r="G349" s="38" t="s">
        <v>59</v>
      </c>
      <c r="H349" s="39" t="n">
        <v>0</v>
      </c>
      <c r="I349" s="39" t="n">
        <v>0</v>
      </c>
      <c r="J349" s="39" t="n">
        <v>0</v>
      </c>
      <c r="K349" s="40" t="n">
        <v>1</v>
      </c>
    </row>
    <row r="350" customFormat="false" ht="24" hidden="false" customHeight="false" outlineLevel="0" collapsed="false">
      <c r="A350" s="37"/>
      <c r="B350" s="38"/>
      <c r="C350" s="38"/>
      <c r="D350" s="38" t="n">
        <v>30401</v>
      </c>
      <c r="E350" s="38" t="s">
        <v>80</v>
      </c>
      <c r="F350" s="38" t="s">
        <v>61</v>
      </c>
      <c r="G350" s="38" t="s">
        <v>59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12" hidden="false" customHeight="false" outlineLevel="0" collapsed="false">
      <c r="A351" s="37"/>
      <c r="B351" s="38"/>
      <c r="C351" s="38"/>
      <c r="D351" s="38" t="n">
        <v>30502</v>
      </c>
      <c r="E351" s="38" t="s">
        <v>88</v>
      </c>
      <c r="F351" s="38" t="s">
        <v>61</v>
      </c>
      <c r="G351" s="38" t="s">
        <v>59</v>
      </c>
      <c r="H351" s="39" t="n">
        <v>0</v>
      </c>
      <c r="I351" s="39" t="n">
        <v>1</v>
      </c>
      <c r="J351" s="39" t="n">
        <v>0</v>
      </c>
      <c r="K351" s="40" t="n">
        <v>1</v>
      </c>
    </row>
    <row r="352" customFormat="false" ht="12" hidden="false" customHeight="false" outlineLevel="0" collapsed="false">
      <c r="A352" s="37"/>
      <c r="B352" s="38"/>
      <c r="C352" s="38"/>
      <c r="D352" s="38" t="n">
        <v>30801</v>
      </c>
      <c r="E352" s="38" t="s">
        <v>98</v>
      </c>
      <c r="F352" s="38" t="s">
        <v>61</v>
      </c>
      <c r="G352" s="38" t="s">
        <v>59</v>
      </c>
      <c r="H352" s="39" t="n">
        <v>0</v>
      </c>
      <c r="I352" s="39" t="n">
        <v>1</v>
      </c>
      <c r="J352" s="39" t="n">
        <v>1</v>
      </c>
      <c r="K352" s="40" t="n">
        <v>1</v>
      </c>
    </row>
    <row r="353" customFormat="false" ht="12" hidden="false" customHeight="false" outlineLevel="0" collapsed="false">
      <c r="A353" s="37"/>
      <c r="B353" s="38"/>
      <c r="C353" s="38"/>
      <c r="D353" s="38" t="n">
        <v>33302</v>
      </c>
      <c r="E353" s="38" t="s">
        <v>114</v>
      </c>
      <c r="F353" s="38" t="s">
        <v>61</v>
      </c>
      <c r="G353" s="38" t="s">
        <v>59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24" hidden="false" customHeight="false" outlineLevel="0" collapsed="false">
      <c r="A354" s="37"/>
      <c r="B354" s="38"/>
      <c r="C354" s="38"/>
      <c r="D354" s="38" t="n">
        <v>34501</v>
      </c>
      <c r="E354" s="38" t="s">
        <v>118</v>
      </c>
      <c r="F354" s="38" t="s">
        <v>61</v>
      </c>
      <c r="G354" s="38" t="s">
        <v>59</v>
      </c>
      <c r="H354" s="39" t="n">
        <v>0</v>
      </c>
      <c r="I354" s="39" t="n">
        <v>1</v>
      </c>
      <c r="J354" s="39" t="n">
        <v>1</v>
      </c>
      <c r="K354" s="40" t="n">
        <v>1</v>
      </c>
    </row>
    <row r="355" customFormat="false" ht="12" hidden="false" customHeight="false" outlineLevel="0" collapsed="false">
      <c r="A355" s="37"/>
      <c r="B355" s="38"/>
      <c r="C355" s="38"/>
      <c r="D355" s="38" t="n">
        <v>37602</v>
      </c>
      <c r="E355" s="38" t="s">
        <v>108</v>
      </c>
      <c r="F355" s="38" t="s">
        <v>61</v>
      </c>
      <c r="G355" s="38" t="s">
        <v>59</v>
      </c>
      <c r="H355" s="39" t="n">
        <v>0</v>
      </c>
      <c r="I355" s="39" t="n">
        <v>1</v>
      </c>
      <c r="J355" s="39" t="n">
        <v>0</v>
      </c>
      <c r="K355" s="40" t="n">
        <v>1</v>
      </c>
    </row>
    <row r="356" customFormat="false" ht="12" hidden="false" customHeight="false" outlineLevel="0" collapsed="false">
      <c r="A356" s="37"/>
      <c r="B356" s="38"/>
      <c r="C356" s="38"/>
      <c r="D356" s="38" t="n">
        <v>32103</v>
      </c>
      <c r="E356" s="38" t="s">
        <v>224</v>
      </c>
      <c r="F356" s="38" t="s">
        <v>61</v>
      </c>
      <c r="G356" s="38" t="s">
        <v>59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12" hidden="false" customHeight="false" outlineLevel="0" collapsed="false">
      <c r="A357" s="37"/>
      <c r="B357" s="38"/>
      <c r="C357" s="38"/>
      <c r="D357" s="38" t="n">
        <v>33001</v>
      </c>
      <c r="E357" s="38" t="s">
        <v>410</v>
      </c>
      <c r="F357" s="38" t="s">
        <v>61</v>
      </c>
      <c r="G357" s="38" t="s">
        <v>59</v>
      </c>
      <c r="H357" s="39" t="n">
        <v>0</v>
      </c>
      <c r="I357" s="39" t="n">
        <v>3</v>
      </c>
      <c r="J357" s="39" t="n">
        <v>3</v>
      </c>
      <c r="K357" s="40" t="n">
        <v>3</v>
      </c>
    </row>
    <row r="358" customFormat="false" ht="12" hidden="false" customHeight="false" outlineLevel="0" collapsed="false">
      <c r="A358" s="37"/>
      <c r="B358" s="38"/>
      <c r="C358" s="38"/>
      <c r="D358" s="38" t="n">
        <v>37101</v>
      </c>
      <c r="E358" s="38" t="s">
        <v>414</v>
      </c>
      <c r="F358" s="38" t="s">
        <v>61</v>
      </c>
      <c r="G358" s="38" t="s">
        <v>59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36" hidden="false" customHeight="false" outlineLevel="0" collapsed="false">
      <c r="A359" s="37"/>
      <c r="B359" s="38" t="s">
        <v>421</v>
      </c>
      <c r="C359" s="38" t="s">
        <v>422</v>
      </c>
      <c r="D359" s="38" t="n">
        <v>30101</v>
      </c>
      <c r="E359" s="38" t="s">
        <v>56</v>
      </c>
      <c r="F359" s="38" t="s">
        <v>61</v>
      </c>
      <c r="G359" s="38" t="s">
        <v>59</v>
      </c>
      <c r="H359" s="39" t="n">
        <v>55</v>
      </c>
      <c r="I359" s="39" t="n">
        <v>1</v>
      </c>
      <c r="J359" s="39" t="n">
        <v>0</v>
      </c>
      <c r="K359" s="40" t="n">
        <v>1</v>
      </c>
    </row>
    <row r="360" customFormat="false" ht="12" hidden="false" customHeight="false" outlineLevel="0" collapsed="false">
      <c r="A360" s="37"/>
      <c r="B360" s="38"/>
      <c r="C360" s="38"/>
      <c r="D360" s="38" t="n">
        <v>30102</v>
      </c>
      <c r="E360" s="38" t="s">
        <v>64</v>
      </c>
      <c r="F360" s="38" t="s">
        <v>61</v>
      </c>
      <c r="G360" s="38" t="s">
        <v>59</v>
      </c>
      <c r="H360" s="39" t="n">
        <v>1</v>
      </c>
      <c r="I360" s="39" t="n">
        <v>1</v>
      </c>
      <c r="J360" s="39" t="n">
        <v>1</v>
      </c>
      <c r="K360" s="40" t="n">
        <v>1</v>
      </c>
    </row>
    <row r="361" customFormat="false" ht="12" hidden="false" customHeight="false" outlineLevel="0" collapsed="false">
      <c r="A361" s="37"/>
      <c r="B361" s="38"/>
      <c r="C361" s="38"/>
      <c r="D361" s="38" t="n">
        <v>30103</v>
      </c>
      <c r="E361" s="38" t="s">
        <v>66</v>
      </c>
      <c r="F361" s="38" t="s">
        <v>61</v>
      </c>
      <c r="G361" s="38" t="s">
        <v>59</v>
      </c>
      <c r="H361" s="39" t="n">
        <v>0</v>
      </c>
      <c r="I361" s="39" t="n">
        <v>1</v>
      </c>
      <c r="J361" s="39" t="n">
        <v>1</v>
      </c>
      <c r="K361" s="40" t="n">
        <v>1</v>
      </c>
    </row>
    <row r="362" customFormat="false" ht="12" hidden="false" customHeight="false" outlineLevel="0" collapsed="false">
      <c r="A362" s="37"/>
      <c r="B362" s="38"/>
      <c r="C362" s="38"/>
      <c r="D362" s="38" t="n">
        <v>30104</v>
      </c>
      <c r="E362" s="38" t="s">
        <v>68</v>
      </c>
      <c r="F362" s="38" t="s">
        <v>61</v>
      </c>
      <c r="G362" s="38" t="s">
        <v>59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12" hidden="false" customHeight="false" outlineLevel="0" collapsed="false">
      <c r="A363" s="37"/>
      <c r="B363" s="38"/>
      <c r="C363" s="38"/>
      <c r="D363" s="38" t="n">
        <v>30106</v>
      </c>
      <c r="E363" s="38" t="s">
        <v>70</v>
      </c>
      <c r="F363" s="38" t="s">
        <v>61</v>
      </c>
      <c r="G363" s="38" t="s">
        <v>59</v>
      </c>
      <c r="H363" s="39" t="n">
        <v>2</v>
      </c>
      <c r="I363" s="39" t="n">
        <v>1</v>
      </c>
      <c r="J363" s="39" t="n">
        <v>1</v>
      </c>
      <c r="K363" s="40" t="n">
        <v>1</v>
      </c>
    </row>
    <row r="364" customFormat="false" ht="24" hidden="false" customHeight="false" outlineLevel="0" collapsed="false">
      <c r="A364" s="37"/>
      <c r="B364" s="38"/>
      <c r="C364" s="38"/>
      <c r="D364" s="38" t="n">
        <v>30108</v>
      </c>
      <c r="E364" s="38" t="s">
        <v>74</v>
      </c>
      <c r="F364" s="38" t="s">
        <v>61</v>
      </c>
      <c r="G364" s="38" t="s">
        <v>59</v>
      </c>
      <c r="H364" s="39" t="n">
        <v>0</v>
      </c>
      <c r="I364" s="39" t="n">
        <v>1</v>
      </c>
      <c r="J364" s="39" t="n">
        <v>1</v>
      </c>
      <c r="K364" s="40" t="n">
        <v>0</v>
      </c>
    </row>
    <row r="365" customFormat="false" ht="12" hidden="false" customHeight="false" outlineLevel="0" collapsed="false">
      <c r="A365" s="37"/>
      <c r="B365" s="38"/>
      <c r="C365" s="38"/>
      <c r="D365" s="38" t="n">
        <v>30301</v>
      </c>
      <c r="E365" s="38" t="s">
        <v>76</v>
      </c>
      <c r="F365" s="38" t="s">
        <v>61</v>
      </c>
      <c r="G365" s="38" t="s">
        <v>59</v>
      </c>
      <c r="H365" s="39" t="n">
        <v>9</v>
      </c>
      <c r="I365" s="39" t="n">
        <v>1</v>
      </c>
      <c r="J365" s="39" t="n">
        <v>0</v>
      </c>
      <c r="K365" s="40" t="n">
        <v>1</v>
      </c>
    </row>
    <row r="366" customFormat="false" ht="24" hidden="false" customHeight="false" outlineLevel="0" collapsed="false">
      <c r="A366" s="37"/>
      <c r="B366" s="38"/>
      <c r="C366" s="38"/>
      <c r="D366" s="38" t="n">
        <v>30401</v>
      </c>
      <c r="E366" s="38" t="s">
        <v>80</v>
      </c>
      <c r="F366" s="38" t="s">
        <v>61</v>
      </c>
      <c r="G366" s="38" t="s">
        <v>59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12" hidden="false" customHeight="false" outlineLevel="0" collapsed="false">
      <c r="A367" s="37"/>
      <c r="B367" s="38"/>
      <c r="C367" s="38"/>
      <c r="D367" s="38" t="n">
        <v>30501</v>
      </c>
      <c r="E367" s="38" t="s">
        <v>86</v>
      </c>
      <c r="F367" s="38" t="s">
        <v>61</v>
      </c>
      <c r="G367" s="38" t="s">
        <v>59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12" hidden="false" customHeight="false" outlineLevel="0" collapsed="false">
      <c r="A368" s="37"/>
      <c r="B368" s="38"/>
      <c r="C368" s="38"/>
      <c r="D368" s="38" t="n">
        <v>30502</v>
      </c>
      <c r="E368" s="38" t="s">
        <v>88</v>
      </c>
      <c r="F368" s="38" t="s">
        <v>61</v>
      </c>
      <c r="G368" s="38" t="s">
        <v>59</v>
      </c>
      <c r="H368" s="39" t="n">
        <v>2124</v>
      </c>
      <c r="I368" s="39" t="n">
        <v>2500</v>
      </c>
      <c r="J368" s="39" t="n">
        <v>16545</v>
      </c>
      <c r="K368" s="40" t="n">
        <v>10000</v>
      </c>
    </row>
    <row r="369" customFormat="false" ht="12" hidden="false" customHeight="false" outlineLevel="0" collapsed="false">
      <c r="A369" s="37"/>
      <c r="B369" s="38"/>
      <c r="C369" s="38"/>
      <c r="D369" s="38" t="n">
        <v>30801</v>
      </c>
      <c r="E369" s="38" t="s">
        <v>98</v>
      </c>
      <c r="F369" s="38" t="s">
        <v>61</v>
      </c>
      <c r="G369" s="38" t="s">
        <v>59</v>
      </c>
      <c r="H369" s="39" t="n">
        <v>0</v>
      </c>
      <c r="I369" s="39" t="n">
        <v>1</v>
      </c>
      <c r="J369" s="39" t="n">
        <v>1</v>
      </c>
      <c r="K369" s="40" t="n">
        <v>1</v>
      </c>
    </row>
    <row r="370" customFormat="false" ht="12" hidden="false" customHeight="false" outlineLevel="0" collapsed="false">
      <c r="A370" s="37"/>
      <c r="B370" s="38"/>
      <c r="C370" s="38"/>
      <c r="D370" s="38" t="n">
        <v>33302</v>
      </c>
      <c r="E370" s="38" t="s">
        <v>114</v>
      </c>
      <c r="F370" s="38" t="s">
        <v>61</v>
      </c>
      <c r="G370" s="38" t="s">
        <v>59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4" hidden="false" customHeight="false" outlineLevel="0" collapsed="false">
      <c r="A371" s="37"/>
      <c r="B371" s="38"/>
      <c r="C371" s="38"/>
      <c r="D371" s="38" t="n">
        <v>34501</v>
      </c>
      <c r="E371" s="38" t="s">
        <v>118</v>
      </c>
      <c r="F371" s="38" t="s">
        <v>61</v>
      </c>
      <c r="G371" s="38" t="s">
        <v>59</v>
      </c>
      <c r="H371" s="39" t="n">
        <v>575</v>
      </c>
      <c r="I371" s="39" t="n">
        <v>935</v>
      </c>
      <c r="J371" s="39" t="n">
        <v>912</v>
      </c>
      <c r="K371" s="40" t="n">
        <v>1048</v>
      </c>
    </row>
    <row r="372" customFormat="false" ht="12" hidden="false" customHeight="false" outlineLevel="0" collapsed="false">
      <c r="A372" s="37"/>
      <c r="B372" s="38"/>
      <c r="C372" s="38"/>
      <c r="D372" s="38" t="n">
        <v>34901</v>
      </c>
      <c r="E372" s="38" t="s">
        <v>122</v>
      </c>
      <c r="F372" s="38" t="s">
        <v>61</v>
      </c>
      <c r="G372" s="38" t="s">
        <v>59</v>
      </c>
      <c r="H372" s="39" t="n">
        <v>0</v>
      </c>
      <c r="I372" s="39" t="n">
        <v>1</v>
      </c>
      <c r="J372" s="39" t="n">
        <v>0</v>
      </c>
      <c r="K372" s="40" t="n">
        <v>0</v>
      </c>
    </row>
    <row r="373" customFormat="false" ht="24" hidden="false" customHeight="false" outlineLevel="0" collapsed="false">
      <c r="A373" s="37"/>
      <c r="B373" s="38"/>
      <c r="C373" s="38"/>
      <c r="D373" s="38" t="n">
        <v>34902</v>
      </c>
      <c r="E373" s="38" t="s">
        <v>124</v>
      </c>
      <c r="F373" s="38" t="s">
        <v>61</v>
      </c>
      <c r="G373" s="38" t="s">
        <v>59</v>
      </c>
      <c r="H373" s="39" t="n">
        <v>-2</v>
      </c>
      <c r="I373" s="39" t="n">
        <v>-1</v>
      </c>
      <c r="J373" s="39" t="n">
        <v>0</v>
      </c>
      <c r="K373" s="40" t="n">
        <v>0</v>
      </c>
    </row>
    <row r="374" customFormat="false" ht="12" hidden="false" customHeight="false" outlineLevel="0" collapsed="false">
      <c r="A374" s="37"/>
      <c r="B374" s="38"/>
      <c r="C374" s="38"/>
      <c r="D374" s="38" t="n">
        <v>30601</v>
      </c>
      <c r="E374" s="38" t="s">
        <v>151</v>
      </c>
      <c r="F374" s="38" t="s">
        <v>61</v>
      </c>
      <c r="G374" s="38" t="s">
        <v>59</v>
      </c>
      <c r="H374" s="39" t="n">
        <v>23716</v>
      </c>
      <c r="I374" s="39" t="n">
        <v>20000</v>
      </c>
      <c r="J374" s="39" t="n">
        <v>10000</v>
      </c>
      <c r="K374" s="40" t="n">
        <v>15689</v>
      </c>
    </row>
    <row r="375" customFormat="false" ht="24" hidden="false" customHeight="false" outlineLevel="0" collapsed="false">
      <c r="A375" s="37"/>
      <c r="B375" s="38"/>
      <c r="C375" s="38"/>
      <c r="D375" s="38" t="n">
        <v>32102</v>
      </c>
      <c r="E375" s="38" t="s">
        <v>155</v>
      </c>
      <c r="F375" s="38" t="s">
        <v>61</v>
      </c>
      <c r="G375" s="38" t="s">
        <v>59</v>
      </c>
      <c r="H375" s="39" t="n">
        <v>169</v>
      </c>
      <c r="I375" s="39" t="n">
        <v>105</v>
      </c>
      <c r="J375" s="39" t="n">
        <v>300</v>
      </c>
      <c r="K375" s="40" t="n">
        <v>500</v>
      </c>
    </row>
    <row r="376" customFormat="false" ht="12" hidden="false" customHeight="false" outlineLevel="0" collapsed="false">
      <c r="A376" s="37"/>
      <c r="B376" s="38"/>
      <c r="C376" s="38"/>
      <c r="D376" s="38" t="n">
        <v>32401</v>
      </c>
      <c r="E376" s="38" t="s">
        <v>157</v>
      </c>
      <c r="F376" s="38" t="s">
        <v>61</v>
      </c>
      <c r="G376" s="38" t="s">
        <v>59</v>
      </c>
      <c r="H376" s="39" t="n">
        <v>0</v>
      </c>
      <c r="I376" s="39" t="n">
        <v>1</v>
      </c>
      <c r="J376" s="39" t="n">
        <v>1</v>
      </c>
      <c r="K376" s="40" t="n">
        <v>1</v>
      </c>
    </row>
    <row r="377" customFormat="false" ht="12" hidden="false" customHeight="false" outlineLevel="0" collapsed="false">
      <c r="A377" s="37"/>
      <c r="B377" s="38"/>
      <c r="C377" s="38"/>
      <c r="D377" s="38" t="n">
        <v>33001</v>
      </c>
      <c r="E377" s="38" t="s">
        <v>410</v>
      </c>
      <c r="F377" s="38" t="s">
        <v>61</v>
      </c>
      <c r="G377" s="38" t="s">
        <v>59</v>
      </c>
      <c r="H377" s="39" t="n">
        <v>0</v>
      </c>
      <c r="I377" s="39" t="n">
        <v>3</v>
      </c>
      <c r="J377" s="39" t="n">
        <v>1</v>
      </c>
      <c r="K377" s="40" t="n">
        <v>1</v>
      </c>
    </row>
    <row r="378" customFormat="false" ht="12" hidden="false" customHeight="false" outlineLevel="0" collapsed="false">
      <c r="A378" s="37"/>
      <c r="B378" s="38"/>
      <c r="C378" s="38"/>
      <c r="D378" s="38" t="n">
        <v>37101</v>
      </c>
      <c r="E378" s="38" t="s">
        <v>414</v>
      </c>
      <c r="F378" s="38" t="s">
        <v>61</v>
      </c>
      <c r="G378" s="38" t="s">
        <v>59</v>
      </c>
      <c r="H378" s="39" t="n">
        <v>0</v>
      </c>
      <c r="I378" s="39" t="n">
        <v>1</v>
      </c>
      <c r="J378" s="39" t="n">
        <v>1</v>
      </c>
      <c r="K378" s="40" t="n">
        <v>1</v>
      </c>
    </row>
    <row r="379" customFormat="false" ht="12" hidden="false" customHeight="false" outlineLevel="0" collapsed="false">
      <c r="A379" s="37"/>
      <c r="B379" s="38"/>
      <c r="C379" s="38"/>
      <c r="D379" s="38" t="n">
        <v>30201</v>
      </c>
      <c r="E379" s="38" t="s">
        <v>424</v>
      </c>
      <c r="F379" s="38" t="s">
        <v>61</v>
      </c>
      <c r="G379" s="38" t="s">
        <v>59</v>
      </c>
      <c r="H379" s="39" t="n">
        <v>0</v>
      </c>
      <c r="I379" s="39" t="n">
        <v>0</v>
      </c>
      <c r="J379" s="39" t="n">
        <v>1</v>
      </c>
      <c r="K379" s="40" t="n">
        <v>1</v>
      </c>
    </row>
    <row r="380" customFormat="false" ht="12" hidden="false" customHeight="false" outlineLevel="0" collapsed="false">
      <c r="A380" s="37"/>
      <c r="B380" s="38" t="s">
        <v>428</v>
      </c>
      <c r="C380" s="38" t="s">
        <v>429</v>
      </c>
      <c r="D380" s="38" t="n">
        <v>30101</v>
      </c>
      <c r="E380" s="38" t="s">
        <v>56</v>
      </c>
      <c r="F380" s="38" t="s">
        <v>61</v>
      </c>
      <c r="G380" s="38" t="s">
        <v>59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12" hidden="false" customHeight="false" outlineLevel="0" collapsed="false">
      <c r="A381" s="37"/>
      <c r="B381" s="38"/>
      <c r="C381" s="38"/>
      <c r="D381" s="38" t="n">
        <v>30102</v>
      </c>
      <c r="E381" s="38" t="s">
        <v>64</v>
      </c>
      <c r="F381" s="38" t="s">
        <v>61</v>
      </c>
      <c r="G381" s="38" t="s">
        <v>59</v>
      </c>
      <c r="H381" s="39" t="n">
        <v>0</v>
      </c>
      <c r="I381" s="39" t="n">
        <v>1</v>
      </c>
      <c r="J381" s="39" t="n">
        <v>1</v>
      </c>
      <c r="K381" s="40" t="n">
        <v>1</v>
      </c>
    </row>
    <row r="382" customFormat="false" ht="12" hidden="false" customHeight="false" outlineLevel="0" collapsed="false">
      <c r="A382" s="37"/>
      <c r="B382" s="38"/>
      <c r="C382" s="38"/>
      <c r="D382" s="38" t="n">
        <v>30103</v>
      </c>
      <c r="E382" s="38" t="s">
        <v>66</v>
      </c>
      <c r="F382" s="38" t="s">
        <v>61</v>
      </c>
      <c r="G382" s="38" t="s">
        <v>59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12" hidden="false" customHeight="false" outlineLevel="0" collapsed="false">
      <c r="A383" s="37"/>
      <c r="B383" s="38"/>
      <c r="C383" s="38"/>
      <c r="D383" s="38" t="n">
        <v>30104</v>
      </c>
      <c r="E383" s="38" t="s">
        <v>68</v>
      </c>
      <c r="F383" s="38" t="s">
        <v>61</v>
      </c>
      <c r="G383" s="38" t="s">
        <v>59</v>
      </c>
      <c r="H383" s="39" t="n">
        <v>0</v>
      </c>
      <c r="I383" s="39" t="n">
        <v>1</v>
      </c>
      <c r="J383" s="39" t="n">
        <v>1</v>
      </c>
      <c r="K383" s="40" t="n">
        <v>1</v>
      </c>
    </row>
    <row r="384" customFormat="false" ht="12" hidden="false" customHeight="false" outlineLevel="0" collapsed="false">
      <c r="A384" s="37"/>
      <c r="B384" s="38"/>
      <c r="C384" s="38"/>
      <c r="D384" s="38" t="n">
        <v>30106</v>
      </c>
      <c r="E384" s="38" t="s">
        <v>70</v>
      </c>
      <c r="F384" s="38" t="s">
        <v>61</v>
      </c>
      <c r="G384" s="38" t="s">
        <v>59</v>
      </c>
      <c r="H384" s="39" t="n">
        <v>0</v>
      </c>
      <c r="I384" s="39" t="n">
        <v>1</v>
      </c>
      <c r="J384" s="39" t="n">
        <v>1</v>
      </c>
      <c r="K384" s="40" t="n">
        <v>1</v>
      </c>
    </row>
    <row r="385" customFormat="false" ht="24" hidden="false" customHeight="false" outlineLevel="0" collapsed="false">
      <c r="A385" s="37"/>
      <c r="B385" s="38"/>
      <c r="C385" s="38"/>
      <c r="D385" s="38" t="n">
        <v>30108</v>
      </c>
      <c r="E385" s="38" t="s">
        <v>74</v>
      </c>
      <c r="F385" s="38" t="s">
        <v>61</v>
      </c>
      <c r="G385" s="38" t="s">
        <v>59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12" hidden="false" customHeight="false" outlineLevel="0" collapsed="false">
      <c r="A386" s="37"/>
      <c r="B386" s="38"/>
      <c r="C386" s="38"/>
      <c r="D386" s="38" t="n">
        <v>30301</v>
      </c>
      <c r="E386" s="38" t="s">
        <v>76</v>
      </c>
      <c r="F386" s="38" t="s">
        <v>61</v>
      </c>
      <c r="G386" s="38" t="s">
        <v>59</v>
      </c>
      <c r="H386" s="39" t="n">
        <v>0</v>
      </c>
      <c r="I386" s="39" t="n">
        <v>1</v>
      </c>
      <c r="J386" s="39" t="n">
        <v>1</v>
      </c>
      <c r="K386" s="40" t="n">
        <v>1</v>
      </c>
    </row>
    <row r="387" customFormat="false" ht="24" hidden="false" customHeight="false" outlineLevel="0" collapsed="false">
      <c r="A387" s="37"/>
      <c r="B387" s="38"/>
      <c r="C387" s="38"/>
      <c r="D387" s="38" t="n">
        <v>30401</v>
      </c>
      <c r="E387" s="38" t="s">
        <v>80</v>
      </c>
      <c r="F387" s="38" t="s">
        <v>61</v>
      </c>
      <c r="G387" s="38" t="s">
        <v>59</v>
      </c>
      <c r="H387" s="39" t="n">
        <v>488</v>
      </c>
      <c r="I387" s="39" t="n">
        <v>1</v>
      </c>
      <c r="J387" s="39" t="n">
        <v>1</v>
      </c>
      <c r="K387" s="40" t="n">
        <v>1</v>
      </c>
    </row>
    <row r="388" customFormat="false" ht="12" hidden="false" customHeight="false" outlineLevel="0" collapsed="false">
      <c r="A388" s="37"/>
      <c r="B388" s="38"/>
      <c r="C388" s="38"/>
      <c r="D388" s="38" t="n">
        <v>30501</v>
      </c>
      <c r="E388" s="38" t="s">
        <v>86</v>
      </c>
      <c r="F388" s="38" t="s">
        <v>61</v>
      </c>
      <c r="G388" s="38" t="s">
        <v>59</v>
      </c>
      <c r="H388" s="39" t="n">
        <v>115</v>
      </c>
      <c r="I388" s="39" t="n">
        <v>1</v>
      </c>
      <c r="J388" s="39" t="n">
        <v>1</v>
      </c>
      <c r="K388" s="40" t="n">
        <v>1</v>
      </c>
    </row>
    <row r="389" customFormat="false" ht="12" hidden="false" customHeight="false" outlineLevel="0" collapsed="false">
      <c r="A389" s="37"/>
      <c r="B389" s="38"/>
      <c r="C389" s="38"/>
      <c r="D389" s="38" t="n">
        <v>30502</v>
      </c>
      <c r="E389" s="38" t="s">
        <v>88</v>
      </c>
      <c r="F389" s="38" t="s">
        <v>61</v>
      </c>
      <c r="G389" s="38" t="s">
        <v>59</v>
      </c>
      <c r="H389" s="39" t="n">
        <v>3879</v>
      </c>
      <c r="I389" s="39" t="n">
        <v>1</v>
      </c>
      <c r="J389" s="39" t="n">
        <v>1</v>
      </c>
      <c r="K389" s="40" t="n">
        <v>1</v>
      </c>
    </row>
    <row r="390" customFormat="false" ht="12" hidden="false" customHeight="false" outlineLevel="0" collapsed="false">
      <c r="A390" s="37"/>
      <c r="B390" s="38"/>
      <c r="C390" s="38"/>
      <c r="D390" s="38" t="n">
        <v>30801</v>
      </c>
      <c r="E390" s="38" t="s">
        <v>98</v>
      </c>
      <c r="F390" s="38" t="s">
        <v>61</v>
      </c>
      <c r="G390" s="38" t="s">
        <v>59</v>
      </c>
      <c r="H390" s="39" t="n">
        <v>374</v>
      </c>
      <c r="I390" s="39" t="n">
        <v>1</v>
      </c>
      <c r="J390" s="39" t="n">
        <v>1</v>
      </c>
      <c r="K390" s="40" t="n">
        <v>1</v>
      </c>
    </row>
    <row r="391" customFormat="false" ht="12" hidden="false" customHeight="false" outlineLevel="0" collapsed="false">
      <c r="A391" s="37"/>
      <c r="B391" s="38"/>
      <c r="C391" s="38"/>
      <c r="D391" s="38" t="n">
        <v>31701</v>
      </c>
      <c r="E391" s="38" t="s">
        <v>104</v>
      </c>
      <c r="F391" s="38" t="s">
        <v>61</v>
      </c>
      <c r="G391" s="38" t="s">
        <v>59</v>
      </c>
      <c r="H391" s="39" t="n">
        <v>13939</v>
      </c>
      <c r="I391" s="39" t="n">
        <v>1</v>
      </c>
      <c r="J391" s="39" t="n">
        <v>1</v>
      </c>
      <c r="K391" s="40" t="n">
        <v>1</v>
      </c>
    </row>
    <row r="392" customFormat="false" ht="12" hidden="false" customHeight="false" outlineLevel="0" collapsed="false">
      <c r="A392" s="37"/>
      <c r="B392" s="38"/>
      <c r="C392" s="38"/>
      <c r="D392" s="38" t="n">
        <v>33302</v>
      </c>
      <c r="E392" s="38" t="s">
        <v>114</v>
      </c>
      <c r="F392" s="38" t="s">
        <v>61</v>
      </c>
      <c r="G392" s="38" t="s">
        <v>59</v>
      </c>
      <c r="H392" s="39" t="n">
        <v>11361</v>
      </c>
      <c r="I392" s="39" t="n">
        <v>1</v>
      </c>
      <c r="J392" s="39" t="n">
        <v>1</v>
      </c>
      <c r="K392" s="40" t="n">
        <v>1</v>
      </c>
    </row>
    <row r="393" customFormat="false" ht="24" hidden="false" customHeight="false" outlineLevel="0" collapsed="false">
      <c r="A393" s="37"/>
      <c r="B393" s="38"/>
      <c r="C393" s="38"/>
      <c r="D393" s="38" t="n">
        <v>34501</v>
      </c>
      <c r="E393" s="38" t="s">
        <v>118</v>
      </c>
      <c r="F393" s="38" t="s">
        <v>61</v>
      </c>
      <c r="G393" s="38" t="s">
        <v>59</v>
      </c>
      <c r="H393" s="39" t="n">
        <v>2956</v>
      </c>
      <c r="I393" s="39" t="n">
        <v>1</v>
      </c>
      <c r="J393" s="39" t="n">
        <v>1</v>
      </c>
      <c r="K393" s="40" t="n">
        <v>1</v>
      </c>
    </row>
    <row r="394" customFormat="false" ht="12" hidden="false" customHeight="false" outlineLevel="0" collapsed="false">
      <c r="A394" s="37"/>
      <c r="B394" s="38"/>
      <c r="C394" s="38"/>
      <c r="D394" s="38" t="n">
        <v>34901</v>
      </c>
      <c r="E394" s="38" t="s">
        <v>122</v>
      </c>
      <c r="F394" s="38" t="s">
        <v>61</v>
      </c>
      <c r="G394" s="38" t="s">
        <v>59</v>
      </c>
      <c r="H394" s="39" t="n">
        <v>0</v>
      </c>
      <c r="I394" s="39" t="n">
        <v>1</v>
      </c>
      <c r="J394" s="39" t="n">
        <v>0</v>
      </c>
      <c r="K394" s="40" t="n">
        <v>0</v>
      </c>
    </row>
    <row r="395" customFormat="false" ht="24" hidden="false" customHeight="false" outlineLevel="0" collapsed="false">
      <c r="A395" s="37"/>
      <c r="B395" s="38"/>
      <c r="C395" s="38"/>
      <c r="D395" s="38" t="n">
        <v>34902</v>
      </c>
      <c r="E395" s="38" t="s">
        <v>124</v>
      </c>
      <c r="F395" s="38" t="s">
        <v>61</v>
      </c>
      <c r="G395" s="38" t="s">
        <v>59</v>
      </c>
      <c r="H395" s="39" t="n">
        <v>0</v>
      </c>
      <c r="I395" s="39" t="n">
        <v>-1</v>
      </c>
      <c r="J395" s="39" t="n">
        <v>0</v>
      </c>
      <c r="K395" s="40" t="n">
        <v>0</v>
      </c>
    </row>
    <row r="396" customFormat="false" ht="24" hidden="false" customHeight="false" outlineLevel="0" collapsed="false">
      <c r="A396" s="37"/>
      <c r="B396" s="38"/>
      <c r="C396" s="38"/>
      <c r="D396" s="38" t="n">
        <v>32102</v>
      </c>
      <c r="E396" s="38" t="s">
        <v>155</v>
      </c>
      <c r="F396" s="38" t="s">
        <v>61</v>
      </c>
      <c r="G396" s="38" t="s">
        <v>59</v>
      </c>
      <c r="H396" s="39" t="n">
        <v>0</v>
      </c>
      <c r="I396" s="39" t="n">
        <v>0</v>
      </c>
      <c r="J396" s="39" t="n">
        <v>0</v>
      </c>
      <c r="K396" s="40" t="n">
        <v>1</v>
      </c>
    </row>
    <row r="397" customFormat="false" ht="12" hidden="false" customHeight="false" outlineLevel="0" collapsed="false">
      <c r="A397" s="37"/>
      <c r="B397" s="38"/>
      <c r="C397" s="38"/>
      <c r="D397" s="38" t="n">
        <v>32401</v>
      </c>
      <c r="E397" s="38" t="s">
        <v>157</v>
      </c>
      <c r="F397" s="38" t="s">
        <v>61</v>
      </c>
      <c r="G397" s="38" t="s">
        <v>59</v>
      </c>
      <c r="H397" s="39" t="n">
        <v>0</v>
      </c>
      <c r="I397" s="39" t="n">
        <v>0</v>
      </c>
      <c r="J397" s="39" t="n">
        <v>1</v>
      </c>
      <c r="K397" s="40" t="n">
        <v>1</v>
      </c>
    </row>
    <row r="398" customFormat="false" ht="12" hidden="false" customHeight="false" outlineLevel="0" collapsed="false">
      <c r="A398" s="37"/>
      <c r="B398" s="38"/>
      <c r="C398" s="38"/>
      <c r="D398" s="38" t="n">
        <v>32103</v>
      </c>
      <c r="E398" s="38" t="s">
        <v>224</v>
      </c>
      <c r="F398" s="38" t="s">
        <v>61</v>
      </c>
      <c r="G398" s="38" t="s">
        <v>59</v>
      </c>
      <c r="H398" s="39" t="n">
        <v>9</v>
      </c>
      <c r="I398" s="39" t="n">
        <v>1</v>
      </c>
      <c r="J398" s="39" t="n">
        <v>1</v>
      </c>
      <c r="K398" s="40" t="n">
        <v>1</v>
      </c>
    </row>
    <row r="399" customFormat="false" ht="12" hidden="false" customHeight="false" outlineLevel="0" collapsed="false">
      <c r="A399" s="37"/>
      <c r="B399" s="38"/>
      <c r="C399" s="38"/>
      <c r="D399" s="38" t="n">
        <v>37101</v>
      </c>
      <c r="E399" s="38" t="s">
        <v>414</v>
      </c>
      <c r="F399" s="38" t="s">
        <v>61</v>
      </c>
      <c r="G399" s="38" t="s">
        <v>59</v>
      </c>
      <c r="H399" s="39" t="n">
        <v>560</v>
      </c>
      <c r="I399" s="39" t="n">
        <v>1</v>
      </c>
      <c r="J399" s="39" t="n">
        <v>1</v>
      </c>
      <c r="K399" s="40" t="n">
        <v>1</v>
      </c>
    </row>
    <row r="400" customFormat="false" ht="12" hidden="false" customHeight="false" outlineLevel="0" collapsed="false">
      <c r="A400" s="37"/>
      <c r="B400" s="38" t="s">
        <v>431</v>
      </c>
      <c r="C400" s="38" t="s">
        <v>432</v>
      </c>
      <c r="D400" s="38" t="n">
        <v>30101</v>
      </c>
      <c r="E400" s="38" t="s">
        <v>56</v>
      </c>
      <c r="F400" s="38" t="s">
        <v>61</v>
      </c>
      <c r="G400" s="38" t="s">
        <v>59</v>
      </c>
      <c r="H400" s="39" t="n">
        <v>0</v>
      </c>
      <c r="I400" s="39" t="n">
        <v>1</v>
      </c>
      <c r="J400" s="39" t="n">
        <v>1</v>
      </c>
      <c r="K400" s="40" t="n">
        <v>8630</v>
      </c>
    </row>
    <row r="401" customFormat="false" ht="12" hidden="false" customHeight="false" outlineLevel="0" collapsed="false">
      <c r="A401" s="37"/>
      <c r="B401" s="38"/>
      <c r="C401" s="38"/>
      <c r="D401" s="38" t="n">
        <v>30102</v>
      </c>
      <c r="E401" s="38" t="s">
        <v>64</v>
      </c>
      <c r="F401" s="38" t="s">
        <v>61</v>
      </c>
      <c r="G401" s="38" t="s">
        <v>59</v>
      </c>
      <c r="H401" s="39" t="n">
        <v>0</v>
      </c>
      <c r="I401" s="39" t="n">
        <v>1</v>
      </c>
      <c r="J401" s="39" t="n">
        <v>1</v>
      </c>
      <c r="K401" s="40" t="n">
        <v>90</v>
      </c>
    </row>
    <row r="402" customFormat="false" ht="12" hidden="false" customHeight="false" outlineLevel="0" collapsed="false">
      <c r="A402" s="37"/>
      <c r="B402" s="38"/>
      <c r="C402" s="38"/>
      <c r="D402" s="38" t="n">
        <v>30103</v>
      </c>
      <c r="E402" s="38" t="s">
        <v>66</v>
      </c>
      <c r="F402" s="38" t="s">
        <v>61</v>
      </c>
      <c r="G402" s="38" t="s">
        <v>59</v>
      </c>
      <c r="H402" s="39" t="n">
        <v>0</v>
      </c>
      <c r="I402" s="39" t="n">
        <v>1</v>
      </c>
      <c r="J402" s="39" t="n">
        <v>1</v>
      </c>
      <c r="K402" s="40" t="n">
        <v>10</v>
      </c>
    </row>
    <row r="403" customFormat="false" ht="12" hidden="false" customHeight="false" outlineLevel="0" collapsed="false">
      <c r="A403" s="37"/>
      <c r="B403" s="38"/>
      <c r="C403" s="38"/>
      <c r="D403" s="38" t="n">
        <v>30104</v>
      </c>
      <c r="E403" s="38" t="s">
        <v>68</v>
      </c>
      <c r="F403" s="38" t="s">
        <v>61</v>
      </c>
      <c r="G403" s="38" t="s">
        <v>59</v>
      </c>
      <c r="H403" s="39" t="n">
        <v>0</v>
      </c>
      <c r="I403" s="39" t="n">
        <v>1</v>
      </c>
      <c r="J403" s="39" t="n">
        <v>1</v>
      </c>
      <c r="K403" s="40" t="n">
        <v>1</v>
      </c>
    </row>
    <row r="404" customFormat="false" ht="12" hidden="false" customHeight="false" outlineLevel="0" collapsed="false">
      <c r="A404" s="37"/>
      <c r="B404" s="38"/>
      <c r="C404" s="38"/>
      <c r="D404" s="38" t="n">
        <v>30106</v>
      </c>
      <c r="E404" s="38" t="s">
        <v>70</v>
      </c>
      <c r="F404" s="38" t="s">
        <v>61</v>
      </c>
      <c r="G404" s="38" t="s">
        <v>59</v>
      </c>
      <c r="H404" s="39" t="n">
        <v>0</v>
      </c>
      <c r="I404" s="39" t="n">
        <v>1</v>
      </c>
      <c r="J404" s="39" t="n">
        <v>1</v>
      </c>
      <c r="K404" s="40" t="n">
        <v>440</v>
      </c>
    </row>
    <row r="405" customFormat="false" ht="24" hidden="false" customHeight="false" outlineLevel="0" collapsed="false">
      <c r="A405" s="37"/>
      <c r="B405" s="38"/>
      <c r="C405" s="38"/>
      <c r="D405" s="38" t="n">
        <v>30108</v>
      </c>
      <c r="E405" s="38" t="s">
        <v>74</v>
      </c>
      <c r="F405" s="38" t="s">
        <v>61</v>
      </c>
      <c r="G405" s="38" t="s">
        <v>59</v>
      </c>
      <c r="H405" s="39" t="n">
        <v>0</v>
      </c>
      <c r="I405" s="39" t="n">
        <v>1</v>
      </c>
      <c r="J405" s="39" t="n">
        <v>1</v>
      </c>
      <c r="K405" s="40" t="n">
        <v>96</v>
      </c>
    </row>
    <row r="406" customFormat="false" ht="12" hidden="false" customHeight="false" outlineLevel="0" collapsed="false">
      <c r="A406" s="37"/>
      <c r="B406" s="38"/>
      <c r="C406" s="38"/>
      <c r="D406" s="38" t="n">
        <v>30301</v>
      </c>
      <c r="E406" s="38" t="s">
        <v>76</v>
      </c>
      <c r="F406" s="38" t="s">
        <v>61</v>
      </c>
      <c r="G406" s="38" t="s">
        <v>59</v>
      </c>
      <c r="H406" s="39" t="n">
        <v>0</v>
      </c>
      <c r="I406" s="39" t="n">
        <v>1</v>
      </c>
      <c r="J406" s="39" t="n">
        <v>1</v>
      </c>
      <c r="K406" s="40" t="n">
        <v>3625</v>
      </c>
    </row>
    <row r="407" customFormat="false" ht="24" hidden="false" customHeight="false" outlineLevel="0" collapsed="false">
      <c r="A407" s="37"/>
      <c r="B407" s="38"/>
      <c r="C407" s="38"/>
      <c r="D407" s="38" t="n">
        <v>30401</v>
      </c>
      <c r="E407" s="38" t="s">
        <v>80</v>
      </c>
      <c r="F407" s="38" t="s">
        <v>61</v>
      </c>
      <c r="G407" s="38" t="s">
        <v>59</v>
      </c>
      <c r="H407" s="39" t="n">
        <v>0</v>
      </c>
      <c r="I407" s="39" t="n">
        <v>1</v>
      </c>
      <c r="J407" s="39" t="n">
        <v>1</v>
      </c>
      <c r="K407" s="40" t="n">
        <v>5000</v>
      </c>
    </row>
    <row r="408" customFormat="false" ht="12" hidden="false" customHeight="false" outlineLevel="0" collapsed="false">
      <c r="A408" s="37"/>
      <c r="B408" s="38"/>
      <c r="C408" s="38"/>
      <c r="D408" s="38" t="n">
        <v>30501</v>
      </c>
      <c r="E408" s="38" t="s">
        <v>86</v>
      </c>
      <c r="F408" s="38" t="s">
        <v>61</v>
      </c>
      <c r="G408" s="38" t="s">
        <v>59</v>
      </c>
      <c r="H408" s="39" t="n">
        <v>0</v>
      </c>
      <c r="I408" s="39" t="n">
        <v>1</v>
      </c>
      <c r="J408" s="39" t="n">
        <v>1</v>
      </c>
      <c r="K408" s="40" t="n">
        <v>12000</v>
      </c>
    </row>
    <row r="409" customFormat="false" ht="12" hidden="false" customHeight="false" outlineLevel="0" collapsed="false">
      <c r="A409" s="37"/>
      <c r="B409" s="38"/>
      <c r="C409" s="38"/>
      <c r="D409" s="38" t="n">
        <v>30502</v>
      </c>
      <c r="E409" s="38" t="s">
        <v>88</v>
      </c>
      <c r="F409" s="38" t="s">
        <v>61</v>
      </c>
      <c r="G409" s="38" t="s">
        <v>59</v>
      </c>
      <c r="H409" s="39" t="n">
        <v>0</v>
      </c>
      <c r="I409" s="39" t="n">
        <v>1</v>
      </c>
      <c r="J409" s="39" t="n">
        <v>1</v>
      </c>
      <c r="K409" s="40" t="n">
        <v>470000</v>
      </c>
    </row>
    <row r="410" customFormat="false" ht="12" hidden="false" customHeight="false" outlineLevel="0" collapsed="false">
      <c r="A410" s="37"/>
      <c r="B410" s="38"/>
      <c r="C410" s="38"/>
      <c r="D410" s="38" t="n">
        <v>30801</v>
      </c>
      <c r="E410" s="38" t="s">
        <v>98</v>
      </c>
      <c r="F410" s="38" t="s">
        <v>61</v>
      </c>
      <c r="G410" s="38" t="s">
        <v>59</v>
      </c>
      <c r="H410" s="39" t="n">
        <v>0</v>
      </c>
      <c r="I410" s="39" t="n">
        <v>1</v>
      </c>
      <c r="J410" s="39" t="n">
        <v>1</v>
      </c>
      <c r="K410" s="40" t="n">
        <v>20000</v>
      </c>
    </row>
    <row r="411" customFormat="false" ht="12" hidden="false" customHeight="false" outlineLevel="0" collapsed="false">
      <c r="A411" s="37"/>
      <c r="B411" s="38"/>
      <c r="C411" s="38"/>
      <c r="D411" s="38" t="n">
        <v>31701</v>
      </c>
      <c r="E411" s="38" t="s">
        <v>104</v>
      </c>
      <c r="F411" s="38" t="s">
        <v>61</v>
      </c>
      <c r="G411" s="38" t="s">
        <v>59</v>
      </c>
      <c r="H411" s="39" t="n">
        <v>0</v>
      </c>
      <c r="I411" s="39" t="n">
        <v>1</v>
      </c>
      <c r="J411" s="39" t="n">
        <v>1</v>
      </c>
      <c r="K411" s="40" t="n">
        <v>1</v>
      </c>
    </row>
    <row r="412" customFormat="false" ht="12" hidden="false" customHeight="false" outlineLevel="0" collapsed="false">
      <c r="A412" s="37"/>
      <c r="B412" s="38"/>
      <c r="C412" s="38"/>
      <c r="D412" s="38" t="n">
        <v>33302</v>
      </c>
      <c r="E412" s="38" t="s">
        <v>114</v>
      </c>
      <c r="F412" s="38" t="s">
        <v>61</v>
      </c>
      <c r="G412" s="38" t="s">
        <v>59</v>
      </c>
      <c r="H412" s="39" t="n">
        <v>0</v>
      </c>
      <c r="I412" s="39" t="n">
        <v>0</v>
      </c>
      <c r="J412" s="39" t="n">
        <v>0</v>
      </c>
      <c r="K412" s="40" t="n">
        <v>147440</v>
      </c>
    </row>
    <row r="413" customFormat="false" ht="12" hidden="false" customHeight="false" outlineLevel="0" collapsed="false">
      <c r="A413" s="37"/>
      <c r="B413" s="38"/>
      <c r="C413" s="38"/>
      <c r="D413" s="38" t="n">
        <v>33304</v>
      </c>
      <c r="E413" s="38" t="s">
        <v>116</v>
      </c>
      <c r="F413" s="38" t="s">
        <v>61</v>
      </c>
      <c r="G413" s="38" t="s">
        <v>59</v>
      </c>
      <c r="H413" s="39" t="n">
        <v>0</v>
      </c>
      <c r="I413" s="39" t="n">
        <v>1</v>
      </c>
      <c r="J413" s="39" t="n">
        <v>1</v>
      </c>
      <c r="K413" s="40" t="n">
        <v>12000</v>
      </c>
    </row>
    <row r="414" customFormat="false" ht="24" hidden="false" customHeight="false" outlineLevel="0" collapsed="false">
      <c r="A414" s="37"/>
      <c r="B414" s="38"/>
      <c r="C414" s="38"/>
      <c r="D414" s="38" t="n">
        <v>34501</v>
      </c>
      <c r="E414" s="38" t="s">
        <v>118</v>
      </c>
      <c r="F414" s="38" t="s">
        <v>61</v>
      </c>
      <c r="G414" s="38" t="s">
        <v>59</v>
      </c>
      <c r="H414" s="39" t="n">
        <v>0</v>
      </c>
      <c r="I414" s="39" t="n">
        <v>1</v>
      </c>
      <c r="J414" s="39" t="n">
        <v>0</v>
      </c>
      <c r="K414" s="40" t="n">
        <v>2</v>
      </c>
    </row>
    <row r="415" customFormat="false" ht="12" hidden="false" customHeight="false" outlineLevel="0" collapsed="false">
      <c r="A415" s="37"/>
      <c r="B415" s="38"/>
      <c r="C415" s="38"/>
      <c r="D415" s="38" t="n">
        <v>34901</v>
      </c>
      <c r="E415" s="38" t="s">
        <v>122</v>
      </c>
      <c r="F415" s="38" t="s">
        <v>61</v>
      </c>
      <c r="G415" s="38" t="s">
        <v>59</v>
      </c>
      <c r="H415" s="39" t="n">
        <v>0</v>
      </c>
      <c r="I415" s="39" t="n">
        <v>1</v>
      </c>
      <c r="J415" s="39" t="n">
        <v>0</v>
      </c>
      <c r="K415" s="40" t="n">
        <v>0</v>
      </c>
    </row>
    <row r="416" customFormat="false" ht="24" hidden="false" customHeight="false" outlineLevel="0" collapsed="false">
      <c r="A416" s="37"/>
      <c r="B416" s="38"/>
      <c r="C416" s="38"/>
      <c r="D416" s="38" t="n">
        <v>34902</v>
      </c>
      <c r="E416" s="38" t="s">
        <v>124</v>
      </c>
      <c r="F416" s="38" t="s">
        <v>61</v>
      </c>
      <c r="G416" s="38" t="s">
        <v>59</v>
      </c>
      <c r="H416" s="39" t="n">
        <v>0</v>
      </c>
      <c r="I416" s="39" t="n">
        <v>-1</v>
      </c>
      <c r="J416" s="39" t="n">
        <v>0</v>
      </c>
      <c r="K416" s="40" t="n">
        <v>0</v>
      </c>
    </row>
    <row r="417" customFormat="false" ht="12" hidden="false" customHeight="false" outlineLevel="0" collapsed="false">
      <c r="A417" s="37"/>
      <c r="B417" s="38"/>
      <c r="C417" s="38"/>
      <c r="D417" s="38" t="n">
        <v>37201</v>
      </c>
      <c r="E417" s="38" t="s">
        <v>136</v>
      </c>
      <c r="F417" s="38" t="s">
        <v>61</v>
      </c>
      <c r="G417" s="38" t="s">
        <v>59</v>
      </c>
      <c r="H417" s="39" t="n">
        <v>0</v>
      </c>
      <c r="I417" s="39" t="n">
        <v>0</v>
      </c>
      <c r="J417" s="39" t="n">
        <v>0</v>
      </c>
      <c r="K417" s="40" t="n">
        <v>1</v>
      </c>
    </row>
    <row r="418" customFormat="false" ht="12" hidden="false" customHeight="false" outlineLevel="0" collapsed="false">
      <c r="A418" s="37"/>
      <c r="B418" s="38"/>
      <c r="C418" s="38"/>
      <c r="D418" s="38" t="n">
        <v>37601</v>
      </c>
      <c r="E418" s="38" t="s">
        <v>142</v>
      </c>
      <c r="F418" s="38" t="s">
        <v>61</v>
      </c>
      <c r="G418" s="38" t="s">
        <v>59</v>
      </c>
      <c r="H418" s="39" t="n">
        <v>0</v>
      </c>
      <c r="I418" s="39" t="n">
        <v>0</v>
      </c>
      <c r="J418" s="39" t="n">
        <v>0</v>
      </c>
      <c r="K418" s="40" t="n">
        <v>1</v>
      </c>
    </row>
    <row r="419" customFormat="false" ht="12" hidden="false" customHeight="false" outlineLevel="0" collapsed="false">
      <c r="A419" s="37"/>
      <c r="B419" s="38"/>
      <c r="C419" s="38"/>
      <c r="D419" s="38" t="n">
        <v>30503</v>
      </c>
      <c r="E419" s="38" t="s">
        <v>147</v>
      </c>
      <c r="F419" s="38" t="s">
        <v>61</v>
      </c>
      <c r="G419" s="38" t="s">
        <v>59</v>
      </c>
      <c r="H419" s="39" t="n">
        <v>0</v>
      </c>
      <c r="I419" s="39" t="n">
        <v>1</v>
      </c>
      <c r="J419" s="39" t="n">
        <v>1</v>
      </c>
      <c r="K419" s="40" t="n">
        <v>1</v>
      </c>
    </row>
    <row r="420" customFormat="false" ht="12" hidden="false" customHeight="false" outlineLevel="0" collapsed="false">
      <c r="A420" s="37"/>
      <c r="B420" s="38"/>
      <c r="C420" s="38"/>
      <c r="D420" s="38" t="n">
        <v>30601</v>
      </c>
      <c r="E420" s="38" t="s">
        <v>151</v>
      </c>
      <c r="F420" s="38" t="s">
        <v>61</v>
      </c>
      <c r="G420" s="38" t="s">
        <v>59</v>
      </c>
      <c r="H420" s="39" t="n">
        <v>0</v>
      </c>
      <c r="I420" s="39" t="n">
        <v>1</v>
      </c>
      <c r="J420" s="39" t="n">
        <v>1</v>
      </c>
      <c r="K420" s="40" t="n">
        <v>1</v>
      </c>
    </row>
    <row r="421" customFormat="false" ht="12" hidden="false" customHeight="false" outlineLevel="0" collapsed="false">
      <c r="A421" s="37"/>
      <c r="B421" s="38"/>
      <c r="C421" s="38"/>
      <c r="D421" s="38" t="n">
        <v>31901</v>
      </c>
      <c r="E421" s="38" t="s">
        <v>142</v>
      </c>
      <c r="F421" s="38" t="s">
        <v>61</v>
      </c>
      <c r="G421" s="38" t="s">
        <v>59</v>
      </c>
      <c r="H421" s="39" t="n">
        <v>0</v>
      </c>
      <c r="I421" s="39" t="n">
        <v>0</v>
      </c>
      <c r="J421" s="39" t="n">
        <v>0</v>
      </c>
      <c r="K421" s="40" t="n">
        <v>1</v>
      </c>
    </row>
    <row r="422" customFormat="false" ht="24" hidden="false" customHeight="false" outlineLevel="0" collapsed="false">
      <c r="A422" s="37"/>
      <c r="B422" s="38"/>
      <c r="C422" s="38"/>
      <c r="D422" s="38" t="n">
        <v>32102</v>
      </c>
      <c r="E422" s="38" t="s">
        <v>155</v>
      </c>
      <c r="F422" s="38" t="s">
        <v>61</v>
      </c>
      <c r="G422" s="38" t="s">
        <v>59</v>
      </c>
      <c r="H422" s="39" t="n">
        <v>0</v>
      </c>
      <c r="I422" s="39" t="n">
        <v>1</v>
      </c>
      <c r="J422" s="39" t="n">
        <v>1</v>
      </c>
      <c r="K422" s="40" t="n">
        <v>500</v>
      </c>
    </row>
    <row r="423" customFormat="false" ht="12" hidden="false" customHeight="false" outlineLevel="0" collapsed="false">
      <c r="A423" s="37"/>
      <c r="B423" s="38"/>
      <c r="C423" s="38"/>
      <c r="D423" s="38" t="n">
        <v>32401</v>
      </c>
      <c r="E423" s="38" t="s">
        <v>157</v>
      </c>
      <c r="F423" s="38" t="s">
        <v>61</v>
      </c>
      <c r="G423" s="38" t="s">
        <v>59</v>
      </c>
      <c r="H423" s="39" t="n">
        <v>0</v>
      </c>
      <c r="I423" s="39" t="n">
        <v>1</v>
      </c>
      <c r="J423" s="39" t="n">
        <v>0</v>
      </c>
      <c r="K423" s="40" t="n">
        <v>499995</v>
      </c>
    </row>
    <row r="424" customFormat="false" ht="12" hidden="false" customHeight="false" outlineLevel="0" collapsed="false">
      <c r="A424" s="37"/>
      <c r="B424" s="38"/>
      <c r="C424" s="38"/>
      <c r="D424" s="38" t="n">
        <v>30109</v>
      </c>
      <c r="E424" s="38" t="s">
        <v>166</v>
      </c>
      <c r="F424" s="38" t="s">
        <v>61</v>
      </c>
      <c r="G424" s="38" t="s">
        <v>59</v>
      </c>
      <c r="H424" s="39" t="n">
        <v>9</v>
      </c>
      <c r="I424" s="39" t="n">
        <v>1</v>
      </c>
      <c r="J424" s="39" t="n">
        <v>1</v>
      </c>
      <c r="K424" s="40" t="n">
        <v>1</v>
      </c>
    </row>
    <row r="425" customFormat="false" ht="12" hidden="false" customHeight="false" outlineLevel="0" collapsed="false">
      <c r="A425" s="37"/>
      <c r="B425" s="38"/>
      <c r="C425" s="38"/>
      <c r="D425" s="38" t="n">
        <v>32103</v>
      </c>
      <c r="E425" s="38" t="s">
        <v>224</v>
      </c>
      <c r="F425" s="38" t="s">
        <v>61</v>
      </c>
      <c r="G425" s="38" t="s">
        <v>59</v>
      </c>
      <c r="H425" s="39" t="n">
        <v>0</v>
      </c>
      <c r="I425" s="39" t="n">
        <v>1</v>
      </c>
      <c r="J425" s="39" t="n">
        <v>1</v>
      </c>
      <c r="K425" s="40" t="n">
        <v>1000</v>
      </c>
    </row>
    <row r="426" customFormat="false" ht="12" hidden="false" customHeight="false" outlineLevel="0" collapsed="false">
      <c r="A426" s="37"/>
      <c r="B426" s="38"/>
      <c r="C426" s="38"/>
      <c r="D426" s="38" t="n">
        <v>35102</v>
      </c>
      <c r="E426" s="38" t="s">
        <v>250</v>
      </c>
      <c r="F426" s="38" t="s">
        <v>61</v>
      </c>
      <c r="G426" s="38" t="s">
        <v>59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12" hidden="false" customHeight="false" outlineLevel="0" collapsed="false">
      <c r="A427" s="37"/>
      <c r="B427" s="38"/>
      <c r="C427" s="38"/>
      <c r="D427" s="38" t="n">
        <v>30803</v>
      </c>
      <c r="E427" s="38" t="s">
        <v>408</v>
      </c>
      <c r="F427" s="38" t="s">
        <v>61</v>
      </c>
      <c r="G427" s="38" t="s">
        <v>59</v>
      </c>
      <c r="H427" s="39" t="n">
        <v>0</v>
      </c>
      <c r="I427" s="39" t="n">
        <v>0</v>
      </c>
      <c r="J427" s="39" t="n">
        <v>0</v>
      </c>
      <c r="K427" s="40" t="n">
        <v>400</v>
      </c>
    </row>
    <row r="428" customFormat="false" ht="12" hidden="false" customHeight="false" outlineLevel="0" collapsed="false">
      <c r="A428" s="37"/>
      <c r="B428" s="38"/>
      <c r="C428" s="38"/>
      <c r="D428" s="38" t="n">
        <v>33001</v>
      </c>
      <c r="E428" s="38" t="s">
        <v>410</v>
      </c>
      <c r="F428" s="38" t="s">
        <v>61</v>
      </c>
      <c r="G428" s="38" t="s">
        <v>59</v>
      </c>
      <c r="H428" s="39" t="n">
        <v>0</v>
      </c>
      <c r="I428" s="39" t="n">
        <v>1</v>
      </c>
      <c r="J428" s="39" t="n">
        <v>1</v>
      </c>
      <c r="K428" s="40" t="n">
        <v>10000</v>
      </c>
    </row>
    <row r="429" customFormat="false" ht="12" hidden="false" customHeight="false" outlineLevel="0" collapsed="false">
      <c r="A429" s="37"/>
      <c r="B429" s="38"/>
      <c r="C429" s="38"/>
      <c r="D429" s="38" t="n">
        <v>33309</v>
      </c>
      <c r="E429" s="38" t="s">
        <v>412</v>
      </c>
      <c r="F429" s="38" t="s">
        <v>61</v>
      </c>
      <c r="G429" s="38" t="s">
        <v>59</v>
      </c>
      <c r="H429" s="39" t="n">
        <v>0</v>
      </c>
      <c r="I429" s="39" t="n">
        <v>0</v>
      </c>
      <c r="J429" s="39" t="n">
        <v>0</v>
      </c>
      <c r="K429" s="40" t="n">
        <v>1</v>
      </c>
    </row>
    <row r="430" customFormat="false" ht="12" hidden="false" customHeight="false" outlineLevel="0" collapsed="false">
      <c r="A430" s="37"/>
      <c r="B430" s="38"/>
      <c r="C430" s="38"/>
      <c r="D430" s="38" t="n">
        <v>37101</v>
      </c>
      <c r="E430" s="38" t="s">
        <v>414</v>
      </c>
      <c r="F430" s="38" t="s">
        <v>61</v>
      </c>
      <c r="G430" s="38" t="s">
        <v>59</v>
      </c>
      <c r="H430" s="39" t="n">
        <v>0</v>
      </c>
      <c r="I430" s="39" t="n">
        <v>1</v>
      </c>
      <c r="J430" s="39" t="n">
        <v>1</v>
      </c>
      <c r="K430" s="40" t="n">
        <v>22000</v>
      </c>
    </row>
    <row r="431" customFormat="false" ht="12" hidden="false" customHeight="false" outlineLevel="0" collapsed="false">
      <c r="A431" s="37"/>
      <c r="B431" s="38"/>
      <c r="C431" s="38"/>
      <c r="D431" s="38" t="n">
        <v>35152</v>
      </c>
      <c r="E431" s="38" t="s">
        <v>250</v>
      </c>
      <c r="F431" s="38" t="s">
        <v>61</v>
      </c>
      <c r="G431" s="38" t="s">
        <v>132</v>
      </c>
      <c r="H431" s="39" t="n">
        <v>0</v>
      </c>
      <c r="I431" s="39" t="n">
        <v>1</v>
      </c>
      <c r="J431" s="39" t="n">
        <v>1</v>
      </c>
      <c r="K431" s="40" t="n">
        <v>5000</v>
      </c>
    </row>
    <row r="432" customFormat="false" ht="12" hidden="false" customHeight="false" outlineLevel="0" collapsed="false">
      <c r="A432" s="37"/>
      <c r="B432" s="38"/>
      <c r="C432" s="38"/>
      <c r="D432" s="38" t="n">
        <v>36601</v>
      </c>
      <c r="E432" s="38" t="s">
        <v>434</v>
      </c>
      <c r="F432" s="38" t="s">
        <v>61</v>
      </c>
      <c r="G432" s="38" t="s">
        <v>59</v>
      </c>
      <c r="H432" s="39" t="n">
        <v>0</v>
      </c>
      <c r="I432" s="39" t="n">
        <v>0</v>
      </c>
      <c r="J432" s="39" t="n">
        <v>0</v>
      </c>
      <c r="K432" s="40" t="n">
        <v>1</v>
      </c>
    </row>
    <row r="433" customFormat="false" ht="12" hidden="false" customHeight="false" outlineLevel="0" collapsed="false">
      <c r="A433" s="37"/>
      <c r="B433" s="38" t="s">
        <v>438</v>
      </c>
      <c r="C433" s="38" t="s">
        <v>439</v>
      </c>
      <c r="D433" s="38" t="n">
        <v>30101</v>
      </c>
      <c r="E433" s="38" t="s">
        <v>56</v>
      </c>
      <c r="F433" s="38" t="s">
        <v>61</v>
      </c>
      <c r="G433" s="38" t="s">
        <v>59</v>
      </c>
      <c r="H433" s="39" t="n">
        <v>27188</v>
      </c>
      <c r="I433" s="39" t="n">
        <v>1</v>
      </c>
      <c r="J433" s="39" t="n">
        <v>1</v>
      </c>
      <c r="K433" s="40" t="n">
        <v>1</v>
      </c>
    </row>
    <row r="434" customFormat="false" ht="12" hidden="false" customHeight="false" outlineLevel="0" collapsed="false">
      <c r="A434" s="37"/>
      <c r="B434" s="38"/>
      <c r="C434" s="38"/>
      <c r="D434" s="38" t="n">
        <v>30102</v>
      </c>
      <c r="E434" s="38" t="s">
        <v>64</v>
      </c>
      <c r="F434" s="38" t="s">
        <v>61</v>
      </c>
      <c r="G434" s="38" t="s">
        <v>59</v>
      </c>
      <c r="H434" s="39" t="n">
        <v>283</v>
      </c>
      <c r="I434" s="39" t="n">
        <v>1</v>
      </c>
      <c r="J434" s="39" t="n">
        <v>1</v>
      </c>
      <c r="K434" s="40" t="n">
        <v>1</v>
      </c>
    </row>
    <row r="435" customFormat="false" ht="12" hidden="false" customHeight="false" outlineLevel="0" collapsed="false">
      <c r="A435" s="37"/>
      <c r="B435" s="38"/>
      <c r="C435" s="38"/>
      <c r="D435" s="38" t="n">
        <v>30103</v>
      </c>
      <c r="E435" s="38" t="s">
        <v>66</v>
      </c>
      <c r="F435" s="38" t="s">
        <v>61</v>
      </c>
      <c r="G435" s="38" t="s">
        <v>59</v>
      </c>
      <c r="H435" s="39" t="n">
        <v>0</v>
      </c>
      <c r="I435" s="39" t="n">
        <v>1</v>
      </c>
      <c r="J435" s="39" t="n">
        <v>1</v>
      </c>
      <c r="K435" s="40" t="n">
        <v>1</v>
      </c>
    </row>
    <row r="436" customFormat="false" ht="12" hidden="false" customHeight="false" outlineLevel="0" collapsed="false">
      <c r="A436" s="37"/>
      <c r="B436" s="38"/>
      <c r="C436" s="38"/>
      <c r="D436" s="38" t="n">
        <v>30104</v>
      </c>
      <c r="E436" s="38" t="s">
        <v>68</v>
      </c>
      <c r="F436" s="38" t="s">
        <v>61</v>
      </c>
      <c r="G436" s="38" t="s">
        <v>59</v>
      </c>
      <c r="H436" s="39" t="n">
        <v>34301</v>
      </c>
      <c r="I436" s="39" t="n">
        <v>1</v>
      </c>
      <c r="J436" s="39" t="n">
        <v>1</v>
      </c>
      <c r="K436" s="40" t="n">
        <v>1</v>
      </c>
    </row>
    <row r="437" customFormat="false" ht="12" hidden="false" customHeight="false" outlineLevel="0" collapsed="false">
      <c r="A437" s="37"/>
      <c r="B437" s="38"/>
      <c r="C437" s="38"/>
      <c r="D437" s="38" t="n">
        <v>30106</v>
      </c>
      <c r="E437" s="38" t="s">
        <v>70</v>
      </c>
      <c r="F437" s="38" t="s">
        <v>61</v>
      </c>
      <c r="G437" s="38" t="s">
        <v>59</v>
      </c>
      <c r="H437" s="39" t="n">
        <v>1635</v>
      </c>
      <c r="I437" s="39" t="n">
        <v>1</v>
      </c>
      <c r="J437" s="39" t="n">
        <v>1</v>
      </c>
      <c r="K437" s="40" t="n">
        <v>1</v>
      </c>
    </row>
    <row r="438" customFormat="false" ht="12" hidden="false" customHeight="false" outlineLevel="0" collapsed="false">
      <c r="A438" s="37"/>
      <c r="B438" s="38"/>
      <c r="C438" s="38"/>
      <c r="D438" s="38" t="n">
        <v>30107</v>
      </c>
      <c r="E438" s="38" t="s">
        <v>72</v>
      </c>
      <c r="F438" s="38" t="s">
        <v>61</v>
      </c>
      <c r="G438" s="38" t="s">
        <v>59</v>
      </c>
      <c r="H438" s="39" t="n">
        <v>69</v>
      </c>
      <c r="I438" s="39" t="n">
        <v>1</v>
      </c>
      <c r="J438" s="39" t="n">
        <v>1</v>
      </c>
      <c r="K438" s="40" t="n">
        <v>1</v>
      </c>
    </row>
    <row r="439" customFormat="false" ht="24" hidden="false" customHeight="false" outlineLevel="0" collapsed="false">
      <c r="A439" s="37"/>
      <c r="B439" s="38"/>
      <c r="C439" s="38"/>
      <c r="D439" s="38" t="n">
        <v>30108</v>
      </c>
      <c r="E439" s="38" t="s">
        <v>74</v>
      </c>
      <c r="F439" s="38" t="s">
        <v>61</v>
      </c>
      <c r="G439" s="38" t="s">
        <v>59</v>
      </c>
      <c r="H439" s="39" t="n">
        <v>115</v>
      </c>
      <c r="I439" s="39" t="n">
        <v>1</v>
      </c>
      <c r="J439" s="39" t="n">
        <v>1</v>
      </c>
      <c r="K439" s="40" t="n">
        <v>1</v>
      </c>
    </row>
    <row r="440" customFormat="false" ht="12" hidden="false" customHeight="false" outlineLevel="0" collapsed="false">
      <c r="A440" s="37"/>
      <c r="B440" s="38"/>
      <c r="C440" s="38"/>
      <c r="D440" s="38" t="n">
        <v>30301</v>
      </c>
      <c r="E440" s="38" t="s">
        <v>76</v>
      </c>
      <c r="F440" s="38" t="s">
        <v>61</v>
      </c>
      <c r="G440" s="38" t="s">
        <v>59</v>
      </c>
      <c r="H440" s="39" t="n">
        <v>5072</v>
      </c>
      <c r="I440" s="39" t="n">
        <v>1</v>
      </c>
      <c r="J440" s="39" t="n">
        <v>1</v>
      </c>
      <c r="K440" s="40" t="n">
        <v>1</v>
      </c>
    </row>
    <row r="441" customFormat="false" ht="24" hidden="false" customHeight="false" outlineLevel="0" collapsed="false">
      <c r="A441" s="37"/>
      <c r="B441" s="38"/>
      <c r="C441" s="38"/>
      <c r="D441" s="38" t="n">
        <v>30401</v>
      </c>
      <c r="E441" s="38" t="s">
        <v>80</v>
      </c>
      <c r="F441" s="38" t="s">
        <v>61</v>
      </c>
      <c r="G441" s="38" t="s">
        <v>59</v>
      </c>
      <c r="H441" s="39" t="n">
        <v>12514</v>
      </c>
      <c r="I441" s="39" t="n">
        <v>1</v>
      </c>
      <c r="J441" s="39" t="n">
        <v>1</v>
      </c>
      <c r="K441" s="40" t="n">
        <v>1</v>
      </c>
    </row>
    <row r="442" customFormat="false" ht="12" hidden="false" customHeight="false" outlineLevel="0" collapsed="false">
      <c r="A442" s="37"/>
      <c r="B442" s="38"/>
      <c r="C442" s="38"/>
      <c r="D442" s="38" t="n">
        <v>30501</v>
      </c>
      <c r="E442" s="38" t="s">
        <v>86</v>
      </c>
      <c r="F442" s="38" t="s">
        <v>61</v>
      </c>
      <c r="G442" s="38" t="s">
        <v>59</v>
      </c>
      <c r="H442" s="39" t="n">
        <v>8376</v>
      </c>
      <c r="I442" s="39" t="n">
        <v>1</v>
      </c>
      <c r="J442" s="39" t="n">
        <v>1</v>
      </c>
      <c r="K442" s="40" t="n">
        <v>1</v>
      </c>
    </row>
    <row r="443" customFormat="false" ht="12" hidden="false" customHeight="false" outlineLevel="0" collapsed="false">
      <c r="A443" s="37"/>
      <c r="B443" s="38"/>
      <c r="C443" s="38"/>
      <c r="D443" s="38" t="n">
        <v>30502</v>
      </c>
      <c r="E443" s="38" t="s">
        <v>88</v>
      </c>
      <c r="F443" s="38" t="s">
        <v>61</v>
      </c>
      <c r="G443" s="38" t="s">
        <v>59</v>
      </c>
      <c r="H443" s="39" t="n">
        <v>1787924</v>
      </c>
      <c r="I443" s="39" t="n">
        <v>10000</v>
      </c>
      <c r="J443" s="39" t="n">
        <v>67956</v>
      </c>
      <c r="K443" s="40" t="n">
        <v>1</v>
      </c>
    </row>
    <row r="444" customFormat="false" ht="12" hidden="false" customHeight="false" outlineLevel="0" collapsed="false">
      <c r="A444" s="37"/>
      <c r="B444" s="38"/>
      <c r="C444" s="38"/>
      <c r="D444" s="38" t="n">
        <v>30801</v>
      </c>
      <c r="E444" s="38" t="s">
        <v>98</v>
      </c>
      <c r="F444" s="38" t="s">
        <v>61</v>
      </c>
      <c r="G444" s="38" t="s">
        <v>59</v>
      </c>
      <c r="H444" s="39" t="n">
        <v>29435</v>
      </c>
      <c r="I444" s="39" t="n">
        <v>1</v>
      </c>
      <c r="J444" s="39" t="n">
        <v>1</v>
      </c>
      <c r="K444" s="40" t="n">
        <v>1</v>
      </c>
    </row>
    <row r="445" customFormat="false" ht="12" hidden="false" customHeight="false" outlineLevel="0" collapsed="false">
      <c r="A445" s="37"/>
      <c r="B445" s="38"/>
      <c r="C445" s="38"/>
      <c r="D445" s="38" t="n">
        <v>31701</v>
      </c>
      <c r="E445" s="38" t="s">
        <v>104</v>
      </c>
      <c r="F445" s="38" t="s">
        <v>61</v>
      </c>
      <c r="G445" s="38" t="s">
        <v>59</v>
      </c>
      <c r="H445" s="39" t="n">
        <v>479399</v>
      </c>
      <c r="I445" s="39" t="n">
        <v>1</v>
      </c>
      <c r="J445" s="39" t="n">
        <v>500962</v>
      </c>
      <c r="K445" s="40" t="n">
        <v>1</v>
      </c>
    </row>
    <row r="446" customFormat="false" ht="12" hidden="false" customHeight="false" outlineLevel="0" collapsed="false">
      <c r="A446" s="37"/>
      <c r="B446" s="38"/>
      <c r="C446" s="38"/>
      <c r="D446" s="38" t="n">
        <v>33302</v>
      </c>
      <c r="E446" s="38" t="s">
        <v>114</v>
      </c>
      <c r="F446" s="38" t="s">
        <v>61</v>
      </c>
      <c r="G446" s="38" t="s">
        <v>59</v>
      </c>
      <c r="H446" s="39" t="n">
        <v>979710</v>
      </c>
      <c r="I446" s="39" t="n">
        <v>1</v>
      </c>
      <c r="J446" s="39" t="n">
        <v>1</v>
      </c>
      <c r="K446" s="40" t="n">
        <v>1</v>
      </c>
    </row>
    <row r="447" customFormat="false" ht="12" hidden="false" customHeight="false" outlineLevel="0" collapsed="false">
      <c r="A447" s="37"/>
      <c r="B447" s="38"/>
      <c r="C447" s="38"/>
      <c r="D447" s="38" t="n">
        <v>33304</v>
      </c>
      <c r="E447" s="38" t="s">
        <v>116</v>
      </c>
      <c r="F447" s="38" t="s">
        <v>61</v>
      </c>
      <c r="G447" s="38" t="s">
        <v>59</v>
      </c>
      <c r="H447" s="39" t="n">
        <v>45266</v>
      </c>
      <c r="I447" s="39" t="n">
        <v>1</v>
      </c>
      <c r="J447" s="39" t="n">
        <v>1</v>
      </c>
      <c r="K447" s="40" t="n">
        <v>1</v>
      </c>
    </row>
    <row r="448" customFormat="false" ht="24" hidden="false" customHeight="false" outlineLevel="0" collapsed="false">
      <c r="A448" s="37"/>
      <c r="B448" s="38"/>
      <c r="C448" s="38"/>
      <c r="D448" s="38" t="n">
        <v>34501</v>
      </c>
      <c r="E448" s="38" t="s">
        <v>118</v>
      </c>
      <c r="F448" s="38" t="s">
        <v>61</v>
      </c>
      <c r="G448" s="38" t="s">
        <v>59</v>
      </c>
      <c r="H448" s="39" t="n">
        <v>231706</v>
      </c>
      <c r="I448" s="39" t="n">
        <v>1</v>
      </c>
      <c r="J448" s="39" t="n">
        <v>113</v>
      </c>
      <c r="K448" s="40" t="n">
        <v>1</v>
      </c>
    </row>
    <row r="449" customFormat="false" ht="12" hidden="false" customHeight="false" outlineLevel="0" collapsed="false">
      <c r="A449" s="37"/>
      <c r="B449" s="38"/>
      <c r="C449" s="38"/>
      <c r="D449" s="38" t="n">
        <v>34901</v>
      </c>
      <c r="E449" s="38" t="s">
        <v>122</v>
      </c>
      <c r="F449" s="38" t="s">
        <v>61</v>
      </c>
      <c r="G449" s="38" t="s">
        <v>59</v>
      </c>
      <c r="H449" s="39" t="n">
        <v>0</v>
      </c>
      <c r="I449" s="39" t="n">
        <v>1</v>
      </c>
      <c r="J449" s="39" t="n">
        <v>0</v>
      </c>
      <c r="K449" s="40" t="n">
        <v>0</v>
      </c>
    </row>
    <row r="450" customFormat="false" ht="24" hidden="false" customHeight="false" outlineLevel="0" collapsed="false">
      <c r="A450" s="37"/>
      <c r="B450" s="38"/>
      <c r="C450" s="38"/>
      <c r="D450" s="38" t="n">
        <v>34902</v>
      </c>
      <c r="E450" s="38" t="s">
        <v>124</v>
      </c>
      <c r="F450" s="38" t="s">
        <v>61</v>
      </c>
      <c r="G450" s="38" t="s">
        <v>59</v>
      </c>
      <c r="H450" s="39" t="n">
        <v>-593</v>
      </c>
      <c r="I450" s="39" t="n">
        <v>-1</v>
      </c>
      <c r="J450" s="39" t="n">
        <v>0</v>
      </c>
      <c r="K450" s="40" t="n">
        <v>0</v>
      </c>
    </row>
    <row r="451" customFormat="false" ht="36" hidden="false" customHeight="false" outlineLevel="0" collapsed="false">
      <c r="A451" s="37"/>
      <c r="B451" s="38"/>
      <c r="C451" s="38"/>
      <c r="D451" s="38" t="n">
        <v>35151</v>
      </c>
      <c r="E451" s="38" t="s">
        <v>128</v>
      </c>
      <c r="F451" s="38" t="s">
        <v>61</v>
      </c>
      <c r="G451" s="38" t="s">
        <v>132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12" hidden="false" customHeight="false" outlineLevel="0" collapsed="false">
      <c r="A452" s="37"/>
      <c r="B452" s="38"/>
      <c r="C452" s="38"/>
      <c r="D452" s="38" t="n">
        <v>37201</v>
      </c>
      <c r="E452" s="38" t="s">
        <v>136</v>
      </c>
      <c r="F452" s="38" t="s">
        <v>61</v>
      </c>
      <c r="G452" s="38" t="s">
        <v>59</v>
      </c>
      <c r="H452" s="39" t="n">
        <v>0</v>
      </c>
      <c r="I452" s="39" t="n">
        <v>0</v>
      </c>
      <c r="J452" s="39" t="n">
        <v>0</v>
      </c>
      <c r="K452" s="40" t="n">
        <v>1</v>
      </c>
    </row>
    <row r="453" customFormat="false" ht="12" hidden="false" customHeight="false" outlineLevel="0" collapsed="false">
      <c r="A453" s="37"/>
      <c r="B453" s="38"/>
      <c r="C453" s="38"/>
      <c r="D453" s="38" t="n">
        <v>37601</v>
      </c>
      <c r="E453" s="38" t="s">
        <v>142</v>
      </c>
      <c r="F453" s="38" t="s">
        <v>61</v>
      </c>
      <c r="G453" s="38" t="s">
        <v>59</v>
      </c>
      <c r="H453" s="39" t="n">
        <v>0</v>
      </c>
      <c r="I453" s="39" t="n">
        <v>0</v>
      </c>
      <c r="J453" s="39" t="n">
        <v>0</v>
      </c>
      <c r="K453" s="40" t="n">
        <v>1</v>
      </c>
    </row>
    <row r="454" customFormat="false" ht="24" hidden="false" customHeight="false" outlineLevel="0" collapsed="false">
      <c r="A454" s="37"/>
      <c r="B454" s="38"/>
      <c r="C454" s="38"/>
      <c r="D454" s="38" t="n">
        <v>30504</v>
      </c>
      <c r="E454" s="38" t="s">
        <v>149</v>
      </c>
      <c r="F454" s="38" t="s">
        <v>61</v>
      </c>
      <c r="G454" s="38" t="s">
        <v>59</v>
      </c>
      <c r="H454" s="39" t="n">
        <v>0</v>
      </c>
      <c r="I454" s="39" t="n">
        <v>500</v>
      </c>
      <c r="J454" s="39" t="n">
        <v>500</v>
      </c>
      <c r="K454" s="40" t="n">
        <v>500</v>
      </c>
    </row>
    <row r="455" customFormat="false" ht="12" hidden="false" customHeight="false" outlineLevel="0" collapsed="false">
      <c r="A455" s="37"/>
      <c r="B455" s="38"/>
      <c r="C455" s="38"/>
      <c r="D455" s="38" t="n">
        <v>31901</v>
      </c>
      <c r="E455" s="38" t="s">
        <v>142</v>
      </c>
      <c r="F455" s="38" t="s">
        <v>61</v>
      </c>
      <c r="G455" s="38" t="s">
        <v>59</v>
      </c>
      <c r="H455" s="39" t="n">
        <v>0</v>
      </c>
      <c r="I455" s="39" t="n">
        <v>0</v>
      </c>
      <c r="J455" s="39" t="n">
        <v>0</v>
      </c>
      <c r="K455" s="40" t="n">
        <v>1</v>
      </c>
    </row>
    <row r="456" customFormat="false" ht="24" hidden="false" customHeight="false" outlineLevel="0" collapsed="false">
      <c r="A456" s="37"/>
      <c r="B456" s="38"/>
      <c r="C456" s="38"/>
      <c r="D456" s="38" t="n">
        <v>32102</v>
      </c>
      <c r="E456" s="38" t="s">
        <v>155</v>
      </c>
      <c r="F456" s="38" t="s">
        <v>61</v>
      </c>
      <c r="G456" s="38" t="s">
        <v>59</v>
      </c>
      <c r="H456" s="39" t="n">
        <v>2995</v>
      </c>
      <c r="I456" s="39" t="n">
        <v>0</v>
      </c>
      <c r="J456" s="39" t="n">
        <v>1</v>
      </c>
      <c r="K456" s="40" t="n">
        <v>0</v>
      </c>
    </row>
    <row r="457" customFormat="false" ht="12" hidden="false" customHeight="false" outlineLevel="0" collapsed="false">
      <c r="A457" s="37"/>
      <c r="B457" s="38"/>
      <c r="C457" s="38"/>
      <c r="D457" s="38" t="n">
        <v>32401</v>
      </c>
      <c r="E457" s="38" t="s">
        <v>157</v>
      </c>
      <c r="F457" s="38" t="s">
        <v>61</v>
      </c>
      <c r="G457" s="38" t="s">
        <v>59</v>
      </c>
      <c r="H457" s="39" t="n">
        <v>104550</v>
      </c>
      <c r="I457" s="39" t="n">
        <v>1</v>
      </c>
      <c r="J457" s="39" t="n">
        <v>1</v>
      </c>
      <c r="K457" s="40" t="n">
        <v>1</v>
      </c>
    </row>
    <row r="458" customFormat="false" ht="12" hidden="false" customHeight="false" outlineLevel="0" collapsed="false">
      <c r="A458" s="37"/>
      <c r="B458" s="38"/>
      <c r="C458" s="38"/>
      <c r="D458" s="38" t="n">
        <v>30109</v>
      </c>
      <c r="E458" s="38" t="s">
        <v>166</v>
      </c>
      <c r="F458" s="38" t="s">
        <v>61</v>
      </c>
      <c r="G458" s="38" t="s">
        <v>59</v>
      </c>
      <c r="H458" s="39" t="n">
        <v>1370012</v>
      </c>
      <c r="I458" s="39" t="n">
        <v>1</v>
      </c>
      <c r="J458" s="39" t="n">
        <v>1</v>
      </c>
      <c r="K458" s="40" t="n">
        <v>1</v>
      </c>
    </row>
    <row r="459" customFormat="false" ht="12" hidden="false" customHeight="false" outlineLevel="0" collapsed="false">
      <c r="A459" s="37"/>
      <c r="B459" s="38"/>
      <c r="C459" s="38"/>
      <c r="D459" s="38" t="n">
        <v>32103</v>
      </c>
      <c r="E459" s="38" t="s">
        <v>224</v>
      </c>
      <c r="F459" s="38" t="s">
        <v>61</v>
      </c>
      <c r="G459" s="38" t="s">
        <v>59</v>
      </c>
      <c r="H459" s="39" t="n">
        <v>377777</v>
      </c>
      <c r="I459" s="39" t="n">
        <v>1</v>
      </c>
      <c r="J459" s="39" t="n">
        <v>510</v>
      </c>
      <c r="K459" s="40" t="n">
        <v>1</v>
      </c>
    </row>
    <row r="460" customFormat="false" ht="12" hidden="false" customHeight="false" outlineLevel="0" collapsed="false">
      <c r="A460" s="37"/>
      <c r="B460" s="38"/>
      <c r="C460" s="38"/>
      <c r="D460" s="38" t="n">
        <v>33001</v>
      </c>
      <c r="E460" s="38" t="s">
        <v>410</v>
      </c>
      <c r="F460" s="38" t="s">
        <v>61</v>
      </c>
      <c r="G460" s="38" t="s">
        <v>59</v>
      </c>
      <c r="H460" s="39" t="n">
        <v>66906</v>
      </c>
      <c r="I460" s="39" t="n">
        <v>3</v>
      </c>
      <c r="J460" s="39" t="n">
        <v>1</v>
      </c>
      <c r="K460" s="40" t="n">
        <v>1</v>
      </c>
    </row>
    <row r="461" customFormat="false" ht="12" hidden="false" customHeight="false" outlineLevel="0" collapsed="false">
      <c r="A461" s="37"/>
      <c r="B461" s="38"/>
      <c r="C461" s="38"/>
      <c r="D461" s="38" t="n">
        <v>33309</v>
      </c>
      <c r="E461" s="38" t="s">
        <v>412</v>
      </c>
      <c r="F461" s="38" t="s">
        <v>61</v>
      </c>
      <c r="G461" s="38" t="s">
        <v>59</v>
      </c>
      <c r="H461" s="39" t="n">
        <v>0</v>
      </c>
      <c r="I461" s="39" t="n">
        <v>1</v>
      </c>
      <c r="J461" s="39" t="n">
        <v>1</v>
      </c>
      <c r="K461" s="40" t="n">
        <v>1</v>
      </c>
    </row>
    <row r="462" customFormat="false" ht="12" hidden="false" customHeight="false" outlineLevel="0" collapsed="false">
      <c r="A462" s="37"/>
      <c r="B462" s="38"/>
      <c r="C462" s="38"/>
      <c r="D462" s="38" t="n">
        <v>37101</v>
      </c>
      <c r="E462" s="38" t="s">
        <v>414</v>
      </c>
      <c r="F462" s="38" t="s">
        <v>61</v>
      </c>
      <c r="G462" s="38" t="s">
        <v>59</v>
      </c>
      <c r="H462" s="39" t="n">
        <v>544283</v>
      </c>
      <c r="I462" s="39" t="n">
        <v>1</v>
      </c>
      <c r="J462" s="39" t="n">
        <v>1</v>
      </c>
      <c r="K462" s="40" t="n">
        <v>1</v>
      </c>
    </row>
    <row r="463" customFormat="false" ht="12" hidden="false" customHeight="false" outlineLevel="0" collapsed="false">
      <c r="A463" s="37"/>
      <c r="B463" s="38"/>
      <c r="C463" s="38"/>
      <c r="D463" s="38" t="n">
        <v>35152</v>
      </c>
      <c r="E463" s="38" t="s">
        <v>250</v>
      </c>
      <c r="F463" s="38" t="s">
        <v>61</v>
      </c>
      <c r="G463" s="38" t="s">
        <v>132</v>
      </c>
      <c r="H463" s="39" t="n">
        <v>34360</v>
      </c>
      <c r="I463" s="39" t="n">
        <v>1</v>
      </c>
      <c r="J463" s="39" t="n">
        <v>9580</v>
      </c>
      <c r="K463" s="40" t="n">
        <v>5001</v>
      </c>
    </row>
    <row r="464" customFormat="false" ht="12" hidden="false" customHeight="false" outlineLevel="0" collapsed="false">
      <c r="A464" s="37"/>
      <c r="B464" s="38"/>
      <c r="C464" s="38"/>
      <c r="D464" s="38" t="n">
        <v>36601</v>
      </c>
      <c r="E464" s="38" t="s">
        <v>434</v>
      </c>
      <c r="F464" s="38" t="s">
        <v>61</v>
      </c>
      <c r="G464" s="38" t="s">
        <v>59</v>
      </c>
      <c r="H464" s="39" t="n">
        <v>981</v>
      </c>
      <c r="I464" s="39" t="n">
        <v>1</v>
      </c>
      <c r="J464" s="39" t="n">
        <v>1</v>
      </c>
      <c r="K464" s="40" t="n">
        <v>1</v>
      </c>
    </row>
    <row r="465" customFormat="false" ht="12" hidden="false" customHeight="false" outlineLevel="0" collapsed="false">
      <c r="A465" s="37"/>
      <c r="B465" s="38" t="s">
        <v>441</v>
      </c>
      <c r="C465" s="38" t="s">
        <v>442</v>
      </c>
      <c r="D465" s="38" t="n">
        <v>30101</v>
      </c>
      <c r="E465" s="38" t="s">
        <v>56</v>
      </c>
      <c r="F465" s="38" t="s">
        <v>61</v>
      </c>
      <c r="G465" s="38" t="s">
        <v>59</v>
      </c>
      <c r="H465" s="39" t="n">
        <v>0</v>
      </c>
      <c r="I465" s="39" t="n">
        <v>1</v>
      </c>
      <c r="J465" s="39" t="n">
        <v>1</v>
      </c>
      <c r="K465" s="40" t="n">
        <v>1</v>
      </c>
    </row>
    <row r="466" customFormat="false" ht="12" hidden="false" customHeight="false" outlineLevel="0" collapsed="false">
      <c r="A466" s="37"/>
      <c r="B466" s="38"/>
      <c r="C466" s="38"/>
      <c r="D466" s="38" t="n">
        <v>30102</v>
      </c>
      <c r="E466" s="38" t="s">
        <v>64</v>
      </c>
      <c r="F466" s="38" t="s">
        <v>61</v>
      </c>
      <c r="G466" s="38" t="s">
        <v>59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12" hidden="false" customHeight="false" outlineLevel="0" collapsed="false">
      <c r="A467" s="37"/>
      <c r="B467" s="38"/>
      <c r="C467" s="38"/>
      <c r="D467" s="38" t="n">
        <v>30103</v>
      </c>
      <c r="E467" s="38" t="s">
        <v>66</v>
      </c>
      <c r="F467" s="38" t="s">
        <v>61</v>
      </c>
      <c r="G467" s="38" t="s">
        <v>59</v>
      </c>
      <c r="H467" s="39" t="n">
        <v>0</v>
      </c>
      <c r="I467" s="39" t="n">
        <v>1</v>
      </c>
      <c r="J467" s="39" t="n">
        <v>1</v>
      </c>
      <c r="K467" s="40" t="n">
        <v>1</v>
      </c>
    </row>
    <row r="468" customFormat="false" ht="12" hidden="false" customHeight="false" outlineLevel="0" collapsed="false">
      <c r="A468" s="37"/>
      <c r="B468" s="38"/>
      <c r="C468" s="38"/>
      <c r="D468" s="38" t="n">
        <v>30106</v>
      </c>
      <c r="E468" s="38" t="s">
        <v>70</v>
      </c>
      <c r="F468" s="38" t="s">
        <v>61</v>
      </c>
      <c r="G468" s="38" t="s">
        <v>59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4" hidden="false" customHeight="false" outlineLevel="0" collapsed="false">
      <c r="A469" s="37"/>
      <c r="B469" s="38"/>
      <c r="C469" s="38"/>
      <c r="D469" s="38" t="n">
        <v>30108</v>
      </c>
      <c r="E469" s="38" t="s">
        <v>74</v>
      </c>
      <c r="F469" s="38" t="s">
        <v>61</v>
      </c>
      <c r="G469" s="38" t="s">
        <v>59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12" hidden="false" customHeight="false" outlineLevel="0" collapsed="false">
      <c r="A470" s="37"/>
      <c r="B470" s="38"/>
      <c r="C470" s="38"/>
      <c r="D470" s="38" t="n">
        <v>30301</v>
      </c>
      <c r="E470" s="38" t="s">
        <v>76</v>
      </c>
      <c r="F470" s="38" t="s">
        <v>61</v>
      </c>
      <c r="G470" s="38" t="s">
        <v>59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24" hidden="false" customHeight="false" outlineLevel="0" collapsed="false">
      <c r="A471" s="37"/>
      <c r="B471" s="38"/>
      <c r="C471" s="38"/>
      <c r="D471" s="38" t="n">
        <v>30401</v>
      </c>
      <c r="E471" s="38" t="s">
        <v>80</v>
      </c>
      <c r="F471" s="38" t="s">
        <v>61</v>
      </c>
      <c r="G471" s="38" t="s">
        <v>59</v>
      </c>
      <c r="H471" s="39" t="n">
        <v>0</v>
      </c>
      <c r="I471" s="39" t="n">
        <v>1</v>
      </c>
      <c r="J471" s="39" t="n">
        <v>1</v>
      </c>
      <c r="K471" s="40" t="n">
        <v>1</v>
      </c>
    </row>
    <row r="472" customFormat="false" ht="12" hidden="false" customHeight="false" outlineLevel="0" collapsed="false">
      <c r="A472" s="37"/>
      <c r="B472" s="38"/>
      <c r="C472" s="38"/>
      <c r="D472" s="38" t="n">
        <v>30501</v>
      </c>
      <c r="E472" s="38" t="s">
        <v>86</v>
      </c>
      <c r="F472" s="38" t="s">
        <v>61</v>
      </c>
      <c r="G472" s="38" t="s">
        <v>59</v>
      </c>
      <c r="H472" s="39" t="n">
        <v>0</v>
      </c>
      <c r="I472" s="39" t="n">
        <v>1</v>
      </c>
      <c r="J472" s="39" t="n">
        <v>1</v>
      </c>
      <c r="K472" s="40" t="n">
        <v>1</v>
      </c>
    </row>
    <row r="473" customFormat="false" ht="12" hidden="false" customHeight="false" outlineLevel="0" collapsed="false">
      <c r="A473" s="37"/>
      <c r="B473" s="38"/>
      <c r="C473" s="38"/>
      <c r="D473" s="38" t="n">
        <v>30502</v>
      </c>
      <c r="E473" s="38" t="s">
        <v>88</v>
      </c>
      <c r="F473" s="38" t="s">
        <v>61</v>
      </c>
      <c r="G473" s="38" t="s">
        <v>59</v>
      </c>
      <c r="H473" s="39" t="n">
        <v>0</v>
      </c>
      <c r="I473" s="39" t="n">
        <v>1</v>
      </c>
      <c r="J473" s="39" t="n">
        <v>1</v>
      </c>
      <c r="K473" s="40" t="n">
        <v>1</v>
      </c>
    </row>
    <row r="474" customFormat="false" ht="12" hidden="false" customHeight="false" outlineLevel="0" collapsed="false">
      <c r="A474" s="37"/>
      <c r="B474" s="38"/>
      <c r="C474" s="38"/>
      <c r="D474" s="38" t="n">
        <v>30801</v>
      </c>
      <c r="E474" s="38" t="s">
        <v>98</v>
      </c>
      <c r="F474" s="38" t="s">
        <v>61</v>
      </c>
      <c r="G474" s="38" t="s">
        <v>59</v>
      </c>
      <c r="H474" s="39" t="n">
        <v>0</v>
      </c>
      <c r="I474" s="39" t="n">
        <v>1</v>
      </c>
      <c r="J474" s="39" t="n">
        <v>1</v>
      </c>
      <c r="K474" s="40" t="n">
        <v>1</v>
      </c>
    </row>
    <row r="475" customFormat="false" ht="12" hidden="false" customHeight="false" outlineLevel="0" collapsed="false">
      <c r="A475" s="37"/>
      <c r="B475" s="38"/>
      <c r="C475" s="38"/>
      <c r="D475" s="38" t="n">
        <v>33302</v>
      </c>
      <c r="E475" s="38" t="s">
        <v>114</v>
      </c>
      <c r="F475" s="38" t="s">
        <v>61</v>
      </c>
      <c r="G475" s="38" t="s">
        <v>59</v>
      </c>
      <c r="H475" s="39" t="n">
        <v>0</v>
      </c>
      <c r="I475" s="39" t="n">
        <v>1</v>
      </c>
      <c r="J475" s="39" t="n">
        <v>1</v>
      </c>
      <c r="K475" s="40" t="n">
        <v>1</v>
      </c>
    </row>
    <row r="476" customFormat="false" ht="24" hidden="false" customHeight="false" outlineLevel="0" collapsed="false">
      <c r="A476" s="37"/>
      <c r="B476" s="38"/>
      <c r="C476" s="38"/>
      <c r="D476" s="38" t="n">
        <v>34501</v>
      </c>
      <c r="E476" s="38" t="s">
        <v>118</v>
      </c>
      <c r="F476" s="38" t="s">
        <v>61</v>
      </c>
      <c r="G476" s="38" t="s">
        <v>59</v>
      </c>
      <c r="H476" s="39" t="n">
        <v>0</v>
      </c>
      <c r="I476" s="39" t="n">
        <v>1</v>
      </c>
      <c r="J476" s="39" t="n">
        <v>0</v>
      </c>
      <c r="K476" s="40" t="n">
        <v>1</v>
      </c>
    </row>
    <row r="477" customFormat="false" ht="12" hidden="false" customHeight="false" outlineLevel="0" collapsed="false">
      <c r="A477" s="37"/>
      <c r="B477" s="38"/>
      <c r="C477" s="38"/>
      <c r="D477" s="38" t="n">
        <v>34901</v>
      </c>
      <c r="E477" s="38" t="s">
        <v>122</v>
      </c>
      <c r="F477" s="38" t="s">
        <v>61</v>
      </c>
      <c r="G477" s="38" t="s">
        <v>59</v>
      </c>
      <c r="H477" s="39" t="n">
        <v>0</v>
      </c>
      <c r="I477" s="39" t="n">
        <v>1</v>
      </c>
      <c r="J477" s="39" t="n">
        <v>0</v>
      </c>
      <c r="K477" s="40" t="n">
        <v>0</v>
      </c>
    </row>
    <row r="478" customFormat="false" ht="24" hidden="false" customHeight="false" outlineLevel="0" collapsed="false">
      <c r="A478" s="37"/>
      <c r="B478" s="38"/>
      <c r="C478" s="38"/>
      <c r="D478" s="38" t="n">
        <v>34902</v>
      </c>
      <c r="E478" s="38" t="s">
        <v>124</v>
      </c>
      <c r="F478" s="38" t="s">
        <v>61</v>
      </c>
      <c r="G478" s="38" t="s">
        <v>59</v>
      </c>
      <c r="H478" s="39" t="n">
        <v>0</v>
      </c>
      <c r="I478" s="39" t="n">
        <v>-1</v>
      </c>
      <c r="J478" s="39" t="n">
        <v>0</v>
      </c>
      <c r="K478" s="40" t="n">
        <v>0</v>
      </c>
    </row>
    <row r="479" customFormat="false" ht="12" hidden="false" customHeight="false" outlineLevel="0" collapsed="false">
      <c r="A479" s="37"/>
      <c r="B479" s="38"/>
      <c r="C479" s="38"/>
      <c r="D479" s="38" t="n">
        <v>32401</v>
      </c>
      <c r="E479" s="38" t="s">
        <v>157</v>
      </c>
      <c r="F479" s="38" t="s">
        <v>61</v>
      </c>
      <c r="G479" s="38" t="s">
        <v>59</v>
      </c>
      <c r="H479" s="39" t="n">
        <v>0</v>
      </c>
      <c r="I479" s="39" t="n">
        <v>1</v>
      </c>
      <c r="J479" s="39" t="n">
        <v>1</v>
      </c>
      <c r="K479" s="40" t="n">
        <v>1</v>
      </c>
    </row>
    <row r="480" customFormat="false" ht="12" hidden="false" customHeight="false" outlineLevel="0" collapsed="false">
      <c r="A480" s="37"/>
      <c r="B480" s="38"/>
      <c r="C480" s="38"/>
      <c r="D480" s="38" t="n">
        <v>32103</v>
      </c>
      <c r="E480" s="38" t="s">
        <v>224</v>
      </c>
      <c r="F480" s="38" t="s">
        <v>61</v>
      </c>
      <c r="G480" s="38" t="s">
        <v>59</v>
      </c>
      <c r="H480" s="39" t="n">
        <v>0</v>
      </c>
      <c r="I480" s="39" t="n">
        <v>1</v>
      </c>
      <c r="J480" s="39" t="n">
        <v>1</v>
      </c>
      <c r="K480" s="40" t="n">
        <v>1</v>
      </c>
    </row>
    <row r="481" customFormat="false" ht="12" hidden="false" customHeight="false" outlineLevel="0" collapsed="false">
      <c r="A481" s="37"/>
      <c r="B481" s="38"/>
      <c r="C481" s="38"/>
      <c r="D481" s="38" t="n">
        <v>35102</v>
      </c>
      <c r="E481" s="38" t="s">
        <v>250</v>
      </c>
      <c r="F481" s="38" t="s">
        <v>61</v>
      </c>
      <c r="G481" s="38" t="s">
        <v>59</v>
      </c>
      <c r="H481" s="39" t="n">
        <v>0</v>
      </c>
      <c r="I481" s="39" t="n">
        <v>1</v>
      </c>
      <c r="J481" s="39" t="n">
        <v>1</v>
      </c>
      <c r="K481" s="40" t="n">
        <v>1</v>
      </c>
    </row>
    <row r="482" customFormat="false" ht="12" hidden="false" customHeight="false" outlineLevel="0" collapsed="false">
      <c r="A482" s="37"/>
      <c r="B482" s="38"/>
      <c r="C482" s="38"/>
      <c r="D482" s="38" t="n">
        <v>33001</v>
      </c>
      <c r="E482" s="38" t="s">
        <v>410</v>
      </c>
      <c r="F482" s="38" t="s">
        <v>61</v>
      </c>
      <c r="G482" s="38" t="s">
        <v>59</v>
      </c>
      <c r="H482" s="39" t="n">
        <v>0</v>
      </c>
      <c r="I482" s="39" t="n">
        <v>3</v>
      </c>
      <c r="J482" s="39" t="n">
        <v>3</v>
      </c>
      <c r="K482" s="40" t="n">
        <v>1</v>
      </c>
    </row>
    <row r="483" customFormat="false" ht="12" hidden="false" customHeight="false" outlineLevel="0" collapsed="false">
      <c r="A483" s="37"/>
      <c r="B483" s="38"/>
      <c r="C483" s="38"/>
      <c r="D483" s="38" t="n">
        <v>37101</v>
      </c>
      <c r="E483" s="38" t="s">
        <v>414</v>
      </c>
      <c r="F483" s="38" t="s">
        <v>61</v>
      </c>
      <c r="G483" s="38" t="s">
        <v>59</v>
      </c>
      <c r="H483" s="39" t="n">
        <v>0</v>
      </c>
      <c r="I483" s="39" t="n">
        <v>1</v>
      </c>
      <c r="J483" s="39" t="n">
        <v>0</v>
      </c>
      <c r="K483" s="40" t="n">
        <v>1</v>
      </c>
    </row>
    <row r="484" customFormat="false" ht="24" hidden="false" customHeight="false" outlineLevel="0" collapsed="false">
      <c r="A484" s="37"/>
      <c r="B484" s="38" t="s">
        <v>446</v>
      </c>
      <c r="C484" s="38" t="s">
        <v>447</v>
      </c>
      <c r="D484" s="38" t="n">
        <v>30101</v>
      </c>
      <c r="E484" s="38" t="s">
        <v>56</v>
      </c>
      <c r="F484" s="38" t="s">
        <v>61</v>
      </c>
      <c r="G484" s="38" t="s">
        <v>59</v>
      </c>
      <c r="H484" s="39" t="n">
        <v>0</v>
      </c>
      <c r="I484" s="39" t="n">
        <v>1</v>
      </c>
      <c r="J484" s="39" t="n">
        <v>1</v>
      </c>
      <c r="K484" s="40" t="n">
        <v>1</v>
      </c>
    </row>
    <row r="485" customFormat="false" ht="12" hidden="false" customHeight="false" outlineLevel="0" collapsed="false">
      <c r="A485" s="37"/>
      <c r="B485" s="38"/>
      <c r="C485" s="38"/>
      <c r="D485" s="38" t="n">
        <v>30102</v>
      </c>
      <c r="E485" s="38" t="s">
        <v>64</v>
      </c>
      <c r="F485" s="38" t="s">
        <v>61</v>
      </c>
      <c r="G485" s="38" t="s">
        <v>59</v>
      </c>
      <c r="H485" s="39" t="n">
        <v>0</v>
      </c>
      <c r="I485" s="39" t="n">
        <v>1</v>
      </c>
      <c r="J485" s="39" t="n">
        <v>1</v>
      </c>
      <c r="K485" s="40" t="n">
        <v>1</v>
      </c>
    </row>
    <row r="486" customFormat="false" ht="12" hidden="false" customHeight="false" outlineLevel="0" collapsed="false">
      <c r="A486" s="37"/>
      <c r="B486" s="38"/>
      <c r="C486" s="38"/>
      <c r="D486" s="38" t="n">
        <v>30103</v>
      </c>
      <c r="E486" s="38" t="s">
        <v>66</v>
      </c>
      <c r="F486" s="38" t="s">
        <v>61</v>
      </c>
      <c r="G486" s="38" t="s">
        <v>59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12" hidden="false" customHeight="false" outlineLevel="0" collapsed="false">
      <c r="A487" s="37"/>
      <c r="B487" s="38"/>
      <c r="C487" s="38"/>
      <c r="D487" s="38" t="n">
        <v>30104</v>
      </c>
      <c r="E487" s="38" t="s">
        <v>68</v>
      </c>
      <c r="F487" s="38" t="s">
        <v>61</v>
      </c>
      <c r="G487" s="38" t="s">
        <v>59</v>
      </c>
      <c r="H487" s="39" t="n">
        <v>0</v>
      </c>
      <c r="I487" s="39" t="n">
        <v>1</v>
      </c>
      <c r="J487" s="39" t="n">
        <v>1</v>
      </c>
      <c r="K487" s="40" t="n">
        <v>1</v>
      </c>
    </row>
    <row r="488" customFormat="false" ht="12" hidden="false" customHeight="false" outlineLevel="0" collapsed="false">
      <c r="A488" s="37"/>
      <c r="B488" s="38"/>
      <c r="C488" s="38"/>
      <c r="D488" s="38" t="n">
        <v>30106</v>
      </c>
      <c r="E488" s="38" t="s">
        <v>70</v>
      </c>
      <c r="F488" s="38" t="s">
        <v>61</v>
      </c>
      <c r="G488" s="38" t="s">
        <v>59</v>
      </c>
      <c r="H488" s="39" t="n">
        <v>0</v>
      </c>
      <c r="I488" s="39" t="n">
        <v>1</v>
      </c>
      <c r="J488" s="39" t="n">
        <v>1</v>
      </c>
      <c r="K488" s="40" t="n">
        <v>1</v>
      </c>
    </row>
    <row r="489" customFormat="false" ht="12" hidden="false" customHeight="false" outlineLevel="0" collapsed="false">
      <c r="A489" s="37"/>
      <c r="B489" s="38"/>
      <c r="C489" s="38"/>
      <c r="D489" s="38" t="n">
        <v>30107</v>
      </c>
      <c r="E489" s="38" t="s">
        <v>72</v>
      </c>
      <c r="F489" s="38" t="s">
        <v>61</v>
      </c>
      <c r="G489" s="38" t="s">
        <v>59</v>
      </c>
      <c r="H489" s="39" t="n">
        <v>0</v>
      </c>
      <c r="I489" s="39" t="n">
        <v>1</v>
      </c>
      <c r="J489" s="39" t="n">
        <v>1</v>
      </c>
      <c r="K489" s="40" t="n">
        <v>1</v>
      </c>
    </row>
    <row r="490" customFormat="false" ht="24" hidden="false" customHeight="false" outlineLevel="0" collapsed="false">
      <c r="A490" s="37"/>
      <c r="B490" s="38"/>
      <c r="C490" s="38"/>
      <c r="D490" s="38" t="n">
        <v>30108</v>
      </c>
      <c r="E490" s="38" t="s">
        <v>74</v>
      </c>
      <c r="F490" s="38" t="s">
        <v>61</v>
      </c>
      <c r="G490" s="38" t="s">
        <v>59</v>
      </c>
      <c r="H490" s="39" t="n">
        <v>0</v>
      </c>
      <c r="I490" s="39" t="n">
        <v>1</v>
      </c>
      <c r="J490" s="39" t="n">
        <v>1</v>
      </c>
      <c r="K490" s="40" t="n">
        <v>1</v>
      </c>
    </row>
    <row r="491" customFormat="false" ht="12" hidden="false" customHeight="false" outlineLevel="0" collapsed="false">
      <c r="A491" s="37"/>
      <c r="B491" s="38"/>
      <c r="C491" s="38"/>
      <c r="D491" s="38" t="n">
        <v>30301</v>
      </c>
      <c r="E491" s="38" t="s">
        <v>76</v>
      </c>
      <c r="F491" s="38" t="s">
        <v>61</v>
      </c>
      <c r="G491" s="38" t="s">
        <v>59</v>
      </c>
      <c r="H491" s="39" t="n">
        <v>0</v>
      </c>
      <c r="I491" s="39" t="n">
        <v>1</v>
      </c>
      <c r="J491" s="39" t="n">
        <v>1</v>
      </c>
      <c r="K491" s="40" t="n">
        <v>1</v>
      </c>
    </row>
    <row r="492" customFormat="false" ht="24" hidden="false" customHeight="false" outlineLevel="0" collapsed="false">
      <c r="A492" s="37"/>
      <c r="B492" s="38"/>
      <c r="C492" s="38"/>
      <c r="D492" s="38" t="n">
        <v>30401</v>
      </c>
      <c r="E492" s="38" t="s">
        <v>80</v>
      </c>
      <c r="F492" s="38" t="s">
        <v>61</v>
      </c>
      <c r="G492" s="38" t="s">
        <v>59</v>
      </c>
      <c r="H492" s="39" t="n">
        <v>0</v>
      </c>
      <c r="I492" s="39" t="n">
        <v>1</v>
      </c>
      <c r="J492" s="39" t="n">
        <v>1</v>
      </c>
      <c r="K492" s="40" t="n">
        <v>1</v>
      </c>
    </row>
    <row r="493" customFormat="false" ht="12" hidden="false" customHeight="false" outlineLevel="0" collapsed="false">
      <c r="A493" s="37"/>
      <c r="B493" s="38"/>
      <c r="C493" s="38"/>
      <c r="D493" s="38" t="n">
        <v>30501</v>
      </c>
      <c r="E493" s="38" t="s">
        <v>86</v>
      </c>
      <c r="F493" s="38" t="s">
        <v>61</v>
      </c>
      <c r="G493" s="38" t="s">
        <v>59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12" hidden="false" customHeight="false" outlineLevel="0" collapsed="false">
      <c r="A494" s="37"/>
      <c r="B494" s="38"/>
      <c r="C494" s="38"/>
      <c r="D494" s="38" t="n">
        <v>30502</v>
      </c>
      <c r="E494" s="38" t="s">
        <v>88</v>
      </c>
      <c r="F494" s="38" t="s">
        <v>61</v>
      </c>
      <c r="G494" s="38" t="s">
        <v>59</v>
      </c>
      <c r="H494" s="39" t="n">
        <v>10786</v>
      </c>
      <c r="I494" s="39" t="n">
        <v>1</v>
      </c>
      <c r="J494" s="39" t="n">
        <v>1</v>
      </c>
      <c r="K494" s="40" t="n">
        <v>1</v>
      </c>
    </row>
    <row r="495" customFormat="false" ht="12" hidden="false" customHeight="false" outlineLevel="0" collapsed="false">
      <c r="A495" s="37"/>
      <c r="B495" s="38"/>
      <c r="C495" s="38"/>
      <c r="D495" s="38" t="n">
        <v>30801</v>
      </c>
      <c r="E495" s="38" t="s">
        <v>98</v>
      </c>
      <c r="F495" s="38" t="s">
        <v>61</v>
      </c>
      <c r="G495" s="38" t="s">
        <v>59</v>
      </c>
      <c r="H495" s="39" t="n">
        <v>0</v>
      </c>
      <c r="I495" s="39" t="n">
        <v>1</v>
      </c>
      <c r="J495" s="39" t="n">
        <v>1930</v>
      </c>
      <c r="K495" s="40" t="n">
        <v>3000</v>
      </c>
    </row>
    <row r="496" customFormat="false" ht="12" hidden="false" customHeight="false" outlineLevel="0" collapsed="false">
      <c r="A496" s="37"/>
      <c r="B496" s="38"/>
      <c r="C496" s="38"/>
      <c r="D496" s="38" t="n">
        <v>33302</v>
      </c>
      <c r="E496" s="38" t="s">
        <v>114</v>
      </c>
      <c r="F496" s="38" t="s">
        <v>61</v>
      </c>
      <c r="G496" s="38" t="s">
        <v>59</v>
      </c>
      <c r="H496" s="39" t="n">
        <v>0</v>
      </c>
      <c r="I496" s="39" t="n">
        <v>1</v>
      </c>
      <c r="J496" s="39" t="n">
        <v>1</v>
      </c>
      <c r="K496" s="40" t="n">
        <v>1</v>
      </c>
    </row>
    <row r="497" customFormat="false" ht="24" hidden="false" customHeight="false" outlineLevel="0" collapsed="false">
      <c r="A497" s="37"/>
      <c r="B497" s="38"/>
      <c r="C497" s="38"/>
      <c r="D497" s="38" t="n">
        <v>34501</v>
      </c>
      <c r="E497" s="38" t="s">
        <v>118</v>
      </c>
      <c r="F497" s="38" t="s">
        <v>61</v>
      </c>
      <c r="G497" s="38" t="s">
        <v>59</v>
      </c>
      <c r="H497" s="39" t="n">
        <v>0</v>
      </c>
      <c r="I497" s="39" t="n">
        <v>1</v>
      </c>
      <c r="J497" s="39" t="n">
        <v>0</v>
      </c>
      <c r="K497" s="40" t="n">
        <v>1</v>
      </c>
    </row>
    <row r="498" customFormat="false" ht="12" hidden="false" customHeight="false" outlineLevel="0" collapsed="false">
      <c r="A498" s="37"/>
      <c r="B498" s="38"/>
      <c r="C498" s="38"/>
      <c r="D498" s="38" t="n">
        <v>34901</v>
      </c>
      <c r="E498" s="38" t="s">
        <v>122</v>
      </c>
      <c r="F498" s="38" t="s">
        <v>61</v>
      </c>
      <c r="G498" s="38" t="s">
        <v>59</v>
      </c>
      <c r="H498" s="39" t="n">
        <v>0</v>
      </c>
      <c r="I498" s="39" t="n">
        <v>1</v>
      </c>
      <c r="J498" s="39" t="n">
        <v>0</v>
      </c>
      <c r="K498" s="40" t="n">
        <v>0</v>
      </c>
    </row>
    <row r="499" customFormat="false" ht="24" hidden="false" customHeight="false" outlineLevel="0" collapsed="false">
      <c r="A499" s="37"/>
      <c r="B499" s="38"/>
      <c r="C499" s="38"/>
      <c r="D499" s="38" t="n">
        <v>34902</v>
      </c>
      <c r="E499" s="38" t="s">
        <v>124</v>
      </c>
      <c r="F499" s="38" t="s">
        <v>61</v>
      </c>
      <c r="G499" s="38" t="s">
        <v>59</v>
      </c>
      <c r="H499" s="39" t="n">
        <v>0</v>
      </c>
      <c r="I499" s="39" t="n">
        <v>-1</v>
      </c>
      <c r="J499" s="39" t="n">
        <v>0</v>
      </c>
      <c r="K499" s="40" t="n">
        <v>0</v>
      </c>
    </row>
    <row r="500" customFormat="false" ht="24" hidden="false" customHeight="false" outlineLevel="0" collapsed="false">
      <c r="A500" s="37"/>
      <c r="B500" s="38"/>
      <c r="C500" s="38"/>
      <c r="D500" s="38" t="n">
        <v>30504</v>
      </c>
      <c r="E500" s="38" t="s">
        <v>149</v>
      </c>
      <c r="F500" s="38" t="s">
        <v>61</v>
      </c>
      <c r="G500" s="38" t="s">
        <v>59</v>
      </c>
      <c r="H500" s="39" t="n">
        <v>0</v>
      </c>
      <c r="I500" s="39" t="n">
        <v>0</v>
      </c>
      <c r="J500" s="39" t="n">
        <v>75000</v>
      </c>
      <c r="K500" s="40" t="n">
        <v>110000</v>
      </c>
    </row>
    <row r="501" customFormat="false" ht="12" hidden="false" customHeight="false" outlineLevel="0" collapsed="false">
      <c r="A501" s="37"/>
      <c r="B501" s="38"/>
      <c r="C501" s="38"/>
      <c r="D501" s="38" t="n">
        <v>32401</v>
      </c>
      <c r="E501" s="38" t="s">
        <v>157</v>
      </c>
      <c r="F501" s="38" t="s">
        <v>61</v>
      </c>
      <c r="G501" s="38" t="s">
        <v>59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12" hidden="false" customHeight="false" outlineLevel="0" collapsed="false">
      <c r="A502" s="37"/>
      <c r="B502" s="38"/>
      <c r="C502" s="38"/>
      <c r="D502" s="38" t="n">
        <v>30109</v>
      </c>
      <c r="E502" s="38" t="s">
        <v>166</v>
      </c>
      <c r="F502" s="38" t="s">
        <v>61</v>
      </c>
      <c r="G502" s="38" t="s">
        <v>59</v>
      </c>
      <c r="H502" s="39" t="n">
        <v>0</v>
      </c>
      <c r="I502" s="39" t="n">
        <v>1</v>
      </c>
      <c r="J502" s="39" t="n">
        <v>1</v>
      </c>
      <c r="K502" s="40" t="n">
        <v>1</v>
      </c>
    </row>
    <row r="503" customFormat="false" ht="12" hidden="false" customHeight="false" outlineLevel="0" collapsed="false">
      <c r="A503" s="37"/>
      <c r="B503" s="38"/>
      <c r="C503" s="38"/>
      <c r="D503" s="38" t="n">
        <v>33001</v>
      </c>
      <c r="E503" s="38" t="s">
        <v>410</v>
      </c>
      <c r="F503" s="38" t="s">
        <v>61</v>
      </c>
      <c r="G503" s="38" t="s">
        <v>59</v>
      </c>
      <c r="H503" s="39" t="n">
        <v>0</v>
      </c>
      <c r="I503" s="39" t="n">
        <v>3</v>
      </c>
      <c r="J503" s="39" t="n">
        <v>1</v>
      </c>
      <c r="K503" s="40" t="n">
        <v>1</v>
      </c>
    </row>
    <row r="504" customFormat="false" ht="12" hidden="false" customHeight="false" outlineLevel="0" collapsed="false">
      <c r="A504" s="37"/>
      <c r="B504" s="38"/>
      <c r="C504" s="38"/>
      <c r="D504" s="38" t="n">
        <v>33309</v>
      </c>
      <c r="E504" s="38" t="s">
        <v>412</v>
      </c>
      <c r="F504" s="38" t="s">
        <v>61</v>
      </c>
      <c r="G504" s="38" t="s">
        <v>59</v>
      </c>
      <c r="H504" s="39" t="n">
        <v>0</v>
      </c>
      <c r="I504" s="39" t="n">
        <v>1</v>
      </c>
      <c r="J504" s="39" t="n">
        <v>1</v>
      </c>
      <c r="K504" s="40" t="n">
        <v>1</v>
      </c>
    </row>
    <row r="505" customFormat="false" ht="12" hidden="false" customHeight="false" outlineLevel="0" collapsed="false">
      <c r="A505" s="37"/>
      <c r="B505" s="38"/>
      <c r="C505" s="38"/>
      <c r="D505" s="38" t="n">
        <v>37101</v>
      </c>
      <c r="E505" s="38" t="s">
        <v>414</v>
      </c>
      <c r="F505" s="38" t="s">
        <v>61</v>
      </c>
      <c r="G505" s="38" t="s">
        <v>59</v>
      </c>
      <c r="H505" s="39" t="n">
        <v>64210</v>
      </c>
      <c r="I505" s="39" t="n">
        <v>125000</v>
      </c>
      <c r="J505" s="39" t="n">
        <v>49020</v>
      </c>
      <c r="K505" s="40" t="n">
        <v>40000</v>
      </c>
    </row>
    <row r="506" customFormat="false" ht="48" hidden="false" customHeight="false" outlineLevel="0" collapsed="false">
      <c r="A506" s="37"/>
      <c r="B506" s="38" t="s">
        <v>449</v>
      </c>
      <c r="C506" s="38" t="s">
        <v>450</v>
      </c>
      <c r="D506" s="38" t="n">
        <v>37702</v>
      </c>
      <c r="E506" s="38" t="s">
        <v>196</v>
      </c>
      <c r="F506" s="38" t="s">
        <v>61</v>
      </c>
      <c r="G506" s="38" t="s">
        <v>59</v>
      </c>
      <c r="H506" s="39" t="n">
        <v>-759</v>
      </c>
      <c r="I506" s="39" t="n">
        <v>0</v>
      </c>
      <c r="J506" s="39" t="n">
        <v>0</v>
      </c>
      <c r="K506" s="40" t="n">
        <v>0</v>
      </c>
    </row>
    <row r="507" customFormat="false" ht="48" hidden="false" customHeight="false" outlineLevel="0" collapsed="false">
      <c r="A507" s="37"/>
      <c r="B507" s="38" t="s">
        <v>451</v>
      </c>
      <c r="C507" s="38" t="s">
        <v>432</v>
      </c>
      <c r="D507" s="38" t="n">
        <v>37702</v>
      </c>
      <c r="E507" s="38" t="s">
        <v>196</v>
      </c>
      <c r="F507" s="38" t="s">
        <v>61</v>
      </c>
      <c r="G507" s="38" t="s">
        <v>59</v>
      </c>
      <c r="H507" s="39" t="n">
        <v>-4739</v>
      </c>
      <c r="I507" s="39" t="n">
        <v>0</v>
      </c>
      <c r="J507" s="39" t="n">
        <v>0</v>
      </c>
      <c r="K507" s="40" t="n">
        <v>0</v>
      </c>
    </row>
    <row r="508" customFormat="false" ht="48" hidden="false" customHeight="false" outlineLevel="0" collapsed="false">
      <c r="A508" s="37"/>
      <c r="B508" s="38" t="s">
        <v>453</v>
      </c>
      <c r="C508" s="38" t="s">
        <v>454</v>
      </c>
      <c r="D508" s="38" t="n">
        <v>37702</v>
      </c>
      <c r="E508" s="38" t="s">
        <v>196</v>
      </c>
      <c r="F508" s="38" t="s">
        <v>61</v>
      </c>
      <c r="G508" s="38" t="s">
        <v>59</v>
      </c>
      <c r="H508" s="39" t="n">
        <v>-365</v>
      </c>
      <c r="I508" s="39" t="n">
        <v>0</v>
      </c>
      <c r="J508" s="39" t="n">
        <v>0</v>
      </c>
      <c r="K508" s="40" t="n">
        <v>0</v>
      </c>
    </row>
    <row r="509" customFormat="false" ht="48" hidden="false" customHeight="false" outlineLevel="0" collapsed="false">
      <c r="A509" s="37"/>
      <c r="B509" s="38" t="s">
        <v>455</v>
      </c>
      <c r="C509" s="38" t="s">
        <v>456</v>
      </c>
      <c r="D509" s="38" t="n">
        <v>37702</v>
      </c>
      <c r="E509" s="38" t="s">
        <v>196</v>
      </c>
      <c r="F509" s="38" t="s">
        <v>61</v>
      </c>
      <c r="G509" s="38" t="s">
        <v>59</v>
      </c>
      <c r="H509" s="39" t="n">
        <v>-30</v>
      </c>
      <c r="I509" s="39" t="n">
        <v>0</v>
      </c>
      <c r="J509" s="39" t="n">
        <v>0</v>
      </c>
      <c r="K509" s="40" t="n">
        <v>0</v>
      </c>
    </row>
    <row r="510" customFormat="false" ht="24" hidden="false" customHeight="false" outlineLevel="0" collapsed="false">
      <c r="A510" s="37" t="n">
        <v>3803</v>
      </c>
      <c r="B510" s="38" t="s">
        <v>460</v>
      </c>
      <c r="C510" s="38" t="s">
        <v>461</v>
      </c>
      <c r="D510" s="38" t="n">
        <v>30101</v>
      </c>
      <c r="E510" s="38" t="s">
        <v>56</v>
      </c>
      <c r="F510" s="38" t="s">
        <v>61</v>
      </c>
      <c r="G510" s="38" t="s">
        <v>59</v>
      </c>
      <c r="H510" s="39" t="n">
        <v>23374</v>
      </c>
      <c r="I510" s="39" t="n">
        <v>25960</v>
      </c>
      <c r="J510" s="39" t="n">
        <v>25096</v>
      </c>
      <c r="K510" s="40" t="n">
        <v>26274</v>
      </c>
    </row>
    <row r="511" customFormat="false" ht="12" hidden="false" customHeight="false" outlineLevel="0" collapsed="false">
      <c r="A511" s="37"/>
      <c r="B511" s="38"/>
      <c r="C511" s="38"/>
      <c r="D511" s="38" t="n">
        <v>30102</v>
      </c>
      <c r="E511" s="38" t="s">
        <v>64</v>
      </c>
      <c r="F511" s="38" t="s">
        <v>61</v>
      </c>
      <c r="G511" s="38" t="s">
        <v>59</v>
      </c>
      <c r="H511" s="39" t="n">
        <v>182</v>
      </c>
      <c r="I511" s="39" t="n">
        <v>220</v>
      </c>
      <c r="J511" s="39" t="n">
        <v>194</v>
      </c>
      <c r="K511" s="40" t="n">
        <v>202</v>
      </c>
    </row>
    <row r="512" customFormat="false" ht="12" hidden="false" customHeight="false" outlineLevel="0" collapsed="false">
      <c r="A512" s="37"/>
      <c r="B512" s="38"/>
      <c r="C512" s="38"/>
      <c r="D512" s="38" t="n">
        <v>30103</v>
      </c>
      <c r="E512" s="38" t="s">
        <v>66</v>
      </c>
      <c r="F512" s="38" t="s">
        <v>61</v>
      </c>
      <c r="G512" s="38" t="s">
        <v>59</v>
      </c>
      <c r="H512" s="39" t="n">
        <v>5</v>
      </c>
      <c r="I512" s="39" t="n">
        <v>6</v>
      </c>
      <c r="J512" s="39" t="n">
        <v>6</v>
      </c>
      <c r="K512" s="40" t="n">
        <v>5</v>
      </c>
    </row>
    <row r="513" customFormat="false" ht="12" hidden="false" customHeight="false" outlineLevel="0" collapsed="false">
      <c r="A513" s="37"/>
      <c r="B513" s="38"/>
      <c r="C513" s="38"/>
      <c r="D513" s="38" t="n">
        <v>30104</v>
      </c>
      <c r="E513" s="38" t="s">
        <v>68</v>
      </c>
      <c r="F513" s="38" t="s">
        <v>61</v>
      </c>
      <c r="G513" s="38" t="s">
        <v>59</v>
      </c>
      <c r="H513" s="39" t="n">
        <v>162</v>
      </c>
      <c r="I513" s="39" t="n">
        <v>168</v>
      </c>
      <c r="J513" s="39" t="n">
        <v>211</v>
      </c>
      <c r="K513" s="40" t="n">
        <v>210</v>
      </c>
    </row>
    <row r="514" customFormat="false" ht="12" hidden="false" customHeight="false" outlineLevel="0" collapsed="false">
      <c r="A514" s="37"/>
      <c r="B514" s="38"/>
      <c r="C514" s="38"/>
      <c r="D514" s="38" t="n">
        <v>30106</v>
      </c>
      <c r="E514" s="38" t="s">
        <v>70</v>
      </c>
      <c r="F514" s="38" t="s">
        <v>61</v>
      </c>
      <c r="G514" s="38" t="s">
        <v>59</v>
      </c>
      <c r="H514" s="39" t="n">
        <v>2358</v>
      </c>
      <c r="I514" s="39" t="n">
        <v>2660</v>
      </c>
      <c r="J514" s="39" t="n">
        <v>2688</v>
      </c>
      <c r="K514" s="40" t="n">
        <v>2760</v>
      </c>
    </row>
    <row r="515" customFormat="false" ht="12" hidden="false" customHeight="false" outlineLevel="0" collapsed="false">
      <c r="A515" s="37"/>
      <c r="B515" s="38"/>
      <c r="C515" s="38"/>
      <c r="D515" s="38" t="n">
        <v>30107</v>
      </c>
      <c r="E515" s="38" t="s">
        <v>72</v>
      </c>
      <c r="F515" s="38" t="s">
        <v>61</v>
      </c>
      <c r="G515" s="38" t="s">
        <v>59</v>
      </c>
      <c r="H515" s="39" t="n">
        <v>0</v>
      </c>
      <c r="I515" s="39" t="n">
        <v>15</v>
      </c>
      <c r="J515" s="39" t="n">
        <v>15</v>
      </c>
      <c r="K515" s="40" t="n">
        <v>16</v>
      </c>
    </row>
    <row r="516" customFormat="false" ht="24" hidden="false" customHeight="false" outlineLevel="0" collapsed="false">
      <c r="A516" s="37"/>
      <c r="B516" s="38"/>
      <c r="C516" s="38"/>
      <c r="D516" s="38" t="n">
        <v>30108</v>
      </c>
      <c r="E516" s="38" t="s">
        <v>74</v>
      </c>
      <c r="F516" s="38" t="s">
        <v>61</v>
      </c>
      <c r="G516" s="38" t="s">
        <v>59</v>
      </c>
      <c r="H516" s="39" t="n">
        <v>420</v>
      </c>
      <c r="I516" s="39" t="n">
        <v>497</v>
      </c>
      <c r="J516" s="39" t="n">
        <v>476</v>
      </c>
      <c r="K516" s="40" t="n">
        <v>498</v>
      </c>
    </row>
    <row r="517" customFormat="false" ht="12" hidden="false" customHeight="false" outlineLevel="0" collapsed="false">
      <c r="A517" s="37"/>
      <c r="B517" s="38"/>
      <c r="C517" s="38"/>
      <c r="D517" s="38" t="n">
        <v>30301</v>
      </c>
      <c r="E517" s="38" t="s">
        <v>76</v>
      </c>
      <c r="F517" s="38" t="s">
        <v>61</v>
      </c>
      <c r="G517" s="38" t="s">
        <v>59</v>
      </c>
      <c r="H517" s="39" t="n">
        <v>4540</v>
      </c>
      <c r="I517" s="39" t="n">
        <v>9833</v>
      </c>
      <c r="J517" s="39" t="n">
        <v>8533</v>
      </c>
      <c r="K517" s="40" t="n">
        <v>11036</v>
      </c>
    </row>
    <row r="518" customFormat="false" ht="24" hidden="false" customHeight="false" outlineLevel="0" collapsed="false">
      <c r="A518" s="37"/>
      <c r="B518" s="38"/>
      <c r="C518" s="38"/>
      <c r="D518" s="38" t="n">
        <v>30401</v>
      </c>
      <c r="E518" s="38" t="s">
        <v>80</v>
      </c>
      <c r="F518" s="38" t="s">
        <v>61</v>
      </c>
      <c r="G518" s="38" t="s">
        <v>59</v>
      </c>
      <c r="H518" s="39" t="n">
        <v>54</v>
      </c>
      <c r="I518" s="39" t="n">
        <v>165</v>
      </c>
      <c r="J518" s="39" t="n">
        <v>100</v>
      </c>
      <c r="K518" s="40" t="n">
        <v>132</v>
      </c>
    </row>
    <row r="519" customFormat="false" ht="24" hidden="false" customHeight="false" outlineLevel="0" collapsed="false">
      <c r="A519" s="37"/>
      <c r="B519" s="38"/>
      <c r="C519" s="38"/>
      <c r="D519" s="38" t="n">
        <v>30402</v>
      </c>
      <c r="E519" s="38" t="s">
        <v>82</v>
      </c>
      <c r="F519" s="38" t="s">
        <v>61</v>
      </c>
      <c r="G519" s="38" t="s">
        <v>59</v>
      </c>
      <c r="H519" s="39" t="n">
        <v>19</v>
      </c>
      <c r="I519" s="39" t="n">
        <v>18</v>
      </c>
      <c r="J519" s="39" t="n">
        <v>1</v>
      </c>
      <c r="K519" s="40" t="n">
        <v>13</v>
      </c>
    </row>
    <row r="520" customFormat="false" ht="12" hidden="false" customHeight="false" outlineLevel="0" collapsed="false">
      <c r="A520" s="37"/>
      <c r="B520" s="38"/>
      <c r="C520" s="38"/>
      <c r="D520" s="38" t="n">
        <v>30501</v>
      </c>
      <c r="E520" s="38" t="s">
        <v>86</v>
      </c>
      <c r="F520" s="38" t="s">
        <v>61</v>
      </c>
      <c r="G520" s="38" t="s">
        <v>59</v>
      </c>
      <c r="H520" s="39" t="n">
        <v>52</v>
      </c>
      <c r="I520" s="39" t="n">
        <v>47</v>
      </c>
      <c r="J520" s="39" t="n">
        <v>48</v>
      </c>
      <c r="K520" s="40" t="n">
        <v>51</v>
      </c>
    </row>
    <row r="521" customFormat="false" ht="12" hidden="false" customHeight="false" outlineLevel="0" collapsed="false">
      <c r="A521" s="37"/>
      <c r="B521" s="38"/>
      <c r="C521" s="38"/>
      <c r="D521" s="38" t="n">
        <v>30502</v>
      </c>
      <c r="E521" s="38" t="s">
        <v>88</v>
      </c>
      <c r="F521" s="38" t="s">
        <v>61</v>
      </c>
      <c r="G521" s="38" t="s">
        <v>59</v>
      </c>
      <c r="H521" s="39" t="n">
        <v>150</v>
      </c>
      <c r="I521" s="39" t="n">
        <v>138</v>
      </c>
      <c r="J521" s="39" t="n">
        <v>200</v>
      </c>
      <c r="K521" s="40" t="n">
        <v>143</v>
      </c>
    </row>
    <row r="522" customFormat="false" ht="12" hidden="false" customHeight="false" outlineLevel="0" collapsed="false">
      <c r="A522" s="37"/>
      <c r="B522" s="38"/>
      <c r="C522" s="38"/>
      <c r="D522" s="38" t="n">
        <v>30603</v>
      </c>
      <c r="E522" s="38" t="s">
        <v>94</v>
      </c>
      <c r="F522" s="38" t="s">
        <v>61</v>
      </c>
      <c r="G522" s="38" t="s">
        <v>59</v>
      </c>
      <c r="H522" s="39" t="n">
        <v>22</v>
      </c>
      <c r="I522" s="39" t="n">
        <v>30</v>
      </c>
      <c r="J522" s="39" t="n">
        <v>26</v>
      </c>
      <c r="K522" s="40" t="n">
        <v>30</v>
      </c>
    </row>
    <row r="523" customFormat="false" ht="12" hidden="false" customHeight="false" outlineLevel="0" collapsed="false">
      <c r="A523" s="37"/>
      <c r="B523" s="38"/>
      <c r="C523" s="38"/>
      <c r="D523" s="38" t="n">
        <v>30801</v>
      </c>
      <c r="E523" s="38" t="s">
        <v>98</v>
      </c>
      <c r="F523" s="38" t="s">
        <v>61</v>
      </c>
      <c r="G523" s="38" t="s">
        <v>59</v>
      </c>
      <c r="H523" s="39" t="n">
        <v>0</v>
      </c>
      <c r="I523" s="39" t="n">
        <v>1</v>
      </c>
      <c r="J523" s="39" t="n">
        <v>1</v>
      </c>
      <c r="K523" s="40" t="n">
        <v>1</v>
      </c>
    </row>
    <row r="524" customFormat="false" ht="12" hidden="false" customHeight="false" outlineLevel="0" collapsed="false">
      <c r="A524" s="37"/>
      <c r="B524" s="38"/>
      <c r="C524" s="38"/>
      <c r="D524" s="38" t="n">
        <v>31009</v>
      </c>
      <c r="E524" s="38" t="s">
        <v>100</v>
      </c>
      <c r="F524" s="38" t="s">
        <v>61</v>
      </c>
      <c r="G524" s="38" t="s">
        <v>59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24" hidden="false" customHeight="false" outlineLevel="0" collapsed="false">
      <c r="A525" s="37"/>
      <c r="B525" s="38"/>
      <c r="C525" s="38"/>
      <c r="D525" s="38" t="n">
        <v>34501</v>
      </c>
      <c r="E525" s="38" t="s">
        <v>118</v>
      </c>
      <c r="F525" s="38" t="s">
        <v>61</v>
      </c>
      <c r="G525" s="38" t="s">
        <v>59</v>
      </c>
      <c r="H525" s="39" t="n">
        <v>101</v>
      </c>
      <c r="I525" s="39" t="n">
        <v>125</v>
      </c>
      <c r="J525" s="39" t="n">
        <v>105</v>
      </c>
      <c r="K525" s="40" t="n">
        <v>124</v>
      </c>
    </row>
    <row r="526" customFormat="false" ht="12" hidden="false" customHeight="false" outlineLevel="0" collapsed="false">
      <c r="A526" s="37"/>
      <c r="B526" s="38"/>
      <c r="C526" s="38"/>
      <c r="D526" s="38" t="n">
        <v>34901</v>
      </c>
      <c r="E526" s="38" t="s">
        <v>122</v>
      </c>
      <c r="F526" s="38" t="s">
        <v>61</v>
      </c>
      <c r="G526" s="38" t="s">
        <v>59</v>
      </c>
      <c r="H526" s="39" t="n">
        <v>310</v>
      </c>
      <c r="I526" s="39" t="n">
        <v>360</v>
      </c>
      <c r="J526" s="39" t="n">
        <v>360</v>
      </c>
      <c r="K526" s="40" t="n">
        <v>390</v>
      </c>
    </row>
    <row r="527" customFormat="false" ht="24" hidden="false" customHeight="false" outlineLevel="0" collapsed="false">
      <c r="A527" s="37"/>
      <c r="B527" s="38"/>
      <c r="C527" s="38"/>
      <c r="D527" s="38" t="n">
        <v>34902</v>
      </c>
      <c r="E527" s="38" t="s">
        <v>124</v>
      </c>
      <c r="F527" s="38" t="s">
        <v>61</v>
      </c>
      <c r="G527" s="38" t="s">
        <v>59</v>
      </c>
      <c r="H527" s="39" t="n">
        <v>-278</v>
      </c>
      <c r="I527" s="39" t="n">
        <v>-360</v>
      </c>
      <c r="J527" s="39" t="n">
        <v>-360</v>
      </c>
      <c r="K527" s="40" t="n">
        <v>-390</v>
      </c>
    </row>
    <row r="528" customFormat="false" ht="36" hidden="false" customHeight="false" outlineLevel="0" collapsed="false">
      <c r="A528" s="37"/>
      <c r="B528" s="38"/>
      <c r="C528" s="38"/>
      <c r="D528" s="38" t="n">
        <v>35151</v>
      </c>
      <c r="E528" s="38" t="s">
        <v>128</v>
      </c>
      <c r="F528" s="38" t="s">
        <v>61</v>
      </c>
      <c r="G528" s="38" t="s">
        <v>132</v>
      </c>
      <c r="H528" s="39" t="n">
        <v>0</v>
      </c>
      <c r="I528" s="39" t="n">
        <v>1</v>
      </c>
      <c r="J528" s="39" t="n">
        <v>1</v>
      </c>
      <c r="K528" s="40" t="n">
        <v>1</v>
      </c>
    </row>
    <row r="529" customFormat="false" ht="12" hidden="false" customHeight="false" outlineLevel="0" collapsed="false">
      <c r="A529" s="37"/>
      <c r="B529" s="38"/>
      <c r="C529" s="38"/>
      <c r="D529" s="38" t="n">
        <v>35901</v>
      </c>
      <c r="E529" s="38" t="s">
        <v>134</v>
      </c>
      <c r="F529" s="38" t="s">
        <v>61</v>
      </c>
      <c r="G529" s="38" t="s">
        <v>59</v>
      </c>
      <c r="H529" s="39" t="n">
        <v>2</v>
      </c>
      <c r="I529" s="39" t="n">
        <v>4</v>
      </c>
      <c r="J529" s="39" t="n">
        <v>0</v>
      </c>
      <c r="K529" s="40" t="n">
        <v>4</v>
      </c>
    </row>
    <row r="530" customFormat="false" ht="12" hidden="false" customHeight="false" outlineLevel="0" collapsed="false">
      <c r="A530" s="37"/>
      <c r="B530" s="38"/>
      <c r="C530" s="38"/>
      <c r="D530" s="38" t="n">
        <v>30503</v>
      </c>
      <c r="E530" s="38" t="s">
        <v>147</v>
      </c>
      <c r="F530" s="38" t="s">
        <v>61</v>
      </c>
      <c r="G530" s="38" t="s">
        <v>59</v>
      </c>
      <c r="H530" s="39" t="n">
        <v>187</v>
      </c>
      <c r="I530" s="39" t="n">
        <v>305</v>
      </c>
      <c r="J530" s="39" t="n">
        <v>270</v>
      </c>
      <c r="K530" s="40" t="n">
        <v>360</v>
      </c>
    </row>
    <row r="531" customFormat="false" ht="24" hidden="false" customHeight="false" outlineLevel="0" collapsed="false">
      <c r="A531" s="37"/>
      <c r="B531" s="38"/>
      <c r="C531" s="38"/>
      <c r="D531" s="38" t="n">
        <v>30504</v>
      </c>
      <c r="E531" s="38" t="s">
        <v>149</v>
      </c>
      <c r="F531" s="38" t="s">
        <v>61</v>
      </c>
      <c r="G531" s="38" t="s">
        <v>59</v>
      </c>
      <c r="H531" s="39" t="n">
        <v>53</v>
      </c>
      <c r="I531" s="39" t="n">
        <v>40</v>
      </c>
      <c r="J531" s="39" t="n">
        <v>59</v>
      </c>
      <c r="K531" s="40" t="n">
        <v>49</v>
      </c>
    </row>
    <row r="532" customFormat="false" ht="12" hidden="false" customHeight="false" outlineLevel="0" collapsed="false">
      <c r="A532" s="37"/>
      <c r="B532" s="38"/>
      <c r="C532" s="38"/>
      <c r="D532" s="38" t="n">
        <v>30601</v>
      </c>
      <c r="E532" s="38" t="s">
        <v>151</v>
      </c>
      <c r="F532" s="38" t="s">
        <v>61</v>
      </c>
      <c r="G532" s="38" t="s">
        <v>59</v>
      </c>
      <c r="H532" s="39" t="n">
        <v>736</v>
      </c>
      <c r="I532" s="39" t="n">
        <v>692</v>
      </c>
      <c r="J532" s="39" t="n">
        <v>737</v>
      </c>
      <c r="K532" s="40" t="n">
        <v>833</v>
      </c>
    </row>
    <row r="533" customFormat="false" ht="24" hidden="false" customHeight="false" outlineLevel="0" collapsed="false">
      <c r="A533" s="37"/>
      <c r="B533" s="38"/>
      <c r="C533" s="38"/>
      <c r="D533" s="38" t="n">
        <v>32102</v>
      </c>
      <c r="E533" s="38" t="s">
        <v>155</v>
      </c>
      <c r="F533" s="38" t="s">
        <v>61</v>
      </c>
      <c r="G533" s="38" t="s">
        <v>59</v>
      </c>
      <c r="H533" s="39" t="n">
        <v>17</v>
      </c>
      <c r="I533" s="39" t="n">
        <v>9</v>
      </c>
      <c r="J533" s="39" t="n">
        <v>17</v>
      </c>
      <c r="K533" s="40" t="n">
        <v>17</v>
      </c>
    </row>
    <row r="534" customFormat="false" ht="12" hidden="false" customHeight="false" outlineLevel="0" collapsed="false">
      <c r="A534" s="37"/>
      <c r="B534" s="38"/>
      <c r="C534" s="38"/>
      <c r="D534" s="38" t="n">
        <v>37603</v>
      </c>
      <c r="E534" s="38" t="s">
        <v>170</v>
      </c>
      <c r="F534" s="38" t="s">
        <v>61</v>
      </c>
      <c r="G534" s="38" t="s">
        <v>59</v>
      </c>
      <c r="H534" s="39" t="n">
        <v>45</v>
      </c>
      <c r="I534" s="39" t="n">
        <v>21</v>
      </c>
      <c r="J534" s="39" t="n">
        <v>41</v>
      </c>
      <c r="K534" s="40" t="n">
        <v>40</v>
      </c>
    </row>
    <row r="535" customFormat="false" ht="12" hidden="false" customHeight="false" outlineLevel="0" collapsed="false">
      <c r="A535" s="37"/>
      <c r="B535" s="38"/>
      <c r="C535" s="38"/>
      <c r="D535" s="38" t="n">
        <v>37602</v>
      </c>
      <c r="E535" s="38" t="s">
        <v>108</v>
      </c>
      <c r="F535" s="38" t="s">
        <v>61</v>
      </c>
      <c r="G535" s="38" t="s">
        <v>59</v>
      </c>
      <c r="H535" s="39" t="n">
        <v>53</v>
      </c>
      <c r="I535" s="39" t="n">
        <v>33</v>
      </c>
      <c r="J535" s="39" t="n">
        <v>27</v>
      </c>
      <c r="K535" s="40" t="n">
        <v>21</v>
      </c>
    </row>
    <row r="536" customFormat="false" ht="12" hidden="false" customHeight="false" outlineLevel="0" collapsed="false">
      <c r="A536" s="37"/>
      <c r="B536" s="38"/>
      <c r="C536" s="38"/>
      <c r="D536" s="38" t="n">
        <v>33309</v>
      </c>
      <c r="E536" s="38" t="s">
        <v>412</v>
      </c>
      <c r="F536" s="38" t="s">
        <v>61</v>
      </c>
      <c r="G536" s="38" t="s">
        <v>59</v>
      </c>
      <c r="H536" s="39" t="n">
        <v>33</v>
      </c>
      <c r="I536" s="39" t="n">
        <v>32</v>
      </c>
      <c r="J536" s="39" t="n">
        <v>33</v>
      </c>
      <c r="K536" s="40" t="n">
        <v>35</v>
      </c>
    </row>
    <row r="537" customFormat="false" ht="12" hidden="false" customHeight="false" outlineLevel="0" collapsed="false">
      <c r="A537" s="37"/>
      <c r="B537" s="38"/>
      <c r="C537" s="38"/>
      <c r="D537" s="38" t="n">
        <v>36451</v>
      </c>
      <c r="E537" s="38" t="s">
        <v>463</v>
      </c>
      <c r="F537" s="38" t="s">
        <v>61</v>
      </c>
      <c r="G537" s="38" t="s">
        <v>132</v>
      </c>
      <c r="H537" s="39" t="n">
        <v>0</v>
      </c>
      <c r="I537" s="39" t="n">
        <v>0</v>
      </c>
      <c r="J537" s="39" t="n">
        <v>0</v>
      </c>
      <c r="K537" s="40" t="n">
        <v>1</v>
      </c>
    </row>
    <row r="538" customFormat="false" ht="24" hidden="false" customHeight="false" outlineLevel="0" collapsed="false">
      <c r="A538" s="37"/>
      <c r="B538" s="38" t="s">
        <v>465</v>
      </c>
      <c r="C538" s="38" t="s">
        <v>456</v>
      </c>
      <c r="D538" s="38" t="n">
        <v>30101</v>
      </c>
      <c r="E538" s="38" t="s">
        <v>56</v>
      </c>
      <c r="F538" s="38" t="s">
        <v>61</v>
      </c>
      <c r="G538" s="38" t="s">
        <v>59</v>
      </c>
      <c r="H538" s="39" t="n">
        <v>130456</v>
      </c>
      <c r="I538" s="39" t="n">
        <v>138360</v>
      </c>
      <c r="J538" s="39" t="n">
        <v>132904</v>
      </c>
      <c r="K538" s="40" t="n">
        <v>138046</v>
      </c>
    </row>
    <row r="539" customFormat="false" ht="12" hidden="false" customHeight="false" outlineLevel="0" collapsed="false">
      <c r="A539" s="37"/>
      <c r="B539" s="38"/>
      <c r="C539" s="38"/>
      <c r="D539" s="38" t="n">
        <v>30102</v>
      </c>
      <c r="E539" s="38" t="s">
        <v>64</v>
      </c>
      <c r="F539" s="38" t="s">
        <v>61</v>
      </c>
      <c r="G539" s="38" t="s">
        <v>59</v>
      </c>
      <c r="H539" s="39" t="n">
        <v>1178</v>
      </c>
      <c r="I539" s="39" t="n">
        <v>1349</v>
      </c>
      <c r="J539" s="39" t="n">
        <v>1178</v>
      </c>
      <c r="K539" s="40" t="n">
        <v>1248</v>
      </c>
    </row>
    <row r="540" customFormat="false" ht="12" hidden="false" customHeight="false" outlineLevel="0" collapsed="false">
      <c r="A540" s="37"/>
      <c r="B540" s="38"/>
      <c r="C540" s="38"/>
      <c r="D540" s="38" t="n">
        <v>30103</v>
      </c>
      <c r="E540" s="38" t="s">
        <v>66</v>
      </c>
      <c r="F540" s="38" t="s">
        <v>61</v>
      </c>
      <c r="G540" s="38" t="s">
        <v>59</v>
      </c>
      <c r="H540" s="39" t="n">
        <v>5</v>
      </c>
      <c r="I540" s="39" t="n">
        <v>0</v>
      </c>
      <c r="J540" s="39" t="n">
        <v>6</v>
      </c>
      <c r="K540" s="40" t="n">
        <v>1</v>
      </c>
    </row>
    <row r="541" customFormat="false" ht="12" hidden="false" customHeight="false" outlineLevel="0" collapsed="false">
      <c r="A541" s="37"/>
      <c r="B541" s="38"/>
      <c r="C541" s="38"/>
      <c r="D541" s="38" t="n">
        <v>30104</v>
      </c>
      <c r="E541" s="38" t="s">
        <v>68</v>
      </c>
      <c r="F541" s="38" t="s">
        <v>61</v>
      </c>
      <c r="G541" s="38" t="s">
        <v>59</v>
      </c>
      <c r="H541" s="39" t="n">
        <v>1684</v>
      </c>
      <c r="I541" s="39" t="n">
        <v>1662</v>
      </c>
      <c r="J541" s="39" t="n">
        <v>1667</v>
      </c>
      <c r="K541" s="40" t="n">
        <v>1792</v>
      </c>
    </row>
    <row r="542" customFormat="false" ht="12" hidden="false" customHeight="false" outlineLevel="0" collapsed="false">
      <c r="A542" s="37"/>
      <c r="B542" s="38"/>
      <c r="C542" s="38"/>
      <c r="D542" s="38" t="n">
        <v>30106</v>
      </c>
      <c r="E542" s="38" t="s">
        <v>70</v>
      </c>
      <c r="F542" s="38" t="s">
        <v>61</v>
      </c>
      <c r="G542" s="38" t="s">
        <v>59</v>
      </c>
      <c r="H542" s="39" t="n">
        <v>7867</v>
      </c>
      <c r="I542" s="39" t="n">
        <v>8226</v>
      </c>
      <c r="J542" s="39" t="n">
        <v>8312</v>
      </c>
      <c r="K542" s="40" t="n">
        <v>8570</v>
      </c>
    </row>
    <row r="543" customFormat="false" ht="12" hidden="false" customHeight="false" outlineLevel="0" collapsed="false">
      <c r="A543" s="37"/>
      <c r="B543" s="38"/>
      <c r="C543" s="38"/>
      <c r="D543" s="38" t="n">
        <v>30107</v>
      </c>
      <c r="E543" s="38" t="s">
        <v>72</v>
      </c>
      <c r="F543" s="38" t="s">
        <v>61</v>
      </c>
      <c r="G543" s="38" t="s">
        <v>59</v>
      </c>
      <c r="H543" s="39" t="n">
        <v>0</v>
      </c>
      <c r="I543" s="39" t="n">
        <v>161</v>
      </c>
      <c r="J543" s="39" t="n">
        <v>124</v>
      </c>
      <c r="K543" s="40" t="n">
        <v>237</v>
      </c>
    </row>
    <row r="544" customFormat="false" ht="24" hidden="false" customHeight="false" outlineLevel="0" collapsed="false">
      <c r="A544" s="37"/>
      <c r="B544" s="38"/>
      <c r="C544" s="38"/>
      <c r="D544" s="38" t="n">
        <v>30108</v>
      </c>
      <c r="E544" s="38" t="s">
        <v>74</v>
      </c>
      <c r="F544" s="38" t="s">
        <v>61</v>
      </c>
      <c r="G544" s="38" t="s">
        <v>59</v>
      </c>
      <c r="H544" s="39" t="n">
        <v>669</v>
      </c>
      <c r="I544" s="39" t="n">
        <v>716</v>
      </c>
      <c r="J544" s="39" t="n">
        <v>714</v>
      </c>
      <c r="K544" s="40" t="n">
        <v>727</v>
      </c>
    </row>
    <row r="545" customFormat="false" ht="12" hidden="false" customHeight="false" outlineLevel="0" collapsed="false">
      <c r="A545" s="37"/>
      <c r="B545" s="38"/>
      <c r="C545" s="38"/>
      <c r="D545" s="38" t="n">
        <v>30301</v>
      </c>
      <c r="E545" s="38" t="s">
        <v>76</v>
      </c>
      <c r="F545" s="38" t="s">
        <v>61</v>
      </c>
      <c r="G545" s="38" t="s">
        <v>59</v>
      </c>
      <c r="H545" s="39" t="n">
        <v>25654</v>
      </c>
      <c r="I545" s="39" t="n">
        <v>50965</v>
      </c>
      <c r="J545" s="39" t="n">
        <v>45188</v>
      </c>
      <c r="K545" s="40" t="n">
        <v>57980</v>
      </c>
    </row>
    <row r="546" customFormat="false" ht="24" hidden="false" customHeight="false" outlineLevel="0" collapsed="false">
      <c r="A546" s="37"/>
      <c r="B546" s="38"/>
      <c r="C546" s="38"/>
      <c r="D546" s="38" t="n">
        <v>30401</v>
      </c>
      <c r="E546" s="38" t="s">
        <v>80</v>
      </c>
      <c r="F546" s="38" t="s">
        <v>61</v>
      </c>
      <c r="G546" s="38" t="s">
        <v>59</v>
      </c>
      <c r="H546" s="39" t="n">
        <v>443</v>
      </c>
      <c r="I546" s="39" t="n">
        <v>936</v>
      </c>
      <c r="J546" s="39" t="n">
        <v>1001</v>
      </c>
      <c r="K546" s="40" t="n">
        <v>969</v>
      </c>
    </row>
    <row r="547" customFormat="false" ht="24" hidden="false" customHeight="false" outlineLevel="0" collapsed="false">
      <c r="A547" s="37"/>
      <c r="B547" s="38"/>
      <c r="C547" s="38"/>
      <c r="D547" s="38" t="n">
        <v>30402</v>
      </c>
      <c r="E547" s="38" t="s">
        <v>82</v>
      </c>
      <c r="F547" s="38" t="s">
        <v>61</v>
      </c>
      <c r="G547" s="38" t="s">
        <v>59</v>
      </c>
      <c r="H547" s="39" t="n">
        <v>38</v>
      </c>
      <c r="I547" s="39" t="n">
        <v>74</v>
      </c>
      <c r="J547" s="39" t="n">
        <v>91</v>
      </c>
      <c r="K547" s="40" t="n">
        <v>79</v>
      </c>
    </row>
    <row r="548" customFormat="false" ht="12" hidden="false" customHeight="false" outlineLevel="0" collapsed="false">
      <c r="A548" s="37"/>
      <c r="B548" s="38"/>
      <c r="C548" s="38"/>
      <c r="D548" s="38" t="n">
        <v>30501</v>
      </c>
      <c r="E548" s="38" t="s">
        <v>86</v>
      </c>
      <c r="F548" s="38" t="s">
        <v>61</v>
      </c>
      <c r="G548" s="38" t="s">
        <v>59</v>
      </c>
      <c r="H548" s="39" t="n">
        <v>539</v>
      </c>
      <c r="I548" s="39" t="n">
        <v>603</v>
      </c>
      <c r="J548" s="39" t="n">
        <v>602</v>
      </c>
      <c r="K548" s="40" t="n">
        <v>599</v>
      </c>
    </row>
    <row r="549" customFormat="false" ht="12" hidden="false" customHeight="false" outlineLevel="0" collapsed="false">
      <c r="A549" s="37"/>
      <c r="B549" s="38"/>
      <c r="C549" s="38"/>
      <c r="D549" s="38" t="n">
        <v>30502</v>
      </c>
      <c r="E549" s="38" t="s">
        <v>88</v>
      </c>
      <c r="F549" s="38" t="s">
        <v>61</v>
      </c>
      <c r="G549" s="38" t="s">
        <v>59</v>
      </c>
      <c r="H549" s="39" t="n">
        <v>916</v>
      </c>
      <c r="I549" s="39" t="n">
        <v>1163</v>
      </c>
      <c r="J549" s="39" t="n">
        <v>1101</v>
      </c>
      <c r="K549" s="40" t="n">
        <v>1177</v>
      </c>
    </row>
    <row r="550" customFormat="false" ht="12" hidden="false" customHeight="false" outlineLevel="0" collapsed="false">
      <c r="A550" s="37"/>
      <c r="B550" s="38"/>
      <c r="C550" s="38"/>
      <c r="D550" s="38" t="n">
        <v>30505</v>
      </c>
      <c r="E550" s="38" t="s">
        <v>90</v>
      </c>
      <c r="F550" s="38" t="s">
        <v>61</v>
      </c>
      <c r="G550" s="38" t="s">
        <v>59</v>
      </c>
      <c r="H550" s="39" t="n">
        <v>0</v>
      </c>
      <c r="I550" s="39" t="n">
        <v>1</v>
      </c>
      <c r="J550" s="39" t="n">
        <v>1</v>
      </c>
      <c r="K550" s="40" t="n">
        <v>1</v>
      </c>
    </row>
    <row r="551" customFormat="false" ht="12" hidden="false" customHeight="false" outlineLevel="0" collapsed="false">
      <c r="A551" s="37"/>
      <c r="B551" s="38"/>
      <c r="C551" s="38"/>
      <c r="D551" s="38" t="n">
        <v>30603</v>
      </c>
      <c r="E551" s="38" t="s">
        <v>94</v>
      </c>
      <c r="F551" s="38" t="s">
        <v>61</v>
      </c>
      <c r="G551" s="38" t="s">
        <v>59</v>
      </c>
      <c r="H551" s="39" t="n">
        <v>18</v>
      </c>
      <c r="I551" s="39" t="n">
        <v>28</v>
      </c>
      <c r="J551" s="39" t="n">
        <v>30</v>
      </c>
      <c r="K551" s="40" t="n">
        <v>26</v>
      </c>
    </row>
    <row r="552" customFormat="false" ht="12" hidden="false" customHeight="false" outlineLevel="0" collapsed="false">
      <c r="A552" s="37"/>
      <c r="B552" s="38"/>
      <c r="C552" s="38"/>
      <c r="D552" s="38" t="n">
        <v>33304</v>
      </c>
      <c r="E552" s="38" t="s">
        <v>116</v>
      </c>
      <c r="F552" s="38" t="s">
        <v>61</v>
      </c>
      <c r="G552" s="38" t="s">
        <v>59</v>
      </c>
      <c r="H552" s="39" t="n">
        <v>5453</v>
      </c>
      <c r="I552" s="39" t="n">
        <v>4263</v>
      </c>
      <c r="J552" s="39" t="n">
        <v>5378</v>
      </c>
      <c r="K552" s="40" t="n">
        <v>5378</v>
      </c>
    </row>
    <row r="553" customFormat="false" ht="24" hidden="false" customHeight="false" outlineLevel="0" collapsed="false">
      <c r="A553" s="37"/>
      <c r="B553" s="38"/>
      <c r="C553" s="38"/>
      <c r="D553" s="38" t="n">
        <v>34501</v>
      </c>
      <c r="E553" s="38" t="s">
        <v>118</v>
      </c>
      <c r="F553" s="38" t="s">
        <v>61</v>
      </c>
      <c r="G553" s="38" t="s">
        <v>59</v>
      </c>
      <c r="H553" s="39" t="n">
        <v>987</v>
      </c>
      <c r="I553" s="39" t="n">
        <v>1324</v>
      </c>
      <c r="J553" s="39" t="n">
        <v>1245</v>
      </c>
      <c r="K553" s="40" t="n">
        <v>1376</v>
      </c>
    </row>
    <row r="554" customFormat="false" ht="12" hidden="false" customHeight="false" outlineLevel="0" collapsed="false">
      <c r="A554" s="37"/>
      <c r="B554" s="38"/>
      <c r="C554" s="38"/>
      <c r="D554" s="38" t="n">
        <v>34901</v>
      </c>
      <c r="E554" s="38" t="s">
        <v>122</v>
      </c>
      <c r="F554" s="38" t="s">
        <v>61</v>
      </c>
      <c r="G554" s="38" t="s">
        <v>59</v>
      </c>
      <c r="H554" s="39" t="n">
        <v>2230</v>
      </c>
      <c r="I554" s="39" t="n">
        <v>3300</v>
      </c>
      <c r="J554" s="39" t="n">
        <v>3010</v>
      </c>
      <c r="K554" s="40" t="n">
        <v>3330</v>
      </c>
    </row>
    <row r="555" customFormat="false" ht="24" hidden="false" customHeight="false" outlineLevel="0" collapsed="false">
      <c r="A555" s="37"/>
      <c r="B555" s="38"/>
      <c r="C555" s="38"/>
      <c r="D555" s="38" t="n">
        <v>34902</v>
      </c>
      <c r="E555" s="38" t="s">
        <v>124</v>
      </c>
      <c r="F555" s="38" t="s">
        <v>61</v>
      </c>
      <c r="G555" s="38" t="s">
        <v>59</v>
      </c>
      <c r="H555" s="39" t="n">
        <v>-2308</v>
      </c>
      <c r="I555" s="39" t="n">
        <v>-3300</v>
      </c>
      <c r="J555" s="39" t="n">
        <v>-3010</v>
      </c>
      <c r="K555" s="40" t="n">
        <v>-3330</v>
      </c>
    </row>
    <row r="556" customFormat="false" ht="12" hidden="false" customHeight="false" outlineLevel="0" collapsed="false">
      <c r="A556" s="37"/>
      <c r="B556" s="38"/>
      <c r="C556" s="38"/>
      <c r="D556" s="38" t="n">
        <v>35901</v>
      </c>
      <c r="E556" s="38" t="s">
        <v>134</v>
      </c>
      <c r="F556" s="38" t="s">
        <v>61</v>
      </c>
      <c r="G556" s="38" t="s">
        <v>59</v>
      </c>
      <c r="H556" s="39" t="n">
        <v>4</v>
      </c>
      <c r="I556" s="39" t="n">
        <v>4</v>
      </c>
      <c r="J556" s="39" t="n">
        <v>16</v>
      </c>
      <c r="K556" s="40" t="n">
        <v>4</v>
      </c>
    </row>
    <row r="557" customFormat="false" ht="12" hidden="false" customHeight="false" outlineLevel="0" collapsed="false">
      <c r="A557" s="37"/>
      <c r="B557" s="38"/>
      <c r="C557" s="38"/>
      <c r="D557" s="38" t="n">
        <v>30503</v>
      </c>
      <c r="E557" s="38" t="s">
        <v>147</v>
      </c>
      <c r="F557" s="38" t="s">
        <v>61</v>
      </c>
      <c r="G557" s="38" t="s">
        <v>59</v>
      </c>
      <c r="H557" s="39" t="n">
        <v>785</v>
      </c>
      <c r="I557" s="39" t="n">
        <v>1095</v>
      </c>
      <c r="J557" s="39" t="n">
        <v>1120</v>
      </c>
      <c r="K557" s="40" t="n">
        <v>1349</v>
      </c>
    </row>
    <row r="558" customFormat="false" ht="24" hidden="false" customHeight="false" outlineLevel="0" collapsed="false">
      <c r="A558" s="37"/>
      <c r="B558" s="38"/>
      <c r="C558" s="38"/>
      <c r="D558" s="38" t="n">
        <v>30504</v>
      </c>
      <c r="E558" s="38" t="s">
        <v>149</v>
      </c>
      <c r="F558" s="38" t="s">
        <v>61</v>
      </c>
      <c r="G558" s="38" t="s">
        <v>59</v>
      </c>
      <c r="H558" s="39" t="n">
        <v>630</v>
      </c>
      <c r="I558" s="39" t="n">
        <v>669</v>
      </c>
      <c r="J558" s="39" t="n">
        <v>650</v>
      </c>
      <c r="K558" s="40" t="n">
        <v>701</v>
      </c>
    </row>
    <row r="559" customFormat="false" ht="12" hidden="false" customHeight="false" outlineLevel="0" collapsed="false">
      <c r="A559" s="37"/>
      <c r="B559" s="38"/>
      <c r="C559" s="38"/>
      <c r="D559" s="38" t="n">
        <v>30601</v>
      </c>
      <c r="E559" s="38" t="s">
        <v>151</v>
      </c>
      <c r="F559" s="38" t="s">
        <v>61</v>
      </c>
      <c r="G559" s="38" t="s">
        <v>59</v>
      </c>
      <c r="H559" s="39" t="n">
        <v>6386</v>
      </c>
      <c r="I559" s="39" t="n">
        <v>3738</v>
      </c>
      <c r="J559" s="39" t="n">
        <v>5124</v>
      </c>
      <c r="K559" s="40" t="n">
        <v>5028</v>
      </c>
    </row>
    <row r="560" customFormat="false" ht="12" hidden="false" customHeight="false" outlineLevel="0" collapsed="false">
      <c r="A560" s="37"/>
      <c r="B560" s="38"/>
      <c r="C560" s="38"/>
      <c r="D560" s="38" t="n">
        <v>31901</v>
      </c>
      <c r="E560" s="38" t="s">
        <v>142</v>
      </c>
      <c r="F560" s="38" t="s">
        <v>61</v>
      </c>
      <c r="G560" s="38" t="s">
        <v>59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12" hidden="false" customHeight="false" outlineLevel="0" collapsed="false">
      <c r="A561" s="37"/>
      <c r="B561" s="38"/>
      <c r="C561" s="38"/>
      <c r="D561" s="38" t="n">
        <v>32101</v>
      </c>
      <c r="E561" s="38" t="s">
        <v>142</v>
      </c>
      <c r="F561" s="38" t="s">
        <v>61</v>
      </c>
      <c r="G561" s="38" t="s">
        <v>59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24" hidden="false" customHeight="false" outlineLevel="0" collapsed="false">
      <c r="A562" s="37"/>
      <c r="B562" s="38"/>
      <c r="C562" s="38"/>
      <c r="D562" s="38" t="n">
        <v>32102</v>
      </c>
      <c r="E562" s="38" t="s">
        <v>155</v>
      </c>
      <c r="F562" s="38" t="s">
        <v>61</v>
      </c>
      <c r="G562" s="38" t="s">
        <v>59</v>
      </c>
      <c r="H562" s="39" t="n">
        <v>158</v>
      </c>
      <c r="I562" s="39" t="n">
        <v>101</v>
      </c>
      <c r="J562" s="39" t="n">
        <v>133</v>
      </c>
      <c r="K562" s="40" t="n">
        <v>158</v>
      </c>
    </row>
    <row r="563" customFormat="false" ht="12" hidden="false" customHeight="false" outlineLevel="0" collapsed="false">
      <c r="A563" s="37"/>
      <c r="B563" s="38"/>
      <c r="C563" s="38"/>
      <c r="D563" s="38" t="n">
        <v>32401</v>
      </c>
      <c r="E563" s="38" t="s">
        <v>157</v>
      </c>
      <c r="F563" s="38" t="s">
        <v>61</v>
      </c>
      <c r="G563" s="38" t="s">
        <v>59</v>
      </c>
      <c r="H563" s="39" t="n">
        <v>0</v>
      </c>
      <c r="I563" s="39" t="n">
        <v>1</v>
      </c>
      <c r="J563" s="39" t="n">
        <v>1</v>
      </c>
      <c r="K563" s="40" t="n">
        <v>1</v>
      </c>
    </row>
    <row r="564" customFormat="false" ht="12" hidden="false" customHeight="false" outlineLevel="0" collapsed="false">
      <c r="A564" s="37"/>
      <c r="B564" s="38"/>
      <c r="C564" s="38"/>
      <c r="D564" s="38" t="n">
        <v>37603</v>
      </c>
      <c r="E564" s="38" t="s">
        <v>170</v>
      </c>
      <c r="F564" s="38" t="s">
        <v>61</v>
      </c>
      <c r="G564" s="38" t="s">
        <v>59</v>
      </c>
      <c r="H564" s="39" t="n">
        <v>154</v>
      </c>
      <c r="I564" s="39" t="n">
        <v>204</v>
      </c>
      <c r="J564" s="39" t="n">
        <v>196</v>
      </c>
      <c r="K564" s="40" t="n">
        <v>197</v>
      </c>
    </row>
    <row r="565" customFormat="false" ht="12" hidden="false" customHeight="false" outlineLevel="0" collapsed="false">
      <c r="A565" s="37"/>
      <c r="B565" s="38"/>
      <c r="C565" s="38"/>
      <c r="D565" s="38" t="n">
        <v>37602</v>
      </c>
      <c r="E565" s="38" t="s">
        <v>108</v>
      </c>
      <c r="F565" s="38" t="s">
        <v>61</v>
      </c>
      <c r="G565" s="38" t="s">
        <v>59</v>
      </c>
      <c r="H565" s="39" t="n">
        <v>173</v>
      </c>
      <c r="I565" s="39" t="n">
        <v>200</v>
      </c>
      <c r="J565" s="39" t="n">
        <v>206</v>
      </c>
      <c r="K565" s="40" t="n">
        <v>212</v>
      </c>
    </row>
    <row r="566" customFormat="false" ht="12" hidden="false" customHeight="false" outlineLevel="0" collapsed="false">
      <c r="A566" s="37"/>
      <c r="B566" s="38"/>
      <c r="C566" s="38"/>
      <c r="D566" s="38" t="n">
        <v>33309</v>
      </c>
      <c r="E566" s="38" t="s">
        <v>412</v>
      </c>
      <c r="F566" s="38" t="s">
        <v>61</v>
      </c>
      <c r="G566" s="38" t="s">
        <v>59</v>
      </c>
      <c r="H566" s="39" t="n">
        <v>4</v>
      </c>
      <c r="I566" s="39" t="n">
        <v>4</v>
      </c>
      <c r="J566" s="39" t="n">
        <v>10</v>
      </c>
      <c r="K566" s="40" t="n">
        <v>5</v>
      </c>
    </row>
    <row r="567" customFormat="false" ht="12" hidden="false" customHeight="false" outlineLevel="0" collapsed="false">
      <c r="A567" s="37"/>
      <c r="B567" s="38"/>
      <c r="C567" s="38"/>
      <c r="D567" s="38" t="n">
        <v>32501</v>
      </c>
      <c r="E567" s="38" t="s">
        <v>466</v>
      </c>
      <c r="F567" s="38" t="s">
        <v>61</v>
      </c>
      <c r="G567" s="38" t="s">
        <v>59</v>
      </c>
      <c r="H567" s="39" t="n">
        <v>0</v>
      </c>
      <c r="I567" s="39" t="n">
        <v>1</v>
      </c>
      <c r="J567" s="39" t="n">
        <v>1</v>
      </c>
      <c r="K567" s="40" t="n">
        <v>1</v>
      </c>
    </row>
    <row r="568" customFormat="false" ht="72" hidden="false" customHeight="false" outlineLevel="0" collapsed="false">
      <c r="A568" s="37"/>
      <c r="B568" s="38" t="s">
        <v>468</v>
      </c>
      <c r="C568" s="38" t="s">
        <v>469</v>
      </c>
      <c r="D568" s="38" t="n">
        <v>31001</v>
      </c>
      <c r="E568" s="38" t="s">
        <v>471</v>
      </c>
      <c r="F568" s="38" t="s">
        <v>61</v>
      </c>
      <c r="G568" s="38" t="s">
        <v>59</v>
      </c>
      <c r="H568" s="39" t="n">
        <v>11775</v>
      </c>
      <c r="I568" s="39" t="n">
        <v>12100</v>
      </c>
      <c r="J568" s="39" t="n">
        <v>12100</v>
      </c>
      <c r="K568" s="40" t="n">
        <v>12100</v>
      </c>
    </row>
    <row r="569" customFormat="false" ht="36" hidden="false" customHeight="false" outlineLevel="0" collapsed="false">
      <c r="A569" s="37"/>
      <c r="B569" s="38" t="s">
        <v>473</v>
      </c>
      <c r="C569" s="38" t="s">
        <v>474</v>
      </c>
      <c r="D569" s="38" t="n">
        <v>30909</v>
      </c>
      <c r="E569" s="38" t="s">
        <v>100</v>
      </c>
      <c r="F569" s="38" t="s">
        <v>61</v>
      </c>
      <c r="G569" s="38" t="s">
        <v>59</v>
      </c>
      <c r="H569" s="39" t="n">
        <v>5963</v>
      </c>
      <c r="I569" s="39" t="n">
        <v>8000</v>
      </c>
      <c r="J569" s="39" t="n">
        <v>6000</v>
      </c>
      <c r="K569" s="40" t="n">
        <v>24000</v>
      </c>
    </row>
    <row r="570" customFormat="false" ht="24" hidden="false" customHeight="false" outlineLevel="0" collapsed="false">
      <c r="A570" s="37"/>
      <c r="B570" s="38" t="s">
        <v>476</v>
      </c>
      <c r="C570" s="38" t="s">
        <v>477</v>
      </c>
      <c r="D570" s="38" t="n">
        <v>33302</v>
      </c>
      <c r="E570" s="38" t="s">
        <v>114</v>
      </c>
      <c r="F570" s="38" t="s">
        <v>61</v>
      </c>
      <c r="G570" s="38" t="s">
        <v>59</v>
      </c>
      <c r="H570" s="39" t="n">
        <v>0</v>
      </c>
      <c r="I570" s="39" t="n">
        <v>1</v>
      </c>
      <c r="J570" s="39" t="n">
        <v>1</v>
      </c>
      <c r="K570" s="40" t="n">
        <v>1</v>
      </c>
    </row>
    <row r="571" customFormat="false" ht="12" hidden="false" customHeight="false" outlineLevel="0" collapsed="false">
      <c r="A571" s="37"/>
      <c r="B571" s="38"/>
      <c r="C571" s="38"/>
      <c r="D571" s="38" t="n">
        <v>36709</v>
      </c>
      <c r="E571" s="38" t="s">
        <v>100</v>
      </c>
      <c r="F571" s="38" t="s">
        <v>61</v>
      </c>
      <c r="G571" s="38" t="s">
        <v>59</v>
      </c>
      <c r="H571" s="39" t="n">
        <v>0</v>
      </c>
      <c r="I571" s="39" t="n">
        <v>1</v>
      </c>
      <c r="J571" s="39" t="n">
        <v>1</v>
      </c>
      <c r="K571" s="40" t="n">
        <v>1</v>
      </c>
    </row>
    <row r="572" customFormat="false" ht="24" hidden="false" customHeight="false" outlineLevel="0" collapsed="false">
      <c r="A572" s="37"/>
      <c r="B572" s="38"/>
      <c r="C572" s="38"/>
      <c r="D572" s="38" t="n">
        <v>30403</v>
      </c>
      <c r="E572" s="38" t="s">
        <v>479</v>
      </c>
      <c r="F572" s="38" t="s">
        <v>61</v>
      </c>
      <c r="G572" s="38" t="s">
        <v>59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60" hidden="false" customHeight="false" outlineLevel="0" collapsed="false">
      <c r="A573" s="37"/>
      <c r="B573" s="38" t="s">
        <v>481</v>
      </c>
      <c r="C573" s="38" t="s">
        <v>482</v>
      </c>
      <c r="D573" s="38" t="n">
        <v>30909</v>
      </c>
      <c r="E573" s="38" t="s">
        <v>100</v>
      </c>
      <c r="F573" s="38" t="s">
        <v>61</v>
      </c>
      <c r="G573" s="38" t="s">
        <v>59</v>
      </c>
      <c r="H573" s="39" t="n">
        <v>1940</v>
      </c>
      <c r="I573" s="39" t="n">
        <v>8000</v>
      </c>
      <c r="J573" s="39" t="n">
        <v>8000</v>
      </c>
      <c r="K573" s="40" t="n">
        <v>16000</v>
      </c>
    </row>
    <row r="574" customFormat="false" ht="24" hidden="false" customHeight="false" outlineLevel="0" collapsed="false">
      <c r="A574" s="37"/>
      <c r="B574" s="38" t="s">
        <v>484</v>
      </c>
      <c r="C574" s="38" t="s">
        <v>485</v>
      </c>
      <c r="D574" s="38" t="n">
        <v>30909</v>
      </c>
      <c r="E574" s="38" t="s">
        <v>100</v>
      </c>
      <c r="F574" s="38" t="s">
        <v>61</v>
      </c>
      <c r="G574" s="38" t="s">
        <v>59</v>
      </c>
      <c r="H574" s="39" t="n">
        <v>500</v>
      </c>
      <c r="I574" s="39" t="n">
        <v>500</v>
      </c>
      <c r="J574" s="39" t="n">
        <v>500</v>
      </c>
      <c r="K574" s="40" t="n">
        <v>500</v>
      </c>
    </row>
    <row r="575" customFormat="false" ht="48" hidden="false" customHeight="false" outlineLevel="0" collapsed="false">
      <c r="A575" s="37"/>
      <c r="B575" s="38" t="s">
        <v>487</v>
      </c>
      <c r="C575" s="38" t="s">
        <v>488</v>
      </c>
      <c r="D575" s="38" t="n">
        <v>37601</v>
      </c>
      <c r="E575" s="38" t="s">
        <v>142</v>
      </c>
      <c r="F575" s="38" t="s">
        <v>61</v>
      </c>
      <c r="G575" s="38" t="s">
        <v>59</v>
      </c>
      <c r="H575" s="39" t="n">
        <v>0</v>
      </c>
      <c r="I575" s="39" t="n">
        <v>1</v>
      </c>
      <c r="J575" s="39" t="n">
        <v>1</v>
      </c>
      <c r="K575" s="40" t="n">
        <v>1</v>
      </c>
    </row>
    <row r="576" customFormat="false" ht="48" hidden="false" customHeight="false" outlineLevel="0" collapsed="false">
      <c r="A576" s="37"/>
      <c r="B576" s="38" t="s">
        <v>490</v>
      </c>
      <c r="C576" s="38" t="s">
        <v>461</v>
      </c>
      <c r="D576" s="38" t="n">
        <v>37702</v>
      </c>
      <c r="E576" s="38" t="s">
        <v>196</v>
      </c>
      <c r="F576" s="38" t="s">
        <v>61</v>
      </c>
      <c r="G576" s="38" t="s">
        <v>59</v>
      </c>
      <c r="H576" s="39" t="n">
        <v>-62</v>
      </c>
      <c r="I576" s="39" t="n">
        <v>0</v>
      </c>
      <c r="J576" s="39" t="n">
        <v>0</v>
      </c>
      <c r="K576" s="40" t="n">
        <v>0</v>
      </c>
    </row>
    <row r="577" customFormat="false" ht="48" hidden="false" customHeight="false" outlineLevel="0" collapsed="false">
      <c r="A577" s="37"/>
      <c r="B577" s="38" t="s">
        <v>492</v>
      </c>
      <c r="C577" s="38" t="s">
        <v>474</v>
      </c>
      <c r="D577" s="38" t="n">
        <v>37702</v>
      </c>
      <c r="E577" s="38" t="s">
        <v>196</v>
      </c>
      <c r="F577" s="38" t="s">
        <v>61</v>
      </c>
      <c r="G577" s="38" t="s">
        <v>59</v>
      </c>
      <c r="H577" s="39" t="n">
        <v>-10</v>
      </c>
      <c r="I577" s="39" t="n">
        <v>0</v>
      </c>
      <c r="J577" s="39" t="n">
        <v>0</v>
      </c>
      <c r="K577" s="40" t="n">
        <v>0</v>
      </c>
    </row>
    <row r="578" customFormat="false" ht="12" hidden="false" customHeight="false" outlineLevel="0" collapsed="false">
      <c r="A578" s="37" t="n">
        <v>3804</v>
      </c>
      <c r="B578" s="38" t="s">
        <v>497</v>
      </c>
      <c r="C578" s="38" t="s">
        <v>498</v>
      </c>
      <c r="D578" s="38" t="n">
        <v>30101</v>
      </c>
      <c r="E578" s="38" t="s">
        <v>56</v>
      </c>
      <c r="F578" s="38" t="s">
        <v>61</v>
      </c>
      <c r="G578" s="38" t="s">
        <v>59</v>
      </c>
      <c r="H578" s="39" t="n">
        <v>63236</v>
      </c>
      <c r="I578" s="39" t="n">
        <v>64335</v>
      </c>
      <c r="J578" s="39" t="n">
        <v>65364</v>
      </c>
      <c r="K578" s="40" t="n">
        <v>67979</v>
      </c>
    </row>
    <row r="579" customFormat="false" ht="12" hidden="false" customHeight="false" outlineLevel="0" collapsed="false">
      <c r="A579" s="37"/>
      <c r="B579" s="38"/>
      <c r="C579" s="38"/>
      <c r="D579" s="38" t="n">
        <v>30102</v>
      </c>
      <c r="E579" s="38" t="s">
        <v>64</v>
      </c>
      <c r="F579" s="38" t="s">
        <v>61</v>
      </c>
      <c r="G579" s="38" t="s">
        <v>59</v>
      </c>
      <c r="H579" s="39" t="n">
        <v>460</v>
      </c>
      <c r="I579" s="39" t="n">
        <v>476</v>
      </c>
      <c r="J579" s="39" t="n">
        <v>557</v>
      </c>
      <c r="K579" s="40" t="n">
        <v>557</v>
      </c>
    </row>
    <row r="580" customFormat="false" ht="12" hidden="false" customHeight="false" outlineLevel="0" collapsed="false">
      <c r="A580" s="37"/>
      <c r="B580" s="38"/>
      <c r="C580" s="38"/>
      <c r="D580" s="38" t="n">
        <v>30103</v>
      </c>
      <c r="E580" s="38" t="s">
        <v>66</v>
      </c>
      <c r="F580" s="38" t="s">
        <v>61</v>
      </c>
      <c r="G580" s="38" t="s">
        <v>59</v>
      </c>
      <c r="H580" s="39" t="n">
        <v>27</v>
      </c>
      <c r="I580" s="39" t="n">
        <v>99</v>
      </c>
      <c r="J580" s="39" t="n">
        <v>99</v>
      </c>
      <c r="K580" s="40" t="n">
        <v>99</v>
      </c>
    </row>
    <row r="581" customFormat="false" ht="12" hidden="false" customHeight="false" outlineLevel="0" collapsed="false">
      <c r="A581" s="37"/>
      <c r="B581" s="38"/>
      <c r="C581" s="38"/>
      <c r="D581" s="38" t="n">
        <v>30104</v>
      </c>
      <c r="E581" s="38" t="s">
        <v>68</v>
      </c>
      <c r="F581" s="38" t="s">
        <v>61</v>
      </c>
      <c r="G581" s="38" t="s">
        <v>59</v>
      </c>
      <c r="H581" s="39" t="n">
        <v>778</v>
      </c>
      <c r="I581" s="39" t="n">
        <v>956</v>
      </c>
      <c r="J581" s="39" t="n">
        <v>956</v>
      </c>
      <c r="K581" s="40" t="n">
        <v>956</v>
      </c>
    </row>
    <row r="582" customFormat="false" ht="12" hidden="false" customHeight="false" outlineLevel="0" collapsed="false">
      <c r="A582" s="37"/>
      <c r="B582" s="38"/>
      <c r="C582" s="38"/>
      <c r="D582" s="38" t="n">
        <v>30106</v>
      </c>
      <c r="E582" s="38" t="s">
        <v>70</v>
      </c>
      <c r="F582" s="38" t="s">
        <v>61</v>
      </c>
      <c r="G582" s="38" t="s">
        <v>59</v>
      </c>
      <c r="H582" s="39" t="n">
        <v>4316</v>
      </c>
      <c r="I582" s="39" t="n">
        <v>4239</v>
      </c>
      <c r="J582" s="39" t="n">
        <v>4239</v>
      </c>
      <c r="K582" s="40" t="n">
        <v>4239</v>
      </c>
    </row>
    <row r="583" customFormat="false" ht="12" hidden="false" customHeight="false" outlineLevel="0" collapsed="false">
      <c r="A583" s="37"/>
      <c r="B583" s="38"/>
      <c r="C583" s="38"/>
      <c r="D583" s="38" t="n">
        <v>30107</v>
      </c>
      <c r="E583" s="38" t="s">
        <v>72</v>
      </c>
      <c r="F583" s="38" t="s">
        <v>61</v>
      </c>
      <c r="G583" s="38" t="s">
        <v>59</v>
      </c>
      <c r="H583" s="39" t="n">
        <v>0</v>
      </c>
      <c r="I583" s="39" t="n">
        <v>220</v>
      </c>
      <c r="J583" s="39" t="n">
        <v>220</v>
      </c>
      <c r="K583" s="40" t="n">
        <v>220</v>
      </c>
    </row>
    <row r="584" customFormat="false" ht="24" hidden="false" customHeight="false" outlineLevel="0" collapsed="false">
      <c r="A584" s="37"/>
      <c r="B584" s="38"/>
      <c r="C584" s="38"/>
      <c r="D584" s="38" t="n">
        <v>30108</v>
      </c>
      <c r="E584" s="38" t="s">
        <v>74</v>
      </c>
      <c r="F584" s="38" t="s">
        <v>61</v>
      </c>
      <c r="G584" s="38" t="s">
        <v>59</v>
      </c>
      <c r="H584" s="39" t="n">
        <v>422</v>
      </c>
      <c r="I584" s="39" t="n">
        <v>444</v>
      </c>
      <c r="J584" s="39" t="n">
        <v>445</v>
      </c>
      <c r="K584" s="40" t="n">
        <v>445</v>
      </c>
    </row>
    <row r="585" customFormat="false" ht="12" hidden="false" customHeight="false" outlineLevel="0" collapsed="false">
      <c r="A585" s="37"/>
      <c r="B585" s="38"/>
      <c r="C585" s="38"/>
      <c r="D585" s="38" t="n">
        <v>30301</v>
      </c>
      <c r="E585" s="38" t="s">
        <v>76</v>
      </c>
      <c r="F585" s="38" t="s">
        <v>61</v>
      </c>
      <c r="G585" s="38" t="s">
        <v>59</v>
      </c>
      <c r="H585" s="39" t="n">
        <v>11866</v>
      </c>
      <c r="I585" s="39" t="n">
        <v>23805</v>
      </c>
      <c r="J585" s="39" t="n">
        <v>22224</v>
      </c>
      <c r="K585" s="40" t="n">
        <v>28552</v>
      </c>
    </row>
    <row r="586" customFormat="false" ht="24" hidden="false" customHeight="false" outlineLevel="0" collapsed="false">
      <c r="A586" s="37"/>
      <c r="B586" s="38"/>
      <c r="C586" s="38"/>
      <c r="D586" s="38" t="n">
        <v>30401</v>
      </c>
      <c r="E586" s="38" t="s">
        <v>80</v>
      </c>
      <c r="F586" s="38" t="s">
        <v>61</v>
      </c>
      <c r="G586" s="38" t="s">
        <v>59</v>
      </c>
      <c r="H586" s="39" t="n">
        <v>1077</v>
      </c>
      <c r="I586" s="39" t="n">
        <v>1971</v>
      </c>
      <c r="J586" s="39" t="n">
        <v>1775</v>
      </c>
      <c r="K586" s="40" t="n">
        <v>1774</v>
      </c>
    </row>
    <row r="587" customFormat="false" ht="24" hidden="false" customHeight="false" outlineLevel="0" collapsed="false">
      <c r="A587" s="37"/>
      <c r="B587" s="38"/>
      <c r="C587" s="38"/>
      <c r="D587" s="38" t="n">
        <v>30402</v>
      </c>
      <c r="E587" s="38" t="s">
        <v>82</v>
      </c>
      <c r="F587" s="38" t="s">
        <v>61</v>
      </c>
      <c r="G587" s="38" t="s">
        <v>59</v>
      </c>
      <c r="H587" s="39" t="n">
        <v>40</v>
      </c>
      <c r="I587" s="39" t="n">
        <v>40</v>
      </c>
      <c r="J587" s="39" t="n">
        <v>40</v>
      </c>
      <c r="K587" s="40" t="n">
        <v>40</v>
      </c>
    </row>
    <row r="588" customFormat="false" ht="12" hidden="false" customHeight="false" outlineLevel="0" collapsed="false">
      <c r="A588" s="37"/>
      <c r="B588" s="38"/>
      <c r="C588" s="38"/>
      <c r="D588" s="38" t="n">
        <v>30501</v>
      </c>
      <c r="E588" s="38" t="s">
        <v>86</v>
      </c>
      <c r="F588" s="38" t="s">
        <v>61</v>
      </c>
      <c r="G588" s="38" t="s">
        <v>59</v>
      </c>
      <c r="H588" s="39" t="n">
        <v>137</v>
      </c>
      <c r="I588" s="39" t="n">
        <v>190</v>
      </c>
      <c r="J588" s="39" t="n">
        <v>167</v>
      </c>
      <c r="K588" s="40" t="n">
        <v>167</v>
      </c>
    </row>
    <row r="589" customFormat="false" ht="12" hidden="false" customHeight="false" outlineLevel="0" collapsed="false">
      <c r="A589" s="37"/>
      <c r="B589" s="38"/>
      <c r="C589" s="38"/>
      <c r="D589" s="38" t="n">
        <v>30502</v>
      </c>
      <c r="E589" s="38" t="s">
        <v>88</v>
      </c>
      <c r="F589" s="38" t="s">
        <v>61</v>
      </c>
      <c r="G589" s="38" t="s">
        <v>59</v>
      </c>
      <c r="H589" s="39" t="n">
        <v>1357</v>
      </c>
      <c r="I589" s="39" t="n">
        <v>1342</v>
      </c>
      <c r="J589" s="39" t="n">
        <v>6076</v>
      </c>
      <c r="K589" s="40" t="n">
        <v>5704</v>
      </c>
    </row>
    <row r="590" customFormat="false" ht="12" hidden="false" customHeight="false" outlineLevel="0" collapsed="false">
      <c r="A590" s="37"/>
      <c r="B590" s="38"/>
      <c r="C590" s="38"/>
      <c r="D590" s="38" t="n">
        <v>30505</v>
      </c>
      <c r="E590" s="38" t="s">
        <v>90</v>
      </c>
      <c r="F590" s="38" t="s">
        <v>61</v>
      </c>
      <c r="G590" s="38" t="s">
        <v>59</v>
      </c>
      <c r="H590" s="39" t="n">
        <v>0</v>
      </c>
      <c r="I590" s="39" t="n">
        <v>1</v>
      </c>
      <c r="J590" s="39" t="n">
        <v>2</v>
      </c>
      <c r="K590" s="40" t="n">
        <v>2</v>
      </c>
    </row>
    <row r="591" customFormat="false" ht="12" hidden="false" customHeight="false" outlineLevel="0" collapsed="false">
      <c r="A591" s="37"/>
      <c r="B591" s="38"/>
      <c r="C591" s="38"/>
      <c r="D591" s="38" t="n">
        <v>30801</v>
      </c>
      <c r="E591" s="38" t="s">
        <v>98</v>
      </c>
      <c r="F591" s="38" t="s">
        <v>61</v>
      </c>
      <c r="G591" s="38" t="s">
        <v>59</v>
      </c>
      <c r="H591" s="39" t="n">
        <v>0</v>
      </c>
      <c r="I591" s="39" t="n">
        <v>1</v>
      </c>
      <c r="J591" s="39" t="n">
        <v>1</v>
      </c>
      <c r="K591" s="40" t="n">
        <v>1</v>
      </c>
    </row>
    <row r="592" customFormat="false" ht="12" hidden="false" customHeight="false" outlineLevel="0" collapsed="false">
      <c r="A592" s="37"/>
      <c r="B592" s="38"/>
      <c r="C592" s="38"/>
      <c r="D592" s="38" t="n">
        <v>31701</v>
      </c>
      <c r="E592" s="38" t="s">
        <v>104</v>
      </c>
      <c r="F592" s="38" t="s">
        <v>61</v>
      </c>
      <c r="G592" s="38" t="s">
        <v>59</v>
      </c>
      <c r="H592" s="39" t="n">
        <v>47863</v>
      </c>
      <c r="I592" s="39" t="n">
        <v>1</v>
      </c>
      <c r="J592" s="39" t="n">
        <v>1</v>
      </c>
      <c r="K592" s="40" t="n">
        <v>50000</v>
      </c>
    </row>
    <row r="593" customFormat="false" ht="12" hidden="false" customHeight="false" outlineLevel="0" collapsed="false">
      <c r="A593" s="37"/>
      <c r="B593" s="38"/>
      <c r="C593" s="38"/>
      <c r="D593" s="38" t="n">
        <v>33301</v>
      </c>
      <c r="E593" s="38" t="s">
        <v>112</v>
      </c>
      <c r="F593" s="38" t="s">
        <v>61</v>
      </c>
      <c r="G593" s="38" t="s">
        <v>59</v>
      </c>
      <c r="H593" s="39" t="n">
        <v>45</v>
      </c>
      <c r="I593" s="39" t="n">
        <v>1</v>
      </c>
      <c r="J593" s="39" t="n">
        <v>115</v>
      </c>
      <c r="K593" s="40" t="n">
        <v>100</v>
      </c>
    </row>
    <row r="594" customFormat="false" ht="12" hidden="false" customHeight="false" outlineLevel="0" collapsed="false">
      <c r="A594" s="37"/>
      <c r="B594" s="38"/>
      <c r="C594" s="38"/>
      <c r="D594" s="38" t="n">
        <v>33302</v>
      </c>
      <c r="E594" s="38" t="s">
        <v>114</v>
      </c>
      <c r="F594" s="38" t="s">
        <v>61</v>
      </c>
      <c r="G594" s="38" t="s">
        <v>59</v>
      </c>
      <c r="H594" s="39" t="n">
        <v>0</v>
      </c>
      <c r="I594" s="39" t="n">
        <v>1</v>
      </c>
      <c r="J594" s="39" t="n">
        <v>1</v>
      </c>
      <c r="K594" s="40" t="n">
        <v>1</v>
      </c>
    </row>
    <row r="595" customFormat="false" ht="12" hidden="false" customHeight="false" outlineLevel="0" collapsed="false">
      <c r="A595" s="37"/>
      <c r="B595" s="38"/>
      <c r="C595" s="38"/>
      <c r="D595" s="38" t="n">
        <v>33304</v>
      </c>
      <c r="E595" s="38" t="s">
        <v>116</v>
      </c>
      <c r="F595" s="38" t="s">
        <v>61</v>
      </c>
      <c r="G595" s="38" t="s">
        <v>59</v>
      </c>
      <c r="H595" s="39" t="n">
        <v>981</v>
      </c>
      <c r="I595" s="39" t="n">
        <v>997</v>
      </c>
      <c r="J595" s="39" t="n">
        <v>916</v>
      </c>
      <c r="K595" s="40" t="n">
        <v>1007</v>
      </c>
    </row>
    <row r="596" customFormat="false" ht="24" hidden="false" customHeight="false" outlineLevel="0" collapsed="false">
      <c r="A596" s="37"/>
      <c r="B596" s="38"/>
      <c r="C596" s="38"/>
      <c r="D596" s="38" t="n">
        <v>34501</v>
      </c>
      <c r="E596" s="38" t="s">
        <v>118</v>
      </c>
      <c r="F596" s="38" t="s">
        <v>61</v>
      </c>
      <c r="G596" s="38" t="s">
        <v>59</v>
      </c>
      <c r="H596" s="39" t="n">
        <v>351</v>
      </c>
      <c r="I596" s="39" t="n">
        <v>470</v>
      </c>
      <c r="J596" s="39" t="n">
        <v>470</v>
      </c>
      <c r="K596" s="40" t="n">
        <v>470</v>
      </c>
    </row>
    <row r="597" customFormat="false" ht="12" hidden="false" customHeight="false" outlineLevel="0" collapsed="false">
      <c r="A597" s="37"/>
      <c r="B597" s="38"/>
      <c r="C597" s="38"/>
      <c r="D597" s="38" t="n">
        <v>34901</v>
      </c>
      <c r="E597" s="38" t="s">
        <v>122</v>
      </c>
      <c r="F597" s="38" t="s">
        <v>61</v>
      </c>
      <c r="G597" s="38" t="s">
        <v>59</v>
      </c>
      <c r="H597" s="39" t="n">
        <v>820</v>
      </c>
      <c r="I597" s="39" t="n">
        <v>1430</v>
      </c>
      <c r="J597" s="39" t="n">
        <v>1570</v>
      </c>
      <c r="K597" s="40" t="n">
        <v>1570</v>
      </c>
    </row>
    <row r="598" customFormat="false" ht="24" hidden="false" customHeight="false" outlineLevel="0" collapsed="false">
      <c r="A598" s="37"/>
      <c r="B598" s="38"/>
      <c r="C598" s="38"/>
      <c r="D598" s="38" t="n">
        <v>34902</v>
      </c>
      <c r="E598" s="38" t="s">
        <v>124</v>
      </c>
      <c r="F598" s="38" t="s">
        <v>61</v>
      </c>
      <c r="G598" s="38" t="s">
        <v>59</v>
      </c>
      <c r="H598" s="39" t="n">
        <v>-860</v>
      </c>
      <c r="I598" s="39" t="n">
        <v>-1430</v>
      </c>
      <c r="J598" s="39" t="n">
        <v>-1570</v>
      </c>
      <c r="K598" s="40" t="n">
        <v>-1570</v>
      </c>
    </row>
    <row r="599" customFormat="false" ht="36" hidden="false" customHeight="false" outlineLevel="0" collapsed="false">
      <c r="A599" s="37"/>
      <c r="B599" s="38"/>
      <c r="C599" s="38"/>
      <c r="D599" s="38" t="n">
        <v>35101</v>
      </c>
      <c r="E599" s="38" t="s">
        <v>128</v>
      </c>
      <c r="F599" s="38" t="s">
        <v>61</v>
      </c>
      <c r="G599" s="38" t="s">
        <v>59</v>
      </c>
      <c r="H599" s="39" t="n">
        <v>0</v>
      </c>
      <c r="I599" s="39" t="n">
        <v>1</v>
      </c>
      <c r="J599" s="39" t="n">
        <v>1</v>
      </c>
      <c r="K599" s="40" t="n">
        <v>1</v>
      </c>
    </row>
    <row r="600" customFormat="false" ht="36" hidden="false" customHeight="false" outlineLevel="0" collapsed="false">
      <c r="A600" s="37"/>
      <c r="B600" s="38"/>
      <c r="C600" s="38"/>
      <c r="D600" s="38" t="n">
        <v>35151</v>
      </c>
      <c r="E600" s="38" t="s">
        <v>128</v>
      </c>
      <c r="F600" s="38" t="s">
        <v>61</v>
      </c>
      <c r="G600" s="38" t="s">
        <v>132</v>
      </c>
      <c r="H600" s="39" t="n">
        <v>0</v>
      </c>
      <c r="I600" s="39" t="n">
        <v>1</v>
      </c>
      <c r="J600" s="39" t="n">
        <v>1</v>
      </c>
      <c r="K600" s="40" t="n">
        <v>1</v>
      </c>
    </row>
    <row r="601" customFormat="false" ht="12" hidden="false" customHeight="false" outlineLevel="0" collapsed="false">
      <c r="A601" s="37"/>
      <c r="B601" s="38"/>
      <c r="C601" s="38"/>
      <c r="D601" s="38" t="n">
        <v>35901</v>
      </c>
      <c r="E601" s="38" t="s">
        <v>134</v>
      </c>
      <c r="F601" s="38" t="s">
        <v>61</v>
      </c>
      <c r="G601" s="38" t="s">
        <v>59</v>
      </c>
      <c r="H601" s="39" t="n">
        <v>4</v>
      </c>
      <c r="I601" s="39" t="n">
        <v>1</v>
      </c>
      <c r="J601" s="39" t="n">
        <v>1</v>
      </c>
      <c r="K601" s="40" t="n">
        <v>1</v>
      </c>
    </row>
    <row r="602" customFormat="false" ht="12" hidden="false" customHeight="false" outlineLevel="0" collapsed="false">
      <c r="A602" s="37"/>
      <c r="B602" s="38"/>
      <c r="C602" s="38"/>
      <c r="D602" s="38" t="n">
        <v>37601</v>
      </c>
      <c r="E602" s="38" t="s">
        <v>142</v>
      </c>
      <c r="F602" s="38" t="s">
        <v>61</v>
      </c>
      <c r="G602" s="38" t="s">
        <v>59</v>
      </c>
      <c r="H602" s="39" t="n">
        <v>0</v>
      </c>
      <c r="I602" s="39" t="n">
        <v>1</v>
      </c>
      <c r="J602" s="39" t="n">
        <v>88</v>
      </c>
      <c r="K602" s="40" t="n">
        <v>1</v>
      </c>
    </row>
    <row r="603" customFormat="false" ht="12" hidden="false" customHeight="false" outlineLevel="0" collapsed="false">
      <c r="A603" s="37"/>
      <c r="B603" s="38"/>
      <c r="C603" s="38"/>
      <c r="D603" s="38" t="n">
        <v>30503</v>
      </c>
      <c r="E603" s="38" t="s">
        <v>147</v>
      </c>
      <c r="F603" s="38" t="s">
        <v>61</v>
      </c>
      <c r="G603" s="38" t="s">
        <v>59</v>
      </c>
      <c r="H603" s="39" t="n">
        <v>181230</v>
      </c>
      <c r="I603" s="39" t="n">
        <v>160000</v>
      </c>
      <c r="J603" s="39" t="n">
        <v>170000</v>
      </c>
      <c r="K603" s="40" t="n">
        <v>208825</v>
      </c>
    </row>
    <row r="604" customFormat="false" ht="24" hidden="false" customHeight="false" outlineLevel="0" collapsed="false">
      <c r="A604" s="37"/>
      <c r="B604" s="38"/>
      <c r="C604" s="38"/>
      <c r="D604" s="38" t="n">
        <v>30504</v>
      </c>
      <c r="E604" s="38" t="s">
        <v>149</v>
      </c>
      <c r="F604" s="38" t="s">
        <v>61</v>
      </c>
      <c r="G604" s="38" t="s">
        <v>59</v>
      </c>
      <c r="H604" s="39" t="n">
        <v>145</v>
      </c>
      <c r="I604" s="39" t="n">
        <v>152</v>
      </c>
      <c r="J604" s="39" t="n">
        <v>152</v>
      </c>
      <c r="K604" s="40" t="n">
        <v>152</v>
      </c>
    </row>
    <row r="605" customFormat="false" ht="12" hidden="false" customHeight="false" outlineLevel="0" collapsed="false">
      <c r="A605" s="37"/>
      <c r="B605" s="38"/>
      <c r="C605" s="38"/>
      <c r="D605" s="38" t="n">
        <v>30601</v>
      </c>
      <c r="E605" s="38" t="s">
        <v>151</v>
      </c>
      <c r="F605" s="38" t="s">
        <v>61</v>
      </c>
      <c r="G605" s="38" t="s">
        <v>59</v>
      </c>
      <c r="H605" s="39" t="n">
        <v>2415</v>
      </c>
      <c r="I605" s="39" t="n">
        <v>1810</v>
      </c>
      <c r="J605" s="39" t="n">
        <v>1548</v>
      </c>
      <c r="K605" s="40" t="n">
        <v>1700</v>
      </c>
    </row>
    <row r="606" customFormat="false" ht="12" hidden="false" customHeight="false" outlineLevel="0" collapsed="false">
      <c r="A606" s="37"/>
      <c r="B606" s="38"/>
      <c r="C606" s="38"/>
      <c r="D606" s="38" t="n">
        <v>31901</v>
      </c>
      <c r="E606" s="38" t="s">
        <v>142</v>
      </c>
      <c r="F606" s="38" t="s">
        <v>61</v>
      </c>
      <c r="G606" s="38" t="s">
        <v>59</v>
      </c>
      <c r="H606" s="39" t="n">
        <v>195</v>
      </c>
      <c r="I606" s="39" t="n">
        <v>1</v>
      </c>
      <c r="J606" s="39" t="n">
        <v>1</v>
      </c>
      <c r="K606" s="40" t="n">
        <v>1</v>
      </c>
    </row>
    <row r="607" customFormat="false" ht="24" hidden="false" customHeight="false" outlineLevel="0" collapsed="false">
      <c r="A607" s="37"/>
      <c r="B607" s="38"/>
      <c r="C607" s="38"/>
      <c r="D607" s="38" t="n">
        <v>32102</v>
      </c>
      <c r="E607" s="38" t="s">
        <v>155</v>
      </c>
      <c r="F607" s="38" t="s">
        <v>61</v>
      </c>
      <c r="G607" s="38" t="s">
        <v>59</v>
      </c>
      <c r="H607" s="39" t="n">
        <v>57</v>
      </c>
      <c r="I607" s="39" t="n">
        <v>100</v>
      </c>
      <c r="J607" s="39" t="n">
        <v>130</v>
      </c>
      <c r="K607" s="40" t="n">
        <v>100</v>
      </c>
    </row>
    <row r="608" customFormat="false" ht="12" hidden="false" customHeight="false" outlineLevel="0" collapsed="false">
      <c r="A608" s="37"/>
      <c r="B608" s="38"/>
      <c r="C608" s="38"/>
      <c r="D608" s="38" t="n">
        <v>32401</v>
      </c>
      <c r="E608" s="38" t="s">
        <v>157</v>
      </c>
      <c r="F608" s="38" t="s">
        <v>61</v>
      </c>
      <c r="G608" s="38" t="s">
        <v>59</v>
      </c>
      <c r="H608" s="39" t="n">
        <v>15</v>
      </c>
      <c r="I608" s="39" t="n">
        <v>0</v>
      </c>
      <c r="J608" s="39" t="n">
        <v>2</v>
      </c>
      <c r="K608" s="40" t="n">
        <v>2</v>
      </c>
    </row>
    <row r="609" customFormat="false" ht="36" hidden="false" customHeight="false" outlineLevel="0" collapsed="false">
      <c r="A609" s="37"/>
      <c r="B609" s="38"/>
      <c r="C609" s="38"/>
      <c r="D609" s="38" t="n">
        <v>31301</v>
      </c>
      <c r="E609" s="38" t="s">
        <v>168</v>
      </c>
      <c r="F609" s="38" t="s">
        <v>61</v>
      </c>
      <c r="G609" s="38" t="s">
        <v>59</v>
      </c>
      <c r="H609" s="39" t="n">
        <v>0</v>
      </c>
      <c r="I609" s="39" t="n">
        <v>0</v>
      </c>
      <c r="J609" s="39" t="n">
        <v>1</v>
      </c>
      <c r="K609" s="40" t="n">
        <v>1</v>
      </c>
    </row>
    <row r="610" customFormat="false" ht="12" hidden="false" customHeight="false" outlineLevel="0" collapsed="false">
      <c r="A610" s="37"/>
      <c r="B610" s="38"/>
      <c r="C610" s="38"/>
      <c r="D610" s="38" t="n">
        <v>37603</v>
      </c>
      <c r="E610" s="38" t="s">
        <v>170</v>
      </c>
      <c r="F610" s="38" t="s">
        <v>61</v>
      </c>
      <c r="G610" s="38" t="s">
        <v>59</v>
      </c>
      <c r="H610" s="39" t="n">
        <v>454</v>
      </c>
      <c r="I610" s="39" t="n">
        <v>440</v>
      </c>
      <c r="J610" s="39" t="n">
        <v>440</v>
      </c>
      <c r="K610" s="40" t="n">
        <v>440</v>
      </c>
    </row>
    <row r="611" customFormat="false" ht="12" hidden="false" customHeight="false" outlineLevel="0" collapsed="false">
      <c r="A611" s="37"/>
      <c r="B611" s="38"/>
      <c r="C611" s="38"/>
      <c r="D611" s="38" t="n">
        <v>37602</v>
      </c>
      <c r="E611" s="38" t="s">
        <v>108</v>
      </c>
      <c r="F611" s="38" t="s">
        <v>61</v>
      </c>
      <c r="G611" s="38" t="s">
        <v>59</v>
      </c>
      <c r="H611" s="39" t="n">
        <v>200</v>
      </c>
      <c r="I611" s="39" t="n">
        <v>200</v>
      </c>
      <c r="J611" s="39" t="n">
        <v>200</v>
      </c>
      <c r="K611" s="40" t="n">
        <v>200</v>
      </c>
    </row>
    <row r="612" customFormat="false" ht="24" hidden="false" customHeight="false" outlineLevel="0" collapsed="false">
      <c r="A612" s="37"/>
      <c r="B612" s="38"/>
      <c r="C612" s="38"/>
      <c r="D612" s="38" t="n">
        <v>30903</v>
      </c>
      <c r="E612" s="38" t="s">
        <v>183</v>
      </c>
      <c r="F612" s="38" t="s">
        <v>61</v>
      </c>
      <c r="G612" s="38" t="s">
        <v>59</v>
      </c>
      <c r="H612" s="39" t="n">
        <v>8939</v>
      </c>
      <c r="I612" s="39" t="n">
        <v>6200</v>
      </c>
      <c r="J612" s="39" t="n">
        <v>12011</v>
      </c>
      <c r="K612" s="40" t="n">
        <v>8073</v>
      </c>
    </row>
    <row r="613" customFormat="false" ht="12" hidden="false" customHeight="false" outlineLevel="0" collapsed="false">
      <c r="A613" s="37"/>
      <c r="B613" s="38"/>
      <c r="C613" s="38"/>
      <c r="D613" s="38" t="n">
        <v>31801</v>
      </c>
      <c r="E613" s="38" t="s">
        <v>207</v>
      </c>
      <c r="F613" s="38" t="s">
        <v>61</v>
      </c>
      <c r="G613" s="38" t="s">
        <v>59</v>
      </c>
      <c r="H613" s="39" t="n">
        <v>0</v>
      </c>
      <c r="I613" s="39" t="n">
        <v>1</v>
      </c>
      <c r="J613" s="39" t="n">
        <v>1</v>
      </c>
      <c r="K613" s="40" t="n">
        <v>1</v>
      </c>
    </row>
    <row r="614" customFormat="false" ht="12" hidden="false" customHeight="false" outlineLevel="0" collapsed="false">
      <c r="A614" s="37"/>
      <c r="B614" s="38"/>
      <c r="C614" s="38"/>
      <c r="D614" s="38" t="n">
        <v>32103</v>
      </c>
      <c r="E614" s="38" t="s">
        <v>224</v>
      </c>
      <c r="F614" s="38" t="s">
        <v>61</v>
      </c>
      <c r="G614" s="38" t="s">
        <v>59</v>
      </c>
      <c r="H614" s="39" t="n">
        <v>0</v>
      </c>
      <c r="I614" s="39" t="n">
        <v>1</v>
      </c>
      <c r="J614" s="39" t="n">
        <v>1</v>
      </c>
      <c r="K614" s="40" t="n">
        <v>1</v>
      </c>
    </row>
    <row r="615" customFormat="false" ht="24" hidden="false" customHeight="false" outlineLevel="0" collapsed="false">
      <c r="A615" s="37"/>
      <c r="B615" s="38"/>
      <c r="C615" s="38"/>
      <c r="D615" s="38" t="n">
        <v>34201</v>
      </c>
      <c r="E615" s="38" t="s">
        <v>242</v>
      </c>
      <c r="F615" s="38" t="s">
        <v>61</v>
      </c>
      <c r="G615" s="38" t="s">
        <v>59</v>
      </c>
      <c r="H615" s="39" t="n">
        <v>8</v>
      </c>
      <c r="I615" s="39" t="n">
        <v>0</v>
      </c>
      <c r="J615" s="39" t="n">
        <v>1</v>
      </c>
      <c r="K615" s="40" t="n">
        <v>1</v>
      </c>
    </row>
    <row r="616" customFormat="false" ht="12" hidden="false" customHeight="false" outlineLevel="0" collapsed="false">
      <c r="A616" s="37"/>
      <c r="B616" s="38"/>
      <c r="C616" s="38"/>
      <c r="D616" s="38" t="n">
        <v>30909</v>
      </c>
      <c r="E616" s="38" t="s">
        <v>100</v>
      </c>
      <c r="F616" s="38" t="s">
        <v>61</v>
      </c>
      <c r="G616" s="38" t="s">
        <v>59</v>
      </c>
      <c r="H616" s="39" t="n">
        <v>335599</v>
      </c>
      <c r="I616" s="39" t="n">
        <v>380000</v>
      </c>
      <c r="J616" s="39" t="n">
        <v>380000</v>
      </c>
      <c r="K616" s="40" t="n">
        <v>500000</v>
      </c>
    </row>
    <row r="617" customFormat="false" ht="12" hidden="false" customHeight="false" outlineLevel="0" collapsed="false">
      <c r="A617" s="37"/>
      <c r="B617" s="38"/>
      <c r="C617" s="38"/>
      <c r="D617" s="38" t="n">
        <v>37101</v>
      </c>
      <c r="E617" s="38" t="s">
        <v>414</v>
      </c>
      <c r="F617" s="38" t="s">
        <v>61</v>
      </c>
      <c r="G617" s="38" t="s">
        <v>59</v>
      </c>
      <c r="H617" s="39" t="n">
        <v>132</v>
      </c>
      <c r="I617" s="39" t="n">
        <v>150</v>
      </c>
      <c r="J617" s="39" t="n">
        <v>150</v>
      </c>
      <c r="K617" s="40" t="n">
        <v>150</v>
      </c>
    </row>
    <row r="618" customFormat="false" ht="24" hidden="false" customHeight="false" outlineLevel="0" collapsed="false">
      <c r="A618" s="37"/>
      <c r="B618" s="38"/>
      <c r="C618" s="38"/>
      <c r="D618" s="38" t="n">
        <v>31101</v>
      </c>
      <c r="E618" s="38" t="s">
        <v>502</v>
      </c>
      <c r="F618" s="38" t="s">
        <v>61</v>
      </c>
      <c r="G618" s="38" t="s">
        <v>59</v>
      </c>
      <c r="H618" s="39" t="n">
        <v>63046</v>
      </c>
      <c r="I618" s="39" t="n">
        <v>37932</v>
      </c>
      <c r="J618" s="39" t="n">
        <v>37932</v>
      </c>
      <c r="K618" s="40" t="n">
        <v>37932</v>
      </c>
    </row>
    <row r="619" customFormat="false" ht="12" hidden="false" customHeight="false" outlineLevel="0" collapsed="false">
      <c r="A619" s="37"/>
      <c r="B619" s="38"/>
      <c r="C619" s="38"/>
      <c r="D619" s="38" t="n">
        <v>31209</v>
      </c>
      <c r="E619" s="38" t="s">
        <v>100</v>
      </c>
      <c r="F619" s="38" t="s">
        <v>61</v>
      </c>
      <c r="G619" s="38" t="s">
        <v>59</v>
      </c>
      <c r="H619" s="39" t="n">
        <v>0</v>
      </c>
      <c r="I619" s="39" t="n">
        <v>0</v>
      </c>
      <c r="J619" s="39" t="n">
        <v>13900</v>
      </c>
      <c r="K619" s="40" t="n">
        <v>13900</v>
      </c>
    </row>
    <row r="620" customFormat="false" ht="24" hidden="false" customHeight="false" outlineLevel="0" collapsed="false">
      <c r="A620" s="37"/>
      <c r="B620" s="38"/>
      <c r="C620" s="38"/>
      <c r="D620" s="38" t="n">
        <v>34601</v>
      </c>
      <c r="E620" s="38" t="s">
        <v>506</v>
      </c>
      <c r="F620" s="38" t="s">
        <v>61</v>
      </c>
      <c r="G620" s="38" t="s">
        <v>59</v>
      </c>
      <c r="H620" s="39" t="n">
        <v>80192</v>
      </c>
      <c r="I620" s="39" t="n">
        <v>56044</v>
      </c>
      <c r="J620" s="39" t="n">
        <v>71840</v>
      </c>
      <c r="K620" s="40" t="n">
        <v>72959</v>
      </c>
    </row>
    <row r="621" customFormat="false" ht="24" hidden="false" customHeight="false" outlineLevel="0" collapsed="false">
      <c r="A621" s="37"/>
      <c r="B621" s="38"/>
      <c r="C621" s="38"/>
      <c r="D621" s="38" t="n">
        <v>35601</v>
      </c>
      <c r="E621" s="38" t="s">
        <v>508</v>
      </c>
      <c r="F621" s="38" t="s">
        <v>61</v>
      </c>
      <c r="G621" s="38" t="s">
        <v>59</v>
      </c>
      <c r="H621" s="39" t="n">
        <v>667973</v>
      </c>
      <c r="I621" s="39" t="n">
        <v>772851</v>
      </c>
      <c r="J621" s="39" t="n">
        <v>767405</v>
      </c>
      <c r="K621" s="40" t="n">
        <v>772851</v>
      </c>
    </row>
    <row r="622" customFormat="false" ht="24" hidden="false" customHeight="false" outlineLevel="0" collapsed="false">
      <c r="A622" s="37"/>
      <c r="B622" s="38"/>
      <c r="C622" s="38"/>
      <c r="D622" s="38" t="n">
        <v>36001</v>
      </c>
      <c r="E622" s="38" t="s">
        <v>510</v>
      </c>
      <c r="F622" s="38" t="s">
        <v>61</v>
      </c>
      <c r="G622" s="38" t="s">
        <v>59</v>
      </c>
      <c r="H622" s="39" t="n">
        <v>25</v>
      </c>
      <c r="I622" s="39" t="n">
        <v>0</v>
      </c>
      <c r="J622" s="39" t="n">
        <v>1</v>
      </c>
      <c r="K622" s="40" t="n">
        <v>1</v>
      </c>
    </row>
    <row r="623" customFormat="false" ht="24" hidden="false" customHeight="false" outlineLevel="0" collapsed="false">
      <c r="A623" s="37"/>
      <c r="B623" s="38" t="s">
        <v>514</v>
      </c>
      <c r="C623" s="38" t="s">
        <v>515</v>
      </c>
      <c r="D623" s="38" t="n">
        <v>30603</v>
      </c>
      <c r="E623" s="38" t="s">
        <v>94</v>
      </c>
      <c r="F623" s="38" t="s">
        <v>61</v>
      </c>
      <c r="G623" s="38" t="s">
        <v>59</v>
      </c>
      <c r="H623" s="39" t="n">
        <v>89</v>
      </c>
      <c r="I623" s="39" t="n">
        <v>432</v>
      </c>
      <c r="J623" s="39" t="n">
        <v>432</v>
      </c>
      <c r="K623" s="40" t="n">
        <v>432</v>
      </c>
    </row>
    <row r="624" customFormat="false" ht="12" hidden="false" customHeight="false" outlineLevel="0" collapsed="false">
      <c r="A624" s="37"/>
      <c r="B624" s="38"/>
      <c r="C624" s="38"/>
      <c r="D624" s="38" t="n">
        <v>33304</v>
      </c>
      <c r="E624" s="38" t="s">
        <v>116</v>
      </c>
      <c r="F624" s="38" t="s">
        <v>61</v>
      </c>
      <c r="G624" s="38" t="s">
        <v>59</v>
      </c>
      <c r="H624" s="39" t="n">
        <v>215</v>
      </c>
      <c r="I624" s="39" t="n">
        <v>183</v>
      </c>
      <c r="J624" s="39" t="n">
        <v>358</v>
      </c>
      <c r="K624" s="40" t="n">
        <v>393</v>
      </c>
    </row>
    <row r="625" customFormat="false" ht="12" hidden="false" customHeight="false" outlineLevel="0" collapsed="false">
      <c r="A625" s="37"/>
      <c r="B625" s="38"/>
      <c r="C625" s="38"/>
      <c r="D625" s="38" t="n">
        <v>30503</v>
      </c>
      <c r="E625" s="38" t="s">
        <v>147</v>
      </c>
      <c r="F625" s="38" t="s">
        <v>61</v>
      </c>
      <c r="G625" s="38" t="s">
        <v>59</v>
      </c>
      <c r="H625" s="39" t="n">
        <v>830</v>
      </c>
      <c r="I625" s="39" t="n">
        <v>900</v>
      </c>
      <c r="J625" s="39" t="n">
        <v>900</v>
      </c>
      <c r="K625" s="40" t="n">
        <v>1175</v>
      </c>
    </row>
    <row r="626" customFormat="false" ht="36" hidden="false" customHeight="false" outlineLevel="0" collapsed="false">
      <c r="A626" s="37"/>
      <c r="B626" s="38"/>
      <c r="C626" s="38"/>
      <c r="D626" s="38" t="n">
        <v>33402</v>
      </c>
      <c r="E626" s="38" t="s">
        <v>161</v>
      </c>
      <c r="F626" s="38" t="s">
        <v>61</v>
      </c>
      <c r="G626" s="38" t="s">
        <v>59</v>
      </c>
      <c r="H626" s="39" t="n">
        <v>0</v>
      </c>
      <c r="I626" s="39" t="n">
        <v>0</v>
      </c>
      <c r="J626" s="39" t="n">
        <v>1</v>
      </c>
      <c r="K626" s="40" t="n">
        <v>1</v>
      </c>
    </row>
    <row r="627" customFormat="false" ht="12" hidden="false" customHeight="false" outlineLevel="0" collapsed="false">
      <c r="A627" s="37"/>
      <c r="B627" s="38"/>
      <c r="C627" s="38"/>
      <c r="D627" s="38" t="n">
        <v>31809</v>
      </c>
      <c r="E627" s="38" t="s">
        <v>100</v>
      </c>
      <c r="F627" s="38" t="s">
        <v>61</v>
      </c>
      <c r="G627" s="38" t="s">
        <v>59</v>
      </c>
      <c r="H627" s="39" t="n">
        <v>37</v>
      </c>
      <c r="I627" s="39" t="n">
        <v>36</v>
      </c>
      <c r="J627" s="39" t="n">
        <v>36</v>
      </c>
      <c r="K627" s="40" t="n">
        <v>36</v>
      </c>
    </row>
    <row r="628" customFormat="false" ht="60" hidden="false" customHeight="false" outlineLevel="0" collapsed="false">
      <c r="A628" s="37"/>
      <c r="B628" s="38" t="s">
        <v>517</v>
      </c>
      <c r="C628" s="38" t="s">
        <v>518</v>
      </c>
      <c r="D628" s="38" t="n">
        <v>30502</v>
      </c>
      <c r="E628" s="38" t="s">
        <v>88</v>
      </c>
      <c r="F628" s="38" t="s">
        <v>61</v>
      </c>
      <c r="G628" s="38" t="s">
        <v>59</v>
      </c>
      <c r="H628" s="39" t="n">
        <v>0</v>
      </c>
      <c r="I628" s="39" t="n">
        <v>0</v>
      </c>
      <c r="J628" s="39" t="n">
        <v>170</v>
      </c>
      <c r="K628" s="40" t="n">
        <v>1</v>
      </c>
    </row>
    <row r="629" customFormat="false" ht="12" hidden="false" customHeight="false" outlineLevel="0" collapsed="false">
      <c r="A629" s="37"/>
      <c r="B629" s="38"/>
      <c r="C629" s="38"/>
      <c r="D629" s="38" t="n">
        <v>33304</v>
      </c>
      <c r="E629" s="38" t="s">
        <v>116</v>
      </c>
      <c r="F629" s="38" t="s">
        <v>61</v>
      </c>
      <c r="G629" s="38" t="s">
        <v>59</v>
      </c>
      <c r="H629" s="39" t="n">
        <v>0</v>
      </c>
      <c r="I629" s="39" t="n">
        <v>0</v>
      </c>
      <c r="J629" s="39" t="n">
        <v>480</v>
      </c>
      <c r="K629" s="40" t="n">
        <v>1</v>
      </c>
    </row>
    <row r="630" customFormat="false" ht="12" hidden="false" customHeight="false" outlineLevel="0" collapsed="false">
      <c r="A630" s="37"/>
      <c r="B630" s="38"/>
      <c r="C630" s="38"/>
      <c r="D630" s="38" t="n">
        <v>37201</v>
      </c>
      <c r="E630" s="38" t="s">
        <v>136</v>
      </c>
      <c r="F630" s="38" t="s">
        <v>61</v>
      </c>
      <c r="G630" s="38" t="s">
        <v>59</v>
      </c>
      <c r="H630" s="39" t="n">
        <v>0</v>
      </c>
      <c r="I630" s="39" t="n">
        <v>0</v>
      </c>
      <c r="J630" s="39" t="n">
        <v>795</v>
      </c>
      <c r="K630" s="40" t="n">
        <v>1</v>
      </c>
    </row>
    <row r="631" customFormat="false" ht="12" hidden="false" customHeight="false" outlineLevel="0" collapsed="false">
      <c r="A631" s="37"/>
      <c r="B631" s="38"/>
      <c r="C631" s="38"/>
      <c r="D631" s="38" t="n">
        <v>37601</v>
      </c>
      <c r="E631" s="38" t="s">
        <v>142</v>
      </c>
      <c r="F631" s="38" t="s">
        <v>61</v>
      </c>
      <c r="G631" s="38" t="s">
        <v>59</v>
      </c>
      <c r="H631" s="39" t="n">
        <v>0</v>
      </c>
      <c r="I631" s="39" t="n">
        <v>0</v>
      </c>
      <c r="J631" s="39" t="n">
        <v>350</v>
      </c>
      <c r="K631" s="40" t="n">
        <v>1</v>
      </c>
    </row>
    <row r="632" customFormat="false" ht="12" hidden="false" customHeight="false" outlineLevel="0" collapsed="false">
      <c r="A632" s="37"/>
      <c r="B632" s="38"/>
      <c r="C632" s="38"/>
      <c r="D632" s="38" t="n">
        <v>31102</v>
      </c>
      <c r="E632" s="38" t="s">
        <v>520</v>
      </c>
      <c r="F632" s="38" t="s">
        <v>61</v>
      </c>
      <c r="G632" s="38" t="s">
        <v>59</v>
      </c>
      <c r="H632" s="39" t="n">
        <v>0</v>
      </c>
      <c r="I632" s="39" t="n">
        <v>0</v>
      </c>
      <c r="J632" s="39" t="n">
        <v>57940</v>
      </c>
      <c r="K632" s="40" t="n">
        <v>1</v>
      </c>
    </row>
    <row r="633" customFormat="false" ht="12" hidden="false" customHeight="false" outlineLevel="0" collapsed="false">
      <c r="A633" s="37"/>
      <c r="B633" s="38" t="s">
        <v>522</v>
      </c>
      <c r="C633" s="38" t="s">
        <v>523</v>
      </c>
      <c r="D633" s="38" t="n">
        <v>30101</v>
      </c>
      <c r="E633" s="38" t="s">
        <v>56</v>
      </c>
      <c r="F633" s="38" t="s">
        <v>61</v>
      </c>
      <c r="G633" s="38" t="s">
        <v>59</v>
      </c>
      <c r="H633" s="39" t="n">
        <v>1189</v>
      </c>
      <c r="I633" s="39" t="n">
        <v>1610</v>
      </c>
      <c r="J633" s="39" t="n">
        <v>1636</v>
      </c>
      <c r="K633" s="40" t="n">
        <v>1701</v>
      </c>
    </row>
    <row r="634" customFormat="false" ht="12" hidden="false" customHeight="false" outlineLevel="0" collapsed="false">
      <c r="A634" s="37"/>
      <c r="B634" s="38"/>
      <c r="C634" s="38"/>
      <c r="D634" s="38" t="n">
        <v>30102</v>
      </c>
      <c r="E634" s="38" t="s">
        <v>64</v>
      </c>
      <c r="F634" s="38" t="s">
        <v>61</v>
      </c>
      <c r="G634" s="38" t="s">
        <v>59</v>
      </c>
      <c r="H634" s="39" t="n">
        <v>11</v>
      </c>
      <c r="I634" s="39" t="n">
        <v>11</v>
      </c>
      <c r="J634" s="39" t="n">
        <v>12</v>
      </c>
      <c r="K634" s="40" t="n">
        <v>12</v>
      </c>
    </row>
    <row r="635" customFormat="false" ht="12" hidden="false" customHeight="false" outlineLevel="0" collapsed="false">
      <c r="A635" s="37"/>
      <c r="B635" s="38"/>
      <c r="C635" s="38"/>
      <c r="D635" s="38" t="n">
        <v>30103</v>
      </c>
      <c r="E635" s="38" t="s">
        <v>66</v>
      </c>
      <c r="F635" s="38" t="s">
        <v>61</v>
      </c>
      <c r="G635" s="38" t="s">
        <v>59</v>
      </c>
      <c r="H635" s="39" t="n">
        <v>0</v>
      </c>
      <c r="I635" s="39" t="n">
        <v>1</v>
      </c>
      <c r="J635" s="39" t="n">
        <v>1</v>
      </c>
      <c r="K635" s="40" t="n">
        <v>1</v>
      </c>
    </row>
    <row r="636" customFormat="false" ht="12" hidden="false" customHeight="false" outlineLevel="0" collapsed="false">
      <c r="A636" s="37"/>
      <c r="B636" s="38"/>
      <c r="C636" s="38"/>
      <c r="D636" s="38" t="n">
        <v>30104</v>
      </c>
      <c r="E636" s="38" t="s">
        <v>68</v>
      </c>
      <c r="F636" s="38" t="s">
        <v>61</v>
      </c>
      <c r="G636" s="38" t="s">
        <v>59</v>
      </c>
      <c r="H636" s="39" t="n">
        <v>6</v>
      </c>
      <c r="I636" s="39" t="n">
        <v>27</v>
      </c>
      <c r="J636" s="39" t="n">
        <v>15</v>
      </c>
      <c r="K636" s="40" t="n">
        <v>15</v>
      </c>
    </row>
    <row r="637" customFormat="false" ht="12" hidden="false" customHeight="false" outlineLevel="0" collapsed="false">
      <c r="A637" s="37"/>
      <c r="B637" s="38"/>
      <c r="C637" s="38"/>
      <c r="D637" s="38" t="n">
        <v>30106</v>
      </c>
      <c r="E637" s="38" t="s">
        <v>70</v>
      </c>
      <c r="F637" s="38" t="s">
        <v>61</v>
      </c>
      <c r="G637" s="38" t="s">
        <v>59</v>
      </c>
      <c r="H637" s="39" t="n">
        <v>117</v>
      </c>
      <c r="I637" s="39" t="n">
        <v>161</v>
      </c>
      <c r="J637" s="39" t="n">
        <v>161</v>
      </c>
      <c r="K637" s="40" t="n">
        <v>161</v>
      </c>
    </row>
    <row r="638" customFormat="false" ht="12" hidden="false" customHeight="false" outlineLevel="0" collapsed="false">
      <c r="A638" s="37"/>
      <c r="B638" s="38"/>
      <c r="C638" s="38"/>
      <c r="D638" s="38" t="n">
        <v>30107</v>
      </c>
      <c r="E638" s="38" t="s">
        <v>72</v>
      </c>
      <c r="F638" s="38" t="s">
        <v>61</v>
      </c>
      <c r="G638" s="38" t="s">
        <v>59</v>
      </c>
      <c r="H638" s="39" t="n">
        <v>0</v>
      </c>
      <c r="I638" s="39" t="n">
        <v>10</v>
      </c>
      <c r="J638" s="39" t="n">
        <v>10</v>
      </c>
      <c r="K638" s="40" t="n">
        <v>10</v>
      </c>
    </row>
    <row r="639" customFormat="false" ht="24" hidden="false" customHeight="false" outlineLevel="0" collapsed="false">
      <c r="A639" s="37"/>
      <c r="B639" s="38"/>
      <c r="C639" s="38"/>
      <c r="D639" s="38" t="n">
        <v>30108</v>
      </c>
      <c r="E639" s="38" t="s">
        <v>74</v>
      </c>
      <c r="F639" s="38" t="s">
        <v>61</v>
      </c>
      <c r="G639" s="38" t="s">
        <v>59</v>
      </c>
      <c r="H639" s="39" t="n">
        <v>26</v>
      </c>
      <c r="I639" s="39" t="n">
        <v>34</v>
      </c>
      <c r="J639" s="39" t="n">
        <v>34</v>
      </c>
      <c r="K639" s="40" t="n">
        <v>34</v>
      </c>
    </row>
    <row r="640" customFormat="false" ht="12" hidden="false" customHeight="false" outlineLevel="0" collapsed="false">
      <c r="A640" s="37"/>
      <c r="B640" s="38"/>
      <c r="C640" s="38"/>
      <c r="D640" s="38" t="n">
        <v>30301</v>
      </c>
      <c r="E640" s="38" t="s">
        <v>76</v>
      </c>
      <c r="F640" s="38" t="s">
        <v>61</v>
      </c>
      <c r="G640" s="38" t="s">
        <v>59</v>
      </c>
      <c r="H640" s="39" t="n">
        <v>213</v>
      </c>
      <c r="I640" s="39" t="n">
        <v>595</v>
      </c>
      <c r="J640" s="39" t="n">
        <v>557</v>
      </c>
      <c r="K640" s="40" t="n">
        <v>715</v>
      </c>
    </row>
    <row r="641" customFormat="false" ht="24" hidden="false" customHeight="false" outlineLevel="0" collapsed="false">
      <c r="A641" s="37"/>
      <c r="B641" s="38"/>
      <c r="C641" s="38"/>
      <c r="D641" s="38" t="n">
        <v>30401</v>
      </c>
      <c r="E641" s="38" t="s">
        <v>80</v>
      </c>
      <c r="F641" s="38" t="s">
        <v>61</v>
      </c>
      <c r="G641" s="38" t="s">
        <v>59</v>
      </c>
      <c r="H641" s="39" t="n">
        <v>0</v>
      </c>
      <c r="I641" s="39" t="n">
        <v>29</v>
      </c>
      <c r="J641" s="39" t="n">
        <v>25</v>
      </c>
      <c r="K641" s="40" t="n">
        <v>26</v>
      </c>
    </row>
    <row r="642" customFormat="false" ht="12" hidden="false" customHeight="false" outlineLevel="0" collapsed="false">
      <c r="A642" s="37"/>
      <c r="B642" s="38"/>
      <c r="C642" s="38"/>
      <c r="D642" s="38" t="n">
        <v>30501</v>
      </c>
      <c r="E642" s="38" t="s">
        <v>86</v>
      </c>
      <c r="F642" s="38" t="s">
        <v>61</v>
      </c>
      <c r="G642" s="38" t="s">
        <v>59</v>
      </c>
      <c r="H642" s="39" t="n">
        <v>5</v>
      </c>
      <c r="I642" s="39" t="n">
        <v>10</v>
      </c>
      <c r="J642" s="39" t="n">
        <v>8</v>
      </c>
      <c r="K642" s="40" t="n">
        <v>8</v>
      </c>
    </row>
    <row r="643" customFormat="false" ht="12" hidden="false" customHeight="false" outlineLevel="0" collapsed="false">
      <c r="A643" s="37"/>
      <c r="B643" s="38"/>
      <c r="C643" s="38"/>
      <c r="D643" s="38" t="n">
        <v>30502</v>
      </c>
      <c r="E643" s="38" t="s">
        <v>88</v>
      </c>
      <c r="F643" s="38" t="s">
        <v>61</v>
      </c>
      <c r="G643" s="38" t="s">
        <v>59</v>
      </c>
      <c r="H643" s="39" t="n">
        <v>4458</v>
      </c>
      <c r="I643" s="39" t="n">
        <v>58</v>
      </c>
      <c r="J643" s="39" t="n">
        <v>15104</v>
      </c>
      <c r="K643" s="40" t="n">
        <v>13996</v>
      </c>
    </row>
    <row r="644" customFormat="false" ht="12" hidden="false" customHeight="false" outlineLevel="0" collapsed="false">
      <c r="A644" s="37"/>
      <c r="B644" s="38"/>
      <c r="C644" s="38"/>
      <c r="D644" s="38" t="n">
        <v>30801</v>
      </c>
      <c r="E644" s="38" t="s">
        <v>98</v>
      </c>
      <c r="F644" s="38" t="s">
        <v>61</v>
      </c>
      <c r="G644" s="38" t="s">
        <v>59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12" hidden="false" customHeight="false" outlineLevel="0" collapsed="false">
      <c r="A645" s="37"/>
      <c r="B645" s="38"/>
      <c r="C645" s="38"/>
      <c r="D645" s="38" t="n">
        <v>33302</v>
      </c>
      <c r="E645" s="38" t="s">
        <v>114</v>
      </c>
      <c r="F645" s="38" t="s">
        <v>61</v>
      </c>
      <c r="G645" s="38" t="s">
        <v>59</v>
      </c>
      <c r="H645" s="39" t="n">
        <v>0</v>
      </c>
      <c r="I645" s="39" t="n">
        <v>0</v>
      </c>
      <c r="J645" s="39" t="n">
        <v>0</v>
      </c>
      <c r="K645" s="40" t="n">
        <v>3000</v>
      </c>
    </row>
    <row r="646" customFormat="false" ht="12" hidden="false" customHeight="false" outlineLevel="0" collapsed="false">
      <c r="A646" s="37"/>
      <c r="B646" s="38"/>
      <c r="C646" s="38"/>
      <c r="D646" s="38" t="n">
        <v>33304</v>
      </c>
      <c r="E646" s="38" t="s">
        <v>116</v>
      </c>
      <c r="F646" s="38" t="s">
        <v>61</v>
      </c>
      <c r="G646" s="38" t="s">
        <v>59</v>
      </c>
      <c r="H646" s="39" t="n">
        <v>0</v>
      </c>
      <c r="I646" s="39" t="n">
        <v>0</v>
      </c>
      <c r="J646" s="39" t="n">
        <v>0</v>
      </c>
      <c r="K646" s="40" t="n">
        <v>1200</v>
      </c>
    </row>
    <row r="647" customFormat="false" ht="12" hidden="false" customHeight="false" outlineLevel="0" collapsed="false">
      <c r="A647" s="37"/>
      <c r="B647" s="38"/>
      <c r="C647" s="38"/>
      <c r="D647" s="38" t="n">
        <v>34901</v>
      </c>
      <c r="E647" s="38" t="s">
        <v>122</v>
      </c>
      <c r="F647" s="38" t="s">
        <v>61</v>
      </c>
      <c r="G647" s="38" t="s">
        <v>59</v>
      </c>
      <c r="H647" s="39" t="n">
        <v>30</v>
      </c>
      <c r="I647" s="39" t="n">
        <v>30</v>
      </c>
      <c r="J647" s="39" t="n">
        <v>30</v>
      </c>
      <c r="K647" s="40" t="n">
        <v>30</v>
      </c>
    </row>
    <row r="648" customFormat="false" ht="24" hidden="false" customHeight="false" outlineLevel="0" collapsed="false">
      <c r="A648" s="37"/>
      <c r="B648" s="38"/>
      <c r="C648" s="38"/>
      <c r="D648" s="38" t="n">
        <v>34902</v>
      </c>
      <c r="E648" s="38" t="s">
        <v>124</v>
      </c>
      <c r="F648" s="38" t="s">
        <v>61</v>
      </c>
      <c r="G648" s="38" t="s">
        <v>59</v>
      </c>
      <c r="H648" s="39" t="n">
        <v>-30</v>
      </c>
      <c r="I648" s="39" t="n">
        <v>-30</v>
      </c>
      <c r="J648" s="39" t="n">
        <v>-30</v>
      </c>
      <c r="K648" s="40" t="n">
        <v>-30</v>
      </c>
    </row>
    <row r="649" customFormat="false" ht="12" hidden="false" customHeight="false" outlineLevel="0" collapsed="false">
      <c r="A649" s="37"/>
      <c r="B649" s="38"/>
      <c r="C649" s="38"/>
      <c r="D649" s="38" t="n">
        <v>37201</v>
      </c>
      <c r="E649" s="38" t="s">
        <v>136</v>
      </c>
      <c r="F649" s="38" t="s">
        <v>61</v>
      </c>
      <c r="G649" s="38" t="s">
        <v>59</v>
      </c>
      <c r="H649" s="39" t="n">
        <v>0</v>
      </c>
      <c r="I649" s="39" t="n">
        <v>1</v>
      </c>
      <c r="J649" s="39" t="n">
        <v>1</v>
      </c>
      <c r="K649" s="40" t="n">
        <v>1</v>
      </c>
    </row>
    <row r="650" customFormat="false" ht="12" hidden="false" customHeight="false" outlineLevel="0" collapsed="false">
      <c r="A650" s="37"/>
      <c r="B650" s="38"/>
      <c r="C650" s="38"/>
      <c r="D650" s="38" t="n">
        <v>37301</v>
      </c>
      <c r="E650" s="38" t="s">
        <v>138</v>
      </c>
      <c r="F650" s="38" t="s">
        <v>61</v>
      </c>
      <c r="G650" s="38" t="s">
        <v>59</v>
      </c>
      <c r="H650" s="39" t="n">
        <v>0</v>
      </c>
      <c r="I650" s="39" t="n">
        <v>1</v>
      </c>
      <c r="J650" s="39" t="n">
        <v>190362</v>
      </c>
      <c r="K650" s="40" t="n">
        <v>1</v>
      </c>
    </row>
    <row r="651" customFormat="false" ht="12" hidden="false" customHeight="false" outlineLevel="0" collapsed="false">
      <c r="A651" s="37"/>
      <c r="B651" s="38"/>
      <c r="C651" s="38"/>
      <c r="D651" s="38" t="n">
        <v>37603</v>
      </c>
      <c r="E651" s="38" t="s">
        <v>170</v>
      </c>
      <c r="F651" s="38" t="s">
        <v>61</v>
      </c>
      <c r="G651" s="38" t="s">
        <v>59</v>
      </c>
      <c r="H651" s="39" t="n">
        <v>60</v>
      </c>
      <c r="I651" s="39" t="n">
        <v>60</v>
      </c>
      <c r="J651" s="39" t="n">
        <v>60</v>
      </c>
      <c r="K651" s="40" t="n">
        <v>60</v>
      </c>
    </row>
    <row r="652" customFormat="false" ht="12" hidden="false" customHeight="false" outlineLevel="0" collapsed="false">
      <c r="A652" s="37"/>
      <c r="B652" s="38"/>
      <c r="C652" s="38"/>
      <c r="D652" s="38" t="n">
        <v>37101</v>
      </c>
      <c r="E652" s="38" t="s">
        <v>414</v>
      </c>
      <c r="F652" s="38" t="s">
        <v>61</v>
      </c>
      <c r="G652" s="38" t="s">
        <v>59</v>
      </c>
      <c r="H652" s="39" t="n">
        <v>0</v>
      </c>
      <c r="I652" s="39" t="n">
        <v>1</v>
      </c>
      <c r="J652" s="39" t="n">
        <v>1</v>
      </c>
      <c r="K652" s="40" t="n">
        <v>1</v>
      </c>
    </row>
    <row r="653" customFormat="false" ht="48" hidden="false" customHeight="false" outlineLevel="0" collapsed="false">
      <c r="A653" s="37"/>
      <c r="B653" s="38" t="s">
        <v>525</v>
      </c>
      <c r="C653" s="38" t="s">
        <v>526</v>
      </c>
      <c r="D653" s="38" t="n">
        <v>34201</v>
      </c>
      <c r="E653" s="38" t="s">
        <v>242</v>
      </c>
      <c r="F653" s="38" t="s">
        <v>61</v>
      </c>
      <c r="G653" s="38" t="s">
        <v>59</v>
      </c>
      <c r="H653" s="39" t="n">
        <v>32529</v>
      </c>
      <c r="I653" s="39" t="n">
        <v>0</v>
      </c>
      <c r="J653" s="39" t="n">
        <v>0</v>
      </c>
      <c r="K653" s="40" t="n">
        <v>0</v>
      </c>
    </row>
    <row r="654" customFormat="false" ht="12" hidden="false" customHeight="false" outlineLevel="0" collapsed="false">
      <c r="A654" s="37"/>
      <c r="B654" s="38"/>
      <c r="C654" s="38"/>
      <c r="D654" s="38" t="n">
        <v>35102</v>
      </c>
      <c r="E654" s="38" t="s">
        <v>250</v>
      </c>
      <c r="F654" s="38" t="s">
        <v>61</v>
      </c>
      <c r="G654" s="38" t="s">
        <v>59</v>
      </c>
      <c r="H654" s="39" t="n">
        <v>207</v>
      </c>
      <c r="I654" s="39" t="n">
        <v>10000</v>
      </c>
      <c r="J654" s="39" t="n">
        <v>10000</v>
      </c>
      <c r="K654" s="40" t="n">
        <v>10000</v>
      </c>
    </row>
    <row r="655" customFormat="false" ht="48" hidden="false" customHeight="false" outlineLevel="0" collapsed="false">
      <c r="A655" s="37"/>
      <c r="B655" s="38" t="s">
        <v>528</v>
      </c>
      <c r="C655" s="38" t="s">
        <v>498</v>
      </c>
      <c r="D655" s="38" t="n">
        <v>37702</v>
      </c>
      <c r="E655" s="38" t="s">
        <v>196</v>
      </c>
      <c r="F655" s="38" t="s">
        <v>61</v>
      </c>
      <c r="G655" s="38" t="s">
        <v>59</v>
      </c>
      <c r="H655" s="39" t="n">
        <v>-3769</v>
      </c>
      <c r="I655" s="39" t="n">
        <v>0</v>
      </c>
      <c r="J655" s="39" t="n">
        <v>0</v>
      </c>
      <c r="K655" s="40" t="n">
        <v>0</v>
      </c>
    </row>
    <row r="656" customFormat="false" ht="48" hidden="false" customHeight="false" outlineLevel="0" collapsed="false">
      <c r="A656" s="37"/>
      <c r="B656" s="38" t="s">
        <v>533</v>
      </c>
      <c r="C656" s="38" t="s">
        <v>534</v>
      </c>
      <c r="D656" s="38" t="n">
        <v>41601</v>
      </c>
      <c r="E656" s="38" t="s">
        <v>536</v>
      </c>
      <c r="F656" s="38" t="s">
        <v>61</v>
      </c>
      <c r="G656" s="38" t="s">
        <v>59</v>
      </c>
      <c r="H656" s="39" t="n">
        <v>0</v>
      </c>
      <c r="I656" s="39" t="n">
        <v>1</v>
      </c>
      <c r="J656" s="39" t="n">
        <v>1</v>
      </c>
      <c r="K656" s="40" t="n">
        <v>1</v>
      </c>
    </row>
    <row r="657" customFormat="false" ht="24" hidden="false" customHeight="false" outlineLevel="0" collapsed="false">
      <c r="A657" s="37"/>
      <c r="B657" s="38" t="s">
        <v>541</v>
      </c>
      <c r="C657" s="38" t="s">
        <v>542</v>
      </c>
      <c r="D657" s="38" t="n">
        <v>41601</v>
      </c>
      <c r="E657" s="38" t="s">
        <v>536</v>
      </c>
      <c r="F657" s="38" t="s">
        <v>61</v>
      </c>
      <c r="G657" s="38" t="s">
        <v>59</v>
      </c>
      <c r="H657" s="39" t="n">
        <v>130000</v>
      </c>
      <c r="I657" s="39" t="n">
        <v>1901931</v>
      </c>
      <c r="J657" s="39" t="n">
        <v>1401931</v>
      </c>
      <c r="K657" s="40" t="n">
        <v>1500000</v>
      </c>
    </row>
    <row r="658" customFormat="false" ht="24" hidden="false" customHeight="false" outlineLevel="0" collapsed="false">
      <c r="A658" s="37"/>
      <c r="B658" s="38" t="s">
        <v>548</v>
      </c>
      <c r="C658" s="38" t="s">
        <v>549</v>
      </c>
      <c r="D658" s="38" t="n">
        <v>42201</v>
      </c>
      <c r="E658" s="38" t="s">
        <v>551</v>
      </c>
      <c r="F658" s="38" t="s">
        <v>61</v>
      </c>
      <c r="G658" s="38" t="s">
        <v>59</v>
      </c>
      <c r="H658" s="39" t="n">
        <v>0</v>
      </c>
      <c r="I658" s="39" t="n">
        <v>1</v>
      </c>
      <c r="J658" s="39" t="n">
        <v>1</v>
      </c>
      <c r="K658" s="40" t="n">
        <v>1</v>
      </c>
    </row>
    <row r="659" customFormat="false" ht="24" hidden="false" customHeight="false" outlineLevel="0" collapsed="false">
      <c r="A659" s="37" t="n">
        <v>3805</v>
      </c>
      <c r="B659" s="38" t="s">
        <v>559</v>
      </c>
      <c r="C659" s="38" t="s">
        <v>560</v>
      </c>
      <c r="D659" s="38" t="n">
        <v>30101</v>
      </c>
      <c r="E659" s="38" t="s">
        <v>56</v>
      </c>
      <c r="F659" s="38" t="s">
        <v>61</v>
      </c>
      <c r="G659" s="38" t="s">
        <v>59</v>
      </c>
      <c r="H659" s="39" t="n">
        <v>3994</v>
      </c>
      <c r="I659" s="39" t="n">
        <v>4555</v>
      </c>
      <c r="J659" s="39" t="n">
        <v>4647</v>
      </c>
      <c r="K659" s="40" t="n">
        <v>4190</v>
      </c>
    </row>
    <row r="660" customFormat="false" ht="12" hidden="false" customHeight="false" outlineLevel="0" collapsed="false">
      <c r="A660" s="37"/>
      <c r="B660" s="38"/>
      <c r="C660" s="38"/>
      <c r="D660" s="38" t="n">
        <v>30102</v>
      </c>
      <c r="E660" s="38" t="s">
        <v>64</v>
      </c>
      <c r="F660" s="38" t="s">
        <v>61</v>
      </c>
      <c r="G660" s="38" t="s">
        <v>59</v>
      </c>
      <c r="H660" s="39" t="n">
        <v>18</v>
      </c>
      <c r="I660" s="39" t="n">
        <v>18</v>
      </c>
      <c r="J660" s="39" t="n">
        <v>18</v>
      </c>
      <c r="K660" s="40" t="n">
        <v>18</v>
      </c>
    </row>
    <row r="661" customFormat="false" ht="12" hidden="false" customHeight="false" outlineLevel="0" collapsed="false">
      <c r="A661" s="37"/>
      <c r="B661" s="38"/>
      <c r="C661" s="38"/>
      <c r="D661" s="38" t="n">
        <v>30103</v>
      </c>
      <c r="E661" s="38" t="s">
        <v>66</v>
      </c>
      <c r="F661" s="38" t="s">
        <v>61</v>
      </c>
      <c r="G661" s="38" t="s">
        <v>59</v>
      </c>
      <c r="H661" s="39" t="n">
        <v>0</v>
      </c>
      <c r="I661" s="39" t="n">
        <v>5</v>
      </c>
      <c r="J661" s="39" t="n">
        <v>4</v>
      </c>
      <c r="K661" s="40" t="n">
        <v>4</v>
      </c>
    </row>
    <row r="662" customFormat="false" ht="12" hidden="false" customHeight="false" outlineLevel="0" collapsed="false">
      <c r="A662" s="37"/>
      <c r="B662" s="38"/>
      <c r="C662" s="38"/>
      <c r="D662" s="38" t="n">
        <v>30104</v>
      </c>
      <c r="E662" s="38" t="s">
        <v>68</v>
      </c>
      <c r="F662" s="38" t="s">
        <v>61</v>
      </c>
      <c r="G662" s="38" t="s">
        <v>59</v>
      </c>
      <c r="H662" s="39" t="n">
        <v>36</v>
      </c>
      <c r="I662" s="39" t="n">
        <v>70</v>
      </c>
      <c r="J662" s="39" t="n">
        <v>70</v>
      </c>
      <c r="K662" s="40" t="n">
        <v>70</v>
      </c>
    </row>
    <row r="663" customFormat="false" ht="12" hidden="false" customHeight="false" outlineLevel="0" collapsed="false">
      <c r="A663" s="37"/>
      <c r="B663" s="38"/>
      <c r="C663" s="38"/>
      <c r="D663" s="38" t="n">
        <v>30106</v>
      </c>
      <c r="E663" s="38" t="s">
        <v>70</v>
      </c>
      <c r="F663" s="38" t="s">
        <v>61</v>
      </c>
      <c r="G663" s="38" t="s">
        <v>59</v>
      </c>
      <c r="H663" s="39" t="n">
        <v>277</v>
      </c>
      <c r="I663" s="39" t="n">
        <v>190</v>
      </c>
      <c r="J663" s="39" t="n">
        <v>300</v>
      </c>
      <c r="K663" s="40" t="n">
        <v>300</v>
      </c>
    </row>
    <row r="664" customFormat="false" ht="12" hidden="false" customHeight="false" outlineLevel="0" collapsed="false">
      <c r="A664" s="37"/>
      <c r="B664" s="38"/>
      <c r="C664" s="38"/>
      <c r="D664" s="38" t="n">
        <v>30107</v>
      </c>
      <c r="E664" s="38" t="s">
        <v>72</v>
      </c>
      <c r="F664" s="38" t="s">
        <v>61</v>
      </c>
      <c r="G664" s="38" t="s">
        <v>59</v>
      </c>
      <c r="H664" s="39" t="n">
        <v>0</v>
      </c>
      <c r="I664" s="39" t="n">
        <v>70</v>
      </c>
      <c r="J664" s="39" t="n">
        <v>70</v>
      </c>
      <c r="K664" s="40" t="n">
        <v>65</v>
      </c>
    </row>
    <row r="665" customFormat="false" ht="24" hidden="false" customHeight="false" outlineLevel="0" collapsed="false">
      <c r="A665" s="37"/>
      <c r="B665" s="38"/>
      <c r="C665" s="38"/>
      <c r="D665" s="38" t="n">
        <v>30108</v>
      </c>
      <c r="E665" s="38" t="s">
        <v>74</v>
      </c>
      <c r="F665" s="38" t="s">
        <v>61</v>
      </c>
      <c r="G665" s="38" t="s">
        <v>59</v>
      </c>
      <c r="H665" s="39" t="n">
        <v>75</v>
      </c>
      <c r="I665" s="39" t="n">
        <v>71</v>
      </c>
      <c r="J665" s="39" t="n">
        <v>68</v>
      </c>
      <c r="K665" s="40" t="n">
        <v>70</v>
      </c>
    </row>
    <row r="666" customFormat="false" ht="12" hidden="false" customHeight="false" outlineLevel="0" collapsed="false">
      <c r="A666" s="37"/>
      <c r="B666" s="38"/>
      <c r="C666" s="38"/>
      <c r="D666" s="38" t="n">
        <v>30301</v>
      </c>
      <c r="E666" s="38" t="s">
        <v>76</v>
      </c>
      <c r="F666" s="38" t="s">
        <v>61</v>
      </c>
      <c r="G666" s="38" t="s">
        <v>59</v>
      </c>
      <c r="H666" s="39" t="n">
        <v>734</v>
      </c>
      <c r="I666" s="39" t="n">
        <v>1625</v>
      </c>
      <c r="J666" s="39" t="n">
        <v>1580</v>
      </c>
      <c r="K666" s="40" t="n">
        <v>1760</v>
      </c>
    </row>
    <row r="667" customFormat="false" ht="24" hidden="false" customHeight="false" outlineLevel="0" collapsed="false">
      <c r="A667" s="37"/>
      <c r="B667" s="38"/>
      <c r="C667" s="38"/>
      <c r="D667" s="38" t="n">
        <v>30401</v>
      </c>
      <c r="E667" s="38" t="s">
        <v>80</v>
      </c>
      <c r="F667" s="38" t="s">
        <v>61</v>
      </c>
      <c r="G667" s="38" t="s">
        <v>59</v>
      </c>
      <c r="H667" s="39" t="n">
        <v>38</v>
      </c>
      <c r="I667" s="39" t="n">
        <v>92</v>
      </c>
      <c r="J667" s="39" t="n">
        <v>92</v>
      </c>
      <c r="K667" s="40" t="n">
        <v>88</v>
      </c>
    </row>
    <row r="668" customFormat="false" ht="24" hidden="false" customHeight="false" outlineLevel="0" collapsed="false">
      <c r="A668" s="37"/>
      <c r="B668" s="38"/>
      <c r="C668" s="38"/>
      <c r="D668" s="38" t="n">
        <v>30402</v>
      </c>
      <c r="E668" s="38" t="s">
        <v>82</v>
      </c>
      <c r="F668" s="38" t="s">
        <v>61</v>
      </c>
      <c r="G668" s="38" t="s">
        <v>59</v>
      </c>
      <c r="H668" s="39" t="n">
        <v>0</v>
      </c>
      <c r="I668" s="39" t="n">
        <v>23</v>
      </c>
      <c r="J668" s="39" t="n">
        <v>23</v>
      </c>
      <c r="K668" s="40" t="n">
        <v>23</v>
      </c>
    </row>
    <row r="669" customFormat="false" ht="12" hidden="false" customHeight="false" outlineLevel="0" collapsed="false">
      <c r="A669" s="37"/>
      <c r="B669" s="38"/>
      <c r="C669" s="38"/>
      <c r="D669" s="38" t="n">
        <v>30501</v>
      </c>
      <c r="E669" s="38" t="s">
        <v>86</v>
      </c>
      <c r="F669" s="38" t="s">
        <v>61</v>
      </c>
      <c r="G669" s="38" t="s">
        <v>59</v>
      </c>
      <c r="H669" s="39" t="n">
        <v>186</v>
      </c>
      <c r="I669" s="39" t="n">
        <v>140</v>
      </c>
      <c r="J669" s="39" t="n">
        <v>165</v>
      </c>
      <c r="K669" s="40" t="n">
        <v>121</v>
      </c>
    </row>
    <row r="670" customFormat="false" ht="12" hidden="false" customHeight="false" outlineLevel="0" collapsed="false">
      <c r="A670" s="37"/>
      <c r="B670" s="38"/>
      <c r="C670" s="38"/>
      <c r="D670" s="38" t="n">
        <v>30502</v>
      </c>
      <c r="E670" s="38" t="s">
        <v>88</v>
      </c>
      <c r="F670" s="38" t="s">
        <v>61</v>
      </c>
      <c r="G670" s="38" t="s">
        <v>59</v>
      </c>
      <c r="H670" s="39" t="n">
        <v>94</v>
      </c>
      <c r="I670" s="39" t="n">
        <v>98</v>
      </c>
      <c r="J670" s="39" t="n">
        <v>98</v>
      </c>
      <c r="K670" s="40" t="n">
        <v>98</v>
      </c>
    </row>
    <row r="671" customFormat="false" ht="12" hidden="false" customHeight="false" outlineLevel="0" collapsed="false">
      <c r="A671" s="37"/>
      <c r="B671" s="38"/>
      <c r="C671" s="38"/>
      <c r="D671" s="38" t="n">
        <v>33302</v>
      </c>
      <c r="E671" s="38" t="s">
        <v>114</v>
      </c>
      <c r="F671" s="38" t="s">
        <v>61</v>
      </c>
      <c r="G671" s="38" t="s">
        <v>59</v>
      </c>
      <c r="H671" s="39" t="n">
        <v>1287</v>
      </c>
      <c r="I671" s="39" t="n">
        <v>960</v>
      </c>
      <c r="J671" s="39" t="n">
        <v>1560</v>
      </c>
      <c r="K671" s="40" t="n">
        <v>1560</v>
      </c>
    </row>
    <row r="672" customFormat="false" ht="12" hidden="false" customHeight="false" outlineLevel="0" collapsed="false">
      <c r="A672" s="37"/>
      <c r="B672" s="38"/>
      <c r="C672" s="38"/>
      <c r="D672" s="38" t="n">
        <v>33304</v>
      </c>
      <c r="E672" s="38" t="s">
        <v>116</v>
      </c>
      <c r="F672" s="38" t="s">
        <v>61</v>
      </c>
      <c r="G672" s="38" t="s">
        <v>59</v>
      </c>
      <c r="H672" s="39" t="n">
        <v>768</v>
      </c>
      <c r="I672" s="39" t="n">
        <v>797</v>
      </c>
      <c r="J672" s="39" t="n">
        <v>1168</v>
      </c>
      <c r="K672" s="40" t="n">
        <v>1500</v>
      </c>
    </row>
    <row r="673" customFormat="false" ht="24" hidden="false" customHeight="false" outlineLevel="0" collapsed="false">
      <c r="A673" s="37"/>
      <c r="B673" s="38"/>
      <c r="C673" s="38"/>
      <c r="D673" s="38" t="n">
        <v>34501</v>
      </c>
      <c r="E673" s="38" t="s">
        <v>118</v>
      </c>
      <c r="F673" s="38" t="s">
        <v>61</v>
      </c>
      <c r="G673" s="38" t="s">
        <v>59</v>
      </c>
      <c r="H673" s="39" t="n">
        <v>224</v>
      </c>
      <c r="I673" s="39" t="n">
        <v>246</v>
      </c>
      <c r="J673" s="39" t="n">
        <v>246</v>
      </c>
      <c r="K673" s="40" t="n">
        <v>246</v>
      </c>
    </row>
    <row r="674" customFormat="false" ht="12" hidden="false" customHeight="false" outlineLevel="0" collapsed="false">
      <c r="A674" s="37"/>
      <c r="B674" s="38"/>
      <c r="C674" s="38"/>
      <c r="D674" s="38" t="n">
        <v>34901</v>
      </c>
      <c r="E674" s="38" t="s">
        <v>122</v>
      </c>
      <c r="F674" s="38" t="s">
        <v>61</v>
      </c>
      <c r="G674" s="38" t="s">
        <v>59</v>
      </c>
      <c r="H674" s="39" t="n">
        <v>50</v>
      </c>
      <c r="I674" s="39" t="n">
        <v>70</v>
      </c>
      <c r="J674" s="39" t="n">
        <v>70</v>
      </c>
      <c r="K674" s="40" t="n">
        <v>70</v>
      </c>
    </row>
    <row r="675" customFormat="false" ht="24" hidden="false" customHeight="false" outlineLevel="0" collapsed="false">
      <c r="A675" s="37"/>
      <c r="B675" s="38"/>
      <c r="C675" s="38"/>
      <c r="D675" s="38" t="n">
        <v>34902</v>
      </c>
      <c r="E675" s="38" t="s">
        <v>124</v>
      </c>
      <c r="F675" s="38" t="s">
        <v>61</v>
      </c>
      <c r="G675" s="38" t="s">
        <v>59</v>
      </c>
      <c r="H675" s="39" t="n">
        <v>-56</v>
      </c>
      <c r="I675" s="39" t="n">
        <v>-70</v>
      </c>
      <c r="J675" s="39" t="n">
        <v>-70</v>
      </c>
      <c r="K675" s="40" t="n">
        <v>-70</v>
      </c>
    </row>
    <row r="676" customFormat="false" ht="12" hidden="false" customHeight="false" outlineLevel="0" collapsed="false">
      <c r="A676" s="37"/>
      <c r="B676" s="38"/>
      <c r="C676" s="38"/>
      <c r="D676" s="38" t="n">
        <v>37301</v>
      </c>
      <c r="E676" s="38" t="s">
        <v>138</v>
      </c>
      <c r="F676" s="38" t="s">
        <v>61</v>
      </c>
      <c r="G676" s="38" t="s">
        <v>59</v>
      </c>
      <c r="H676" s="39" t="n">
        <v>0</v>
      </c>
      <c r="I676" s="39" t="n">
        <v>14</v>
      </c>
      <c r="J676" s="39" t="n">
        <v>14</v>
      </c>
      <c r="K676" s="40" t="n">
        <v>14</v>
      </c>
    </row>
    <row r="677" customFormat="false" ht="24" hidden="false" customHeight="false" outlineLevel="0" collapsed="false">
      <c r="A677" s="37"/>
      <c r="B677" s="38"/>
      <c r="C677" s="38"/>
      <c r="D677" s="38" t="n">
        <v>30504</v>
      </c>
      <c r="E677" s="38" t="s">
        <v>149</v>
      </c>
      <c r="F677" s="38" t="s">
        <v>61</v>
      </c>
      <c r="G677" s="38" t="s">
        <v>59</v>
      </c>
      <c r="H677" s="39" t="n">
        <v>80</v>
      </c>
      <c r="I677" s="39" t="n">
        <v>60</v>
      </c>
      <c r="J677" s="39" t="n">
        <v>60</v>
      </c>
      <c r="K677" s="40" t="n">
        <v>60</v>
      </c>
    </row>
    <row r="678" customFormat="false" ht="24" hidden="false" customHeight="false" outlineLevel="0" collapsed="false">
      <c r="A678" s="37"/>
      <c r="B678" s="38"/>
      <c r="C678" s="38"/>
      <c r="D678" s="38" t="n">
        <v>32102</v>
      </c>
      <c r="E678" s="38" t="s">
        <v>155</v>
      </c>
      <c r="F678" s="38" t="s">
        <v>61</v>
      </c>
      <c r="G678" s="38" t="s">
        <v>59</v>
      </c>
      <c r="H678" s="39" t="n">
        <v>79</v>
      </c>
      <c r="I678" s="39" t="n">
        <v>73</v>
      </c>
      <c r="J678" s="39" t="n">
        <v>73</v>
      </c>
      <c r="K678" s="40" t="n">
        <v>73</v>
      </c>
    </row>
    <row r="679" customFormat="false" ht="12" hidden="false" customHeight="false" outlineLevel="0" collapsed="false">
      <c r="A679" s="37"/>
      <c r="B679" s="38"/>
      <c r="C679" s="38"/>
      <c r="D679" s="38" t="n">
        <v>37603</v>
      </c>
      <c r="E679" s="38" t="s">
        <v>170</v>
      </c>
      <c r="F679" s="38" t="s">
        <v>61</v>
      </c>
      <c r="G679" s="38" t="s">
        <v>59</v>
      </c>
      <c r="H679" s="39" t="n">
        <v>43</v>
      </c>
      <c r="I679" s="39" t="n">
        <v>47</v>
      </c>
      <c r="J679" s="39" t="n">
        <v>47</v>
      </c>
      <c r="K679" s="40" t="n">
        <v>50</v>
      </c>
    </row>
    <row r="680" customFormat="false" ht="12" hidden="false" customHeight="false" outlineLevel="0" collapsed="false">
      <c r="A680" s="37"/>
      <c r="B680" s="38"/>
      <c r="C680" s="38"/>
      <c r="D680" s="38" t="n">
        <v>37602</v>
      </c>
      <c r="E680" s="38" t="s">
        <v>108</v>
      </c>
      <c r="F680" s="38" t="s">
        <v>61</v>
      </c>
      <c r="G680" s="38" t="s">
        <v>59</v>
      </c>
      <c r="H680" s="39" t="n">
        <v>543</v>
      </c>
      <c r="I680" s="39" t="n">
        <v>72</v>
      </c>
      <c r="J680" s="39" t="n">
        <v>72</v>
      </c>
      <c r="K680" s="40" t="n">
        <v>80</v>
      </c>
    </row>
    <row r="681" customFormat="false" ht="12" hidden="false" customHeight="false" outlineLevel="0" collapsed="false">
      <c r="A681" s="37"/>
      <c r="B681" s="38"/>
      <c r="C681" s="38"/>
      <c r="D681" s="38" t="n">
        <v>33303</v>
      </c>
      <c r="E681" s="38" t="s">
        <v>235</v>
      </c>
      <c r="F681" s="38" t="s">
        <v>61</v>
      </c>
      <c r="G681" s="38" t="s">
        <v>59</v>
      </c>
      <c r="H681" s="39" t="n">
        <v>425</v>
      </c>
      <c r="I681" s="39" t="n">
        <v>288</v>
      </c>
      <c r="J681" s="39" t="n">
        <v>425</v>
      </c>
      <c r="K681" s="40" t="n">
        <v>425</v>
      </c>
    </row>
    <row r="682" customFormat="false" ht="24" hidden="false" customHeight="false" outlineLevel="0" collapsed="false">
      <c r="A682" s="37"/>
      <c r="B682" s="38"/>
      <c r="C682" s="38"/>
      <c r="D682" s="38" t="n">
        <v>34201</v>
      </c>
      <c r="E682" s="38" t="s">
        <v>242</v>
      </c>
      <c r="F682" s="38" t="s">
        <v>61</v>
      </c>
      <c r="G682" s="38" t="s">
        <v>59</v>
      </c>
      <c r="H682" s="39" t="n">
        <v>822</v>
      </c>
      <c r="I682" s="39" t="n">
        <v>1488</v>
      </c>
      <c r="J682" s="39" t="n">
        <v>1120</v>
      </c>
      <c r="K682" s="40" t="n">
        <v>1120</v>
      </c>
    </row>
    <row r="683" customFormat="false" ht="36" hidden="false" customHeight="false" outlineLevel="0" collapsed="false">
      <c r="A683" s="37"/>
      <c r="B683" s="38" t="s">
        <v>562</v>
      </c>
      <c r="C683" s="38" t="s">
        <v>563</v>
      </c>
      <c r="D683" s="38" t="n">
        <v>30101</v>
      </c>
      <c r="E683" s="38" t="s">
        <v>56</v>
      </c>
      <c r="F683" s="38" t="s">
        <v>61</v>
      </c>
      <c r="G683" s="38" t="s">
        <v>59</v>
      </c>
      <c r="H683" s="39" t="n">
        <v>50244</v>
      </c>
      <c r="I683" s="39" t="n">
        <v>55450</v>
      </c>
      <c r="J683" s="39" t="n">
        <v>52353</v>
      </c>
      <c r="K683" s="40" t="n">
        <v>55090</v>
      </c>
    </row>
    <row r="684" customFormat="false" ht="12" hidden="false" customHeight="false" outlineLevel="0" collapsed="false">
      <c r="A684" s="37"/>
      <c r="B684" s="38"/>
      <c r="C684" s="38"/>
      <c r="D684" s="38" t="n">
        <v>30102</v>
      </c>
      <c r="E684" s="38" t="s">
        <v>64</v>
      </c>
      <c r="F684" s="38" t="s">
        <v>61</v>
      </c>
      <c r="G684" s="38" t="s">
        <v>59</v>
      </c>
      <c r="H684" s="39" t="n">
        <v>303</v>
      </c>
      <c r="I684" s="39" t="n">
        <v>300</v>
      </c>
      <c r="J684" s="39" t="n">
        <v>305</v>
      </c>
      <c r="K684" s="40" t="n">
        <v>305</v>
      </c>
    </row>
    <row r="685" customFormat="false" ht="12" hidden="false" customHeight="false" outlineLevel="0" collapsed="false">
      <c r="A685" s="37"/>
      <c r="B685" s="38"/>
      <c r="C685" s="38"/>
      <c r="D685" s="38" t="n">
        <v>30103</v>
      </c>
      <c r="E685" s="38" t="s">
        <v>66</v>
      </c>
      <c r="F685" s="38" t="s">
        <v>61</v>
      </c>
      <c r="G685" s="38" t="s">
        <v>59</v>
      </c>
      <c r="H685" s="39" t="n">
        <v>33</v>
      </c>
      <c r="I685" s="39" t="n">
        <v>195</v>
      </c>
      <c r="J685" s="39" t="n">
        <v>196</v>
      </c>
      <c r="K685" s="40" t="n">
        <v>196</v>
      </c>
    </row>
    <row r="686" customFormat="false" ht="12" hidden="false" customHeight="false" outlineLevel="0" collapsed="false">
      <c r="A686" s="37"/>
      <c r="B686" s="38"/>
      <c r="C686" s="38"/>
      <c r="D686" s="38" t="n">
        <v>30104</v>
      </c>
      <c r="E686" s="38" t="s">
        <v>68</v>
      </c>
      <c r="F686" s="38" t="s">
        <v>61</v>
      </c>
      <c r="G686" s="38" t="s">
        <v>59</v>
      </c>
      <c r="H686" s="39" t="n">
        <v>1282</v>
      </c>
      <c r="I686" s="39" t="n">
        <v>835</v>
      </c>
      <c r="J686" s="39" t="n">
        <v>1300</v>
      </c>
      <c r="K686" s="40" t="n">
        <v>1300</v>
      </c>
    </row>
    <row r="687" customFormat="false" ht="12" hidden="false" customHeight="false" outlineLevel="0" collapsed="false">
      <c r="A687" s="37"/>
      <c r="B687" s="38"/>
      <c r="C687" s="38"/>
      <c r="D687" s="38" t="n">
        <v>30106</v>
      </c>
      <c r="E687" s="38" t="s">
        <v>70</v>
      </c>
      <c r="F687" s="38" t="s">
        <v>61</v>
      </c>
      <c r="G687" s="38" t="s">
        <v>59</v>
      </c>
      <c r="H687" s="39" t="n">
        <v>1133</v>
      </c>
      <c r="I687" s="39" t="n">
        <v>2401</v>
      </c>
      <c r="J687" s="39" t="n">
        <v>2000</v>
      </c>
      <c r="K687" s="40" t="n">
        <v>2069</v>
      </c>
    </row>
    <row r="688" customFormat="false" ht="12" hidden="false" customHeight="false" outlineLevel="0" collapsed="false">
      <c r="A688" s="37"/>
      <c r="B688" s="38"/>
      <c r="C688" s="38"/>
      <c r="D688" s="38" t="n">
        <v>30107</v>
      </c>
      <c r="E688" s="38" t="s">
        <v>72</v>
      </c>
      <c r="F688" s="38" t="s">
        <v>61</v>
      </c>
      <c r="G688" s="38" t="s">
        <v>59</v>
      </c>
      <c r="H688" s="39" t="n">
        <v>0</v>
      </c>
      <c r="I688" s="39" t="n">
        <v>1113</v>
      </c>
      <c r="J688" s="39" t="n">
        <v>1113</v>
      </c>
      <c r="K688" s="40" t="n">
        <v>1118</v>
      </c>
    </row>
    <row r="689" customFormat="false" ht="24" hidden="false" customHeight="false" outlineLevel="0" collapsed="false">
      <c r="A689" s="37"/>
      <c r="B689" s="38"/>
      <c r="C689" s="38"/>
      <c r="D689" s="38" t="n">
        <v>30108</v>
      </c>
      <c r="E689" s="38" t="s">
        <v>74</v>
      </c>
      <c r="F689" s="38" t="s">
        <v>61</v>
      </c>
      <c r="G689" s="38" t="s">
        <v>59</v>
      </c>
      <c r="H689" s="39" t="n">
        <v>805</v>
      </c>
      <c r="I689" s="39" t="n">
        <v>870</v>
      </c>
      <c r="J689" s="39" t="n">
        <v>832</v>
      </c>
      <c r="K689" s="40" t="n">
        <v>857</v>
      </c>
    </row>
    <row r="690" customFormat="false" ht="12" hidden="false" customHeight="false" outlineLevel="0" collapsed="false">
      <c r="A690" s="37"/>
      <c r="B690" s="38"/>
      <c r="C690" s="38"/>
      <c r="D690" s="38" t="n">
        <v>30301</v>
      </c>
      <c r="E690" s="38" t="s">
        <v>76</v>
      </c>
      <c r="F690" s="38" t="s">
        <v>61</v>
      </c>
      <c r="G690" s="38" t="s">
        <v>59</v>
      </c>
      <c r="H690" s="39" t="n">
        <v>8303</v>
      </c>
      <c r="I690" s="39" t="n">
        <v>20576</v>
      </c>
      <c r="J690" s="39" t="n">
        <v>17801</v>
      </c>
      <c r="K690" s="40" t="n">
        <v>23138</v>
      </c>
    </row>
    <row r="691" customFormat="false" ht="24" hidden="false" customHeight="false" outlineLevel="0" collapsed="false">
      <c r="A691" s="37"/>
      <c r="B691" s="38"/>
      <c r="C691" s="38"/>
      <c r="D691" s="38" t="n">
        <v>30401</v>
      </c>
      <c r="E691" s="38" t="s">
        <v>80</v>
      </c>
      <c r="F691" s="38" t="s">
        <v>61</v>
      </c>
      <c r="G691" s="38" t="s">
        <v>59</v>
      </c>
      <c r="H691" s="39" t="n">
        <v>455</v>
      </c>
      <c r="I691" s="39" t="n">
        <v>1908</v>
      </c>
      <c r="J691" s="39" t="n">
        <v>1608</v>
      </c>
      <c r="K691" s="40" t="n">
        <v>1912</v>
      </c>
    </row>
    <row r="692" customFormat="false" ht="24" hidden="false" customHeight="false" outlineLevel="0" collapsed="false">
      <c r="A692" s="37"/>
      <c r="B692" s="38"/>
      <c r="C692" s="38"/>
      <c r="D692" s="38" t="n">
        <v>30402</v>
      </c>
      <c r="E692" s="38" t="s">
        <v>82</v>
      </c>
      <c r="F692" s="38" t="s">
        <v>61</v>
      </c>
      <c r="G692" s="38" t="s">
        <v>59</v>
      </c>
      <c r="H692" s="39" t="n">
        <v>338</v>
      </c>
      <c r="I692" s="39" t="n">
        <v>50</v>
      </c>
      <c r="J692" s="39" t="n">
        <v>350</v>
      </c>
      <c r="K692" s="40" t="n">
        <v>350</v>
      </c>
    </row>
    <row r="693" customFormat="false" ht="12" hidden="false" customHeight="false" outlineLevel="0" collapsed="false">
      <c r="A693" s="37"/>
      <c r="B693" s="38"/>
      <c r="C693" s="38"/>
      <c r="D693" s="38" t="n">
        <v>30501</v>
      </c>
      <c r="E693" s="38" t="s">
        <v>86</v>
      </c>
      <c r="F693" s="38" t="s">
        <v>61</v>
      </c>
      <c r="G693" s="38" t="s">
        <v>59</v>
      </c>
      <c r="H693" s="39" t="n">
        <v>1244</v>
      </c>
      <c r="I693" s="39" t="n">
        <v>1940</v>
      </c>
      <c r="J693" s="39" t="n">
        <v>1635</v>
      </c>
      <c r="K693" s="40" t="n">
        <v>1679</v>
      </c>
    </row>
    <row r="694" customFormat="false" ht="12" hidden="false" customHeight="false" outlineLevel="0" collapsed="false">
      <c r="A694" s="37"/>
      <c r="B694" s="38"/>
      <c r="C694" s="38"/>
      <c r="D694" s="38" t="n">
        <v>30502</v>
      </c>
      <c r="E694" s="38" t="s">
        <v>88</v>
      </c>
      <c r="F694" s="38" t="s">
        <v>61</v>
      </c>
      <c r="G694" s="38" t="s">
        <v>59</v>
      </c>
      <c r="H694" s="39" t="n">
        <v>4986</v>
      </c>
      <c r="I694" s="39" t="n">
        <v>5152</v>
      </c>
      <c r="J694" s="39" t="n">
        <v>5152</v>
      </c>
      <c r="K694" s="40" t="n">
        <v>5152</v>
      </c>
    </row>
    <row r="695" customFormat="false" ht="12" hidden="false" customHeight="false" outlineLevel="0" collapsed="false">
      <c r="A695" s="37"/>
      <c r="B695" s="38"/>
      <c r="C695" s="38"/>
      <c r="D695" s="38" t="n">
        <v>30505</v>
      </c>
      <c r="E695" s="38" t="s">
        <v>90</v>
      </c>
      <c r="F695" s="38" t="s">
        <v>61</v>
      </c>
      <c r="G695" s="38" t="s">
        <v>59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12" hidden="false" customHeight="false" outlineLevel="0" collapsed="false">
      <c r="A696" s="37"/>
      <c r="B696" s="38"/>
      <c r="C696" s="38"/>
      <c r="D696" s="38" t="n">
        <v>30603</v>
      </c>
      <c r="E696" s="38" t="s">
        <v>94</v>
      </c>
      <c r="F696" s="38" t="s">
        <v>61</v>
      </c>
      <c r="G696" s="38" t="s">
        <v>59</v>
      </c>
      <c r="H696" s="39" t="n">
        <v>6899</v>
      </c>
      <c r="I696" s="39" t="n">
        <v>8000</v>
      </c>
      <c r="J696" s="39" t="n">
        <v>8000</v>
      </c>
      <c r="K696" s="40" t="n">
        <v>8000</v>
      </c>
    </row>
    <row r="697" customFormat="false" ht="12" hidden="false" customHeight="false" outlineLevel="0" collapsed="false">
      <c r="A697" s="37"/>
      <c r="B697" s="38"/>
      <c r="C697" s="38"/>
      <c r="D697" s="38" t="n">
        <v>30801</v>
      </c>
      <c r="E697" s="38" t="s">
        <v>98</v>
      </c>
      <c r="F697" s="38" t="s">
        <v>61</v>
      </c>
      <c r="G697" s="38" t="s">
        <v>59</v>
      </c>
      <c r="H697" s="39" t="n">
        <v>102</v>
      </c>
      <c r="I697" s="39" t="n">
        <v>300</v>
      </c>
      <c r="J697" s="39" t="n">
        <v>300</v>
      </c>
      <c r="K697" s="40" t="n">
        <v>300</v>
      </c>
    </row>
    <row r="698" customFormat="false" ht="12" hidden="false" customHeight="false" outlineLevel="0" collapsed="false">
      <c r="A698" s="37"/>
      <c r="B698" s="38"/>
      <c r="C698" s="38"/>
      <c r="D698" s="38" t="n">
        <v>31903</v>
      </c>
      <c r="E698" s="38" t="s">
        <v>108</v>
      </c>
      <c r="F698" s="38" t="s">
        <v>61</v>
      </c>
      <c r="G698" s="38" t="s">
        <v>59</v>
      </c>
      <c r="H698" s="39" t="n">
        <v>31949</v>
      </c>
      <c r="I698" s="39" t="n">
        <v>32500</v>
      </c>
      <c r="J698" s="39" t="n">
        <v>32500</v>
      </c>
      <c r="K698" s="40" t="n">
        <v>32500</v>
      </c>
    </row>
    <row r="699" customFormat="false" ht="12" hidden="false" customHeight="false" outlineLevel="0" collapsed="false">
      <c r="A699" s="37"/>
      <c r="B699" s="38"/>
      <c r="C699" s="38"/>
      <c r="D699" s="38" t="n">
        <v>33301</v>
      </c>
      <c r="E699" s="38" t="s">
        <v>112</v>
      </c>
      <c r="F699" s="38" t="s">
        <v>61</v>
      </c>
      <c r="G699" s="38" t="s">
        <v>59</v>
      </c>
      <c r="H699" s="39" t="n">
        <v>760</v>
      </c>
      <c r="I699" s="39" t="n">
        <v>100</v>
      </c>
      <c r="J699" s="39" t="n">
        <v>100</v>
      </c>
      <c r="K699" s="40" t="n">
        <v>100</v>
      </c>
    </row>
    <row r="700" customFormat="false" ht="12" hidden="false" customHeight="false" outlineLevel="0" collapsed="false">
      <c r="A700" s="37"/>
      <c r="B700" s="38"/>
      <c r="C700" s="38"/>
      <c r="D700" s="38" t="n">
        <v>33304</v>
      </c>
      <c r="E700" s="38" t="s">
        <v>116</v>
      </c>
      <c r="F700" s="38" t="s">
        <v>61</v>
      </c>
      <c r="G700" s="38" t="s">
        <v>59</v>
      </c>
      <c r="H700" s="39" t="n">
        <v>31647</v>
      </c>
      <c r="I700" s="39" t="n">
        <v>37998</v>
      </c>
      <c r="J700" s="39" t="n">
        <v>37469</v>
      </c>
      <c r="K700" s="40" t="n">
        <v>37137</v>
      </c>
    </row>
    <row r="701" customFormat="false" ht="24" hidden="false" customHeight="false" outlineLevel="0" collapsed="false">
      <c r="A701" s="37"/>
      <c r="B701" s="38"/>
      <c r="C701" s="38"/>
      <c r="D701" s="38" t="n">
        <v>34501</v>
      </c>
      <c r="E701" s="38" t="s">
        <v>118</v>
      </c>
      <c r="F701" s="38" t="s">
        <v>61</v>
      </c>
      <c r="G701" s="38" t="s">
        <v>59</v>
      </c>
      <c r="H701" s="39" t="n">
        <v>3557</v>
      </c>
      <c r="I701" s="39" t="n">
        <v>4254</v>
      </c>
      <c r="J701" s="39" t="n">
        <v>5680</v>
      </c>
      <c r="K701" s="40" t="n">
        <v>6600</v>
      </c>
    </row>
    <row r="702" customFormat="false" ht="12" hidden="false" customHeight="false" outlineLevel="0" collapsed="false">
      <c r="A702" s="37"/>
      <c r="B702" s="38"/>
      <c r="C702" s="38"/>
      <c r="D702" s="38" t="n">
        <v>34901</v>
      </c>
      <c r="E702" s="38" t="s">
        <v>122</v>
      </c>
      <c r="F702" s="38" t="s">
        <v>61</v>
      </c>
      <c r="G702" s="38" t="s">
        <v>59</v>
      </c>
      <c r="H702" s="39" t="n">
        <v>670</v>
      </c>
      <c r="I702" s="39" t="n">
        <v>960</v>
      </c>
      <c r="J702" s="39" t="n">
        <v>960</v>
      </c>
      <c r="K702" s="40" t="n">
        <v>960</v>
      </c>
    </row>
    <row r="703" customFormat="false" ht="24" hidden="false" customHeight="false" outlineLevel="0" collapsed="false">
      <c r="A703" s="37"/>
      <c r="B703" s="38"/>
      <c r="C703" s="38"/>
      <c r="D703" s="38" t="n">
        <v>34902</v>
      </c>
      <c r="E703" s="38" t="s">
        <v>124</v>
      </c>
      <c r="F703" s="38" t="s">
        <v>61</v>
      </c>
      <c r="G703" s="38" t="s">
        <v>59</v>
      </c>
      <c r="H703" s="39" t="n">
        <v>-735</v>
      </c>
      <c r="I703" s="39" t="n">
        <v>-960</v>
      </c>
      <c r="J703" s="39" t="n">
        <v>-960</v>
      </c>
      <c r="K703" s="40" t="n">
        <v>-960</v>
      </c>
    </row>
    <row r="704" customFormat="false" ht="36" hidden="false" customHeight="false" outlineLevel="0" collapsed="false">
      <c r="A704" s="37"/>
      <c r="B704" s="38"/>
      <c r="C704" s="38"/>
      <c r="D704" s="38" t="n">
        <v>35151</v>
      </c>
      <c r="E704" s="38" t="s">
        <v>128</v>
      </c>
      <c r="F704" s="38" t="s">
        <v>61</v>
      </c>
      <c r="G704" s="38" t="s">
        <v>132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12" hidden="false" customHeight="false" outlineLevel="0" collapsed="false">
      <c r="A705" s="37"/>
      <c r="B705" s="38"/>
      <c r="C705" s="38"/>
      <c r="D705" s="38" t="n">
        <v>35901</v>
      </c>
      <c r="E705" s="38" t="s">
        <v>134</v>
      </c>
      <c r="F705" s="38" t="s">
        <v>61</v>
      </c>
      <c r="G705" s="38" t="s">
        <v>59</v>
      </c>
      <c r="H705" s="39" t="n">
        <v>0</v>
      </c>
      <c r="I705" s="39" t="n">
        <v>150</v>
      </c>
      <c r="J705" s="39" t="n">
        <v>150</v>
      </c>
      <c r="K705" s="40" t="n">
        <v>150</v>
      </c>
    </row>
    <row r="706" customFormat="false" ht="12" hidden="false" customHeight="false" outlineLevel="0" collapsed="false">
      <c r="A706" s="37"/>
      <c r="B706" s="38"/>
      <c r="C706" s="38"/>
      <c r="D706" s="38" t="n">
        <v>37201</v>
      </c>
      <c r="E706" s="38" t="s">
        <v>136</v>
      </c>
      <c r="F706" s="38" t="s">
        <v>61</v>
      </c>
      <c r="G706" s="38" t="s">
        <v>59</v>
      </c>
      <c r="H706" s="39" t="n">
        <v>10</v>
      </c>
      <c r="I706" s="39" t="n">
        <v>50</v>
      </c>
      <c r="J706" s="39" t="n">
        <v>50</v>
      </c>
      <c r="K706" s="40" t="n">
        <v>50</v>
      </c>
    </row>
    <row r="707" customFormat="false" ht="12" hidden="false" customHeight="false" outlineLevel="0" collapsed="false">
      <c r="A707" s="37"/>
      <c r="B707" s="38"/>
      <c r="C707" s="38"/>
      <c r="D707" s="38" t="n">
        <v>37301</v>
      </c>
      <c r="E707" s="38" t="s">
        <v>138</v>
      </c>
      <c r="F707" s="38" t="s">
        <v>61</v>
      </c>
      <c r="G707" s="38" t="s">
        <v>59</v>
      </c>
      <c r="H707" s="39" t="n">
        <v>70</v>
      </c>
      <c r="I707" s="39" t="n">
        <v>86</v>
      </c>
      <c r="J707" s="39" t="n">
        <v>86</v>
      </c>
      <c r="K707" s="40" t="n">
        <v>86</v>
      </c>
    </row>
    <row r="708" customFormat="false" ht="12" hidden="false" customHeight="false" outlineLevel="0" collapsed="false">
      <c r="A708" s="37"/>
      <c r="B708" s="38"/>
      <c r="C708" s="38"/>
      <c r="D708" s="38" t="n">
        <v>37601</v>
      </c>
      <c r="E708" s="38" t="s">
        <v>142</v>
      </c>
      <c r="F708" s="38" t="s">
        <v>61</v>
      </c>
      <c r="G708" s="38" t="s">
        <v>59</v>
      </c>
      <c r="H708" s="39" t="n">
        <v>0</v>
      </c>
      <c r="I708" s="39" t="n">
        <v>1</v>
      </c>
      <c r="J708" s="39" t="n">
        <v>1</v>
      </c>
      <c r="K708" s="40" t="n">
        <v>1</v>
      </c>
    </row>
    <row r="709" customFormat="false" ht="12" hidden="false" customHeight="false" outlineLevel="0" collapsed="false">
      <c r="A709" s="37"/>
      <c r="B709" s="38"/>
      <c r="C709" s="38"/>
      <c r="D709" s="38" t="n">
        <v>30503</v>
      </c>
      <c r="E709" s="38" t="s">
        <v>147</v>
      </c>
      <c r="F709" s="38" t="s">
        <v>61</v>
      </c>
      <c r="G709" s="38" t="s">
        <v>59</v>
      </c>
      <c r="H709" s="39" t="n">
        <v>22933</v>
      </c>
      <c r="I709" s="39" t="n">
        <v>26000</v>
      </c>
      <c r="J709" s="39" t="n">
        <v>26000</v>
      </c>
      <c r="K709" s="40" t="n">
        <v>31000</v>
      </c>
    </row>
    <row r="710" customFormat="false" ht="24" hidden="false" customHeight="false" outlineLevel="0" collapsed="false">
      <c r="A710" s="37"/>
      <c r="B710" s="38"/>
      <c r="C710" s="38"/>
      <c r="D710" s="38" t="n">
        <v>30504</v>
      </c>
      <c r="E710" s="38" t="s">
        <v>149</v>
      </c>
      <c r="F710" s="38" t="s">
        <v>61</v>
      </c>
      <c r="G710" s="38" t="s">
        <v>59</v>
      </c>
      <c r="H710" s="39" t="n">
        <v>28</v>
      </c>
      <c r="I710" s="39" t="n">
        <v>40</v>
      </c>
      <c r="J710" s="39" t="n">
        <v>40</v>
      </c>
      <c r="K710" s="40" t="n">
        <v>50</v>
      </c>
    </row>
    <row r="711" customFormat="false" ht="12" hidden="false" customHeight="false" outlineLevel="0" collapsed="false">
      <c r="A711" s="37"/>
      <c r="B711" s="38"/>
      <c r="C711" s="38"/>
      <c r="D711" s="38" t="n">
        <v>30601</v>
      </c>
      <c r="E711" s="38" t="s">
        <v>151</v>
      </c>
      <c r="F711" s="38" t="s">
        <v>61</v>
      </c>
      <c r="G711" s="38" t="s">
        <v>59</v>
      </c>
      <c r="H711" s="39" t="n">
        <v>3160</v>
      </c>
      <c r="I711" s="39" t="n">
        <v>3300</v>
      </c>
      <c r="J711" s="39" t="n">
        <v>9459</v>
      </c>
      <c r="K711" s="40" t="n">
        <v>9459</v>
      </c>
    </row>
    <row r="712" customFormat="false" ht="12" hidden="false" customHeight="false" outlineLevel="0" collapsed="false">
      <c r="A712" s="37"/>
      <c r="B712" s="38"/>
      <c r="C712" s="38"/>
      <c r="D712" s="38" t="n">
        <v>31901</v>
      </c>
      <c r="E712" s="38" t="s">
        <v>142</v>
      </c>
      <c r="F712" s="38" t="s">
        <v>61</v>
      </c>
      <c r="G712" s="38" t="s">
        <v>59</v>
      </c>
      <c r="H712" s="39" t="n">
        <v>0</v>
      </c>
      <c r="I712" s="39" t="n">
        <v>1</v>
      </c>
      <c r="J712" s="39" t="n">
        <v>1</v>
      </c>
      <c r="K712" s="40" t="n">
        <v>1</v>
      </c>
    </row>
    <row r="713" customFormat="false" ht="12" hidden="false" customHeight="false" outlineLevel="0" collapsed="false">
      <c r="A713" s="37"/>
      <c r="B713" s="38"/>
      <c r="C713" s="38"/>
      <c r="D713" s="38" t="n">
        <v>32101</v>
      </c>
      <c r="E713" s="38" t="s">
        <v>142</v>
      </c>
      <c r="F713" s="38" t="s">
        <v>61</v>
      </c>
      <c r="G713" s="38" t="s">
        <v>59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24" hidden="false" customHeight="false" outlineLevel="0" collapsed="false">
      <c r="A714" s="37"/>
      <c r="B714" s="38"/>
      <c r="C714" s="38"/>
      <c r="D714" s="38" t="n">
        <v>32102</v>
      </c>
      <c r="E714" s="38" t="s">
        <v>155</v>
      </c>
      <c r="F714" s="38" t="s">
        <v>61</v>
      </c>
      <c r="G714" s="38" t="s">
        <v>59</v>
      </c>
      <c r="H714" s="39" t="n">
        <v>615</v>
      </c>
      <c r="I714" s="39" t="n">
        <v>1127</v>
      </c>
      <c r="J714" s="39" t="n">
        <v>1127</v>
      </c>
      <c r="K714" s="40" t="n">
        <v>1127</v>
      </c>
    </row>
    <row r="715" customFormat="false" ht="12" hidden="false" customHeight="false" outlineLevel="0" collapsed="false">
      <c r="A715" s="37"/>
      <c r="B715" s="38"/>
      <c r="C715" s="38"/>
      <c r="D715" s="38" t="n">
        <v>32401</v>
      </c>
      <c r="E715" s="38" t="s">
        <v>157</v>
      </c>
      <c r="F715" s="38" t="s">
        <v>61</v>
      </c>
      <c r="G715" s="38" t="s">
        <v>59</v>
      </c>
      <c r="H715" s="39" t="n">
        <v>1647</v>
      </c>
      <c r="I715" s="39" t="n">
        <v>2000</v>
      </c>
      <c r="J715" s="39" t="n">
        <v>1980</v>
      </c>
      <c r="K715" s="40" t="n">
        <v>1980</v>
      </c>
    </row>
    <row r="716" customFormat="false" ht="36" hidden="false" customHeight="false" outlineLevel="0" collapsed="false">
      <c r="A716" s="37"/>
      <c r="B716" s="38"/>
      <c r="C716" s="38"/>
      <c r="D716" s="38" t="n">
        <v>31301</v>
      </c>
      <c r="E716" s="38" t="s">
        <v>168</v>
      </c>
      <c r="F716" s="38" t="s">
        <v>61</v>
      </c>
      <c r="G716" s="38" t="s">
        <v>59</v>
      </c>
      <c r="H716" s="39" t="n">
        <v>2108</v>
      </c>
      <c r="I716" s="39" t="n">
        <v>4080</v>
      </c>
      <c r="J716" s="39" t="n">
        <v>6000</v>
      </c>
      <c r="K716" s="40" t="n">
        <v>6000</v>
      </c>
    </row>
    <row r="717" customFormat="false" ht="12" hidden="false" customHeight="false" outlineLevel="0" collapsed="false">
      <c r="A717" s="37"/>
      <c r="B717" s="38"/>
      <c r="C717" s="38"/>
      <c r="D717" s="38" t="n">
        <v>37603</v>
      </c>
      <c r="E717" s="38" t="s">
        <v>170</v>
      </c>
      <c r="F717" s="38" t="s">
        <v>61</v>
      </c>
      <c r="G717" s="38" t="s">
        <v>59</v>
      </c>
      <c r="H717" s="39" t="n">
        <v>455</v>
      </c>
      <c r="I717" s="39" t="n">
        <v>453</v>
      </c>
      <c r="J717" s="39" t="n">
        <v>520</v>
      </c>
      <c r="K717" s="40" t="n">
        <v>525</v>
      </c>
    </row>
    <row r="718" customFormat="false" ht="12" hidden="false" customHeight="false" outlineLevel="0" collapsed="false">
      <c r="A718" s="37"/>
      <c r="B718" s="38"/>
      <c r="C718" s="38"/>
      <c r="D718" s="38" t="n">
        <v>37602</v>
      </c>
      <c r="E718" s="38" t="s">
        <v>108</v>
      </c>
      <c r="F718" s="38" t="s">
        <v>61</v>
      </c>
      <c r="G718" s="38" t="s">
        <v>59</v>
      </c>
      <c r="H718" s="39" t="n">
        <v>1288</v>
      </c>
      <c r="I718" s="39" t="n">
        <v>1285</v>
      </c>
      <c r="J718" s="39" t="n">
        <v>1285</v>
      </c>
      <c r="K718" s="40" t="n">
        <v>1277</v>
      </c>
    </row>
    <row r="719" customFormat="false" ht="12" hidden="false" customHeight="false" outlineLevel="0" collapsed="false">
      <c r="A719" s="37"/>
      <c r="B719" s="38"/>
      <c r="C719" s="38"/>
      <c r="D719" s="38" t="n">
        <v>32103</v>
      </c>
      <c r="E719" s="38" t="s">
        <v>224</v>
      </c>
      <c r="F719" s="38" t="s">
        <v>61</v>
      </c>
      <c r="G719" s="38" t="s">
        <v>59</v>
      </c>
      <c r="H719" s="39" t="n">
        <v>2716</v>
      </c>
      <c r="I719" s="39" t="n">
        <v>1045</v>
      </c>
      <c r="J719" s="39" t="n">
        <v>5040</v>
      </c>
      <c r="K719" s="40" t="n">
        <v>5045</v>
      </c>
    </row>
    <row r="720" customFormat="false" ht="12" hidden="false" customHeight="false" outlineLevel="0" collapsed="false">
      <c r="A720" s="37"/>
      <c r="B720" s="38"/>
      <c r="C720" s="38"/>
      <c r="D720" s="38" t="n">
        <v>34701</v>
      </c>
      <c r="E720" s="38" t="s">
        <v>246</v>
      </c>
      <c r="F720" s="38" t="s">
        <v>61</v>
      </c>
      <c r="G720" s="38" t="s">
        <v>59</v>
      </c>
      <c r="H720" s="39" t="n">
        <v>738</v>
      </c>
      <c r="I720" s="39" t="n">
        <v>830</v>
      </c>
      <c r="J720" s="39" t="n">
        <v>830</v>
      </c>
      <c r="K720" s="40" t="n">
        <v>830</v>
      </c>
    </row>
    <row r="721" customFormat="false" ht="12" hidden="false" customHeight="false" outlineLevel="0" collapsed="false">
      <c r="A721" s="37"/>
      <c r="B721" s="38"/>
      <c r="C721" s="38"/>
      <c r="D721" s="38" t="n">
        <v>34702</v>
      </c>
      <c r="E721" s="38" t="s">
        <v>248</v>
      </c>
      <c r="F721" s="38" t="s">
        <v>61</v>
      </c>
      <c r="G721" s="38" t="s">
        <v>59</v>
      </c>
      <c r="H721" s="39" t="n">
        <v>0</v>
      </c>
      <c r="I721" s="39" t="n">
        <v>107</v>
      </c>
      <c r="J721" s="39" t="n">
        <v>107</v>
      </c>
      <c r="K721" s="40" t="n">
        <v>107</v>
      </c>
    </row>
    <row r="722" customFormat="false" ht="12" hidden="false" customHeight="false" outlineLevel="0" collapsed="false">
      <c r="A722" s="37"/>
      <c r="B722" s="38"/>
      <c r="C722" s="38"/>
      <c r="D722" s="38" t="n">
        <v>36709</v>
      </c>
      <c r="E722" s="38" t="s">
        <v>100</v>
      </c>
      <c r="F722" s="38" t="s">
        <v>61</v>
      </c>
      <c r="G722" s="38" t="s">
        <v>59</v>
      </c>
      <c r="H722" s="39" t="n">
        <v>3515</v>
      </c>
      <c r="I722" s="39" t="n">
        <v>6600</v>
      </c>
      <c r="J722" s="39" t="n">
        <v>6600</v>
      </c>
      <c r="K722" s="40" t="n">
        <v>6600</v>
      </c>
    </row>
    <row r="723" customFormat="false" ht="12" hidden="false" customHeight="false" outlineLevel="0" collapsed="false">
      <c r="A723" s="37"/>
      <c r="B723" s="38"/>
      <c r="C723" s="38"/>
      <c r="D723" s="38" t="n">
        <v>30604</v>
      </c>
      <c r="E723" s="38" t="s">
        <v>264</v>
      </c>
      <c r="F723" s="38" t="s">
        <v>61</v>
      </c>
      <c r="G723" s="38" t="s">
        <v>59</v>
      </c>
      <c r="H723" s="39" t="n">
        <v>0</v>
      </c>
      <c r="I723" s="39" t="n">
        <v>0</v>
      </c>
      <c r="J723" s="39" t="n">
        <v>251934</v>
      </c>
      <c r="K723" s="40" t="n">
        <v>0</v>
      </c>
    </row>
    <row r="724" customFormat="false" ht="12" hidden="false" customHeight="false" outlineLevel="0" collapsed="false">
      <c r="A724" s="37"/>
      <c r="B724" s="38"/>
      <c r="C724" s="38"/>
      <c r="D724" s="38" t="n">
        <v>31809</v>
      </c>
      <c r="E724" s="38" t="s">
        <v>100</v>
      </c>
      <c r="F724" s="38" t="s">
        <v>61</v>
      </c>
      <c r="G724" s="38" t="s">
        <v>59</v>
      </c>
      <c r="H724" s="39" t="n">
        <v>9825</v>
      </c>
      <c r="I724" s="39" t="n">
        <v>10000</v>
      </c>
      <c r="J724" s="39" t="n">
        <v>10000</v>
      </c>
      <c r="K724" s="40" t="n">
        <v>10000</v>
      </c>
    </row>
    <row r="725" customFormat="false" ht="24" hidden="false" customHeight="false" outlineLevel="0" collapsed="false">
      <c r="A725" s="37" t="n">
        <v>3806</v>
      </c>
      <c r="B725" s="38" t="s">
        <v>569</v>
      </c>
      <c r="C725" s="38" t="s">
        <v>565</v>
      </c>
      <c r="D725" s="38" t="n">
        <v>30901</v>
      </c>
      <c r="E725" s="38" t="s">
        <v>277</v>
      </c>
      <c r="F725" s="38" t="s">
        <v>61</v>
      </c>
      <c r="G725" s="38" t="s">
        <v>59</v>
      </c>
      <c r="H725" s="39" t="n">
        <v>53663</v>
      </c>
      <c r="I725" s="39" t="n">
        <v>72663</v>
      </c>
      <c r="J725" s="39" t="n">
        <v>72295</v>
      </c>
      <c r="K725" s="40" t="n">
        <v>73807</v>
      </c>
    </row>
    <row r="726" customFormat="false" ht="12" hidden="false" customHeight="false" outlineLevel="0" collapsed="false">
      <c r="A726" s="42" t="s">
        <v>590</v>
      </c>
      <c r="B726" s="43"/>
      <c r="C726" s="43"/>
      <c r="D726" s="43"/>
      <c r="E726" s="43"/>
      <c r="F726" s="43"/>
      <c r="G726" s="43"/>
      <c r="H726" s="44" t="n">
        <v>11095793</v>
      </c>
      <c r="I726" s="44" t="n">
        <v>7171468</v>
      </c>
      <c r="J726" s="44" t="n">
        <v>7660749</v>
      </c>
      <c r="K726" s="45" t="n">
        <v>8577968</v>
      </c>
    </row>
  </sheetData>
  <sheetProtection sheet="true" password="cecf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59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592</v>
      </c>
    </row>
    <row r="4" customFormat="false" ht="36.75" hidden="false" customHeight="true" outlineLevel="0" collapsed="false">
      <c r="A4" s="52" t="s">
        <v>593</v>
      </c>
      <c r="B4" s="18" t="str">
        <f aca="false">'HOD-HOA-DH Wise'!B2</f>
        <v>03800</v>
      </c>
      <c r="C4" s="19" t="str">
        <f aca="false">IFERROR(VLOOKUP(B4,'HOD-HOA-DH Wise'!B:F,5,0),"அனைத்து மானியக் கோரிக்கைகள்")</f>
        <v>பொதுத் துறை</v>
      </c>
      <c r="F4" s="53"/>
      <c r="G4" s="53"/>
      <c r="I4" s="54" t="s">
        <v>594</v>
      </c>
      <c r="J4" s="54"/>
      <c r="K4" s="54"/>
    </row>
    <row r="5" customFormat="false" ht="56.25" hidden="false" customHeight="true" outlineLevel="0" collapsed="false">
      <c r="A5" s="55" t="s">
        <v>595</v>
      </c>
      <c r="B5" s="24" t="s">
        <v>57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59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597</v>
      </c>
      <c r="B6" s="24" t="s">
        <v>57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59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578</v>
      </c>
      <c r="I8" s="31"/>
      <c r="J8" s="31"/>
      <c r="K8" s="32"/>
    </row>
    <row r="9" customFormat="false" ht="33.75" hidden="false" customHeight="false" outlineLevel="0" collapsed="false">
      <c r="A9" s="63" t="s">
        <v>599</v>
      </c>
      <c r="B9" s="64" t="s">
        <v>600</v>
      </c>
      <c r="C9" s="64" t="s">
        <v>601</v>
      </c>
      <c r="D9" s="64" t="s">
        <v>602</v>
      </c>
      <c r="E9" s="64" t="s">
        <v>603</v>
      </c>
      <c r="F9" s="64" t="s">
        <v>604</v>
      </c>
      <c r="G9" s="64" t="s">
        <v>605</v>
      </c>
      <c r="H9" s="64" t="s">
        <v>606</v>
      </c>
      <c r="I9" s="64" t="s">
        <v>607</v>
      </c>
      <c r="J9" s="64" t="s">
        <v>608</v>
      </c>
      <c r="K9" s="65" t="s">
        <v>609</v>
      </c>
      <c r="L9" s="66"/>
    </row>
    <row r="10" customFormat="false" ht="15" hidden="false" customHeight="false" outlineLevel="0" collapsed="false">
      <c r="A10" s="67" t="s">
        <v>589</v>
      </c>
      <c r="B10" s="68" t="s">
        <v>589</v>
      </c>
      <c r="C10" s="68" t="s">
        <v>589</v>
      </c>
      <c r="D10" s="68" t="s">
        <v>589</v>
      </c>
      <c r="E10" s="68" t="s">
        <v>589</v>
      </c>
      <c r="F10" s="68" t="s">
        <v>589</v>
      </c>
      <c r="G10" s="68" t="s">
        <v>589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801</v>
      </c>
      <c r="B11" s="68" t="s">
        <v>52</v>
      </c>
      <c r="C11" s="69" t="s">
        <v>51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233716</v>
      </c>
      <c r="I11" s="39" t="n">
        <v>272187</v>
      </c>
      <c r="J11" s="39" t="n">
        <v>265256</v>
      </c>
      <c r="K11" s="40" t="n">
        <v>27367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1187</v>
      </c>
      <c r="I12" s="39" t="n">
        <v>1103</v>
      </c>
      <c r="J12" s="39" t="n">
        <v>1250</v>
      </c>
      <c r="K12" s="40" t="n">
        <v>1274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1260</v>
      </c>
      <c r="I13" s="39" t="n">
        <v>2260</v>
      </c>
      <c r="J13" s="39" t="n">
        <v>2260</v>
      </c>
      <c r="K13" s="40" t="n">
        <v>2264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4326</v>
      </c>
      <c r="I14" s="39" t="n">
        <v>4224</v>
      </c>
      <c r="J14" s="39" t="n">
        <v>4224</v>
      </c>
      <c r="K14" s="40" t="n">
        <v>452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25349</v>
      </c>
      <c r="I15" s="39" t="n">
        <v>29500</v>
      </c>
      <c r="J15" s="39" t="n">
        <v>24245</v>
      </c>
      <c r="K15" s="40" t="n">
        <v>25378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62</v>
      </c>
      <c r="I16" s="39" t="n">
        <v>500</v>
      </c>
      <c r="J16" s="39" t="n">
        <v>1000</v>
      </c>
      <c r="K16" s="40" t="n">
        <v>20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4262</v>
      </c>
      <c r="I17" s="39" t="n">
        <v>4319</v>
      </c>
      <c r="J17" s="39" t="n">
        <v>3671</v>
      </c>
      <c r="K17" s="40" t="n">
        <v>3723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45233</v>
      </c>
      <c r="I18" s="39" t="n">
        <v>100746</v>
      </c>
      <c r="J18" s="39" t="n">
        <v>90188</v>
      </c>
      <c r="K18" s="40" t="n">
        <v>114942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122</v>
      </c>
      <c r="I19" s="39" t="n">
        <v>870</v>
      </c>
      <c r="J19" s="39" t="n">
        <v>870</v>
      </c>
      <c r="K19" s="40" t="n">
        <v>903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23</v>
      </c>
      <c r="I20" s="39" t="n">
        <v>14</v>
      </c>
      <c r="J20" s="39" t="n">
        <v>14</v>
      </c>
      <c r="K20" s="40" t="n">
        <v>14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610</v>
      </c>
      <c r="I21" s="39" t="n">
        <v>2476</v>
      </c>
      <c r="J21" s="39" t="n">
        <v>2476</v>
      </c>
      <c r="K21" s="40" t="n">
        <v>2476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8350</v>
      </c>
      <c r="I22" s="39" t="n">
        <v>6000</v>
      </c>
      <c r="J22" s="39" t="n">
        <v>11313</v>
      </c>
      <c r="K22" s="40" t="n">
        <v>10928</v>
      </c>
    </row>
    <row r="23" customFormat="false" ht="22.5" hidden="false" customHeight="false" outlineLevel="0" collapsed="false">
      <c r="A23" s="67"/>
      <c r="B23" s="68"/>
      <c r="C23" s="68"/>
      <c r="D23" s="68" t="n">
        <v>30505</v>
      </c>
      <c r="E23" s="69" t="s">
        <v>91</v>
      </c>
      <c r="F23" s="68" t="s">
        <v>61</v>
      </c>
      <c r="G23" s="69" t="s">
        <v>60</v>
      </c>
      <c r="H23" s="39" t="n">
        <v>0</v>
      </c>
      <c r="I23" s="39" t="n">
        <v>0</v>
      </c>
      <c r="J23" s="39" t="n">
        <v>15657</v>
      </c>
      <c r="K23" s="40" t="n">
        <v>10000</v>
      </c>
    </row>
    <row r="24" customFormat="false" ht="22.5" hidden="false" customHeight="false" outlineLevel="0" collapsed="false">
      <c r="A24" s="67"/>
      <c r="B24" s="68"/>
      <c r="C24" s="68"/>
      <c r="D24" s="68" t="n">
        <v>30603</v>
      </c>
      <c r="E24" s="69" t="s">
        <v>95</v>
      </c>
      <c r="F24" s="68" t="s">
        <v>61</v>
      </c>
      <c r="G24" s="69" t="s">
        <v>60</v>
      </c>
      <c r="H24" s="39" t="n">
        <v>615</v>
      </c>
      <c r="I24" s="39" t="n">
        <v>2200</v>
      </c>
      <c r="J24" s="39" t="n">
        <v>2200</v>
      </c>
      <c r="K24" s="40" t="n">
        <v>2300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9</v>
      </c>
      <c r="F25" s="68" t="s">
        <v>61</v>
      </c>
      <c r="G25" s="69" t="s">
        <v>60</v>
      </c>
      <c r="H25" s="39" t="n">
        <v>491</v>
      </c>
      <c r="I25" s="39" t="n">
        <v>600</v>
      </c>
      <c r="J25" s="39" t="n">
        <v>2747</v>
      </c>
      <c r="K25" s="40" t="n">
        <v>300</v>
      </c>
    </row>
    <row r="26" customFormat="false" ht="22.5" hidden="false" customHeight="false" outlineLevel="0" collapsed="false">
      <c r="A26" s="67"/>
      <c r="B26" s="68"/>
      <c r="C26" s="68"/>
      <c r="D26" s="68" t="n">
        <v>30809</v>
      </c>
      <c r="E26" s="69" t="s">
        <v>101</v>
      </c>
      <c r="F26" s="68" t="s">
        <v>61</v>
      </c>
      <c r="G26" s="69" t="s">
        <v>60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1009</v>
      </c>
      <c r="E27" s="69" t="s">
        <v>101</v>
      </c>
      <c r="F27" s="68" t="s">
        <v>61</v>
      </c>
      <c r="G27" s="69" t="s">
        <v>60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1701</v>
      </c>
      <c r="E28" s="69" t="s">
        <v>105</v>
      </c>
      <c r="F28" s="68" t="s">
        <v>61</v>
      </c>
      <c r="G28" s="69" t="s">
        <v>60</v>
      </c>
      <c r="H28" s="39" t="n">
        <v>444</v>
      </c>
      <c r="I28" s="39" t="n">
        <v>0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903</v>
      </c>
      <c r="E29" s="69" t="s">
        <v>109</v>
      </c>
      <c r="F29" s="68" t="s">
        <v>61</v>
      </c>
      <c r="G29" s="69" t="s">
        <v>60</v>
      </c>
      <c r="H29" s="39" t="n">
        <v>0</v>
      </c>
      <c r="I29" s="39" t="n">
        <v>0</v>
      </c>
      <c r="J29" s="39" t="n">
        <v>0</v>
      </c>
      <c r="K29" s="40" t="n">
        <v>100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13</v>
      </c>
      <c r="F30" s="68" t="s">
        <v>61</v>
      </c>
      <c r="G30" s="69" t="s">
        <v>60</v>
      </c>
      <c r="H30" s="39" t="n">
        <v>10314</v>
      </c>
      <c r="I30" s="39" t="n">
        <v>3862</v>
      </c>
      <c r="J30" s="39" t="n">
        <v>7200</v>
      </c>
      <c r="K30" s="40" t="n">
        <v>7560</v>
      </c>
    </row>
    <row r="31" customFormat="false" ht="22.5" hidden="false" customHeight="false" outlineLevel="0" collapsed="false">
      <c r="A31" s="67"/>
      <c r="B31" s="68"/>
      <c r="C31" s="68"/>
      <c r="D31" s="68" t="n">
        <v>33302</v>
      </c>
      <c r="E31" s="69" t="s">
        <v>115</v>
      </c>
      <c r="F31" s="68" t="s">
        <v>61</v>
      </c>
      <c r="G31" s="69" t="s">
        <v>60</v>
      </c>
      <c r="H31" s="39" t="n">
        <v>0</v>
      </c>
      <c r="I31" s="39" t="n">
        <v>55</v>
      </c>
      <c r="J31" s="39" t="n">
        <v>55</v>
      </c>
      <c r="K31" s="40" t="n">
        <v>55</v>
      </c>
    </row>
    <row r="32" customFormat="false" ht="22.5" hidden="false" customHeight="false" outlineLevel="0" collapsed="false">
      <c r="A32" s="67"/>
      <c r="B32" s="68"/>
      <c r="C32" s="68"/>
      <c r="D32" s="68" t="n">
        <v>33304</v>
      </c>
      <c r="E32" s="69" t="s">
        <v>117</v>
      </c>
      <c r="F32" s="68" t="s">
        <v>61</v>
      </c>
      <c r="G32" s="69" t="s">
        <v>60</v>
      </c>
      <c r="H32" s="39" t="n">
        <v>7627</v>
      </c>
      <c r="I32" s="39" t="n">
        <v>7229</v>
      </c>
      <c r="J32" s="39" t="n">
        <v>7250</v>
      </c>
      <c r="K32" s="40" t="n">
        <v>7400</v>
      </c>
    </row>
    <row r="33" customFormat="false" ht="22.5" hidden="false" customHeight="false" outlineLevel="0" collapsed="false">
      <c r="A33" s="67"/>
      <c r="B33" s="68"/>
      <c r="C33" s="68"/>
      <c r="D33" s="68" t="n">
        <v>34501</v>
      </c>
      <c r="E33" s="69" t="s">
        <v>610</v>
      </c>
      <c r="F33" s="68" t="s">
        <v>61</v>
      </c>
      <c r="G33" s="69" t="s">
        <v>60</v>
      </c>
      <c r="H33" s="39" t="n">
        <v>0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4901</v>
      </c>
      <c r="E34" s="69" t="s">
        <v>611</v>
      </c>
      <c r="F34" s="68" t="s">
        <v>61</v>
      </c>
      <c r="G34" s="69" t="s">
        <v>60</v>
      </c>
      <c r="H34" s="39" t="n">
        <v>2140</v>
      </c>
      <c r="I34" s="39" t="n">
        <v>2530</v>
      </c>
      <c r="J34" s="39" t="n">
        <v>4500</v>
      </c>
      <c r="K34" s="40" t="n">
        <v>4500</v>
      </c>
    </row>
    <row r="35" customFormat="false" ht="22.5" hidden="false" customHeight="false" outlineLevel="0" collapsed="false">
      <c r="A35" s="67"/>
      <c r="B35" s="68"/>
      <c r="C35" s="68"/>
      <c r="D35" s="68" t="n">
        <v>34902</v>
      </c>
      <c r="E35" s="69" t="s">
        <v>612</v>
      </c>
      <c r="F35" s="68" t="s">
        <v>61</v>
      </c>
      <c r="G35" s="69" t="s">
        <v>60</v>
      </c>
      <c r="H35" s="39" t="n">
        <v>-2172</v>
      </c>
      <c r="I35" s="39" t="n">
        <v>-2530</v>
      </c>
      <c r="J35" s="39" t="n">
        <v>-4500</v>
      </c>
      <c r="K35" s="40" t="n">
        <v>-4500</v>
      </c>
    </row>
    <row r="36" customFormat="false" ht="45" hidden="false" customHeight="false" outlineLevel="0" collapsed="false">
      <c r="A36" s="67"/>
      <c r="B36" s="68"/>
      <c r="C36" s="68"/>
      <c r="D36" s="68" t="n">
        <v>35101</v>
      </c>
      <c r="E36" s="69" t="s">
        <v>613</v>
      </c>
      <c r="F36" s="68" t="s">
        <v>61</v>
      </c>
      <c r="G36" s="69" t="s">
        <v>60</v>
      </c>
      <c r="H36" s="39" t="n">
        <v>0</v>
      </c>
      <c r="I36" s="39" t="n">
        <v>1</v>
      </c>
      <c r="J36" s="39" t="n">
        <v>1</v>
      </c>
      <c r="K36" s="40" t="n">
        <v>1</v>
      </c>
    </row>
    <row r="37" customFormat="false" ht="45" hidden="false" customHeight="false" outlineLevel="0" collapsed="false">
      <c r="A37" s="67"/>
      <c r="B37" s="68"/>
      <c r="C37" s="68"/>
      <c r="D37" s="68" t="n">
        <v>35151</v>
      </c>
      <c r="E37" s="69" t="s">
        <v>614</v>
      </c>
      <c r="F37" s="68" t="s">
        <v>61</v>
      </c>
      <c r="G37" s="69" t="s">
        <v>133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5901</v>
      </c>
      <c r="E38" s="69" t="s">
        <v>135</v>
      </c>
      <c r="F38" s="68" t="s">
        <v>61</v>
      </c>
      <c r="G38" s="69" t="s">
        <v>60</v>
      </c>
      <c r="H38" s="39" t="n">
        <v>42</v>
      </c>
      <c r="I38" s="39" t="n">
        <v>70</v>
      </c>
      <c r="J38" s="39" t="n">
        <v>100</v>
      </c>
      <c r="K38" s="40" t="n">
        <v>100</v>
      </c>
    </row>
    <row r="39" customFormat="false" ht="22.5" hidden="false" customHeight="false" outlineLevel="0" collapsed="false">
      <c r="A39" s="67"/>
      <c r="B39" s="68"/>
      <c r="C39" s="68"/>
      <c r="D39" s="68" t="n">
        <v>37201</v>
      </c>
      <c r="E39" s="69" t="s">
        <v>137</v>
      </c>
      <c r="F39" s="68" t="s">
        <v>61</v>
      </c>
      <c r="G39" s="69" t="s">
        <v>60</v>
      </c>
      <c r="H39" s="39" t="n">
        <v>0</v>
      </c>
      <c r="I39" s="39" t="n">
        <v>10</v>
      </c>
      <c r="J39" s="39" t="n">
        <v>10</v>
      </c>
      <c r="K39" s="40" t="n">
        <v>10</v>
      </c>
    </row>
    <row r="40" customFormat="false" ht="22.5" hidden="false" customHeight="false" outlineLevel="0" collapsed="false">
      <c r="A40" s="67"/>
      <c r="B40" s="68"/>
      <c r="C40" s="68"/>
      <c r="D40" s="68" t="n">
        <v>37301</v>
      </c>
      <c r="E40" s="69" t="s">
        <v>139</v>
      </c>
      <c r="F40" s="68" t="s">
        <v>61</v>
      </c>
      <c r="G40" s="69" t="s">
        <v>60</v>
      </c>
      <c r="H40" s="39" t="n">
        <v>0</v>
      </c>
      <c r="I40" s="39" t="n">
        <v>1</v>
      </c>
      <c r="J40" s="39" t="n">
        <v>1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7601</v>
      </c>
      <c r="E41" s="69" t="s">
        <v>143</v>
      </c>
      <c r="F41" s="68" t="s">
        <v>61</v>
      </c>
      <c r="G41" s="69" t="s">
        <v>60</v>
      </c>
      <c r="H41" s="39" t="n">
        <v>0</v>
      </c>
      <c r="I41" s="39" t="n">
        <v>1</v>
      </c>
      <c r="J41" s="39" t="n">
        <v>1</v>
      </c>
      <c r="K41" s="40" t="n">
        <v>1</v>
      </c>
    </row>
    <row r="42" customFormat="false" ht="22.5" hidden="false" customHeight="false" outlineLevel="0" collapsed="false">
      <c r="A42" s="67"/>
      <c r="B42" s="68" t="s">
        <v>144</v>
      </c>
      <c r="C42" s="69" t="s">
        <v>146</v>
      </c>
      <c r="D42" s="68" t="n">
        <v>30101</v>
      </c>
      <c r="E42" s="69" t="s">
        <v>57</v>
      </c>
      <c r="F42" s="68" t="s">
        <v>61</v>
      </c>
      <c r="G42" s="69" t="s">
        <v>60</v>
      </c>
      <c r="H42" s="39" t="n">
        <v>39880</v>
      </c>
      <c r="I42" s="39" t="n">
        <v>45952</v>
      </c>
      <c r="J42" s="39" t="n">
        <v>40952</v>
      </c>
      <c r="K42" s="40" t="n">
        <v>45000</v>
      </c>
    </row>
    <row r="43" customFormat="false" ht="22.5" hidden="false" customHeight="false" outlineLevel="0" collapsed="false">
      <c r="A43" s="67"/>
      <c r="B43" s="68"/>
      <c r="C43" s="68"/>
      <c r="D43" s="68" t="n">
        <v>30102</v>
      </c>
      <c r="E43" s="69" t="s">
        <v>65</v>
      </c>
      <c r="F43" s="68" t="s">
        <v>61</v>
      </c>
      <c r="G43" s="69" t="s">
        <v>60</v>
      </c>
      <c r="H43" s="39" t="n">
        <v>322</v>
      </c>
      <c r="I43" s="39" t="n">
        <v>440</v>
      </c>
      <c r="J43" s="39" t="n">
        <v>440</v>
      </c>
      <c r="K43" s="40" t="n">
        <v>440</v>
      </c>
    </row>
    <row r="44" customFormat="false" ht="22.5" hidden="false" customHeight="false" outlineLevel="0" collapsed="false">
      <c r="A44" s="67"/>
      <c r="B44" s="68"/>
      <c r="C44" s="68"/>
      <c r="D44" s="68" t="n">
        <v>30103</v>
      </c>
      <c r="E44" s="69" t="s">
        <v>67</v>
      </c>
      <c r="F44" s="68" t="s">
        <v>61</v>
      </c>
      <c r="G44" s="69" t="s">
        <v>60</v>
      </c>
      <c r="H44" s="39" t="n">
        <v>50</v>
      </c>
      <c r="I44" s="39" t="n">
        <v>200</v>
      </c>
      <c r="J44" s="39" t="n">
        <v>200</v>
      </c>
      <c r="K44" s="40" t="n">
        <v>200</v>
      </c>
    </row>
    <row r="45" customFormat="false" ht="22.5" hidden="false" customHeight="false" outlineLevel="0" collapsed="false">
      <c r="A45" s="67"/>
      <c r="B45" s="68"/>
      <c r="C45" s="68"/>
      <c r="D45" s="68" t="n">
        <v>30104</v>
      </c>
      <c r="E45" s="69" t="s">
        <v>69</v>
      </c>
      <c r="F45" s="68" t="s">
        <v>61</v>
      </c>
      <c r="G45" s="69" t="s">
        <v>60</v>
      </c>
      <c r="H45" s="39" t="n">
        <v>865</v>
      </c>
      <c r="I45" s="39" t="n">
        <v>780</v>
      </c>
      <c r="J45" s="39" t="n">
        <v>780</v>
      </c>
      <c r="K45" s="40" t="n">
        <v>900</v>
      </c>
    </row>
    <row r="46" customFormat="false" ht="22.5" hidden="false" customHeight="false" outlineLevel="0" collapsed="false">
      <c r="A46" s="67"/>
      <c r="B46" s="68"/>
      <c r="C46" s="68"/>
      <c r="D46" s="68" t="n">
        <v>30106</v>
      </c>
      <c r="E46" s="69" t="s">
        <v>71</v>
      </c>
      <c r="F46" s="68" t="s">
        <v>61</v>
      </c>
      <c r="G46" s="69" t="s">
        <v>60</v>
      </c>
      <c r="H46" s="39" t="n">
        <v>3795</v>
      </c>
      <c r="I46" s="39" t="n">
        <v>4500</v>
      </c>
      <c r="J46" s="39" t="n">
        <v>4200</v>
      </c>
      <c r="K46" s="40" t="n">
        <v>4800</v>
      </c>
    </row>
    <row r="47" customFormat="false" ht="22.5" hidden="false" customHeight="false" outlineLevel="0" collapsed="false">
      <c r="A47" s="67"/>
      <c r="B47" s="68"/>
      <c r="C47" s="68"/>
      <c r="D47" s="68" t="n">
        <v>30107</v>
      </c>
      <c r="E47" s="69" t="s">
        <v>73</v>
      </c>
      <c r="F47" s="68" t="s">
        <v>61</v>
      </c>
      <c r="G47" s="69" t="s">
        <v>60</v>
      </c>
      <c r="H47" s="39" t="n">
        <v>0</v>
      </c>
      <c r="I47" s="39" t="n">
        <v>90</v>
      </c>
      <c r="J47" s="39" t="n">
        <v>500</v>
      </c>
      <c r="K47" s="40" t="n">
        <v>700</v>
      </c>
    </row>
    <row r="48" customFormat="false" ht="22.5" hidden="false" customHeight="false" outlineLevel="0" collapsed="false">
      <c r="A48" s="67"/>
      <c r="B48" s="68"/>
      <c r="C48" s="68"/>
      <c r="D48" s="68" t="n">
        <v>30108</v>
      </c>
      <c r="E48" s="69" t="s">
        <v>75</v>
      </c>
      <c r="F48" s="68" t="s">
        <v>61</v>
      </c>
      <c r="G48" s="69" t="s">
        <v>60</v>
      </c>
      <c r="H48" s="39" t="n">
        <v>858</v>
      </c>
      <c r="I48" s="39" t="n">
        <v>1320</v>
      </c>
      <c r="J48" s="39" t="n">
        <v>1200</v>
      </c>
      <c r="K48" s="40" t="n">
        <v>1300</v>
      </c>
    </row>
    <row r="49" customFormat="false" ht="22.5" hidden="false" customHeight="false" outlineLevel="0" collapsed="false">
      <c r="A49" s="67"/>
      <c r="B49" s="68"/>
      <c r="C49" s="68"/>
      <c r="D49" s="68" t="n">
        <v>30301</v>
      </c>
      <c r="E49" s="69" t="s">
        <v>77</v>
      </c>
      <c r="F49" s="68" t="s">
        <v>61</v>
      </c>
      <c r="G49" s="69" t="s">
        <v>60</v>
      </c>
      <c r="H49" s="39" t="n">
        <v>7917</v>
      </c>
      <c r="I49" s="39" t="n">
        <v>15390</v>
      </c>
      <c r="J49" s="39" t="n">
        <v>13924</v>
      </c>
      <c r="K49" s="40" t="n">
        <v>18900</v>
      </c>
    </row>
    <row r="50" customFormat="false" ht="22.5" hidden="false" customHeight="false" outlineLevel="0" collapsed="false">
      <c r="A50" s="67"/>
      <c r="B50" s="68"/>
      <c r="C50" s="68"/>
      <c r="D50" s="68" t="n">
        <v>30401</v>
      </c>
      <c r="E50" s="69" t="s">
        <v>81</v>
      </c>
      <c r="F50" s="68" t="s">
        <v>61</v>
      </c>
      <c r="G50" s="69" t="s">
        <v>60</v>
      </c>
      <c r="H50" s="39" t="n">
        <v>0</v>
      </c>
      <c r="I50" s="39" t="n">
        <v>50</v>
      </c>
      <c r="J50" s="39" t="n">
        <v>50</v>
      </c>
      <c r="K50" s="40" t="n">
        <v>50</v>
      </c>
    </row>
    <row r="51" customFormat="false" ht="22.5" hidden="false" customHeight="false" outlineLevel="0" collapsed="false">
      <c r="A51" s="67"/>
      <c r="B51" s="68"/>
      <c r="C51" s="68"/>
      <c r="D51" s="68" t="n">
        <v>30402</v>
      </c>
      <c r="E51" s="69" t="s">
        <v>83</v>
      </c>
      <c r="F51" s="68" t="s">
        <v>61</v>
      </c>
      <c r="G51" s="69" t="s">
        <v>60</v>
      </c>
      <c r="H51" s="39" t="n">
        <v>0</v>
      </c>
      <c r="I51" s="39" t="n">
        <v>2</v>
      </c>
      <c r="J51" s="39" t="n">
        <v>2</v>
      </c>
      <c r="K51" s="40" t="n">
        <v>2</v>
      </c>
    </row>
    <row r="52" customFormat="false" ht="22.5" hidden="false" customHeight="false" outlineLevel="0" collapsed="false">
      <c r="A52" s="67"/>
      <c r="B52" s="68"/>
      <c r="C52" s="68"/>
      <c r="D52" s="68" t="n">
        <v>30501</v>
      </c>
      <c r="E52" s="69" t="s">
        <v>87</v>
      </c>
      <c r="F52" s="68" t="s">
        <v>61</v>
      </c>
      <c r="G52" s="69" t="s">
        <v>60</v>
      </c>
      <c r="H52" s="39" t="n">
        <v>4406</v>
      </c>
      <c r="I52" s="39" t="n">
        <v>5346</v>
      </c>
      <c r="J52" s="39" t="n">
        <v>5346</v>
      </c>
      <c r="K52" s="40" t="n">
        <v>5368</v>
      </c>
    </row>
    <row r="53" customFormat="false" ht="22.5" hidden="false" customHeight="false" outlineLevel="0" collapsed="false">
      <c r="A53" s="67"/>
      <c r="B53" s="68"/>
      <c r="C53" s="68"/>
      <c r="D53" s="68" t="n">
        <v>30502</v>
      </c>
      <c r="E53" s="69" t="s">
        <v>89</v>
      </c>
      <c r="F53" s="68" t="s">
        <v>61</v>
      </c>
      <c r="G53" s="69" t="s">
        <v>60</v>
      </c>
      <c r="H53" s="39" t="n">
        <v>6399</v>
      </c>
      <c r="I53" s="39" t="n">
        <v>6136</v>
      </c>
      <c r="J53" s="39" t="n">
        <v>7000</v>
      </c>
      <c r="K53" s="40" t="n">
        <v>7000</v>
      </c>
    </row>
    <row r="54" customFormat="false" ht="22.5" hidden="false" customHeight="false" outlineLevel="0" collapsed="false">
      <c r="A54" s="67"/>
      <c r="B54" s="68"/>
      <c r="C54" s="68"/>
      <c r="D54" s="68" t="n">
        <v>30505</v>
      </c>
      <c r="E54" s="69" t="s">
        <v>91</v>
      </c>
      <c r="F54" s="68" t="s">
        <v>61</v>
      </c>
      <c r="G54" s="69" t="s">
        <v>60</v>
      </c>
      <c r="H54" s="39" t="n">
        <v>293</v>
      </c>
      <c r="I54" s="39" t="n">
        <v>1</v>
      </c>
      <c r="J54" s="39" t="n">
        <v>1</v>
      </c>
      <c r="K54" s="40" t="n">
        <v>1</v>
      </c>
    </row>
    <row r="55" customFormat="false" ht="22.5" hidden="false" customHeight="false" outlineLevel="0" collapsed="false">
      <c r="A55" s="67"/>
      <c r="B55" s="68"/>
      <c r="C55" s="68"/>
      <c r="D55" s="68" t="n">
        <v>31903</v>
      </c>
      <c r="E55" s="69" t="s">
        <v>109</v>
      </c>
      <c r="F55" s="68" t="s">
        <v>61</v>
      </c>
      <c r="G55" s="69" t="s">
        <v>60</v>
      </c>
      <c r="H55" s="39" t="n">
        <v>0</v>
      </c>
      <c r="I55" s="39" t="n">
        <v>1</v>
      </c>
      <c r="J55" s="39" t="n">
        <v>72</v>
      </c>
      <c r="K55" s="40" t="n">
        <v>1</v>
      </c>
    </row>
    <row r="56" customFormat="false" ht="22.5" hidden="false" customHeight="false" outlineLevel="0" collapsed="false">
      <c r="A56" s="67"/>
      <c r="B56" s="68"/>
      <c r="C56" s="68"/>
      <c r="D56" s="68" t="n">
        <v>33304</v>
      </c>
      <c r="E56" s="69" t="s">
        <v>117</v>
      </c>
      <c r="F56" s="68" t="s">
        <v>61</v>
      </c>
      <c r="G56" s="69" t="s">
        <v>60</v>
      </c>
      <c r="H56" s="39" t="n">
        <v>42123</v>
      </c>
      <c r="I56" s="39" t="n">
        <v>47358</v>
      </c>
      <c r="J56" s="39" t="n">
        <v>74183</v>
      </c>
      <c r="K56" s="40" t="n">
        <v>75091</v>
      </c>
    </row>
    <row r="57" customFormat="false" ht="22.5" hidden="false" customHeight="false" outlineLevel="0" collapsed="false">
      <c r="A57" s="67"/>
      <c r="B57" s="68"/>
      <c r="C57" s="68"/>
      <c r="D57" s="68" t="n">
        <v>34501</v>
      </c>
      <c r="E57" s="69" t="s">
        <v>610</v>
      </c>
      <c r="F57" s="68" t="s">
        <v>61</v>
      </c>
      <c r="G57" s="69" t="s">
        <v>60</v>
      </c>
      <c r="H57" s="39" t="n">
        <v>3526</v>
      </c>
      <c r="I57" s="39" t="n">
        <v>3664</v>
      </c>
      <c r="J57" s="39" t="n">
        <v>3664</v>
      </c>
      <c r="K57" s="40" t="n">
        <v>5000</v>
      </c>
    </row>
    <row r="58" customFormat="false" ht="22.5" hidden="false" customHeight="false" outlineLevel="0" collapsed="false">
      <c r="A58" s="67"/>
      <c r="B58" s="68"/>
      <c r="C58" s="68"/>
      <c r="D58" s="68" t="n">
        <v>34901</v>
      </c>
      <c r="E58" s="69" t="s">
        <v>611</v>
      </c>
      <c r="F58" s="68" t="s">
        <v>61</v>
      </c>
      <c r="G58" s="69" t="s">
        <v>60</v>
      </c>
      <c r="H58" s="39" t="n">
        <v>650</v>
      </c>
      <c r="I58" s="39" t="n">
        <v>800</v>
      </c>
      <c r="J58" s="39" t="n">
        <v>1000</v>
      </c>
      <c r="K58" s="40" t="n">
        <v>1000</v>
      </c>
    </row>
    <row r="59" customFormat="false" ht="22.5" hidden="false" customHeight="false" outlineLevel="0" collapsed="false">
      <c r="A59" s="67"/>
      <c r="B59" s="68"/>
      <c r="C59" s="68"/>
      <c r="D59" s="68" t="n">
        <v>34902</v>
      </c>
      <c r="E59" s="69" t="s">
        <v>612</v>
      </c>
      <c r="F59" s="68" t="s">
        <v>61</v>
      </c>
      <c r="G59" s="69" t="s">
        <v>60</v>
      </c>
      <c r="H59" s="39" t="n">
        <v>-679</v>
      </c>
      <c r="I59" s="39" t="n">
        <v>-800</v>
      </c>
      <c r="J59" s="39" t="n">
        <v>-1000</v>
      </c>
      <c r="K59" s="40" t="n">
        <v>-1000</v>
      </c>
    </row>
    <row r="60" customFormat="false" ht="22.5" hidden="false" customHeight="false" outlineLevel="0" collapsed="false">
      <c r="A60" s="67"/>
      <c r="B60" s="68"/>
      <c r="C60" s="68"/>
      <c r="D60" s="68" t="n">
        <v>35901</v>
      </c>
      <c r="E60" s="69" t="s">
        <v>135</v>
      </c>
      <c r="F60" s="68" t="s">
        <v>61</v>
      </c>
      <c r="G60" s="69" t="s">
        <v>60</v>
      </c>
      <c r="H60" s="39" t="n">
        <v>2</v>
      </c>
      <c r="I60" s="39" t="n">
        <v>10</v>
      </c>
      <c r="J60" s="39" t="n">
        <v>10</v>
      </c>
      <c r="K60" s="40" t="n">
        <v>10</v>
      </c>
    </row>
    <row r="61" customFormat="false" ht="22.5" hidden="false" customHeight="false" outlineLevel="0" collapsed="false">
      <c r="A61" s="67"/>
      <c r="B61" s="68"/>
      <c r="C61" s="68"/>
      <c r="D61" s="68" t="n">
        <v>30503</v>
      </c>
      <c r="E61" s="69" t="s">
        <v>148</v>
      </c>
      <c r="F61" s="68" t="s">
        <v>61</v>
      </c>
      <c r="G61" s="69" t="s">
        <v>60</v>
      </c>
      <c r="H61" s="39" t="n">
        <v>64459</v>
      </c>
      <c r="I61" s="39" t="n">
        <v>88470</v>
      </c>
      <c r="J61" s="39" t="n">
        <v>88070</v>
      </c>
      <c r="K61" s="40" t="n">
        <v>110999</v>
      </c>
    </row>
    <row r="62" customFormat="false" ht="33.75" hidden="false" customHeight="false" outlineLevel="0" collapsed="false">
      <c r="A62" s="67"/>
      <c r="B62" s="68"/>
      <c r="C62" s="68"/>
      <c r="D62" s="68" t="n">
        <v>30504</v>
      </c>
      <c r="E62" s="69" t="s">
        <v>150</v>
      </c>
      <c r="F62" s="68" t="s">
        <v>61</v>
      </c>
      <c r="G62" s="69" t="s">
        <v>60</v>
      </c>
      <c r="H62" s="39" t="n">
        <v>1600</v>
      </c>
      <c r="I62" s="39" t="n">
        <v>2100</v>
      </c>
      <c r="J62" s="39" t="n">
        <v>2100</v>
      </c>
      <c r="K62" s="40" t="n">
        <v>2105</v>
      </c>
    </row>
    <row r="63" customFormat="false" ht="22.5" hidden="false" customHeight="false" outlineLevel="0" collapsed="false">
      <c r="A63" s="67"/>
      <c r="B63" s="68"/>
      <c r="C63" s="68"/>
      <c r="D63" s="68" t="n">
        <v>30601</v>
      </c>
      <c r="E63" s="69" t="s">
        <v>152</v>
      </c>
      <c r="F63" s="68" t="s">
        <v>61</v>
      </c>
      <c r="G63" s="69" t="s">
        <v>60</v>
      </c>
      <c r="H63" s="39" t="n">
        <v>0</v>
      </c>
      <c r="I63" s="39" t="n">
        <v>1</v>
      </c>
      <c r="J63" s="39" t="n">
        <v>1</v>
      </c>
      <c r="K63" s="40" t="n">
        <v>1</v>
      </c>
    </row>
    <row r="64" customFormat="false" ht="22.5" hidden="false" customHeight="false" outlineLevel="0" collapsed="false">
      <c r="A64" s="67"/>
      <c r="B64" s="68"/>
      <c r="C64" s="68"/>
      <c r="D64" s="68" t="n">
        <v>30605</v>
      </c>
      <c r="E64" s="69" t="s">
        <v>101</v>
      </c>
      <c r="F64" s="68" t="s">
        <v>61</v>
      </c>
      <c r="G64" s="69" t="s">
        <v>60</v>
      </c>
      <c r="H64" s="39" t="n">
        <v>5485</v>
      </c>
      <c r="I64" s="39" t="n">
        <v>2743</v>
      </c>
      <c r="J64" s="39" t="n">
        <v>2743</v>
      </c>
      <c r="K64" s="40" t="n">
        <v>2743</v>
      </c>
    </row>
    <row r="65" customFormat="false" ht="22.5" hidden="false" customHeight="false" outlineLevel="0" collapsed="false">
      <c r="A65" s="67"/>
      <c r="B65" s="68"/>
      <c r="C65" s="68"/>
      <c r="D65" s="68" t="n">
        <v>31901</v>
      </c>
      <c r="E65" s="69" t="s">
        <v>143</v>
      </c>
      <c r="F65" s="68" t="s">
        <v>61</v>
      </c>
      <c r="G65" s="69" t="s">
        <v>60</v>
      </c>
      <c r="H65" s="39" t="n">
        <v>7246</v>
      </c>
      <c r="I65" s="39" t="n">
        <v>0</v>
      </c>
      <c r="J65" s="39" t="n">
        <v>5040</v>
      </c>
      <c r="K65" s="40" t="n">
        <v>1</v>
      </c>
    </row>
    <row r="66" customFormat="false" ht="22.5" hidden="false" customHeight="false" outlineLevel="0" collapsed="false">
      <c r="A66" s="67"/>
      <c r="B66" s="68"/>
      <c r="C66" s="68"/>
      <c r="D66" s="68" t="n">
        <v>32101</v>
      </c>
      <c r="E66" s="69" t="s">
        <v>143</v>
      </c>
      <c r="F66" s="68" t="s">
        <v>61</v>
      </c>
      <c r="G66" s="69" t="s">
        <v>60</v>
      </c>
      <c r="H66" s="39" t="n">
        <v>188</v>
      </c>
      <c r="I66" s="39" t="n">
        <v>1</v>
      </c>
      <c r="J66" s="39" t="n">
        <v>1</v>
      </c>
      <c r="K66" s="40" t="n">
        <v>1</v>
      </c>
    </row>
    <row r="67" customFormat="false" ht="22.5" hidden="false" customHeight="false" outlineLevel="0" collapsed="false">
      <c r="A67" s="67"/>
      <c r="B67" s="68"/>
      <c r="C67" s="68"/>
      <c r="D67" s="68" t="n">
        <v>32102</v>
      </c>
      <c r="E67" s="69" t="s">
        <v>156</v>
      </c>
      <c r="F67" s="68" t="s">
        <v>61</v>
      </c>
      <c r="G67" s="69" t="s">
        <v>60</v>
      </c>
      <c r="H67" s="39" t="n">
        <v>13</v>
      </c>
      <c r="I67" s="39" t="n">
        <v>116</v>
      </c>
      <c r="J67" s="39" t="n">
        <v>108</v>
      </c>
      <c r="K67" s="40" t="n">
        <v>116</v>
      </c>
    </row>
    <row r="68" customFormat="false" ht="22.5" hidden="false" customHeight="false" outlineLevel="0" collapsed="false">
      <c r="A68" s="67"/>
      <c r="B68" s="68"/>
      <c r="C68" s="68"/>
      <c r="D68" s="68" t="n">
        <v>32401</v>
      </c>
      <c r="E68" s="69" t="s">
        <v>158</v>
      </c>
      <c r="F68" s="68" t="s">
        <v>61</v>
      </c>
      <c r="G68" s="69" t="s">
        <v>60</v>
      </c>
      <c r="H68" s="39" t="n">
        <v>0</v>
      </c>
      <c r="I68" s="39" t="n">
        <v>326</v>
      </c>
      <c r="J68" s="39" t="n">
        <v>326</v>
      </c>
      <c r="K68" s="40" t="n">
        <v>326</v>
      </c>
    </row>
    <row r="69" customFormat="false" ht="56.25" hidden="false" customHeight="false" outlineLevel="0" collapsed="false">
      <c r="A69" s="67"/>
      <c r="B69" s="68"/>
      <c r="C69" s="68"/>
      <c r="D69" s="68" t="n">
        <v>33402</v>
      </c>
      <c r="E69" s="69" t="s">
        <v>615</v>
      </c>
      <c r="F69" s="68" t="s">
        <v>61</v>
      </c>
      <c r="G69" s="69" t="s">
        <v>60</v>
      </c>
      <c r="H69" s="39" t="n">
        <v>661</v>
      </c>
      <c r="I69" s="39" t="n">
        <v>900</v>
      </c>
      <c r="J69" s="39" t="n">
        <v>900</v>
      </c>
      <c r="K69" s="40" t="n">
        <v>900</v>
      </c>
    </row>
    <row r="70" customFormat="false" ht="22.5" hidden="false" customHeight="false" outlineLevel="0" collapsed="false">
      <c r="A70" s="67"/>
      <c r="B70" s="68" t="s">
        <v>163</v>
      </c>
      <c r="C70" s="68" t="s">
        <v>616</v>
      </c>
      <c r="D70" s="68" t="n">
        <v>30101</v>
      </c>
      <c r="E70" s="69" t="s">
        <v>57</v>
      </c>
      <c r="F70" s="68" t="s">
        <v>61</v>
      </c>
      <c r="G70" s="69" t="s">
        <v>60</v>
      </c>
      <c r="H70" s="39" t="n">
        <v>2275</v>
      </c>
      <c r="I70" s="39" t="n">
        <v>2080</v>
      </c>
      <c r="J70" s="39" t="n">
        <v>2700</v>
      </c>
      <c r="K70" s="40" t="n">
        <v>4000</v>
      </c>
    </row>
    <row r="71" customFormat="false" ht="22.5" hidden="false" customHeight="false" outlineLevel="0" collapsed="false">
      <c r="A71" s="67"/>
      <c r="B71" s="68"/>
      <c r="C71" s="68"/>
      <c r="D71" s="68" t="n">
        <v>30102</v>
      </c>
      <c r="E71" s="69" t="s">
        <v>65</v>
      </c>
      <c r="F71" s="68" t="s">
        <v>61</v>
      </c>
      <c r="G71" s="69" t="s">
        <v>60</v>
      </c>
      <c r="H71" s="39" t="n">
        <v>13</v>
      </c>
      <c r="I71" s="39" t="n">
        <v>30</v>
      </c>
      <c r="J71" s="39" t="n">
        <v>30</v>
      </c>
      <c r="K71" s="40" t="n">
        <v>30</v>
      </c>
    </row>
    <row r="72" customFormat="false" ht="22.5" hidden="false" customHeight="false" outlineLevel="0" collapsed="false">
      <c r="A72" s="67"/>
      <c r="B72" s="68"/>
      <c r="C72" s="68"/>
      <c r="D72" s="68" t="n">
        <v>30104</v>
      </c>
      <c r="E72" s="69" t="s">
        <v>69</v>
      </c>
      <c r="F72" s="68" t="s">
        <v>61</v>
      </c>
      <c r="G72" s="69" t="s">
        <v>60</v>
      </c>
      <c r="H72" s="39" t="n">
        <v>31</v>
      </c>
      <c r="I72" s="39" t="n">
        <v>20</v>
      </c>
      <c r="J72" s="39" t="n">
        <v>20</v>
      </c>
      <c r="K72" s="40" t="n">
        <v>30</v>
      </c>
    </row>
    <row r="73" customFormat="false" ht="22.5" hidden="false" customHeight="false" outlineLevel="0" collapsed="false">
      <c r="A73" s="67"/>
      <c r="B73" s="68"/>
      <c r="C73" s="68"/>
      <c r="D73" s="68" t="n">
        <v>30106</v>
      </c>
      <c r="E73" s="69" t="s">
        <v>71</v>
      </c>
      <c r="F73" s="68" t="s">
        <v>61</v>
      </c>
      <c r="G73" s="69" t="s">
        <v>60</v>
      </c>
      <c r="H73" s="39" t="n">
        <v>210</v>
      </c>
      <c r="I73" s="39" t="n">
        <v>300</v>
      </c>
      <c r="J73" s="39" t="n">
        <v>300</v>
      </c>
      <c r="K73" s="40" t="n">
        <v>400</v>
      </c>
    </row>
    <row r="74" customFormat="false" ht="22.5" hidden="false" customHeight="false" outlineLevel="0" collapsed="false">
      <c r="A74" s="67"/>
      <c r="B74" s="68"/>
      <c r="C74" s="68"/>
      <c r="D74" s="68" t="n">
        <v>30108</v>
      </c>
      <c r="E74" s="69" t="s">
        <v>75</v>
      </c>
      <c r="F74" s="68" t="s">
        <v>61</v>
      </c>
      <c r="G74" s="69" t="s">
        <v>60</v>
      </c>
      <c r="H74" s="39" t="n">
        <v>33</v>
      </c>
      <c r="I74" s="39" t="n">
        <v>192</v>
      </c>
      <c r="J74" s="39" t="n">
        <v>100</v>
      </c>
      <c r="K74" s="40" t="n">
        <v>200</v>
      </c>
    </row>
    <row r="75" customFormat="false" ht="22.5" hidden="false" customHeight="false" outlineLevel="0" collapsed="false">
      <c r="A75" s="67"/>
      <c r="B75" s="68"/>
      <c r="C75" s="68"/>
      <c r="D75" s="68" t="n">
        <v>30301</v>
      </c>
      <c r="E75" s="69" t="s">
        <v>77</v>
      </c>
      <c r="F75" s="68" t="s">
        <v>61</v>
      </c>
      <c r="G75" s="69" t="s">
        <v>60</v>
      </c>
      <c r="H75" s="39" t="n">
        <v>450</v>
      </c>
      <c r="I75" s="39" t="n">
        <v>1026</v>
      </c>
      <c r="J75" s="39" t="n">
        <v>918</v>
      </c>
      <c r="K75" s="40" t="n">
        <v>1680</v>
      </c>
    </row>
    <row r="76" customFormat="false" ht="22.5" hidden="false" customHeight="false" outlineLevel="0" collapsed="false">
      <c r="A76" s="67"/>
      <c r="B76" s="68"/>
      <c r="C76" s="68"/>
      <c r="D76" s="68" t="n">
        <v>30401</v>
      </c>
      <c r="E76" s="69" t="s">
        <v>81</v>
      </c>
      <c r="F76" s="68" t="s">
        <v>61</v>
      </c>
      <c r="G76" s="69" t="s">
        <v>60</v>
      </c>
      <c r="H76" s="39" t="n">
        <v>0</v>
      </c>
      <c r="I76" s="39" t="n">
        <v>100</v>
      </c>
      <c r="J76" s="39" t="n">
        <v>100</v>
      </c>
      <c r="K76" s="40" t="n">
        <v>200</v>
      </c>
    </row>
    <row r="77" customFormat="false" ht="22.5" hidden="false" customHeight="false" outlineLevel="0" collapsed="false">
      <c r="A77" s="67"/>
      <c r="B77" s="68"/>
      <c r="C77" s="68"/>
      <c r="D77" s="68" t="n">
        <v>30502</v>
      </c>
      <c r="E77" s="69" t="s">
        <v>89</v>
      </c>
      <c r="F77" s="68" t="s">
        <v>61</v>
      </c>
      <c r="G77" s="69" t="s">
        <v>60</v>
      </c>
      <c r="H77" s="39" t="n">
        <v>18</v>
      </c>
      <c r="I77" s="39" t="n">
        <v>75</v>
      </c>
      <c r="J77" s="39" t="n">
        <v>75</v>
      </c>
      <c r="K77" s="40" t="n">
        <v>75</v>
      </c>
    </row>
    <row r="78" customFormat="false" ht="22.5" hidden="false" customHeight="false" outlineLevel="0" collapsed="false">
      <c r="A78" s="67"/>
      <c r="B78" s="68"/>
      <c r="C78" s="68"/>
      <c r="D78" s="68" t="n">
        <v>34501</v>
      </c>
      <c r="E78" s="69" t="s">
        <v>610</v>
      </c>
      <c r="F78" s="68" t="s">
        <v>61</v>
      </c>
      <c r="G78" s="69" t="s">
        <v>60</v>
      </c>
      <c r="H78" s="39" t="n">
        <v>0</v>
      </c>
      <c r="I78" s="39" t="n">
        <v>200</v>
      </c>
      <c r="J78" s="39" t="n">
        <v>200</v>
      </c>
      <c r="K78" s="40" t="n">
        <v>200</v>
      </c>
    </row>
    <row r="79" customFormat="false" ht="22.5" hidden="false" customHeight="false" outlineLevel="0" collapsed="false">
      <c r="A79" s="67"/>
      <c r="B79" s="68"/>
      <c r="C79" s="68"/>
      <c r="D79" s="68" t="n">
        <v>34901</v>
      </c>
      <c r="E79" s="69" t="s">
        <v>611</v>
      </c>
      <c r="F79" s="68" t="s">
        <v>61</v>
      </c>
      <c r="G79" s="69" t="s">
        <v>60</v>
      </c>
      <c r="H79" s="39" t="n">
        <v>20</v>
      </c>
      <c r="I79" s="39" t="n">
        <v>25</v>
      </c>
      <c r="J79" s="39" t="n">
        <v>50</v>
      </c>
      <c r="K79" s="40" t="n">
        <v>50</v>
      </c>
    </row>
    <row r="80" customFormat="false" ht="22.5" hidden="false" customHeight="false" outlineLevel="0" collapsed="false">
      <c r="A80" s="67"/>
      <c r="B80" s="68"/>
      <c r="C80" s="68"/>
      <c r="D80" s="68" t="n">
        <v>34902</v>
      </c>
      <c r="E80" s="69" t="s">
        <v>612</v>
      </c>
      <c r="F80" s="68" t="s">
        <v>61</v>
      </c>
      <c r="G80" s="69" t="s">
        <v>60</v>
      </c>
      <c r="H80" s="39" t="n">
        <v>-4</v>
      </c>
      <c r="I80" s="39" t="n">
        <v>-25</v>
      </c>
      <c r="J80" s="39" t="n">
        <v>-50</v>
      </c>
      <c r="K80" s="40" t="n">
        <v>-50</v>
      </c>
    </row>
    <row r="81" customFormat="false" ht="22.5" hidden="false" customHeight="false" outlineLevel="0" collapsed="false">
      <c r="A81" s="67"/>
      <c r="B81" s="68"/>
      <c r="C81" s="68"/>
      <c r="D81" s="68" t="n">
        <v>32102</v>
      </c>
      <c r="E81" s="69" t="s">
        <v>156</v>
      </c>
      <c r="F81" s="68" t="s">
        <v>61</v>
      </c>
      <c r="G81" s="69" t="s">
        <v>60</v>
      </c>
      <c r="H81" s="39" t="n">
        <v>0</v>
      </c>
      <c r="I81" s="39" t="n">
        <v>75</v>
      </c>
      <c r="J81" s="39" t="n">
        <v>25</v>
      </c>
      <c r="K81" s="40" t="n">
        <v>47</v>
      </c>
    </row>
    <row r="82" customFormat="false" ht="22.5" hidden="false" customHeight="false" outlineLevel="0" collapsed="false">
      <c r="A82" s="67"/>
      <c r="B82" s="68"/>
      <c r="C82" s="68"/>
      <c r="D82" s="68" t="n">
        <v>30109</v>
      </c>
      <c r="E82" s="69" t="s">
        <v>167</v>
      </c>
      <c r="F82" s="68" t="s">
        <v>61</v>
      </c>
      <c r="G82" s="69" t="s">
        <v>60</v>
      </c>
      <c r="H82" s="39" t="n">
        <v>6</v>
      </c>
      <c r="I82" s="39" t="n">
        <v>250</v>
      </c>
      <c r="J82" s="39" t="n">
        <v>300</v>
      </c>
      <c r="K82" s="40" t="n">
        <v>300</v>
      </c>
    </row>
    <row r="83" customFormat="false" ht="22.5" hidden="false" customHeight="false" outlineLevel="0" collapsed="false">
      <c r="A83" s="67"/>
      <c r="B83" s="68"/>
      <c r="C83" s="68"/>
      <c r="D83" s="68" t="n">
        <v>31301</v>
      </c>
      <c r="E83" s="69" t="s">
        <v>617</v>
      </c>
      <c r="F83" s="68" t="s">
        <v>61</v>
      </c>
      <c r="G83" s="69" t="s">
        <v>60</v>
      </c>
      <c r="H83" s="39" t="n">
        <v>7</v>
      </c>
      <c r="I83" s="39" t="n">
        <v>50</v>
      </c>
      <c r="J83" s="39" t="n">
        <v>75</v>
      </c>
      <c r="K83" s="40" t="n">
        <v>75</v>
      </c>
    </row>
    <row r="84" customFormat="false" ht="22.5" hidden="false" customHeight="false" outlineLevel="0" collapsed="false">
      <c r="A84" s="67"/>
      <c r="B84" s="68"/>
      <c r="C84" s="68"/>
      <c r="D84" s="68" t="n">
        <v>37603</v>
      </c>
      <c r="E84" s="69" t="s">
        <v>171</v>
      </c>
      <c r="F84" s="68" t="s">
        <v>61</v>
      </c>
      <c r="G84" s="69" t="s">
        <v>60</v>
      </c>
      <c r="H84" s="39" t="n">
        <v>0</v>
      </c>
      <c r="I84" s="39" t="n">
        <v>20</v>
      </c>
      <c r="J84" s="39" t="n">
        <v>20</v>
      </c>
      <c r="K84" s="40" t="n">
        <v>20</v>
      </c>
    </row>
    <row r="85" customFormat="false" ht="45" hidden="false" customHeight="false" outlineLevel="0" collapsed="false">
      <c r="A85" s="67"/>
      <c r="B85" s="68" t="s">
        <v>172</v>
      </c>
      <c r="C85" s="69" t="s">
        <v>174</v>
      </c>
      <c r="D85" s="68" t="n">
        <v>31903</v>
      </c>
      <c r="E85" s="69" t="s">
        <v>109</v>
      </c>
      <c r="F85" s="68" t="s">
        <v>61</v>
      </c>
      <c r="G85" s="69" t="s">
        <v>60</v>
      </c>
      <c r="H85" s="39" t="n">
        <v>1359</v>
      </c>
      <c r="I85" s="39" t="n">
        <v>1000</v>
      </c>
      <c r="J85" s="39" t="n">
        <v>1500</v>
      </c>
      <c r="K85" s="40" t="n">
        <v>1500</v>
      </c>
    </row>
    <row r="86" customFormat="false" ht="22.5" hidden="false" customHeight="false" outlineLevel="0" collapsed="false">
      <c r="A86" s="67"/>
      <c r="B86" s="68"/>
      <c r="C86" s="68"/>
      <c r="D86" s="68" t="n">
        <v>37601</v>
      </c>
      <c r="E86" s="69" t="s">
        <v>143</v>
      </c>
      <c r="F86" s="68" t="s">
        <v>61</v>
      </c>
      <c r="G86" s="69" t="s">
        <v>60</v>
      </c>
      <c r="H86" s="39" t="n">
        <v>12088</v>
      </c>
      <c r="I86" s="39" t="n">
        <v>998</v>
      </c>
      <c r="J86" s="39" t="n">
        <v>2216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1901</v>
      </c>
      <c r="E87" s="69" t="s">
        <v>143</v>
      </c>
      <c r="F87" s="68" t="s">
        <v>61</v>
      </c>
      <c r="G87" s="69" t="s">
        <v>60</v>
      </c>
      <c r="H87" s="39" t="n">
        <v>3463</v>
      </c>
      <c r="I87" s="39" t="n">
        <v>1</v>
      </c>
      <c r="J87" s="39" t="n">
        <v>1</v>
      </c>
      <c r="K87" s="40" t="n">
        <v>1</v>
      </c>
    </row>
    <row r="88" customFormat="false" ht="22.5" hidden="false" customHeight="false" outlineLevel="0" collapsed="false">
      <c r="A88" s="67"/>
      <c r="B88" s="68"/>
      <c r="C88" s="68"/>
      <c r="D88" s="68" t="n">
        <v>37603</v>
      </c>
      <c r="E88" s="69" t="s">
        <v>171</v>
      </c>
      <c r="F88" s="68" t="s">
        <v>61</v>
      </c>
      <c r="G88" s="69" t="s">
        <v>60</v>
      </c>
      <c r="H88" s="39" t="n">
        <v>1340</v>
      </c>
      <c r="I88" s="39" t="n">
        <v>1500</v>
      </c>
      <c r="J88" s="39" t="n">
        <v>2676</v>
      </c>
      <c r="K88" s="40" t="n">
        <v>1928</v>
      </c>
    </row>
    <row r="89" customFormat="false" ht="22.5" hidden="false" customHeight="false" outlineLevel="0" collapsed="false">
      <c r="A89" s="67"/>
      <c r="B89" s="68"/>
      <c r="C89" s="68"/>
      <c r="D89" s="68" t="n">
        <v>37602</v>
      </c>
      <c r="E89" s="69" t="s">
        <v>109</v>
      </c>
      <c r="F89" s="68" t="s">
        <v>61</v>
      </c>
      <c r="G89" s="69" t="s">
        <v>60</v>
      </c>
      <c r="H89" s="39" t="n">
        <v>1467</v>
      </c>
      <c r="I89" s="39" t="n">
        <v>1500</v>
      </c>
      <c r="J89" s="39" t="n">
        <v>1500</v>
      </c>
      <c r="K89" s="40" t="n">
        <v>1569</v>
      </c>
    </row>
    <row r="90" customFormat="false" ht="33.75" hidden="false" customHeight="false" outlineLevel="0" collapsed="false">
      <c r="A90" s="67"/>
      <c r="B90" s="68" t="s">
        <v>175</v>
      </c>
      <c r="C90" s="69" t="s">
        <v>618</v>
      </c>
      <c r="D90" s="68" t="n">
        <v>30101</v>
      </c>
      <c r="E90" s="69" t="s">
        <v>57</v>
      </c>
      <c r="F90" s="68" t="s">
        <v>61</v>
      </c>
      <c r="G90" s="69" t="s">
        <v>60</v>
      </c>
      <c r="H90" s="39" t="n">
        <v>6788</v>
      </c>
      <c r="I90" s="39" t="n">
        <v>8320</v>
      </c>
      <c r="J90" s="39" t="n">
        <v>7320</v>
      </c>
      <c r="K90" s="40" t="n">
        <v>8000</v>
      </c>
    </row>
    <row r="91" customFormat="false" ht="22.5" hidden="false" customHeight="false" outlineLevel="0" collapsed="false">
      <c r="A91" s="67"/>
      <c r="B91" s="68"/>
      <c r="C91" s="68"/>
      <c r="D91" s="68" t="n">
        <v>30102</v>
      </c>
      <c r="E91" s="69" t="s">
        <v>65</v>
      </c>
      <c r="F91" s="68" t="s">
        <v>61</v>
      </c>
      <c r="G91" s="69" t="s">
        <v>60</v>
      </c>
      <c r="H91" s="39" t="n">
        <v>43</v>
      </c>
      <c r="I91" s="39" t="n">
        <v>63</v>
      </c>
      <c r="J91" s="39" t="n">
        <v>63</v>
      </c>
      <c r="K91" s="40" t="n">
        <v>63</v>
      </c>
    </row>
    <row r="92" customFormat="false" ht="22.5" hidden="false" customHeight="false" outlineLevel="0" collapsed="false">
      <c r="A92" s="67"/>
      <c r="B92" s="68"/>
      <c r="C92" s="68"/>
      <c r="D92" s="68" t="n">
        <v>30103</v>
      </c>
      <c r="E92" s="69" t="s">
        <v>67</v>
      </c>
      <c r="F92" s="68" t="s">
        <v>61</v>
      </c>
      <c r="G92" s="69" t="s">
        <v>60</v>
      </c>
      <c r="H92" s="39" t="n">
        <v>0</v>
      </c>
      <c r="I92" s="39" t="n">
        <v>100</v>
      </c>
      <c r="J92" s="39" t="n">
        <v>100</v>
      </c>
      <c r="K92" s="40" t="n">
        <v>100</v>
      </c>
    </row>
    <row r="93" customFormat="false" ht="22.5" hidden="false" customHeight="false" outlineLevel="0" collapsed="false">
      <c r="A93" s="67"/>
      <c r="B93" s="68"/>
      <c r="C93" s="68"/>
      <c r="D93" s="68" t="n">
        <v>30104</v>
      </c>
      <c r="E93" s="69" t="s">
        <v>69</v>
      </c>
      <c r="F93" s="68" t="s">
        <v>61</v>
      </c>
      <c r="G93" s="69" t="s">
        <v>60</v>
      </c>
      <c r="H93" s="39" t="n">
        <v>48</v>
      </c>
      <c r="I93" s="39" t="n">
        <v>144</v>
      </c>
      <c r="J93" s="39" t="n">
        <v>144</v>
      </c>
      <c r="K93" s="40" t="n">
        <v>150</v>
      </c>
    </row>
    <row r="94" customFormat="false" ht="22.5" hidden="false" customHeight="false" outlineLevel="0" collapsed="false">
      <c r="A94" s="67"/>
      <c r="B94" s="68"/>
      <c r="C94" s="68"/>
      <c r="D94" s="68" t="n">
        <v>30106</v>
      </c>
      <c r="E94" s="69" t="s">
        <v>71</v>
      </c>
      <c r="F94" s="68" t="s">
        <v>61</v>
      </c>
      <c r="G94" s="69" t="s">
        <v>60</v>
      </c>
      <c r="H94" s="39" t="n">
        <v>915</v>
      </c>
      <c r="I94" s="39" t="n">
        <v>1344</v>
      </c>
      <c r="J94" s="39" t="n">
        <v>1300</v>
      </c>
      <c r="K94" s="40" t="n">
        <v>1400</v>
      </c>
    </row>
    <row r="95" customFormat="false" ht="22.5" hidden="false" customHeight="false" outlineLevel="0" collapsed="false">
      <c r="A95" s="67"/>
      <c r="B95" s="68"/>
      <c r="C95" s="68"/>
      <c r="D95" s="68" t="n">
        <v>30107</v>
      </c>
      <c r="E95" s="69" t="s">
        <v>73</v>
      </c>
      <c r="F95" s="68" t="s">
        <v>61</v>
      </c>
      <c r="G95" s="69" t="s">
        <v>60</v>
      </c>
      <c r="H95" s="39" t="n">
        <v>0</v>
      </c>
      <c r="I95" s="39" t="n">
        <v>0</v>
      </c>
      <c r="J95" s="39" t="n">
        <v>25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0108</v>
      </c>
      <c r="E96" s="69" t="s">
        <v>75</v>
      </c>
      <c r="F96" s="68" t="s">
        <v>61</v>
      </c>
      <c r="G96" s="69" t="s">
        <v>60</v>
      </c>
      <c r="H96" s="39" t="n">
        <v>0</v>
      </c>
      <c r="I96" s="39" t="n">
        <v>0</v>
      </c>
      <c r="J96" s="39" t="n">
        <v>200</v>
      </c>
      <c r="K96" s="40" t="n">
        <v>200</v>
      </c>
    </row>
    <row r="97" customFormat="false" ht="22.5" hidden="false" customHeight="false" outlineLevel="0" collapsed="false">
      <c r="A97" s="67"/>
      <c r="B97" s="68"/>
      <c r="C97" s="68"/>
      <c r="D97" s="68" t="n">
        <v>30301</v>
      </c>
      <c r="E97" s="69" t="s">
        <v>77</v>
      </c>
      <c r="F97" s="68" t="s">
        <v>61</v>
      </c>
      <c r="G97" s="69" t="s">
        <v>60</v>
      </c>
      <c r="H97" s="39" t="n">
        <v>1304</v>
      </c>
      <c r="I97" s="39" t="n">
        <v>3078</v>
      </c>
      <c r="J97" s="39" t="n">
        <v>2489</v>
      </c>
      <c r="K97" s="40" t="n">
        <v>3360</v>
      </c>
    </row>
    <row r="98" customFormat="false" ht="22.5" hidden="false" customHeight="false" outlineLevel="0" collapsed="false">
      <c r="A98" s="67"/>
      <c r="B98" s="68"/>
      <c r="C98" s="68"/>
      <c r="D98" s="68" t="n">
        <v>30401</v>
      </c>
      <c r="E98" s="69" t="s">
        <v>81</v>
      </c>
      <c r="F98" s="68" t="s">
        <v>61</v>
      </c>
      <c r="G98" s="69" t="s">
        <v>60</v>
      </c>
      <c r="H98" s="39" t="n">
        <v>0</v>
      </c>
      <c r="I98" s="39" t="n">
        <v>0</v>
      </c>
      <c r="J98" s="39" t="n">
        <v>10</v>
      </c>
      <c r="K98" s="40" t="n">
        <v>10</v>
      </c>
    </row>
    <row r="99" customFormat="false" ht="22.5" hidden="false" customHeight="false" outlineLevel="0" collapsed="false">
      <c r="A99" s="67"/>
      <c r="B99" s="68"/>
      <c r="C99" s="68"/>
      <c r="D99" s="68" t="n">
        <v>30402</v>
      </c>
      <c r="E99" s="69" t="s">
        <v>83</v>
      </c>
      <c r="F99" s="68" t="s">
        <v>61</v>
      </c>
      <c r="G99" s="69" t="s">
        <v>60</v>
      </c>
      <c r="H99" s="39" t="n">
        <v>0</v>
      </c>
      <c r="I99" s="39" t="n">
        <v>0</v>
      </c>
      <c r="J99" s="39" t="n">
        <v>25</v>
      </c>
      <c r="K99" s="40" t="n">
        <v>25</v>
      </c>
    </row>
    <row r="100" customFormat="false" ht="22.5" hidden="false" customHeight="false" outlineLevel="0" collapsed="false">
      <c r="A100" s="67"/>
      <c r="B100" s="68"/>
      <c r="C100" s="68"/>
      <c r="D100" s="68" t="n">
        <v>30502</v>
      </c>
      <c r="E100" s="69" t="s">
        <v>89</v>
      </c>
      <c r="F100" s="68" t="s">
        <v>61</v>
      </c>
      <c r="G100" s="69" t="s">
        <v>60</v>
      </c>
      <c r="H100" s="39" t="n">
        <v>0</v>
      </c>
      <c r="I100" s="39" t="n">
        <v>50</v>
      </c>
      <c r="J100" s="39" t="n">
        <v>50</v>
      </c>
      <c r="K100" s="40" t="n">
        <v>50</v>
      </c>
    </row>
    <row r="101" customFormat="false" ht="22.5" hidden="false" customHeight="false" outlineLevel="0" collapsed="false">
      <c r="A101" s="67"/>
      <c r="B101" s="68"/>
      <c r="C101" s="68"/>
      <c r="D101" s="68" t="n">
        <v>34901</v>
      </c>
      <c r="E101" s="69" t="s">
        <v>611</v>
      </c>
      <c r="F101" s="68" t="s">
        <v>61</v>
      </c>
      <c r="G101" s="69" t="s">
        <v>60</v>
      </c>
      <c r="H101" s="39" t="n">
        <v>0</v>
      </c>
      <c r="I101" s="39" t="n">
        <v>0</v>
      </c>
      <c r="J101" s="39" t="n">
        <v>240</v>
      </c>
      <c r="K101" s="40" t="n">
        <v>120</v>
      </c>
    </row>
    <row r="102" customFormat="false" ht="22.5" hidden="false" customHeight="false" outlineLevel="0" collapsed="false">
      <c r="A102" s="67"/>
      <c r="B102" s="68"/>
      <c r="C102" s="68"/>
      <c r="D102" s="68" t="n">
        <v>34902</v>
      </c>
      <c r="E102" s="69" t="s">
        <v>612</v>
      </c>
      <c r="F102" s="68" t="s">
        <v>61</v>
      </c>
      <c r="G102" s="69" t="s">
        <v>60</v>
      </c>
      <c r="H102" s="39" t="n">
        <v>0</v>
      </c>
      <c r="I102" s="39" t="n">
        <v>0</v>
      </c>
      <c r="J102" s="39" t="n">
        <v>-240</v>
      </c>
      <c r="K102" s="40" t="n">
        <v>-120</v>
      </c>
    </row>
    <row r="103" customFormat="false" ht="33.75" hidden="false" customHeight="false" outlineLevel="0" collapsed="false">
      <c r="A103" s="67"/>
      <c r="B103" s="68" t="s">
        <v>178</v>
      </c>
      <c r="C103" s="69" t="s">
        <v>180</v>
      </c>
      <c r="D103" s="68" t="n">
        <v>30903</v>
      </c>
      <c r="E103" s="69" t="s">
        <v>184</v>
      </c>
      <c r="F103" s="68" t="s">
        <v>61</v>
      </c>
      <c r="G103" s="69" t="s">
        <v>60</v>
      </c>
      <c r="H103" s="39" t="n">
        <v>0</v>
      </c>
      <c r="I103" s="39" t="n">
        <v>0</v>
      </c>
      <c r="J103" s="39" t="n">
        <v>80100</v>
      </c>
      <c r="K103" s="40" t="n">
        <v>1</v>
      </c>
    </row>
    <row r="104" customFormat="false" ht="22.5" hidden="false" customHeight="false" outlineLevel="0" collapsed="false">
      <c r="A104" s="67"/>
      <c r="B104" s="68" t="s">
        <v>185</v>
      </c>
      <c r="C104" s="69" t="s">
        <v>187</v>
      </c>
      <c r="D104" s="68" t="n">
        <v>39901</v>
      </c>
      <c r="E104" s="69" t="s">
        <v>189</v>
      </c>
      <c r="F104" s="68" t="s">
        <v>61</v>
      </c>
      <c r="G104" s="69" t="s">
        <v>60</v>
      </c>
      <c r="H104" s="39" t="n">
        <v>0</v>
      </c>
      <c r="I104" s="39" t="n">
        <v>0</v>
      </c>
      <c r="J104" s="39" t="n">
        <v>7500</v>
      </c>
      <c r="K104" s="40" t="n">
        <v>7500</v>
      </c>
    </row>
    <row r="105" customFormat="false" ht="56.25" hidden="false" customHeight="false" outlineLevel="0" collapsed="false">
      <c r="A105" s="67"/>
      <c r="B105" s="68" t="s">
        <v>192</v>
      </c>
      <c r="C105" s="69" t="s">
        <v>193</v>
      </c>
      <c r="D105" s="68" t="n">
        <v>37702</v>
      </c>
      <c r="E105" s="69" t="s">
        <v>619</v>
      </c>
      <c r="F105" s="68" t="s">
        <v>61</v>
      </c>
      <c r="G105" s="69" t="s">
        <v>60</v>
      </c>
      <c r="H105" s="39" t="n">
        <v>-12</v>
      </c>
      <c r="I105" s="39" t="n">
        <v>0</v>
      </c>
      <c r="J105" s="39" t="n">
        <v>0</v>
      </c>
      <c r="K105" s="40" t="n">
        <v>0</v>
      </c>
    </row>
    <row r="106" customFormat="false" ht="33.75" hidden="false" customHeight="false" outlineLevel="0" collapsed="false">
      <c r="A106" s="67"/>
      <c r="B106" s="68" t="s">
        <v>204</v>
      </c>
      <c r="C106" s="69" t="s">
        <v>620</v>
      </c>
      <c r="D106" s="68" t="n">
        <v>31701</v>
      </c>
      <c r="E106" s="69" t="s">
        <v>105</v>
      </c>
      <c r="F106" s="68" t="s">
        <v>61</v>
      </c>
      <c r="G106" s="69" t="s">
        <v>60</v>
      </c>
      <c r="H106" s="39" t="n">
        <v>0</v>
      </c>
      <c r="I106" s="39" t="n">
        <v>1</v>
      </c>
      <c r="J106" s="39" t="n">
        <v>1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3304</v>
      </c>
      <c r="E107" s="69" t="s">
        <v>117</v>
      </c>
      <c r="F107" s="68" t="s">
        <v>61</v>
      </c>
      <c r="G107" s="69" t="s">
        <v>60</v>
      </c>
      <c r="H107" s="39" t="n">
        <v>1449</v>
      </c>
      <c r="I107" s="39" t="n">
        <v>1838</v>
      </c>
      <c r="J107" s="39" t="n">
        <v>1838</v>
      </c>
      <c r="K107" s="40" t="n">
        <v>2100</v>
      </c>
    </row>
    <row r="108" customFormat="false" ht="22.5" hidden="false" customHeight="false" outlineLevel="0" collapsed="false">
      <c r="A108" s="67"/>
      <c r="B108" s="68"/>
      <c r="C108" s="68"/>
      <c r="D108" s="68" t="n">
        <v>31801</v>
      </c>
      <c r="E108" s="69" t="s">
        <v>208</v>
      </c>
      <c r="F108" s="68" t="s">
        <v>61</v>
      </c>
      <c r="G108" s="69" t="s">
        <v>60</v>
      </c>
      <c r="H108" s="39" t="n">
        <v>133292</v>
      </c>
      <c r="I108" s="39" t="n">
        <v>67500</v>
      </c>
      <c r="J108" s="39" t="n">
        <v>198873</v>
      </c>
      <c r="K108" s="40" t="n">
        <v>117500</v>
      </c>
    </row>
    <row r="109" customFormat="false" ht="22.5" hidden="false" customHeight="false" outlineLevel="0" collapsed="false">
      <c r="A109" s="67"/>
      <c r="B109" s="68" t="s">
        <v>211</v>
      </c>
      <c r="C109" s="69" t="s">
        <v>213</v>
      </c>
      <c r="D109" s="68" t="n">
        <v>37201</v>
      </c>
      <c r="E109" s="69" t="s">
        <v>137</v>
      </c>
      <c r="F109" s="68" t="s">
        <v>61</v>
      </c>
      <c r="G109" s="69" t="s">
        <v>60</v>
      </c>
      <c r="H109" s="39" t="n">
        <v>0</v>
      </c>
      <c r="I109" s="39" t="n">
        <v>2000</v>
      </c>
      <c r="J109" s="39" t="n">
        <v>1000</v>
      </c>
      <c r="K109" s="40" t="n">
        <v>1</v>
      </c>
    </row>
    <row r="110" customFormat="false" ht="56.25" hidden="false" customHeight="false" outlineLevel="0" collapsed="false">
      <c r="A110" s="67"/>
      <c r="B110" s="68" t="s">
        <v>216</v>
      </c>
      <c r="C110" s="69" t="s">
        <v>621</v>
      </c>
      <c r="D110" s="68" t="n">
        <v>30101</v>
      </c>
      <c r="E110" s="69" t="s">
        <v>57</v>
      </c>
      <c r="F110" s="68" t="s">
        <v>61</v>
      </c>
      <c r="G110" s="69" t="s">
        <v>60</v>
      </c>
      <c r="H110" s="39" t="n">
        <v>2929</v>
      </c>
      <c r="I110" s="39" t="n">
        <v>2126</v>
      </c>
      <c r="J110" s="39" t="n">
        <v>3241</v>
      </c>
      <c r="K110" s="40" t="n">
        <v>1</v>
      </c>
    </row>
    <row r="111" customFormat="false" ht="22.5" hidden="false" customHeight="false" outlineLevel="0" collapsed="false">
      <c r="A111" s="67"/>
      <c r="B111" s="68"/>
      <c r="C111" s="68"/>
      <c r="D111" s="68" t="n">
        <v>30102</v>
      </c>
      <c r="E111" s="69" t="s">
        <v>65</v>
      </c>
      <c r="F111" s="68" t="s">
        <v>61</v>
      </c>
      <c r="G111" s="69" t="s">
        <v>60</v>
      </c>
      <c r="H111" s="39" t="n">
        <v>7</v>
      </c>
      <c r="I111" s="39" t="n">
        <v>6</v>
      </c>
      <c r="J111" s="39" t="n">
        <v>16</v>
      </c>
      <c r="K111" s="40" t="n">
        <v>1</v>
      </c>
    </row>
    <row r="112" customFormat="false" ht="22.5" hidden="false" customHeight="false" outlineLevel="0" collapsed="false">
      <c r="A112" s="67"/>
      <c r="B112" s="68"/>
      <c r="C112" s="68"/>
      <c r="D112" s="68" t="n">
        <v>30104</v>
      </c>
      <c r="E112" s="69" t="s">
        <v>69</v>
      </c>
      <c r="F112" s="68" t="s">
        <v>61</v>
      </c>
      <c r="G112" s="69" t="s">
        <v>60</v>
      </c>
      <c r="H112" s="39" t="n">
        <v>207</v>
      </c>
      <c r="I112" s="39" t="n">
        <v>108</v>
      </c>
      <c r="J112" s="39" t="n">
        <v>225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0106</v>
      </c>
      <c r="E113" s="69" t="s">
        <v>71</v>
      </c>
      <c r="F113" s="68" t="s">
        <v>61</v>
      </c>
      <c r="G113" s="69" t="s">
        <v>60</v>
      </c>
      <c r="H113" s="39" t="n">
        <v>842</v>
      </c>
      <c r="I113" s="39" t="n">
        <v>600</v>
      </c>
      <c r="J113" s="39" t="n">
        <v>833</v>
      </c>
      <c r="K113" s="40" t="n">
        <v>1</v>
      </c>
    </row>
    <row r="114" customFormat="false" ht="22.5" hidden="false" customHeight="false" outlineLevel="0" collapsed="false">
      <c r="A114" s="67"/>
      <c r="B114" s="68"/>
      <c r="C114" s="68"/>
      <c r="D114" s="68" t="n">
        <v>30108</v>
      </c>
      <c r="E114" s="69" t="s">
        <v>75</v>
      </c>
      <c r="F114" s="68" t="s">
        <v>61</v>
      </c>
      <c r="G114" s="69" t="s">
        <v>60</v>
      </c>
      <c r="H114" s="39" t="n">
        <v>168</v>
      </c>
      <c r="I114" s="39" t="n">
        <v>18</v>
      </c>
      <c r="J114" s="39" t="n">
        <v>40</v>
      </c>
      <c r="K114" s="40" t="n">
        <v>1</v>
      </c>
    </row>
    <row r="115" customFormat="false" ht="22.5" hidden="false" customHeight="false" outlineLevel="0" collapsed="false">
      <c r="A115" s="67"/>
      <c r="B115" s="68"/>
      <c r="C115" s="68"/>
      <c r="D115" s="68" t="n">
        <v>30301</v>
      </c>
      <c r="E115" s="69" t="s">
        <v>77</v>
      </c>
      <c r="F115" s="68" t="s">
        <v>61</v>
      </c>
      <c r="G115" s="69" t="s">
        <v>60</v>
      </c>
      <c r="H115" s="39" t="n">
        <v>857</v>
      </c>
      <c r="I115" s="39" t="n">
        <v>1197</v>
      </c>
      <c r="J115" s="39" t="n">
        <v>1102</v>
      </c>
      <c r="K115" s="40" t="n">
        <v>1</v>
      </c>
    </row>
    <row r="116" customFormat="false" ht="22.5" hidden="false" customHeight="false" outlineLevel="0" collapsed="false">
      <c r="A116" s="67"/>
      <c r="B116" s="68"/>
      <c r="C116" s="68"/>
      <c r="D116" s="68" t="n">
        <v>30401</v>
      </c>
      <c r="E116" s="69" t="s">
        <v>81</v>
      </c>
      <c r="F116" s="68" t="s">
        <v>61</v>
      </c>
      <c r="G116" s="69" t="s">
        <v>60</v>
      </c>
      <c r="H116" s="39" t="n">
        <v>0</v>
      </c>
      <c r="I116" s="39" t="n">
        <v>20</v>
      </c>
      <c r="J116" s="39" t="n">
        <v>20</v>
      </c>
      <c r="K116" s="40" t="n">
        <v>1</v>
      </c>
    </row>
    <row r="117" customFormat="false" ht="22.5" hidden="false" customHeight="false" outlineLevel="0" collapsed="false">
      <c r="A117" s="67"/>
      <c r="B117" s="68"/>
      <c r="C117" s="68"/>
      <c r="D117" s="68" t="n">
        <v>30501</v>
      </c>
      <c r="E117" s="69" t="s">
        <v>87</v>
      </c>
      <c r="F117" s="68" t="s">
        <v>61</v>
      </c>
      <c r="G117" s="69" t="s">
        <v>60</v>
      </c>
      <c r="H117" s="39" t="n">
        <v>16</v>
      </c>
      <c r="I117" s="39" t="n">
        <v>11</v>
      </c>
      <c r="J117" s="39" t="n">
        <v>11</v>
      </c>
      <c r="K117" s="40" t="n">
        <v>1</v>
      </c>
    </row>
    <row r="118" customFormat="false" ht="22.5" hidden="false" customHeight="false" outlineLevel="0" collapsed="false">
      <c r="A118" s="67"/>
      <c r="B118" s="68"/>
      <c r="C118" s="68"/>
      <c r="D118" s="68" t="n">
        <v>30502</v>
      </c>
      <c r="E118" s="69" t="s">
        <v>89</v>
      </c>
      <c r="F118" s="68" t="s">
        <v>61</v>
      </c>
      <c r="G118" s="69" t="s">
        <v>60</v>
      </c>
      <c r="H118" s="39" t="n">
        <v>69</v>
      </c>
      <c r="I118" s="39" t="n">
        <v>51</v>
      </c>
      <c r="J118" s="39" t="n">
        <v>351</v>
      </c>
      <c r="K118" s="40" t="n">
        <v>1</v>
      </c>
    </row>
    <row r="119" customFormat="false" ht="22.5" hidden="false" customHeight="false" outlineLevel="0" collapsed="false">
      <c r="A119" s="67"/>
      <c r="B119" s="68"/>
      <c r="C119" s="68"/>
      <c r="D119" s="68" t="n">
        <v>33301</v>
      </c>
      <c r="E119" s="69" t="s">
        <v>113</v>
      </c>
      <c r="F119" s="68" t="s">
        <v>61</v>
      </c>
      <c r="G119" s="69" t="s">
        <v>60</v>
      </c>
      <c r="H119" s="39" t="n">
        <v>3195</v>
      </c>
      <c r="I119" s="39" t="n">
        <v>501</v>
      </c>
      <c r="J119" s="39" t="n">
        <v>5351</v>
      </c>
      <c r="K119" s="40" t="n">
        <v>1</v>
      </c>
    </row>
    <row r="120" customFormat="false" ht="22.5" hidden="false" customHeight="false" outlineLevel="0" collapsed="false">
      <c r="A120" s="67"/>
      <c r="B120" s="68"/>
      <c r="C120" s="68"/>
      <c r="D120" s="68" t="n">
        <v>33304</v>
      </c>
      <c r="E120" s="69" t="s">
        <v>117</v>
      </c>
      <c r="F120" s="68" t="s">
        <v>61</v>
      </c>
      <c r="G120" s="69" t="s">
        <v>60</v>
      </c>
      <c r="H120" s="39" t="n">
        <v>251</v>
      </c>
      <c r="I120" s="39" t="n">
        <v>211</v>
      </c>
      <c r="J120" s="39" t="n">
        <v>419</v>
      </c>
      <c r="K120" s="40" t="n">
        <v>1</v>
      </c>
    </row>
    <row r="121" customFormat="false" ht="22.5" hidden="false" customHeight="false" outlineLevel="0" collapsed="false">
      <c r="A121" s="67"/>
      <c r="B121" s="68"/>
      <c r="C121" s="68"/>
      <c r="D121" s="68" t="n">
        <v>34501</v>
      </c>
      <c r="E121" s="69" t="s">
        <v>610</v>
      </c>
      <c r="F121" s="68" t="s">
        <v>61</v>
      </c>
      <c r="G121" s="69" t="s">
        <v>60</v>
      </c>
      <c r="H121" s="39" t="n">
        <v>94</v>
      </c>
      <c r="I121" s="39" t="n">
        <v>51</v>
      </c>
      <c r="J121" s="39" t="n">
        <v>121</v>
      </c>
      <c r="K121" s="40" t="n">
        <v>1</v>
      </c>
    </row>
    <row r="122" customFormat="false" ht="33.75" hidden="false" customHeight="false" outlineLevel="0" collapsed="false">
      <c r="A122" s="67"/>
      <c r="B122" s="68"/>
      <c r="C122" s="68"/>
      <c r="D122" s="68" t="n">
        <v>30504</v>
      </c>
      <c r="E122" s="69" t="s">
        <v>150</v>
      </c>
      <c r="F122" s="68" t="s">
        <v>61</v>
      </c>
      <c r="G122" s="69" t="s">
        <v>60</v>
      </c>
      <c r="H122" s="39" t="n">
        <v>0</v>
      </c>
      <c r="I122" s="39" t="n">
        <v>1</v>
      </c>
      <c r="J122" s="39" t="n">
        <v>1</v>
      </c>
      <c r="K122" s="40" t="n">
        <v>1</v>
      </c>
    </row>
    <row r="123" customFormat="false" ht="22.5" hidden="false" customHeight="false" outlineLevel="0" collapsed="false">
      <c r="A123" s="67"/>
      <c r="B123" s="68"/>
      <c r="C123" s="68"/>
      <c r="D123" s="68" t="n">
        <v>32101</v>
      </c>
      <c r="E123" s="69" t="s">
        <v>143</v>
      </c>
      <c r="F123" s="68" t="s">
        <v>61</v>
      </c>
      <c r="G123" s="69" t="s">
        <v>60</v>
      </c>
      <c r="H123" s="39" t="n">
        <v>0</v>
      </c>
      <c r="I123" s="39" t="n">
        <v>1</v>
      </c>
      <c r="J123" s="39" t="n">
        <v>1</v>
      </c>
      <c r="K123" s="40" t="n">
        <v>0</v>
      </c>
    </row>
    <row r="124" customFormat="false" ht="22.5" hidden="false" customHeight="false" outlineLevel="0" collapsed="false">
      <c r="A124" s="67"/>
      <c r="B124" s="68"/>
      <c r="C124" s="68"/>
      <c r="D124" s="68" t="n">
        <v>32102</v>
      </c>
      <c r="E124" s="69" t="s">
        <v>156</v>
      </c>
      <c r="F124" s="68" t="s">
        <v>61</v>
      </c>
      <c r="G124" s="69" t="s">
        <v>60</v>
      </c>
      <c r="H124" s="39" t="n">
        <v>1</v>
      </c>
      <c r="I124" s="39" t="n">
        <v>21</v>
      </c>
      <c r="J124" s="39" t="n">
        <v>1</v>
      </c>
      <c r="K124" s="40" t="n">
        <v>1</v>
      </c>
    </row>
    <row r="125" customFormat="false" ht="22.5" hidden="false" customHeight="false" outlineLevel="0" collapsed="false">
      <c r="A125" s="67"/>
      <c r="B125" s="68"/>
      <c r="C125" s="68"/>
      <c r="D125" s="68" t="n">
        <v>37603</v>
      </c>
      <c r="E125" s="69" t="s">
        <v>171</v>
      </c>
      <c r="F125" s="68" t="s">
        <v>61</v>
      </c>
      <c r="G125" s="69" t="s">
        <v>60</v>
      </c>
      <c r="H125" s="39" t="n">
        <v>0</v>
      </c>
      <c r="I125" s="39" t="n">
        <v>26</v>
      </c>
      <c r="J125" s="39" t="n">
        <v>111</v>
      </c>
      <c r="K125" s="40" t="n">
        <v>1</v>
      </c>
    </row>
    <row r="126" customFormat="false" ht="22.5" hidden="false" customHeight="false" outlineLevel="0" collapsed="false">
      <c r="A126" s="67"/>
      <c r="B126" s="68"/>
      <c r="C126" s="68"/>
      <c r="D126" s="68" t="n">
        <v>37602</v>
      </c>
      <c r="E126" s="69" t="s">
        <v>109</v>
      </c>
      <c r="F126" s="68" t="s">
        <v>61</v>
      </c>
      <c r="G126" s="69" t="s">
        <v>60</v>
      </c>
      <c r="H126" s="39" t="n">
        <v>0</v>
      </c>
      <c r="I126" s="39" t="n">
        <v>26</v>
      </c>
      <c r="J126" s="39" t="n">
        <v>51</v>
      </c>
      <c r="K126" s="40" t="n">
        <v>1</v>
      </c>
    </row>
    <row r="127" customFormat="false" ht="22.5" hidden="false" customHeight="false" outlineLevel="0" collapsed="false">
      <c r="A127" s="67"/>
      <c r="B127" s="68"/>
      <c r="C127" s="68"/>
      <c r="D127" s="68" t="n">
        <v>31401</v>
      </c>
      <c r="E127" s="69" t="s">
        <v>220</v>
      </c>
      <c r="F127" s="68" t="s">
        <v>61</v>
      </c>
      <c r="G127" s="69" t="s">
        <v>60</v>
      </c>
      <c r="H127" s="39" t="n">
        <v>54</v>
      </c>
      <c r="I127" s="39" t="n">
        <v>217</v>
      </c>
      <c r="J127" s="39" t="n">
        <v>43</v>
      </c>
      <c r="K127" s="40" t="n">
        <v>1</v>
      </c>
    </row>
    <row r="128" customFormat="false" ht="33.75" hidden="false" customHeight="false" outlineLevel="0" collapsed="false">
      <c r="A128" s="67"/>
      <c r="B128" s="68" t="s">
        <v>221</v>
      </c>
      <c r="C128" s="69" t="s">
        <v>223</v>
      </c>
      <c r="D128" s="68" t="n">
        <v>30101</v>
      </c>
      <c r="E128" s="69" t="s">
        <v>57</v>
      </c>
      <c r="F128" s="68" t="s">
        <v>61</v>
      </c>
      <c r="G128" s="69" t="s">
        <v>60</v>
      </c>
      <c r="H128" s="39" t="n">
        <v>4862</v>
      </c>
      <c r="I128" s="39" t="n">
        <v>3196</v>
      </c>
      <c r="J128" s="39" t="n">
        <v>1170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0102</v>
      </c>
      <c r="E129" s="69" t="s">
        <v>65</v>
      </c>
      <c r="F129" s="68" t="s">
        <v>61</v>
      </c>
      <c r="G129" s="69" t="s">
        <v>60</v>
      </c>
      <c r="H129" s="39" t="n">
        <v>14</v>
      </c>
      <c r="I129" s="39" t="n">
        <v>12</v>
      </c>
      <c r="J129" s="39" t="n">
        <v>10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0103</v>
      </c>
      <c r="E130" s="69" t="s">
        <v>67</v>
      </c>
      <c r="F130" s="68" t="s">
        <v>61</v>
      </c>
      <c r="G130" s="69" t="s">
        <v>60</v>
      </c>
      <c r="H130" s="39" t="n">
        <v>0</v>
      </c>
      <c r="I130" s="39" t="n">
        <v>5</v>
      </c>
      <c r="J130" s="39" t="n">
        <v>5</v>
      </c>
      <c r="K130" s="40" t="n">
        <v>1</v>
      </c>
    </row>
    <row r="131" customFormat="false" ht="22.5" hidden="false" customHeight="false" outlineLevel="0" collapsed="false">
      <c r="A131" s="67"/>
      <c r="B131" s="68"/>
      <c r="C131" s="68"/>
      <c r="D131" s="68" t="n">
        <v>30104</v>
      </c>
      <c r="E131" s="69" t="s">
        <v>69</v>
      </c>
      <c r="F131" s="68" t="s">
        <v>61</v>
      </c>
      <c r="G131" s="69" t="s">
        <v>60</v>
      </c>
      <c r="H131" s="39" t="n">
        <v>300</v>
      </c>
      <c r="I131" s="39" t="n">
        <v>198</v>
      </c>
      <c r="J131" s="39" t="n">
        <v>396</v>
      </c>
      <c r="K131" s="40" t="n">
        <v>1</v>
      </c>
    </row>
    <row r="132" customFormat="false" ht="22.5" hidden="false" customHeight="false" outlineLevel="0" collapsed="false">
      <c r="A132" s="67"/>
      <c r="B132" s="68"/>
      <c r="C132" s="68"/>
      <c r="D132" s="68" t="n">
        <v>30106</v>
      </c>
      <c r="E132" s="69" t="s">
        <v>71</v>
      </c>
      <c r="F132" s="68" t="s">
        <v>61</v>
      </c>
      <c r="G132" s="69" t="s">
        <v>60</v>
      </c>
      <c r="H132" s="39" t="n">
        <v>1140</v>
      </c>
      <c r="I132" s="39" t="n">
        <v>727</v>
      </c>
      <c r="J132" s="39" t="n">
        <v>272</v>
      </c>
      <c r="K132" s="40" t="n">
        <v>1</v>
      </c>
    </row>
    <row r="133" customFormat="false" ht="22.5" hidden="false" customHeight="false" outlineLevel="0" collapsed="false">
      <c r="A133" s="67"/>
      <c r="B133" s="68"/>
      <c r="C133" s="68"/>
      <c r="D133" s="68" t="n">
        <v>30108</v>
      </c>
      <c r="E133" s="69" t="s">
        <v>75</v>
      </c>
      <c r="F133" s="68" t="s">
        <v>61</v>
      </c>
      <c r="G133" s="69" t="s">
        <v>60</v>
      </c>
      <c r="H133" s="39" t="n">
        <v>73</v>
      </c>
      <c r="I133" s="39" t="n">
        <v>49</v>
      </c>
      <c r="J133" s="39" t="n">
        <v>49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0301</v>
      </c>
      <c r="E134" s="69" t="s">
        <v>77</v>
      </c>
      <c r="F134" s="68" t="s">
        <v>61</v>
      </c>
      <c r="G134" s="69" t="s">
        <v>60</v>
      </c>
      <c r="H134" s="39" t="n">
        <v>4209</v>
      </c>
      <c r="I134" s="39" t="n">
        <v>2934</v>
      </c>
      <c r="J134" s="39" t="n">
        <v>398</v>
      </c>
      <c r="K134" s="40" t="n">
        <v>1</v>
      </c>
    </row>
    <row r="135" customFormat="false" ht="22.5" hidden="false" customHeight="false" outlineLevel="0" collapsed="false">
      <c r="A135" s="67"/>
      <c r="B135" s="68"/>
      <c r="C135" s="68"/>
      <c r="D135" s="68" t="n">
        <v>30401</v>
      </c>
      <c r="E135" s="69" t="s">
        <v>81</v>
      </c>
      <c r="F135" s="68" t="s">
        <v>61</v>
      </c>
      <c r="G135" s="69" t="s">
        <v>60</v>
      </c>
      <c r="H135" s="39" t="n">
        <v>502</v>
      </c>
      <c r="I135" s="39" t="n">
        <v>300</v>
      </c>
      <c r="J135" s="39" t="n">
        <v>300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0501</v>
      </c>
      <c r="E136" s="69" t="s">
        <v>87</v>
      </c>
      <c r="F136" s="68" t="s">
        <v>61</v>
      </c>
      <c r="G136" s="69" t="s">
        <v>60</v>
      </c>
      <c r="H136" s="39" t="n">
        <v>33</v>
      </c>
      <c r="I136" s="39" t="n">
        <v>26</v>
      </c>
      <c r="J136" s="39" t="n">
        <v>26</v>
      </c>
      <c r="K136" s="40" t="n">
        <v>1</v>
      </c>
    </row>
    <row r="137" customFormat="false" ht="22.5" hidden="false" customHeight="false" outlineLevel="0" collapsed="false">
      <c r="A137" s="67"/>
      <c r="B137" s="68"/>
      <c r="C137" s="68"/>
      <c r="D137" s="68" t="n">
        <v>30502</v>
      </c>
      <c r="E137" s="69" t="s">
        <v>89</v>
      </c>
      <c r="F137" s="68" t="s">
        <v>61</v>
      </c>
      <c r="G137" s="69" t="s">
        <v>60</v>
      </c>
      <c r="H137" s="39" t="n">
        <v>118</v>
      </c>
      <c r="I137" s="39" t="n">
        <v>71</v>
      </c>
      <c r="J137" s="39" t="n">
        <v>625</v>
      </c>
      <c r="K137" s="40" t="n">
        <v>1</v>
      </c>
    </row>
    <row r="138" customFormat="false" ht="22.5" hidden="false" customHeight="false" outlineLevel="0" collapsed="false">
      <c r="A138" s="67"/>
      <c r="B138" s="68"/>
      <c r="C138" s="68"/>
      <c r="D138" s="68" t="n">
        <v>30801</v>
      </c>
      <c r="E138" s="69" t="s">
        <v>99</v>
      </c>
      <c r="F138" s="68" t="s">
        <v>61</v>
      </c>
      <c r="G138" s="69" t="s">
        <v>60</v>
      </c>
      <c r="H138" s="39" t="n">
        <v>0</v>
      </c>
      <c r="I138" s="39" t="n">
        <v>1</v>
      </c>
      <c r="J138" s="39" t="n">
        <v>0</v>
      </c>
      <c r="K138" s="40" t="n">
        <v>1</v>
      </c>
    </row>
    <row r="139" customFormat="false" ht="22.5" hidden="false" customHeight="false" outlineLevel="0" collapsed="false">
      <c r="A139" s="67"/>
      <c r="B139" s="68"/>
      <c r="C139" s="68"/>
      <c r="D139" s="68" t="n">
        <v>33301</v>
      </c>
      <c r="E139" s="69" t="s">
        <v>113</v>
      </c>
      <c r="F139" s="68" t="s">
        <v>61</v>
      </c>
      <c r="G139" s="69" t="s">
        <v>60</v>
      </c>
      <c r="H139" s="39" t="n">
        <v>580</v>
      </c>
      <c r="I139" s="39" t="n">
        <v>301</v>
      </c>
      <c r="J139" s="39" t="n">
        <v>1</v>
      </c>
      <c r="K139" s="40" t="n">
        <v>1</v>
      </c>
    </row>
    <row r="140" customFormat="false" ht="22.5" hidden="false" customHeight="false" outlineLevel="0" collapsed="false">
      <c r="A140" s="67"/>
      <c r="B140" s="68"/>
      <c r="C140" s="68"/>
      <c r="D140" s="68" t="n">
        <v>33304</v>
      </c>
      <c r="E140" s="69" t="s">
        <v>117</v>
      </c>
      <c r="F140" s="68" t="s">
        <v>61</v>
      </c>
      <c r="G140" s="69" t="s">
        <v>60</v>
      </c>
      <c r="H140" s="39" t="n">
        <v>1644</v>
      </c>
      <c r="I140" s="39" t="n">
        <v>805</v>
      </c>
      <c r="J140" s="39" t="n">
        <v>805</v>
      </c>
      <c r="K140" s="40" t="n">
        <v>1</v>
      </c>
    </row>
    <row r="141" customFormat="false" ht="22.5" hidden="false" customHeight="false" outlineLevel="0" collapsed="false">
      <c r="A141" s="67"/>
      <c r="B141" s="68"/>
      <c r="C141" s="68"/>
      <c r="D141" s="68" t="n">
        <v>34501</v>
      </c>
      <c r="E141" s="69" t="s">
        <v>610</v>
      </c>
      <c r="F141" s="68" t="s">
        <v>61</v>
      </c>
      <c r="G141" s="69" t="s">
        <v>60</v>
      </c>
      <c r="H141" s="39" t="n">
        <v>340</v>
      </c>
      <c r="I141" s="39" t="n">
        <v>101</v>
      </c>
      <c r="J141" s="39" t="n">
        <v>301</v>
      </c>
      <c r="K141" s="40" t="n">
        <v>1</v>
      </c>
    </row>
    <row r="142" customFormat="false" ht="22.5" hidden="false" customHeight="false" outlineLevel="0" collapsed="false">
      <c r="A142" s="67"/>
      <c r="B142" s="68"/>
      <c r="C142" s="68"/>
      <c r="D142" s="68" t="n">
        <v>34901</v>
      </c>
      <c r="E142" s="69" t="s">
        <v>611</v>
      </c>
      <c r="F142" s="68" t="s">
        <v>61</v>
      </c>
      <c r="G142" s="69" t="s">
        <v>60</v>
      </c>
      <c r="H142" s="39" t="n">
        <v>10</v>
      </c>
      <c r="I142" s="39" t="n">
        <v>21</v>
      </c>
      <c r="J142" s="39" t="n">
        <v>0</v>
      </c>
      <c r="K142" s="40" t="n">
        <v>0</v>
      </c>
    </row>
    <row r="143" customFormat="false" ht="22.5" hidden="false" customHeight="false" outlineLevel="0" collapsed="false">
      <c r="A143" s="67"/>
      <c r="B143" s="68"/>
      <c r="C143" s="68"/>
      <c r="D143" s="68" t="n">
        <v>34902</v>
      </c>
      <c r="E143" s="69" t="s">
        <v>612</v>
      </c>
      <c r="F143" s="68" t="s">
        <v>61</v>
      </c>
      <c r="G143" s="69" t="s">
        <v>60</v>
      </c>
      <c r="H143" s="39" t="n">
        <v>-7</v>
      </c>
      <c r="I143" s="39" t="n">
        <v>-21</v>
      </c>
      <c r="J143" s="39" t="n">
        <v>0</v>
      </c>
      <c r="K143" s="40" t="n">
        <v>0</v>
      </c>
    </row>
    <row r="144" customFormat="false" ht="22.5" hidden="false" customHeight="false" outlineLevel="0" collapsed="false">
      <c r="A144" s="67"/>
      <c r="B144" s="68"/>
      <c r="C144" s="68"/>
      <c r="D144" s="68" t="n">
        <v>30503</v>
      </c>
      <c r="E144" s="69" t="s">
        <v>148</v>
      </c>
      <c r="F144" s="68" t="s">
        <v>61</v>
      </c>
      <c r="G144" s="69" t="s">
        <v>60</v>
      </c>
      <c r="H144" s="39" t="n">
        <v>102</v>
      </c>
      <c r="I144" s="39" t="n">
        <v>144</v>
      </c>
      <c r="J144" s="39" t="n">
        <v>44</v>
      </c>
      <c r="K144" s="40" t="n">
        <v>1</v>
      </c>
    </row>
    <row r="145" customFormat="false" ht="33.75" hidden="false" customHeight="false" outlineLevel="0" collapsed="false">
      <c r="A145" s="67"/>
      <c r="B145" s="68"/>
      <c r="C145" s="68"/>
      <c r="D145" s="68" t="n">
        <v>30504</v>
      </c>
      <c r="E145" s="69" t="s">
        <v>150</v>
      </c>
      <c r="F145" s="68" t="s">
        <v>61</v>
      </c>
      <c r="G145" s="69" t="s">
        <v>60</v>
      </c>
      <c r="H145" s="39" t="n">
        <v>0</v>
      </c>
      <c r="I145" s="39" t="n">
        <v>6</v>
      </c>
      <c r="J145" s="39" t="n">
        <v>6</v>
      </c>
      <c r="K145" s="40" t="n">
        <v>1</v>
      </c>
    </row>
    <row r="146" customFormat="false" ht="22.5" hidden="false" customHeight="false" outlineLevel="0" collapsed="false">
      <c r="A146" s="67"/>
      <c r="B146" s="68"/>
      <c r="C146" s="68"/>
      <c r="D146" s="68" t="n">
        <v>30601</v>
      </c>
      <c r="E146" s="69" t="s">
        <v>152</v>
      </c>
      <c r="F146" s="68" t="s">
        <v>61</v>
      </c>
      <c r="G146" s="69" t="s">
        <v>60</v>
      </c>
      <c r="H146" s="39" t="n">
        <v>0</v>
      </c>
      <c r="I146" s="39" t="n">
        <v>0</v>
      </c>
      <c r="J146" s="39" t="n">
        <v>370</v>
      </c>
      <c r="K146" s="40" t="n">
        <v>0</v>
      </c>
    </row>
    <row r="147" customFormat="false" ht="22.5" hidden="false" customHeight="false" outlineLevel="0" collapsed="false">
      <c r="A147" s="67"/>
      <c r="B147" s="68"/>
      <c r="C147" s="68"/>
      <c r="D147" s="68" t="n">
        <v>32101</v>
      </c>
      <c r="E147" s="69" t="s">
        <v>143</v>
      </c>
      <c r="F147" s="68" t="s">
        <v>61</v>
      </c>
      <c r="G147" s="69" t="s">
        <v>60</v>
      </c>
      <c r="H147" s="39" t="n">
        <v>0</v>
      </c>
      <c r="I147" s="39" t="n">
        <v>1</v>
      </c>
      <c r="J147" s="39" t="n">
        <v>1</v>
      </c>
      <c r="K147" s="40" t="n">
        <v>0</v>
      </c>
    </row>
    <row r="148" customFormat="false" ht="22.5" hidden="false" customHeight="false" outlineLevel="0" collapsed="false">
      <c r="A148" s="67"/>
      <c r="B148" s="68"/>
      <c r="C148" s="68"/>
      <c r="D148" s="68" t="n">
        <v>32102</v>
      </c>
      <c r="E148" s="69" t="s">
        <v>156</v>
      </c>
      <c r="F148" s="68" t="s">
        <v>61</v>
      </c>
      <c r="G148" s="69" t="s">
        <v>60</v>
      </c>
      <c r="H148" s="39" t="n">
        <v>36</v>
      </c>
      <c r="I148" s="39" t="n">
        <v>51</v>
      </c>
      <c r="J148" s="39" t="n">
        <v>8</v>
      </c>
      <c r="K148" s="40" t="n">
        <v>1</v>
      </c>
    </row>
    <row r="149" customFormat="false" ht="22.5" hidden="false" customHeight="false" outlineLevel="0" collapsed="false">
      <c r="A149" s="67"/>
      <c r="B149" s="68"/>
      <c r="C149" s="68"/>
      <c r="D149" s="68" t="n">
        <v>37603</v>
      </c>
      <c r="E149" s="69" t="s">
        <v>171</v>
      </c>
      <c r="F149" s="68" t="s">
        <v>61</v>
      </c>
      <c r="G149" s="69" t="s">
        <v>60</v>
      </c>
      <c r="H149" s="39" t="n">
        <v>39</v>
      </c>
      <c r="I149" s="39" t="n">
        <v>21</v>
      </c>
      <c r="J149" s="39" t="n">
        <v>21</v>
      </c>
      <c r="K149" s="40" t="n">
        <v>1</v>
      </c>
    </row>
    <row r="150" customFormat="false" ht="22.5" hidden="false" customHeight="false" outlineLevel="0" collapsed="false">
      <c r="A150" s="67"/>
      <c r="B150" s="68"/>
      <c r="C150" s="68"/>
      <c r="D150" s="68" t="n">
        <v>37602</v>
      </c>
      <c r="E150" s="69" t="s">
        <v>109</v>
      </c>
      <c r="F150" s="68" t="s">
        <v>61</v>
      </c>
      <c r="G150" s="69" t="s">
        <v>60</v>
      </c>
      <c r="H150" s="39" t="n">
        <v>0</v>
      </c>
      <c r="I150" s="39" t="n">
        <v>20</v>
      </c>
      <c r="J150" s="39" t="n">
        <v>20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1401</v>
      </c>
      <c r="E151" s="69" t="s">
        <v>220</v>
      </c>
      <c r="F151" s="68" t="s">
        <v>61</v>
      </c>
      <c r="G151" s="69" t="s">
        <v>60</v>
      </c>
      <c r="H151" s="39" t="n">
        <v>0</v>
      </c>
      <c r="I151" s="39" t="n">
        <v>0</v>
      </c>
      <c r="J151" s="39" t="n">
        <v>0</v>
      </c>
      <c r="K151" s="40" t="n">
        <v>1</v>
      </c>
    </row>
    <row r="152" customFormat="false" ht="22.5" hidden="false" customHeight="false" outlineLevel="0" collapsed="false">
      <c r="A152" s="67"/>
      <c r="B152" s="68"/>
      <c r="C152" s="68"/>
      <c r="D152" s="68" t="n">
        <v>32103</v>
      </c>
      <c r="E152" s="69" t="s">
        <v>225</v>
      </c>
      <c r="F152" s="68" t="s">
        <v>61</v>
      </c>
      <c r="G152" s="69" t="s">
        <v>60</v>
      </c>
      <c r="H152" s="39" t="n">
        <v>0</v>
      </c>
      <c r="I152" s="39" t="n">
        <v>1</v>
      </c>
      <c r="J152" s="39" t="n">
        <v>1</v>
      </c>
      <c r="K152" s="40" t="n">
        <v>1</v>
      </c>
    </row>
    <row r="153" customFormat="false" ht="45" hidden="false" customHeight="false" outlineLevel="0" collapsed="false">
      <c r="A153" s="67"/>
      <c r="B153" s="68"/>
      <c r="C153" s="68"/>
      <c r="D153" s="68" t="n">
        <v>36801</v>
      </c>
      <c r="E153" s="69" t="s">
        <v>622</v>
      </c>
      <c r="F153" s="68" t="s">
        <v>61</v>
      </c>
      <c r="G153" s="69" t="s">
        <v>60</v>
      </c>
      <c r="H153" s="39" t="n">
        <v>9</v>
      </c>
      <c r="I153" s="39" t="n">
        <v>30</v>
      </c>
      <c r="J153" s="39" t="n">
        <v>1</v>
      </c>
      <c r="K153" s="40" t="n">
        <v>0</v>
      </c>
    </row>
    <row r="154" customFormat="false" ht="22.5" hidden="false" customHeight="false" outlineLevel="0" collapsed="false">
      <c r="A154" s="67"/>
      <c r="B154" s="68" t="s">
        <v>230</v>
      </c>
      <c r="C154" s="69" t="s">
        <v>623</v>
      </c>
      <c r="D154" s="68" t="n">
        <v>30501</v>
      </c>
      <c r="E154" s="69" t="s">
        <v>87</v>
      </c>
      <c r="F154" s="68" t="s">
        <v>61</v>
      </c>
      <c r="G154" s="69" t="s">
        <v>60</v>
      </c>
      <c r="H154" s="39" t="n">
        <v>22</v>
      </c>
      <c r="I154" s="39" t="n">
        <v>22</v>
      </c>
      <c r="J154" s="39" t="n">
        <v>22</v>
      </c>
      <c r="K154" s="40" t="n">
        <v>25</v>
      </c>
    </row>
    <row r="155" customFormat="false" ht="22.5" hidden="false" customHeight="false" outlineLevel="0" collapsed="false">
      <c r="A155" s="67"/>
      <c r="B155" s="68"/>
      <c r="C155" s="68"/>
      <c r="D155" s="68" t="n">
        <v>30801</v>
      </c>
      <c r="E155" s="69" t="s">
        <v>99</v>
      </c>
      <c r="F155" s="68" t="s">
        <v>61</v>
      </c>
      <c r="G155" s="69" t="s">
        <v>60</v>
      </c>
      <c r="H155" s="39" t="n">
        <v>0</v>
      </c>
      <c r="I155" s="39" t="n">
        <v>85</v>
      </c>
      <c r="J155" s="39" t="n">
        <v>400</v>
      </c>
      <c r="K155" s="40" t="n">
        <v>500</v>
      </c>
    </row>
    <row r="156" customFormat="false" ht="22.5" hidden="false" customHeight="false" outlineLevel="0" collapsed="false">
      <c r="A156" s="67"/>
      <c r="B156" s="68"/>
      <c r="C156" s="68"/>
      <c r="D156" s="68" t="n">
        <v>31903</v>
      </c>
      <c r="E156" s="69" t="s">
        <v>109</v>
      </c>
      <c r="F156" s="68" t="s">
        <v>61</v>
      </c>
      <c r="G156" s="69" t="s">
        <v>60</v>
      </c>
      <c r="H156" s="39" t="n">
        <v>4817</v>
      </c>
      <c r="I156" s="39" t="n">
        <v>3938</v>
      </c>
      <c r="J156" s="39" t="n">
        <v>6649</v>
      </c>
      <c r="K156" s="40" t="n">
        <v>6551</v>
      </c>
    </row>
    <row r="157" customFormat="false" ht="22.5" hidden="false" customHeight="false" outlineLevel="0" collapsed="false">
      <c r="A157" s="67"/>
      <c r="B157" s="68"/>
      <c r="C157" s="68"/>
      <c r="D157" s="68" t="n">
        <v>33302</v>
      </c>
      <c r="E157" s="69" t="s">
        <v>115</v>
      </c>
      <c r="F157" s="68" t="s">
        <v>61</v>
      </c>
      <c r="G157" s="69" t="s">
        <v>60</v>
      </c>
      <c r="H157" s="39" t="n">
        <v>3068</v>
      </c>
      <c r="I157" s="39" t="n">
        <v>2900</v>
      </c>
      <c r="J157" s="39" t="n">
        <v>1000</v>
      </c>
      <c r="K157" s="40" t="n">
        <v>500</v>
      </c>
    </row>
    <row r="158" customFormat="false" ht="22.5" hidden="false" customHeight="false" outlineLevel="0" collapsed="false">
      <c r="A158" s="67"/>
      <c r="B158" s="68"/>
      <c r="C158" s="68"/>
      <c r="D158" s="68" t="n">
        <v>34501</v>
      </c>
      <c r="E158" s="69" t="s">
        <v>610</v>
      </c>
      <c r="F158" s="68" t="s">
        <v>61</v>
      </c>
      <c r="G158" s="69" t="s">
        <v>60</v>
      </c>
      <c r="H158" s="39" t="n">
        <v>0</v>
      </c>
      <c r="I158" s="39" t="n">
        <v>1000</v>
      </c>
      <c r="J158" s="39" t="n">
        <v>100</v>
      </c>
      <c r="K158" s="40" t="n">
        <v>100</v>
      </c>
    </row>
    <row r="159" customFormat="false" ht="22.5" hidden="false" customHeight="false" outlineLevel="0" collapsed="false">
      <c r="A159" s="67"/>
      <c r="B159" s="68"/>
      <c r="C159" s="68"/>
      <c r="D159" s="68" t="n">
        <v>37201</v>
      </c>
      <c r="E159" s="69" t="s">
        <v>137</v>
      </c>
      <c r="F159" s="68" t="s">
        <v>61</v>
      </c>
      <c r="G159" s="69" t="s">
        <v>60</v>
      </c>
      <c r="H159" s="39" t="n">
        <v>0</v>
      </c>
      <c r="I159" s="39" t="n">
        <v>1500</v>
      </c>
      <c r="J159" s="39" t="n">
        <v>100</v>
      </c>
      <c r="K159" s="40" t="n">
        <v>10</v>
      </c>
    </row>
    <row r="160" customFormat="false" ht="22.5" hidden="false" customHeight="false" outlineLevel="0" collapsed="false">
      <c r="A160" s="67"/>
      <c r="B160" s="68"/>
      <c r="C160" s="68"/>
      <c r="D160" s="68" t="n">
        <v>32101</v>
      </c>
      <c r="E160" s="69" t="s">
        <v>143</v>
      </c>
      <c r="F160" s="68" t="s">
        <v>61</v>
      </c>
      <c r="G160" s="69" t="s">
        <v>60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2.5" hidden="false" customHeight="false" outlineLevel="0" collapsed="false">
      <c r="A161" s="67"/>
      <c r="B161" s="68"/>
      <c r="C161" s="68"/>
      <c r="D161" s="68" t="n">
        <v>31002</v>
      </c>
      <c r="E161" s="69" t="s">
        <v>234</v>
      </c>
      <c r="F161" s="68" t="s">
        <v>61</v>
      </c>
      <c r="G161" s="69" t="s">
        <v>60</v>
      </c>
      <c r="H161" s="39" t="n">
        <v>1913</v>
      </c>
      <c r="I161" s="39" t="n">
        <v>1</v>
      </c>
      <c r="J161" s="39" t="n">
        <v>2054</v>
      </c>
      <c r="K161" s="40" t="n">
        <v>2200</v>
      </c>
    </row>
    <row r="162" customFormat="false" ht="22.5" hidden="false" customHeight="false" outlineLevel="0" collapsed="false">
      <c r="A162" s="67"/>
      <c r="B162" s="68"/>
      <c r="C162" s="68"/>
      <c r="D162" s="68" t="n">
        <v>33303</v>
      </c>
      <c r="E162" s="69" t="s">
        <v>236</v>
      </c>
      <c r="F162" s="68" t="s">
        <v>61</v>
      </c>
      <c r="G162" s="69" t="s">
        <v>60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 t="s">
        <v>239</v>
      </c>
      <c r="C163" s="69" t="s">
        <v>241</v>
      </c>
      <c r="D163" s="68" t="n">
        <v>30101</v>
      </c>
      <c r="E163" s="69" t="s">
        <v>57</v>
      </c>
      <c r="F163" s="68" t="s">
        <v>61</v>
      </c>
      <c r="G163" s="69" t="s">
        <v>60</v>
      </c>
      <c r="H163" s="39" t="n">
        <v>16552</v>
      </c>
      <c r="I163" s="39" t="n">
        <v>21840</v>
      </c>
      <c r="J163" s="39" t="n">
        <v>11940</v>
      </c>
      <c r="K163" s="40" t="n">
        <v>14000</v>
      </c>
    </row>
    <row r="164" customFormat="false" ht="22.5" hidden="false" customHeight="false" outlineLevel="0" collapsed="false">
      <c r="A164" s="67"/>
      <c r="B164" s="68"/>
      <c r="C164" s="68"/>
      <c r="D164" s="68" t="n">
        <v>30102</v>
      </c>
      <c r="E164" s="69" t="s">
        <v>65</v>
      </c>
      <c r="F164" s="68" t="s">
        <v>61</v>
      </c>
      <c r="G164" s="69" t="s">
        <v>60</v>
      </c>
      <c r="H164" s="39" t="n">
        <v>114</v>
      </c>
      <c r="I164" s="39" t="n">
        <v>126</v>
      </c>
      <c r="J164" s="39" t="n">
        <v>120</v>
      </c>
      <c r="K164" s="40" t="n">
        <v>120</v>
      </c>
    </row>
    <row r="165" customFormat="false" ht="22.5" hidden="false" customHeight="false" outlineLevel="0" collapsed="false">
      <c r="A165" s="67"/>
      <c r="B165" s="68"/>
      <c r="C165" s="68"/>
      <c r="D165" s="68" t="n">
        <v>30103</v>
      </c>
      <c r="E165" s="69" t="s">
        <v>67</v>
      </c>
      <c r="F165" s="68" t="s">
        <v>61</v>
      </c>
      <c r="G165" s="69" t="s">
        <v>60</v>
      </c>
      <c r="H165" s="39" t="n">
        <v>39</v>
      </c>
      <c r="I165" s="39" t="n">
        <v>45</v>
      </c>
      <c r="J165" s="39" t="n">
        <v>45</v>
      </c>
      <c r="K165" s="40" t="n">
        <v>45</v>
      </c>
    </row>
    <row r="166" customFormat="false" ht="22.5" hidden="false" customHeight="false" outlineLevel="0" collapsed="false">
      <c r="A166" s="67"/>
      <c r="B166" s="68"/>
      <c r="C166" s="68"/>
      <c r="D166" s="68" t="n">
        <v>30104</v>
      </c>
      <c r="E166" s="69" t="s">
        <v>69</v>
      </c>
      <c r="F166" s="68" t="s">
        <v>61</v>
      </c>
      <c r="G166" s="69" t="s">
        <v>60</v>
      </c>
      <c r="H166" s="39" t="n">
        <v>174</v>
      </c>
      <c r="I166" s="39" t="n">
        <v>144</v>
      </c>
      <c r="J166" s="39" t="n">
        <v>288</v>
      </c>
      <c r="K166" s="40" t="n">
        <v>300</v>
      </c>
    </row>
    <row r="167" customFormat="false" ht="22.5" hidden="false" customHeight="false" outlineLevel="0" collapsed="false">
      <c r="A167" s="67"/>
      <c r="B167" s="68"/>
      <c r="C167" s="68"/>
      <c r="D167" s="68" t="n">
        <v>30106</v>
      </c>
      <c r="E167" s="69" t="s">
        <v>71</v>
      </c>
      <c r="F167" s="68" t="s">
        <v>61</v>
      </c>
      <c r="G167" s="69" t="s">
        <v>60</v>
      </c>
      <c r="H167" s="39" t="n">
        <v>1802</v>
      </c>
      <c r="I167" s="39" t="n">
        <v>2250</v>
      </c>
      <c r="J167" s="39" t="n">
        <v>2000</v>
      </c>
      <c r="K167" s="40" t="n">
        <v>2100</v>
      </c>
    </row>
    <row r="168" customFormat="false" ht="22.5" hidden="false" customHeight="false" outlineLevel="0" collapsed="false">
      <c r="A168" s="67"/>
      <c r="B168" s="68"/>
      <c r="C168" s="68"/>
      <c r="D168" s="68" t="n">
        <v>30107</v>
      </c>
      <c r="E168" s="69" t="s">
        <v>73</v>
      </c>
      <c r="F168" s="68" t="s">
        <v>61</v>
      </c>
      <c r="G168" s="69" t="s">
        <v>60</v>
      </c>
      <c r="H168" s="39" t="n">
        <v>0</v>
      </c>
      <c r="I168" s="39" t="n">
        <v>25</v>
      </c>
      <c r="J168" s="39" t="n">
        <v>25</v>
      </c>
      <c r="K168" s="40" t="n">
        <v>100</v>
      </c>
    </row>
    <row r="169" customFormat="false" ht="22.5" hidden="false" customHeight="false" outlineLevel="0" collapsed="false">
      <c r="A169" s="67"/>
      <c r="B169" s="68"/>
      <c r="C169" s="68"/>
      <c r="D169" s="68" t="n">
        <v>30108</v>
      </c>
      <c r="E169" s="69" t="s">
        <v>75</v>
      </c>
      <c r="F169" s="68" t="s">
        <v>61</v>
      </c>
      <c r="G169" s="69" t="s">
        <v>60</v>
      </c>
      <c r="H169" s="39" t="n">
        <v>349</v>
      </c>
      <c r="I169" s="39" t="n">
        <v>392</v>
      </c>
      <c r="J169" s="39" t="n">
        <v>390</v>
      </c>
      <c r="K169" s="40" t="n">
        <v>400</v>
      </c>
    </row>
    <row r="170" customFormat="false" ht="22.5" hidden="false" customHeight="false" outlineLevel="0" collapsed="false">
      <c r="A170" s="67"/>
      <c r="B170" s="68"/>
      <c r="C170" s="68"/>
      <c r="D170" s="68" t="n">
        <v>30301</v>
      </c>
      <c r="E170" s="69" t="s">
        <v>77</v>
      </c>
      <c r="F170" s="68" t="s">
        <v>61</v>
      </c>
      <c r="G170" s="69" t="s">
        <v>60</v>
      </c>
      <c r="H170" s="39" t="n">
        <v>3158</v>
      </c>
      <c r="I170" s="39" t="n">
        <v>7695</v>
      </c>
      <c r="J170" s="39" t="n">
        <v>4060</v>
      </c>
      <c r="K170" s="40" t="n">
        <v>5880</v>
      </c>
    </row>
    <row r="171" customFormat="false" ht="22.5" hidden="false" customHeight="false" outlineLevel="0" collapsed="false">
      <c r="A171" s="67"/>
      <c r="B171" s="68"/>
      <c r="C171" s="68"/>
      <c r="D171" s="68" t="n">
        <v>30401</v>
      </c>
      <c r="E171" s="69" t="s">
        <v>81</v>
      </c>
      <c r="F171" s="68" t="s">
        <v>61</v>
      </c>
      <c r="G171" s="69" t="s">
        <v>60</v>
      </c>
      <c r="H171" s="39" t="n">
        <v>0</v>
      </c>
      <c r="I171" s="39" t="n">
        <v>1</v>
      </c>
      <c r="J171" s="39" t="n">
        <v>1</v>
      </c>
      <c r="K171" s="40" t="n">
        <v>1</v>
      </c>
    </row>
    <row r="172" customFormat="false" ht="22.5" hidden="false" customHeight="false" outlineLevel="0" collapsed="false">
      <c r="A172" s="67"/>
      <c r="B172" s="68"/>
      <c r="C172" s="68"/>
      <c r="D172" s="68" t="n">
        <v>30402</v>
      </c>
      <c r="E172" s="69" t="s">
        <v>83</v>
      </c>
      <c r="F172" s="68" t="s">
        <v>61</v>
      </c>
      <c r="G172" s="69" t="s">
        <v>60</v>
      </c>
      <c r="H172" s="39" t="n">
        <v>0</v>
      </c>
      <c r="I172" s="39" t="n">
        <v>2</v>
      </c>
      <c r="J172" s="39" t="n">
        <v>2</v>
      </c>
      <c r="K172" s="40" t="n">
        <v>2</v>
      </c>
    </row>
    <row r="173" customFormat="false" ht="22.5" hidden="false" customHeight="false" outlineLevel="0" collapsed="false">
      <c r="A173" s="67"/>
      <c r="B173" s="68"/>
      <c r="C173" s="68"/>
      <c r="D173" s="68" t="n">
        <v>30501</v>
      </c>
      <c r="E173" s="69" t="s">
        <v>87</v>
      </c>
      <c r="F173" s="68" t="s">
        <v>61</v>
      </c>
      <c r="G173" s="69" t="s">
        <v>60</v>
      </c>
      <c r="H173" s="39" t="n">
        <v>274</v>
      </c>
      <c r="I173" s="39" t="n">
        <v>2602</v>
      </c>
      <c r="J173" s="39" t="n">
        <v>2602</v>
      </c>
      <c r="K173" s="40" t="n">
        <v>2602</v>
      </c>
    </row>
    <row r="174" customFormat="false" ht="22.5" hidden="false" customHeight="false" outlineLevel="0" collapsed="false">
      <c r="A174" s="67"/>
      <c r="B174" s="68"/>
      <c r="C174" s="68"/>
      <c r="D174" s="68" t="n">
        <v>30502</v>
      </c>
      <c r="E174" s="69" t="s">
        <v>89</v>
      </c>
      <c r="F174" s="68" t="s">
        <v>61</v>
      </c>
      <c r="G174" s="69" t="s">
        <v>60</v>
      </c>
      <c r="H174" s="39" t="n">
        <v>635</v>
      </c>
      <c r="I174" s="39" t="n">
        <v>720</v>
      </c>
      <c r="J174" s="39" t="n">
        <v>1000</v>
      </c>
      <c r="K174" s="40" t="n">
        <v>1000</v>
      </c>
    </row>
    <row r="175" customFormat="false" ht="22.5" hidden="false" customHeight="false" outlineLevel="0" collapsed="false">
      <c r="A175" s="67"/>
      <c r="B175" s="68"/>
      <c r="C175" s="68"/>
      <c r="D175" s="68" t="n">
        <v>30603</v>
      </c>
      <c r="E175" s="69" t="s">
        <v>95</v>
      </c>
      <c r="F175" s="68" t="s">
        <v>61</v>
      </c>
      <c r="G175" s="69" t="s">
        <v>60</v>
      </c>
      <c r="H175" s="39" t="n">
        <v>3</v>
      </c>
      <c r="I175" s="39" t="n">
        <v>869</v>
      </c>
      <c r="J175" s="39" t="n">
        <v>869</v>
      </c>
      <c r="K175" s="40" t="n">
        <v>869</v>
      </c>
    </row>
    <row r="176" customFormat="false" ht="22.5" hidden="false" customHeight="false" outlineLevel="0" collapsed="false">
      <c r="A176" s="67"/>
      <c r="B176" s="68"/>
      <c r="C176" s="68"/>
      <c r="D176" s="68" t="n">
        <v>31701</v>
      </c>
      <c r="E176" s="69" t="s">
        <v>105</v>
      </c>
      <c r="F176" s="68" t="s">
        <v>61</v>
      </c>
      <c r="G176" s="69" t="s">
        <v>60</v>
      </c>
      <c r="H176" s="39" t="n">
        <v>727</v>
      </c>
      <c r="I176" s="39" t="n">
        <v>100</v>
      </c>
      <c r="J176" s="39" t="n">
        <v>106</v>
      </c>
      <c r="K176" s="40" t="n">
        <v>106</v>
      </c>
    </row>
    <row r="177" customFormat="false" ht="22.5" hidden="false" customHeight="false" outlineLevel="0" collapsed="false">
      <c r="A177" s="67"/>
      <c r="B177" s="68"/>
      <c r="C177" s="68"/>
      <c r="D177" s="68" t="n">
        <v>31903</v>
      </c>
      <c r="E177" s="69" t="s">
        <v>109</v>
      </c>
      <c r="F177" s="68" t="s">
        <v>61</v>
      </c>
      <c r="G177" s="69" t="s">
        <v>60</v>
      </c>
      <c r="H177" s="39" t="n">
        <v>0</v>
      </c>
      <c r="I177" s="39" t="n">
        <v>11</v>
      </c>
      <c r="J177" s="39" t="n">
        <v>11</v>
      </c>
      <c r="K177" s="40" t="n">
        <v>11</v>
      </c>
    </row>
    <row r="178" customFormat="false" ht="22.5" hidden="false" customHeight="false" outlineLevel="0" collapsed="false">
      <c r="A178" s="67"/>
      <c r="B178" s="68"/>
      <c r="C178" s="68"/>
      <c r="D178" s="68" t="n">
        <v>33301</v>
      </c>
      <c r="E178" s="69" t="s">
        <v>113</v>
      </c>
      <c r="F178" s="68" t="s">
        <v>61</v>
      </c>
      <c r="G178" s="69" t="s">
        <v>60</v>
      </c>
      <c r="H178" s="39" t="n">
        <v>0</v>
      </c>
      <c r="I178" s="39" t="n">
        <v>1</v>
      </c>
      <c r="J178" s="39" t="n">
        <v>1</v>
      </c>
      <c r="K178" s="40" t="n">
        <v>1</v>
      </c>
    </row>
    <row r="179" customFormat="false" ht="22.5" hidden="false" customHeight="false" outlineLevel="0" collapsed="false">
      <c r="A179" s="67"/>
      <c r="B179" s="68"/>
      <c r="C179" s="68"/>
      <c r="D179" s="68" t="n">
        <v>33304</v>
      </c>
      <c r="E179" s="69" t="s">
        <v>117</v>
      </c>
      <c r="F179" s="68" t="s">
        <v>61</v>
      </c>
      <c r="G179" s="69" t="s">
        <v>60</v>
      </c>
      <c r="H179" s="39" t="n">
        <v>3981</v>
      </c>
      <c r="I179" s="39" t="n">
        <v>5366</v>
      </c>
      <c r="J179" s="39" t="n">
        <v>7000</v>
      </c>
      <c r="K179" s="40" t="n">
        <v>7200</v>
      </c>
    </row>
    <row r="180" customFormat="false" ht="22.5" hidden="false" customHeight="false" outlineLevel="0" collapsed="false">
      <c r="A180" s="67"/>
      <c r="B180" s="68"/>
      <c r="C180" s="68"/>
      <c r="D180" s="68" t="n">
        <v>34501</v>
      </c>
      <c r="E180" s="69" t="s">
        <v>610</v>
      </c>
      <c r="F180" s="68" t="s">
        <v>61</v>
      </c>
      <c r="G180" s="69" t="s">
        <v>60</v>
      </c>
      <c r="H180" s="39" t="n">
        <v>1480</v>
      </c>
      <c r="I180" s="39" t="n">
        <v>1500</v>
      </c>
      <c r="J180" s="39" t="n">
        <v>1500</v>
      </c>
      <c r="K180" s="40" t="n">
        <v>1800</v>
      </c>
    </row>
    <row r="181" customFormat="false" ht="22.5" hidden="false" customHeight="false" outlineLevel="0" collapsed="false">
      <c r="A181" s="67"/>
      <c r="B181" s="68"/>
      <c r="C181" s="68"/>
      <c r="D181" s="68" t="n">
        <v>34901</v>
      </c>
      <c r="E181" s="69" t="s">
        <v>611</v>
      </c>
      <c r="F181" s="68" t="s">
        <v>61</v>
      </c>
      <c r="G181" s="69" t="s">
        <v>60</v>
      </c>
      <c r="H181" s="39" t="n">
        <v>200</v>
      </c>
      <c r="I181" s="39" t="n">
        <v>300</v>
      </c>
      <c r="J181" s="39" t="n">
        <v>300</v>
      </c>
      <c r="K181" s="40" t="n">
        <v>300</v>
      </c>
    </row>
    <row r="182" customFormat="false" ht="22.5" hidden="false" customHeight="false" outlineLevel="0" collapsed="false">
      <c r="A182" s="67"/>
      <c r="B182" s="68"/>
      <c r="C182" s="68"/>
      <c r="D182" s="68" t="n">
        <v>34902</v>
      </c>
      <c r="E182" s="69" t="s">
        <v>612</v>
      </c>
      <c r="F182" s="68" t="s">
        <v>61</v>
      </c>
      <c r="G182" s="69" t="s">
        <v>60</v>
      </c>
      <c r="H182" s="39" t="n">
        <v>-235</v>
      </c>
      <c r="I182" s="39" t="n">
        <v>-300</v>
      </c>
      <c r="J182" s="39" t="n">
        <v>-300</v>
      </c>
      <c r="K182" s="40" t="n">
        <v>-300</v>
      </c>
    </row>
    <row r="183" customFormat="false" ht="22.5" hidden="false" customHeight="false" outlineLevel="0" collapsed="false">
      <c r="A183" s="67"/>
      <c r="B183" s="68"/>
      <c r="C183" s="68"/>
      <c r="D183" s="68" t="n">
        <v>35901</v>
      </c>
      <c r="E183" s="69" t="s">
        <v>135</v>
      </c>
      <c r="F183" s="68" t="s">
        <v>61</v>
      </c>
      <c r="G183" s="69" t="s">
        <v>60</v>
      </c>
      <c r="H183" s="39" t="n">
        <v>0</v>
      </c>
      <c r="I183" s="39" t="n">
        <v>4</v>
      </c>
      <c r="J183" s="39" t="n">
        <v>4</v>
      </c>
      <c r="K183" s="40" t="n">
        <v>4</v>
      </c>
    </row>
    <row r="184" customFormat="false" ht="22.5" hidden="false" customHeight="false" outlineLevel="0" collapsed="false">
      <c r="A184" s="67"/>
      <c r="B184" s="68"/>
      <c r="C184" s="68"/>
      <c r="D184" s="68" t="n">
        <v>37601</v>
      </c>
      <c r="E184" s="69" t="s">
        <v>143</v>
      </c>
      <c r="F184" s="68" t="s">
        <v>61</v>
      </c>
      <c r="G184" s="69" t="s">
        <v>60</v>
      </c>
      <c r="H184" s="39" t="n">
        <v>0</v>
      </c>
      <c r="I184" s="39" t="n">
        <v>1</v>
      </c>
      <c r="J184" s="39" t="n">
        <v>1</v>
      </c>
      <c r="K184" s="40" t="n">
        <v>1</v>
      </c>
    </row>
    <row r="185" customFormat="false" ht="22.5" hidden="false" customHeight="false" outlineLevel="0" collapsed="false">
      <c r="A185" s="67"/>
      <c r="B185" s="68"/>
      <c r="C185" s="68"/>
      <c r="D185" s="68" t="n">
        <v>30503</v>
      </c>
      <c r="E185" s="69" t="s">
        <v>148</v>
      </c>
      <c r="F185" s="68" t="s">
        <v>61</v>
      </c>
      <c r="G185" s="69" t="s">
        <v>60</v>
      </c>
      <c r="H185" s="39" t="n">
        <v>4114</v>
      </c>
      <c r="I185" s="39" t="n">
        <v>4242</v>
      </c>
      <c r="J185" s="39" t="n">
        <v>4242</v>
      </c>
      <c r="K185" s="40" t="n">
        <v>4500</v>
      </c>
    </row>
    <row r="186" customFormat="false" ht="33.75" hidden="false" customHeight="false" outlineLevel="0" collapsed="false">
      <c r="A186" s="67"/>
      <c r="B186" s="68"/>
      <c r="C186" s="68"/>
      <c r="D186" s="68" t="n">
        <v>30504</v>
      </c>
      <c r="E186" s="69" t="s">
        <v>150</v>
      </c>
      <c r="F186" s="68" t="s">
        <v>61</v>
      </c>
      <c r="G186" s="69" t="s">
        <v>60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/>
      <c r="C187" s="68"/>
      <c r="D187" s="68" t="n">
        <v>31901</v>
      </c>
      <c r="E187" s="69" t="s">
        <v>143</v>
      </c>
      <c r="F187" s="68" t="s">
        <v>61</v>
      </c>
      <c r="G187" s="69" t="s">
        <v>60</v>
      </c>
      <c r="H187" s="39" t="n">
        <v>0</v>
      </c>
      <c r="I187" s="39" t="n">
        <v>0</v>
      </c>
      <c r="J187" s="39" t="n">
        <v>0</v>
      </c>
      <c r="K187" s="40" t="n">
        <v>1</v>
      </c>
    </row>
    <row r="188" customFormat="false" ht="22.5" hidden="false" customHeight="false" outlineLevel="0" collapsed="false">
      <c r="A188" s="67"/>
      <c r="B188" s="68"/>
      <c r="C188" s="68"/>
      <c r="D188" s="68" t="n">
        <v>32101</v>
      </c>
      <c r="E188" s="69" t="s">
        <v>143</v>
      </c>
      <c r="F188" s="68" t="s">
        <v>61</v>
      </c>
      <c r="G188" s="69" t="s">
        <v>60</v>
      </c>
      <c r="H188" s="39" t="n">
        <v>0</v>
      </c>
      <c r="I188" s="39" t="n">
        <v>1</v>
      </c>
      <c r="J188" s="39" t="n">
        <v>1</v>
      </c>
      <c r="K188" s="40" t="n">
        <v>6000</v>
      </c>
    </row>
    <row r="189" customFormat="false" ht="22.5" hidden="false" customHeight="false" outlineLevel="0" collapsed="false">
      <c r="A189" s="67"/>
      <c r="B189" s="68"/>
      <c r="C189" s="68"/>
      <c r="D189" s="68" t="n">
        <v>32102</v>
      </c>
      <c r="E189" s="69" t="s">
        <v>156</v>
      </c>
      <c r="F189" s="68" t="s">
        <v>61</v>
      </c>
      <c r="G189" s="69" t="s">
        <v>60</v>
      </c>
      <c r="H189" s="39" t="n">
        <v>0</v>
      </c>
      <c r="I189" s="39" t="n">
        <v>16</v>
      </c>
      <c r="J189" s="39" t="n">
        <v>8</v>
      </c>
      <c r="K189" s="40" t="n">
        <v>10</v>
      </c>
    </row>
    <row r="190" customFormat="false" ht="22.5" hidden="false" customHeight="false" outlineLevel="0" collapsed="false">
      <c r="A190" s="67"/>
      <c r="B190" s="68"/>
      <c r="C190" s="68"/>
      <c r="D190" s="68" t="n">
        <v>32401</v>
      </c>
      <c r="E190" s="69" t="s">
        <v>158</v>
      </c>
      <c r="F190" s="68" t="s">
        <v>61</v>
      </c>
      <c r="G190" s="69" t="s">
        <v>60</v>
      </c>
      <c r="H190" s="39" t="n">
        <v>111</v>
      </c>
      <c r="I190" s="39" t="n">
        <v>1574</v>
      </c>
      <c r="J190" s="39" t="n">
        <v>1574</v>
      </c>
      <c r="K190" s="40" t="n">
        <v>1574</v>
      </c>
    </row>
    <row r="191" customFormat="false" ht="22.5" hidden="false" customHeight="false" outlineLevel="0" collapsed="false">
      <c r="A191" s="67"/>
      <c r="B191" s="68"/>
      <c r="C191" s="68"/>
      <c r="D191" s="68" t="n">
        <v>37603</v>
      </c>
      <c r="E191" s="69" t="s">
        <v>171</v>
      </c>
      <c r="F191" s="68" t="s">
        <v>61</v>
      </c>
      <c r="G191" s="69" t="s">
        <v>60</v>
      </c>
      <c r="H191" s="39" t="n">
        <v>24</v>
      </c>
      <c r="I191" s="39" t="n">
        <v>80</v>
      </c>
      <c r="J191" s="39" t="n">
        <v>50</v>
      </c>
      <c r="K191" s="40" t="n">
        <v>50</v>
      </c>
    </row>
    <row r="192" customFormat="false" ht="22.5" hidden="false" customHeight="false" outlineLevel="0" collapsed="false">
      <c r="A192" s="67"/>
      <c r="B192" s="68"/>
      <c r="C192" s="68"/>
      <c r="D192" s="68" t="n">
        <v>34201</v>
      </c>
      <c r="E192" s="69" t="s">
        <v>243</v>
      </c>
      <c r="F192" s="68" t="s">
        <v>61</v>
      </c>
      <c r="G192" s="69" t="s">
        <v>60</v>
      </c>
      <c r="H192" s="39" t="n">
        <v>2116</v>
      </c>
      <c r="I192" s="39" t="n">
        <v>120</v>
      </c>
      <c r="J192" s="39" t="n">
        <v>120</v>
      </c>
      <c r="K192" s="40" t="n">
        <v>120</v>
      </c>
    </row>
    <row r="193" customFormat="false" ht="22.5" hidden="false" customHeight="false" outlineLevel="0" collapsed="false">
      <c r="A193" s="67"/>
      <c r="B193" s="68"/>
      <c r="C193" s="68"/>
      <c r="D193" s="68" t="n">
        <v>34701</v>
      </c>
      <c r="E193" s="69" t="s">
        <v>247</v>
      </c>
      <c r="F193" s="68" t="s">
        <v>61</v>
      </c>
      <c r="G193" s="69" t="s">
        <v>60</v>
      </c>
      <c r="H193" s="39" t="n">
        <v>15</v>
      </c>
      <c r="I193" s="39" t="n">
        <v>34</v>
      </c>
      <c r="J193" s="39" t="n">
        <v>34</v>
      </c>
      <c r="K193" s="40" t="n">
        <v>34</v>
      </c>
    </row>
    <row r="194" customFormat="false" ht="22.5" hidden="false" customHeight="false" outlineLevel="0" collapsed="false">
      <c r="A194" s="67"/>
      <c r="B194" s="68"/>
      <c r="C194" s="68"/>
      <c r="D194" s="68" t="n">
        <v>34702</v>
      </c>
      <c r="E194" s="69" t="s">
        <v>249</v>
      </c>
      <c r="F194" s="68" t="s">
        <v>61</v>
      </c>
      <c r="G194" s="69" t="s">
        <v>60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22.5" hidden="false" customHeight="false" outlineLevel="0" collapsed="false">
      <c r="A195" s="67"/>
      <c r="B195" s="68"/>
      <c r="C195" s="68"/>
      <c r="D195" s="68" t="n">
        <v>35102</v>
      </c>
      <c r="E195" s="69" t="s">
        <v>251</v>
      </c>
      <c r="F195" s="68" t="s">
        <v>61</v>
      </c>
      <c r="G195" s="69" t="s">
        <v>60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/>
      <c r="C196" s="68"/>
      <c r="D196" s="68" t="n">
        <v>36709</v>
      </c>
      <c r="E196" s="69" t="s">
        <v>101</v>
      </c>
      <c r="F196" s="68" t="s">
        <v>61</v>
      </c>
      <c r="G196" s="69" t="s">
        <v>60</v>
      </c>
      <c r="H196" s="39" t="n">
        <v>0</v>
      </c>
      <c r="I196" s="39" t="n">
        <v>115</v>
      </c>
      <c r="J196" s="39" t="n">
        <v>115</v>
      </c>
      <c r="K196" s="40" t="n">
        <v>115</v>
      </c>
    </row>
    <row r="197" customFormat="false" ht="22.5" hidden="false" customHeight="false" outlineLevel="0" collapsed="false">
      <c r="A197" s="67"/>
      <c r="B197" s="68" t="s">
        <v>254</v>
      </c>
      <c r="C197" s="69" t="s">
        <v>624</v>
      </c>
      <c r="D197" s="68" t="n">
        <v>30101</v>
      </c>
      <c r="E197" s="69" t="s">
        <v>57</v>
      </c>
      <c r="F197" s="68" t="s">
        <v>61</v>
      </c>
      <c r="G197" s="69" t="s">
        <v>60</v>
      </c>
      <c r="H197" s="39" t="n">
        <v>5329</v>
      </c>
      <c r="I197" s="39" t="n">
        <v>7280</v>
      </c>
      <c r="J197" s="39" t="n">
        <v>6280</v>
      </c>
      <c r="K197" s="40" t="n">
        <v>7000</v>
      </c>
    </row>
    <row r="198" customFormat="false" ht="22.5" hidden="false" customHeight="false" outlineLevel="0" collapsed="false">
      <c r="A198" s="67"/>
      <c r="B198" s="68"/>
      <c r="C198" s="68"/>
      <c r="D198" s="68" t="n">
        <v>30102</v>
      </c>
      <c r="E198" s="69" t="s">
        <v>65</v>
      </c>
      <c r="F198" s="68" t="s">
        <v>61</v>
      </c>
      <c r="G198" s="69" t="s">
        <v>60</v>
      </c>
      <c r="H198" s="39" t="n">
        <v>44</v>
      </c>
      <c r="I198" s="39" t="n">
        <v>111</v>
      </c>
      <c r="J198" s="39" t="n">
        <v>111</v>
      </c>
      <c r="K198" s="40" t="n">
        <v>111</v>
      </c>
    </row>
    <row r="199" customFormat="false" ht="22.5" hidden="false" customHeight="false" outlineLevel="0" collapsed="false">
      <c r="A199" s="67"/>
      <c r="B199" s="68"/>
      <c r="C199" s="68"/>
      <c r="D199" s="68" t="n">
        <v>30104</v>
      </c>
      <c r="E199" s="69" t="s">
        <v>69</v>
      </c>
      <c r="F199" s="68" t="s">
        <v>61</v>
      </c>
      <c r="G199" s="69" t="s">
        <v>60</v>
      </c>
      <c r="H199" s="39" t="n">
        <v>939</v>
      </c>
      <c r="I199" s="39" t="n">
        <v>768</v>
      </c>
      <c r="J199" s="39" t="n">
        <v>1536</v>
      </c>
      <c r="K199" s="40" t="n">
        <v>1600</v>
      </c>
    </row>
    <row r="200" customFormat="false" ht="22.5" hidden="false" customHeight="false" outlineLevel="0" collapsed="false">
      <c r="A200" s="67"/>
      <c r="B200" s="68"/>
      <c r="C200" s="68"/>
      <c r="D200" s="68" t="n">
        <v>30106</v>
      </c>
      <c r="E200" s="69" t="s">
        <v>71</v>
      </c>
      <c r="F200" s="68" t="s">
        <v>61</v>
      </c>
      <c r="G200" s="69" t="s">
        <v>60</v>
      </c>
      <c r="H200" s="39" t="n">
        <v>155</v>
      </c>
      <c r="I200" s="39" t="n">
        <v>294</v>
      </c>
      <c r="J200" s="39" t="n">
        <v>294</v>
      </c>
      <c r="K200" s="40" t="n">
        <v>300</v>
      </c>
    </row>
    <row r="201" customFormat="false" ht="22.5" hidden="false" customHeight="false" outlineLevel="0" collapsed="false">
      <c r="A201" s="67"/>
      <c r="B201" s="68"/>
      <c r="C201" s="68"/>
      <c r="D201" s="68" t="n">
        <v>30107</v>
      </c>
      <c r="E201" s="69" t="s">
        <v>73</v>
      </c>
      <c r="F201" s="68" t="s">
        <v>61</v>
      </c>
      <c r="G201" s="69" t="s">
        <v>60</v>
      </c>
      <c r="H201" s="39" t="n">
        <v>0</v>
      </c>
      <c r="I201" s="39" t="n">
        <v>30</v>
      </c>
      <c r="J201" s="39" t="n">
        <v>30</v>
      </c>
      <c r="K201" s="40" t="n">
        <v>100</v>
      </c>
    </row>
    <row r="202" customFormat="false" ht="22.5" hidden="false" customHeight="false" outlineLevel="0" collapsed="false">
      <c r="A202" s="67"/>
      <c r="B202" s="68"/>
      <c r="C202" s="68"/>
      <c r="D202" s="68" t="n">
        <v>30301</v>
      </c>
      <c r="E202" s="69" t="s">
        <v>77</v>
      </c>
      <c r="F202" s="68" t="s">
        <v>61</v>
      </c>
      <c r="G202" s="69" t="s">
        <v>60</v>
      </c>
      <c r="H202" s="39" t="n">
        <v>1049</v>
      </c>
      <c r="I202" s="39" t="n">
        <v>2565</v>
      </c>
      <c r="J202" s="39" t="n">
        <v>2136</v>
      </c>
      <c r="K202" s="40" t="n">
        <v>2940</v>
      </c>
    </row>
    <row r="203" customFormat="false" ht="22.5" hidden="false" customHeight="false" outlineLevel="0" collapsed="false">
      <c r="A203" s="67"/>
      <c r="B203" s="68"/>
      <c r="C203" s="68"/>
      <c r="D203" s="68" t="n">
        <v>30401</v>
      </c>
      <c r="E203" s="69" t="s">
        <v>81</v>
      </c>
      <c r="F203" s="68" t="s">
        <v>61</v>
      </c>
      <c r="G203" s="69" t="s">
        <v>60</v>
      </c>
      <c r="H203" s="39" t="n">
        <v>13</v>
      </c>
      <c r="I203" s="39" t="n">
        <v>25</v>
      </c>
      <c r="J203" s="39" t="n">
        <v>25</v>
      </c>
      <c r="K203" s="40" t="n">
        <v>30</v>
      </c>
    </row>
    <row r="204" customFormat="false" ht="22.5" hidden="false" customHeight="false" outlineLevel="0" collapsed="false">
      <c r="A204" s="67"/>
      <c r="B204" s="68"/>
      <c r="C204" s="68"/>
      <c r="D204" s="68" t="n">
        <v>30402</v>
      </c>
      <c r="E204" s="69" t="s">
        <v>83</v>
      </c>
      <c r="F204" s="68" t="s">
        <v>61</v>
      </c>
      <c r="G204" s="69" t="s">
        <v>60</v>
      </c>
      <c r="H204" s="39" t="n">
        <v>0</v>
      </c>
      <c r="I204" s="39" t="n">
        <v>2</v>
      </c>
      <c r="J204" s="39" t="n">
        <v>10</v>
      </c>
      <c r="K204" s="40" t="n">
        <v>10</v>
      </c>
    </row>
    <row r="205" customFormat="false" ht="22.5" hidden="false" customHeight="false" outlineLevel="0" collapsed="false">
      <c r="A205" s="67"/>
      <c r="B205" s="68"/>
      <c r="C205" s="68"/>
      <c r="D205" s="68" t="n">
        <v>30501</v>
      </c>
      <c r="E205" s="69" t="s">
        <v>87</v>
      </c>
      <c r="F205" s="68" t="s">
        <v>61</v>
      </c>
      <c r="G205" s="69" t="s">
        <v>60</v>
      </c>
      <c r="H205" s="39" t="n">
        <v>75</v>
      </c>
      <c r="I205" s="39" t="n">
        <v>150</v>
      </c>
      <c r="J205" s="39" t="n">
        <v>150</v>
      </c>
      <c r="K205" s="40" t="n">
        <v>150</v>
      </c>
    </row>
    <row r="206" customFormat="false" ht="22.5" hidden="false" customHeight="false" outlineLevel="0" collapsed="false">
      <c r="A206" s="67"/>
      <c r="B206" s="68"/>
      <c r="C206" s="68"/>
      <c r="D206" s="68" t="n">
        <v>30502</v>
      </c>
      <c r="E206" s="69" t="s">
        <v>89</v>
      </c>
      <c r="F206" s="68" t="s">
        <v>61</v>
      </c>
      <c r="G206" s="69" t="s">
        <v>60</v>
      </c>
      <c r="H206" s="39" t="n">
        <v>1680</v>
      </c>
      <c r="I206" s="39" t="n">
        <v>2600</v>
      </c>
      <c r="J206" s="39" t="n">
        <v>2600</v>
      </c>
      <c r="K206" s="40" t="n">
        <v>3000</v>
      </c>
    </row>
    <row r="207" customFormat="false" ht="22.5" hidden="false" customHeight="false" outlineLevel="0" collapsed="false">
      <c r="A207" s="67"/>
      <c r="B207" s="68"/>
      <c r="C207" s="68"/>
      <c r="D207" s="68" t="n">
        <v>30801</v>
      </c>
      <c r="E207" s="69" t="s">
        <v>99</v>
      </c>
      <c r="F207" s="68" t="s">
        <v>61</v>
      </c>
      <c r="G207" s="69" t="s">
        <v>60</v>
      </c>
      <c r="H207" s="39" t="n">
        <v>0</v>
      </c>
      <c r="I207" s="39" t="n">
        <v>0</v>
      </c>
      <c r="J207" s="39" t="n">
        <v>18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1701</v>
      </c>
      <c r="E208" s="69" t="s">
        <v>105</v>
      </c>
      <c r="F208" s="68" t="s">
        <v>61</v>
      </c>
      <c r="G208" s="69" t="s">
        <v>60</v>
      </c>
      <c r="H208" s="39" t="n">
        <v>0</v>
      </c>
      <c r="I208" s="39" t="n">
        <v>10</v>
      </c>
      <c r="J208" s="39" t="n">
        <v>3805</v>
      </c>
      <c r="K208" s="40" t="n">
        <v>10</v>
      </c>
    </row>
    <row r="209" customFormat="false" ht="22.5" hidden="false" customHeight="false" outlineLevel="0" collapsed="false">
      <c r="A209" s="67"/>
      <c r="B209" s="68"/>
      <c r="C209" s="68"/>
      <c r="D209" s="68" t="n">
        <v>31903</v>
      </c>
      <c r="E209" s="69" t="s">
        <v>109</v>
      </c>
      <c r="F209" s="68" t="s">
        <v>61</v>
      </c>
      <c r="G209" s="69" t="s">
        <v>60</v>
      </c>
      <c r="H209" s="39" t="n">
        <v>27</v>
      </c>
      <c r="I209" s="39" t="n">
        <v>50</v>
      </c>
      <c r="J209" s="39" t="n">
        <v>50</v>
      </c>
      <c r="K209" s="40" t="n">
        <v>50</v>
      </c>
    </row>
    <row r="210" customFormat="false" ht="22.5" hidden="false" customHeight="false" outlineLevel="0" collapsed="false">
      <c r="A210" s="67"/>
      <c r="B210" s="68"/>
      <c r="C210" s="68"/>
      <c r="D210" s="68" t="n">
        <v>33304</v>
      </c>
      <c r="E210" s="69" t="s">
        <v>117</v>
      </c>
      <c r="F210" s="68" t="s">
        <v>61</v>
      </c>
      <c r="G210" s="69" t="s">
        <v>60</v>
      </c>
      <c r="H210" s="39" t="n">
        <v>4672</v>
      </c>
      <c r="I210" s="39" t="n">
        <v>5000</v>
      </c>
      <c r="J210" s="39" t="n">
        <v>4800</v>
      </c>
      <c r="K210" s="40" t="n">
        <v>5000</v>
      </c>
    </row>
    <row r="211" customFormat="false" ht="22.5" hidden="false" customHeight="false" outlineLevel="0" collapsed="false">
      <c r="A211" s="67"/>
      <c r="B211" s="68"/>
      <c r="C211" s="68"/>
      <c r="D211" s="68" t="n">
        <v>34901</v>
      </c>
      <c r="E211" s="69" t="s">
        <v>611</v>
      </c>
      <c r="F211" s="68" t="s">
        <v>61</v>
      </c>
      <c r="G211" s="69" t="s">
        <v>60</v>
      </c>
      <c r="H211" s="39" t="n">
        <v>90</v>
      </c>
      <c r="I211" s="39" t="n">
        <v>100</v>
      </c>
      <c r="J211" s="39" t="n">
        <v>100</v>
      </c>
      <c r="K211" s="40" t="n">
        <v>100</v>
      </c>
    </row>
    <row r="212" customFormat="false" ht="22.5" hidden="false" customHeight="false" outlineLevel="0" collapsed="false">
      <c r="A212" s="67"/>
      <c r="B212" s="68"/>
      <c r="C212" s="68"/>
      <c r="D212" s="68" t="n">
        <v>34902</v>
      </c>
      <c r="E212" s="69" t="s">
        <v>612</v>
      </c>
      <c r="F212" s="68" t="s">
        <v>61</v>
      </c>
      <c r="G212" s="69" t="s">
        <v>60</v>
      </c>
      <c r="H212" s="39" t="n">
        <v>-89</v>
      </c>
      <c r="I212" s="39" t="n">
        <v>-100</v>
      </c>
      <c r="J212" s="39" t="n">
        <v>-100</v>
      </c>
      <c r="K212" s="40" t="n">
        <v>-100</v>
      </c>
    </row>
    <row r="213" customFormat="false" ht="22.5" hidden="false" customHeight="false" outlineLevel="0" collapsed="false">
      <c r="A213" s="67"/>
      <c r="B213" s="68"/>
      <c r="C213" s="68"/>
      <c r="D213" s="68" t="n">
        <v>35901</v>
      </c>
      <c r="E213" s="69" t="s">
        <v>135</v>
      </c>
      <c r="F213" s="68" t="s">
        <v>61</v>
      </c>
      <c r="G213" s="69" t="s">
        <v>60</v>
      </c>
      <c r="H213" s="39" t="n">
        <v>6</v>
      </c>
      <c r="I213" s="39" t="n">
        <v>6</v>
      </c>
      <c r="J213" s="39" t="n">
        <v>1</v>
      </c>
      <c r="K213" s="40" t="n">
        <v>1</v>
      </c>
    </row>
    <row r="214" customFormat="false" ht="22.5" hidden="false" customHeight="false" outlineLevel="0" collapsed="false">
      <c r="A214" s="67"/>
      <c r="B214" s="68"/>
      <c r="C214" s="68"/>
      <c r="D214" s="68" t="n">
        <v>30503</v>
      </c>
      <c r="E214" s="69" t="s">
        <v>148</v>
      </c>
      <c r="F214" s="68" t="s">
        <v>61</v>
      </c>
      <c r="G214" s="69" t="s">
        <v>60</v>
      </c>
      <c r="H214" s="39" t="n">
        <v>1118</v>
      </c>
      <c r="I214" s="39" t="n">
        <v>1500</v>
      </c>
      <c r="J214" s="39" t="n">
        <v>1900</v>
      </c>
      <c r="K214" s="40" t="n">
        <v>2500</v>
      </c>
    </row>
    <row r="215" customFormat="false" ht="22.5" hidden="false" customHeight="false" outlineLevel="0" collapsed="false">
      <c r="A215" s="67"/>
      <c r="B215" s="68"/>
      <c r="C215" s="68"/>
      <c r="D215" s="68" t="n">
        <v>31901</v>
      </c>
      <c r="E215" s="69" t="s">
        <v>143</v>
      </c>
      <c r="F215" s="68" t="s">
        <v>61</v>
      </c>
      <c r="G215" s="69" t="s">
        <v>60</v>
      </c>
      <c r="H215" s="39" t="n">
        <v>0</v>
      </c>
      <c r="I215" s="39" t="n">
        <v>0</v>
      </c>
      <c r="J215" s="39" t="n">
        <v>0</v>
      </c>
      <c r="K215" s="40" t="n">
        <v>1</v>
      </c>
    </row>
    <row r="216" customFormat="false" ht="22.5" hidden="false" customHeight="false" outlineLevel="0" collapsed="false">
      <c r="A216" s="67"/>
      <c r="B216" s="68"/>
      <c r="C216" s="68"/>
      <c r="D216" s="68" t="n">
        <v>32401</v>
      </c>
      <c r="E216" s="69" t="s">
        <v>158</v>
      </c>
      <c r="F216" s="68" t="s">
        <v>61</v>
      </c>
      <c r="G216" s="69" t="s">
        <v>60</v>
      </c>
      <c r="H216" s="39" t="n">
        <v>0</v>
      </c>
      <c r="I216" s="39" t="n">
        <v>100</v>
      </c>
      <c r="J216" s="39" t="n">
        <v>100</v>
      </c>
      <c r="K216" s="40" t="n">
        <v>100</v>
      </c>
    </row>
    <row r="217" customFormat="false" ht="22.5" hidden="false" customHeight="false" outlineLevel="0" collapsed="false">
      <c r="A217" s="67"/>
      <c r="B217" s="68"/>
      <c r="C217" s="68"/>
      <c r="D217" s="68" t="n">
        <v>30602</v>
      </c>
      <c r="E217" s="69" t="s">
        <v>258</v>
      </c>
      <c r="F217" s="68" t="s">
        <v>61</v>
      </c>
      <c r="G217" s="69" t="s">
        <v>60</v>
      </c>
      <c r="H217" s="39" t="n">
        <v>43</v>
      </c>
      <c r="I217" s="39" t="n">
        <v>80</v>
      </c>
      <c r="J217" s="39" t="n">
        <v>80</v>
      </c>
      <c r="K217" s="40" t="n">
        <v>80</v>
      </c>
    </row>
    <row r="218" customFormat="false" ht="22.5" hidden="false" customHeight="false" outlineLevel="0" collapsed="false">
      <c r="A218" s="67"/>
      <c r="B218" s="68"/>
      <c r="C218" s="68"/>
      <c r="D218" s="68" t="n">
        <v>33401</v>
      </c>
      <c r="E218" s="69" t="s">
        <v>260</v>
      </c>
      <c r="F218" s="68" t="s">
        <v>61</v>
      </c>
      <c r="G218" s="69" t="s">
        <v>60</v>
      </c>
      <c r="H218" s="39" t="n">
        <v>0</v>
      </c>
      <c r="I218" s="39" t="n">
        <v>10</v>
      </c>
      <c r="J218" s="39" t="n">
        <v>10</v>
      </c>
      <c r="K218" s="40" t="n">
        <v>1</v>
      </c>
    </row>
    <row r="219" customFormat="false" ht="22.5" hidden="false" customHeight="false" outlineLevel="0" collapsed="false">
      <c r="A219" s="67"/>
      <c r="B219" s="68" t="s">
        <v>261</v>
      </c>
      <c r="C219" s="69" t="s">
        <v>625</v>
      </c>
      <c r="D219" s="68" t="n">
        <v>30604</v>
      </c>
      <c r="E219" s="69" t="s">
        <v>265</v>
      </c>
      <c r="F219" s="68" t="s">
        <v>61</v>
      </c>
      <c r="G219" s="69" t="s">
        <v>60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33.75" hidden="false" customHeight="false" outlineLevel="0" collapsed="false">
      <c r="A220" s="67"/>
      <c r="B220" s="68" t="s">
        <v>268</v>
      </c>
      <c r="C220" s="69" t="s">
        <v>270</v>
      </c>
      <c r="D220" s="68" t="n">
        <v>37301</v>
      </c>
      <c r="E220" s="69" t="s">
        <v>139</v>
      </c>
      <c r="F220" s="68" t="s">
        <v>61</v>
      </c>
      <c r="G220" s="69" t="s">
        <v>60</v>
      </c>
      <c r="H220" s="39" t="n">
        <v>466</v>
      </c>
      <c r="I220" s="39" t="n">
        <v>500</v>
      </c>
      <c r="J220" s="39" t="n">
        <v>500</v>
      </c>
      <c r="K220" s="40" t="n">
        <v>500</v>
      </c>
    </row>
    <row r="221" customFormat="false" ht="22.5" hidden="false" customHeight="false" outlineLevel="0" collapsed="false">
      <c r="A221" s="67"/>
      <c r="B221" s="68"/>
      <c r="C221" s="68"/>
      <c r="D221" s="68" t="n">
        <v>36709</v>
      </c>
      <c r="E221" s="69" t="s">
        <v>101</v>
      </c>
      <c r="F221" s="68" t="s">
        <v>61</v>
      </c>
      <c r="G221" s="69" t="s">
        <v>60</v>
      </c>
      <c r="H221" s="39" t="n">
        <v>2600</v>
      </c>
      <c r="I221" s="39" t="n">
        <v>2600</v>
      </c>
      <c r="J221" s="39" t="n">
        <v>2600</v>
      </c>
      <c r="K221" s="40" t="n">
        <v>2600</v>
      </c>
    </row>
    <row r="222" customFormat="false" ht="33.75" hidden="false" customHeight="false" outlineLevel="0" collapsed="false">
      <c r="A222" s="67"/>
      <c r="B222" s="68" t="s">
        <v>271</v>
      </c>
      <c r="C222" s="69" t="s">
        <v>273</v>
      </c>
      <c r="D222" s="68" t="n">
        <v>30101</v>
      </c>
      <c r="E222" s="69" t="s">
        <v>57</v>
      </c>
      <c r="F222" s="68" t="s">
        <v>61</v>
      </c>
      <c r="G222" s="69" t="s">
        <v>60</v>
      </c>
      <c r="H222" s="39" t="n">
        <v>0</v>
      </c>
      <c r="I222" s="39" t="n">
        <v>312</v>
      </c>
      <c r="J222" s="39" t="n">
        <v>312</v>
      </c>
      <c r="K222" s="40" t="n">
        <v>330</v>
      </c>
    </row>
    <row r="223" customFormat="false" ht="22.5" hidden="false" customHeight="false" outlineLevel="0" collapsed="false">
      <c r="A223" s="67"/>
      <c r="B223" s="68"/>
      <c r="C223" s="68"/>
      <c r="D223" s="68" t="n">
        <v>30103</v>
      </c>
      <c r="E223" s="69" t="s">
        <v>67</v>
      </c>
      <c r="F223" s="68" t="s">
        <v>61</v>
      </c>
      <c r="G223" s="69" t="s">
        <v>60</v>
      </c>
      <c r="H223" s="39" t="n">
        <v>0</v>
      </c>
      <c r="I223" s="39" t="n">
        <v>14</v>
      </c>
      <c r="J223" s="39" t="n">
        <v>14</v>
      </c>
      <c r="K223" s="40" t="n">
        <v>14</v>
      </c>
    </row>
    <row r="224" customFormat="false" ht="22.5" hidden="false" customHeight="false" outlineLevel="0" collapsed="false">
      <c r="A224" s="67"/>
      <c r="B224" s="68"/>
      <c r="C224" s="68"/>
      <c r="D224" s="68" t="n">
        <v>30106</v>
      </c>
      <c r="E224" s="69" t="s">
        <v>71</v>
      </c>
      <c r="F224" s="68" t="s">
        <v>61</v>
      </c>
      <c r="G224" s="69" t="s">
        <v>60</v>
      </c>
      <c r="H224" s="39" t="n">
        <v>0</v>
      </c>
      <c r="I224" s="39" t="n">
        <v>96</v>
      </c>
      <c r="J224" s="39" t="n">
        <v>96</v>
      </c>
      <c r="K224" s="40" t="n">
        <v>100</v>
      </c>
    </row>
    <row r="225" customFormat="false" ht="22.5" hidden="false" customHeight="false" outlineLevel="0" collapsed="false">
      <c r="A225" s="67"/>
      <c r="B225" s="68"/>
      <c r="C225" s="68"/>
      <c r="D225" s="68" t="n">
        <v>30301</v>
      </c>
      <c r="E225" s="69" t="s">
        <v>77</v>
      </c>
      <c r="F225" s="68" t="s">
        <v>61</v>
      </c>
      <c r="G225" s="69" t="s">
        <v>60</v>
      </c>
      <c r="H225" s="39" t="n">
        <v>0</v>
      </c>
      <c r="I225" s="39" t="n">
        <v>135</v>
      </c>
      <c r="J225" s="39" t="n">
        <v>107</v>
      </c>
      <c r="K225" s="40" t="n">
        <v>139</v>
      </c>
    </row>
    <row r="226" customFormat="false" ht="22.5" hidden="false" customHeight="false" outlineLevel="0" collapsed="false">
      <c r="A226" s="67"/>
      <c r="B226" s="68"/>
      <c r="C226" s="68"/>
      <c r="D226" s="68" t="n">
        <v>30401</v>
      </c>
      <c r="E226" s="69" t="s">
        <v>81</v>
      </c>
      <c r="F226" s="68" t="s">
        <v>61</v>
      </c>
      <c r="G226" s="69" t="s">
        <v>60</v>
      </c>
      <c r="H226" s="39" t="n">
        <v>997</v>
      </c>
      <c r="I226" s="39" t="n">
        <v>1000</v>
      </c>
      <c r="J226" s="39" t="n">
        <v>2144</v>
      </c>
      <c r="K226" s="40" t="n">
        <v>2013</v>
      </c>
    </row>
    <row r="227" customFormat="false" ht="22.5" hidden="false" customHeight="false" outlineLevel="0" collapsed="false">
      <c r="A227" s="67"/>
      <c r="B227" s="68"/>
      <c r="C227" s="68"/>
      <c r="D227" s="68" t="n">
        <v>34501</v>
      </c>
      <c r="E227" s="69" t="s">
        <v>610</v>
      </c>
      <c r="F227" s="68" t="s">
        <v>61</v>
      </c>
      <c r="G227" s="69" t="s">
        <v>60</v>
      </c>
      <c r="H227" s="39" t="n">
        <v>256</v>
      </c>
      <c r="I227" s="39" t="n">
        <v>348</v>
      </c>
      <c r="J227" s="39" t="n">
        <v>366</v>
      </c>
      <c r="K227" s="40" t="n">
        <v>370</v>
      </c>
    </row>
    <row r="228" customFormat="false" ht="22.5" hidden="false" customHeight="false" outlineLevel="0" collapsed="false">
      <c r="A228" s="67"/>
      <c r="B228" s="68" t="s">
        <v>274</v>
      </c>
      <c r="C228" s="69" t="s">
        <v>626</v>
      </c>
      <c r="D228" s="68" t="n">
        <v>30501</v>
      </c>
      <c r="E228" s="69" t="s">
        <v>87</v>
      </c>
      <c r="F228" s="68" t="s">
        <v>61</v>
      </c>
      <c r="G228" s="69" t="s">
        <v>60</v>
      </c>
      <c r="H228" s="39" t="n">
        <v>12</v>
      </c>
      <c r="I228" s="39" t="n">
        <v>90</v>
      </c>
      <c r="J228" s="39" t="n">
        <v>40</v>
      </c>
      <c r="K228" s="40" t="n">
        <v>50</v>
      </c>
    </row>
    <row r="229" customFormat="false" ht="22.5" hidden="false" customHeight="false" outlineLevel="0" collapsed="false">
      <c r="A229" s="67"/>
      <c r="B229" s="68"/>
      <c r="C229" s="68"/>
      <c r="D229" s="68" t="n">
        <v>30502</v>
      </c>
      <c r="E229" s="69" t="s">
        <v>89</v>
      </c>
      <c r="F229" s="68" t="s">
        <v>61</v>
      </c>
      <c r="G229" s="69" t="s">
        <v>60</v>
      </c>
      <c r="H229" s="39" t="n">
        <v>4976</v>
      </c>
      <c r="I229" s="39" t="n">
        <v>5600</v>
      </c>
      <c r="J229" s="39" t="n">
        <v>5600</v>
      </c>
      <c r="K229" s="40" t="n">
        <v>5700</v>
      </c>
    </row>
    <row r="230" customFormat="false" ht="22.5" hidden="false" customHeight="false" outlineLevel="0" collapsed="false">
      <c r="A230" s="67"/>
      <c r="B230" s="68"/>
      <c r="C230" s="68"/>
      <c r="D230" s="68" t="n">
        <v>30603</v>
      </c>
      <c r="E230" s="69" t="s">
        <v>95</v>
      </c>
      <c r="F230" s="68" t="s">
        <v>61</v>
      </c>
      <c r="G230" s="69" t="s">
        <v>60</v>
      </c>
      <c r="H230" s="39" t="n">
        <v>36</v>
      </c>
      <c r="I230" s="39" t="n">
        <v>331</v>
      </c>
      <c r="J230" s="39" t="n">
        <v>331</v>
      </c>
      <c r="K230" s="40" t="n">
        <v>331</v>
      </c>
    </row>
    <row r="231" customFormat="false" ht="22.5" hidden="false" customHeight="false" outlineLevel="0" collapsed="false">
      <c r="A231" s="67"/>
      <c r="B231" s="68"/>
      <c r="C231" s="68"/>
      <c r="D231" s="68" t="n">
        <v>33302</v>
      </c>
      <c r="E231" s="69" t="s">
        <v>115</v>
      </c>
      <c r="F231" s="68" t="s">
        <v>61</v>
      </c>
      <c r="G231" s="69" t="s">
        <v>60</v>
      </c>
      <c r="H231" s="39" t="n">
        <v>1233</v>
      </c>
      <c r="I231" s="39" t="n">
        <v>1700</v>
      </c>
      <c r="J231" s="39" t="n">
        <v>1700</v>
      </c>
      <c r="K231" s="40" t="n">
        <v>1750</v>
      </c>
    </row>
    <row r="232" customFormat="false" ht="22.5" hidden="false" customHeight="false" outlineLevel="0" collapsed="false">
      <c r="A232" s="67"/>
      <c r="B232" s="68"/>
      <c r="C232" s="68"/>
      <c r="D232" s="68" t="n">
        <v>30503</v>
      </c>
      <c r="E232" s="69" t="s">
        <v>148</v>
      </c>
      <c r="F232" s="68" t="s">
        <v>61</v>
      </c>
      <c r="G232" s="69" t="s">
        <v>60</v>
      </c>
      <c r="H232" s="39" t="n">
        <v>486</v>
      </c>
      <c r="I232" s="39" t="n">
        <v>1530</v>
      </c>
      <c r="J232" s="39" t="n">
        <v>1530</v>
      </c>
      <c r="K232" s="40" t="n">
        <v>2000</v>
      </c>
    </row>
    <row r="233" customFormat="false" ht="22.5" hidden="false" customHeight="false" outlineLevel="0" collapsed="false">
      <c r="A233" s="67"/>
      <c r="B233" s="68"/>
      <c r="C233" s="68"/>
      <c r="D233" s="68" t="n">
        <v>39901</v>
      </c>
      <c r="E233" s="69" t="s">
        <v>189</v>
      </c>
      <c r="F233" s="68" t="s">
        <v>61</v>
      </c>
      <c r="G233" s="69" t="s">
        <v>60</v>
      </c>
      <c r="H233" s="39" t="n">
        <v>3</v>
      </c>
      <c r="I233" s="39" t="n">
        <v>0</v>
      </c>
      <c r="J233" s="39" t="n">
        <v>0</v>
      </c>
      <c r="K233" s="40" t="n">
        <v>1</v>
      </c>
    </row>
    <row r="234" customFormat="false" ht="22.5" hidden="false" customHeight="false" outlineLevel="0" collapsed="false">
      <c r="A234" s="67"/>
      <c r="B234" s="68"/>
      <c r="C234" s="68"/>
      <c r="D234" s="68" t="n">
        <v>31801</v>
      </c>
      <c r="E234" s="69" t="s">
        <v>208</v>
      </c>
      <c r="F234" s="68" t="s">
        <v>61</v>
      </c>
      <c r="G234" s="69" t="s">
        <v>60</v>
      </c>
      <c r="H234" s="39" t="n">
        <v>2129</v>
      </c>
      <c r="I234" s="39" t="n">
        <v>2600</v>
      </c>
      <c r="J234" s="39" t="n">
        <v>3123</v>
      </c>
      <c r="K234" s="40" t="n">
        <v>5088</v>
      </c>
    </row>
    <row r="235" customFormat="false" ht="22.5" hidden="false" customHeight="false" outlineLevel="0" collapsed="false">
      <c r="A235" s="67"/>
      <c r="B235" s="68"/>
      <c r="C235" s="68"/>
      <c r="D235" s="68" t="n">
        <v>34701</v>
      </c>
      <c r="E235" s="69" t="s">
        <v>247</v>
      </c>
      <c r="F235" s="68" t="s">
        <v>61</v>
      </c>
      <c r="G235" s="69" t="s">
        <v>60</v>
      </c>
      <c r="H235" s="39" t="n">
        <v>116</v>
      </c>
      <c r="I235" s="39" t="n">
        <v>150</v>
      </c>
      <c r="J235" s="39" t="n">
        <v>150</v>
      </c>
      <c r="K235" s="40" t="n">
        <v>150</v>
      </c>
    </row>
    <row r="236" customFormat="false" ht="22.5" hidden="false" customHeight="false" outlineLevel="0" collapsed="false">
      <c r="A236" s="67"/>
      <c r="B236" s="68"/>
      <c r="C236" s="68"/>
      <c r="D236" s="68" t="n">
        <v>34702</v>
      </c>
      <c r="E236" s="69" t="s">
        <v>249</v>
      </c>
      <c r="F236" s="68" t="s">
        <v>61</v>
      </c>
      <c r="G236" s="69" t="s">
        <v>60</v>
      </c>
      <c r="H236" s="39" t="n">
        <v>0</v>
      </c>
      <c r="I236" s="39" t="n">
        <v>0</v>
      </c>
      <c r="J236" s="39" t="n">
        <v>1</v>
      </c>
      <c r="K236" s="40" t="n">
        <v>499</v>
      </c>
    </row>
    <row r="237" customFormat="false" ht="22.5" hidden="false" customHeight="false" outlineLevel="0" collapsed="false">
      <c r="A237" s="67"/>
      <c r="B237" s="68"/>
      <c r="C237" s="68"/>
      <c r="D237" s="68" t="n">
        <v>30901</v>
      </c>
      <c r="E237" s="69" t="s">
        <v>278</v>
      </c>
      <c r="F237" s="68" t="s">
        <v>61</v>
      </c>
      <c r="G237" s="69" t="s">
        <v>60</v>
      </c>
      <c r="H237" s="39" t="n">
        <v>428</v>
      </c>
      <c r="I237" s="39" t="n">
        <v>500</v>
      </c>
      <c r="J237" s="39" t="n">
        <v>500</v>
      </c>
      <c r="K237" s="40" t="n">
        <v>500</v>
      </c>
    </row>
    <row r="238" customFormat="false" ht="56.25" hidden="false" customHeight="false" outlineLevel="0" collapsed="false">
      <c r="A238" s="67"/>
      <c r="B238" s="68" t="s">
        <v>279</v>
      </c>
      <c r="C238" s="69" t="s">
        <v>281</v>
      </c>
      <c r="D238" s="68" t="n">
        <v>34501</v>
      </c>
      <c r="E238" s="69" t="s">
        <v>610</v>
      </c>
      <c r="F238" s="68" t="s">
        <v>61</v>
      </c>
      <c r="G238" s="69" t="s">
        <v>60</v>
      </c>
      <c r="H238" s="39" t="n">
        <v>176</v>
      </c>
      <c r="I238" s="39" t="n">
        <v>500</v>
      </c>
      <c r="J238" s="39" t="n">
        <v>500</v>
      </c>
      <c r="K238" s="40" t="n">
        <v>600</v>
      </c>
    </row>
    <row r="239" customFormat="false" ht="22.5" hidden="false" customHeight="false" outlineLevel="0" collapsed="false">
      <c r="A239" s="67"/>
      <c r="B239" s="68"/>
      <c r="C239" s="68"/>
      <c r="D239" s="68" t="n">
        <v>32101</v>
      </c>
      <c r="E239" s="69" t="s">
        <v>143</v>
      </c>
      <c r="F239" s="68" t="s">
        <v>61</v>
      </c>
      <c r="G239" s="69" t="s">
        <v>60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2102</v>
      </c>
      <c r="E240" s="69" t="s">
        <v>156</v>
      </c>
      <c r="F240" s="68" t="s">
        <v>61</v>
      </c>
      <c r="G240" s="69" t="s">
        <v>60</v>
      </c>
      <c r="H240" s="39" t="n">
        <v>5</v>
      </c>
      <c r="I240" s="39" t="n">
        <v>125</v>
      </c>
      <c r="J240" s="39" t="n">
        <v>100</v>
      </c>
      <c r="K240" s="40" t="n">
        <v>125</v>
      </c>
    </row>
    <row r="241" customFormat="false" ht="22.5" hidden="false" customHeight="false" outlineLevel="0" collapsed="false">
      <c r="A241" s="67"/>
      <c r="B241" s="68" t="s">
        <v>286</v>
      </c>
      <c r="C241" s="69" t="s">
        <v>288</v>
      </c>
      <c r="D241" s="68" t="n">
        <v>30101</v>
      </c>
      <c r="E241" s="69" t="s">
        <v>57</v>
      </c>
      <c r="F241" s="68" t="s">
        <v>61</v>
      </c>
      <c r="G241" s="69" t="s">
        <v>60</v>
      </c>
      <c r="H241" s="39" t="n">
        <v>396</v>
      </c>
      <c r="I241" s="39" t="n">
        <v>624</v>
      </c>
      <c r="J241" s="39" t="n">
        <v>350</v>
      </c>
      <c r="K241" s="40" t="n">
        <v>500</v>
      </c>
    </row>
    <row r="242" customFormat="false" ht="22.5" hidden="false" customHeight="false" outlineLevel="0" collapsed="false">
      <c r="A242" s="67"/>
      <c r="B242" s="68"/>
      <c r="C242" s="68"/>
      <c r="D242" s="68" t="n">
        <v>30102</v>
      </c>
      <c r="E242" s="69" t="s">
        <v>65</v>
      </c>
      <c r="F242" s="68" t="s">
        <v>61</v>
      </c>
      <c r="G242" s="69" t="s">
        <v>60</v>
      </c>
      <c r="H242" s="39" t="n">
        <v>4</v>
      </c>
      <c r="I242" s="39" t="n">
        <v>20</v>
      </c>
      <c r="J242" s="39" t="n">
        <v>20</v>
      </c>
      <c r="K242" s="40" t="n">
        <v>20</v>
      </c>
    </row>
    <row r="243" customFormat="false" ht="22.5" hidden="false" customHeight="false" outlineLevel="0" collapsed="false">
      <c r="A243" s="67"/>
      <c r="B243" s="68"/>
      <c r="C243" s="68"/>
      <c r="D243" s="68" t="n">
        <v>30104</v>
      </c>
      <c r="E243" s="69" t="s">
        <v>69</v>
      </c>
      <c r="F243" s="68" t="s">
        <v>61</v>
      </c>
      <c r="G243" s="69" t="s">
        <v>60</v>
      </c>
      <c r="H243" s="39" t="n">
        <v>3</v>
      </c>
      <c r="I243" s="39" t="n">
        <v>2</v>
      </c>
      <c r="J243" s="39" t="n">
        <v>2</v>
      </c>
      <c r="K243" s="40" t="n">
        <v>10</v>
      </c>
    </row>
    <row r="244" customFormat="false" ht="22.5" hidden="false" customHeight="false" outlineLevel="0" collapsed="false">
      <c r="A244" s="67"/>
      <c r="B244" s="68"/>
      <c r="C244" s="68"/>
      <c r="D244" s="68" t="n">
        <v>30106</v>
      </c>
      <c r="E244" s="69" t="s">
        <v>71</v>
      </c>
      <c r="F244" s="68" t="s">
        <v>61</v>
      </c>
      <c r="G244" s="69" t="s">
        <v>60</v>
      </c>
      <c r="H244" s="39" t="n">
        <v>43</v>
      </c>
      <c r="I244" s="39" t="n">
        <v>64</v>
      </c>
      <c r="J244" s="39" t="n">
        <v>60</v>
      </c>
      <c r="K244" s="40" t="n">
        <v>70</v>
      </c>
    </row>
    <row r="245" customFormat="false" ht="22.5" hidden="false" customHeight="false" outlineLevel="0" collapsed="false">
      <c r="A245" s="67"/>
      <c r="B245" s="68"/>
      <c r="C245" s="68"/>
      <c r="D245" s="68" t="n">
        <v>30107</v>
      </c>
      <c r="E245" s="69" t="s">
        <v>73</v>
      </c>
      <c r="F245" s="68" t="s">
        <v>61</v>
      </c>
      <c r="G245" s="69" t="s">
        <v>60</v>
      </c>
      <c r="H245" s="39" t="n">
        <v>0</v>
      </c>
      <c r="I245" s="39" t="n">
        <v>15</v>
      </c>
      <c r="J245" s="39" t="n">
        <v>15</v>
      </c>
      <c r="K245" s="40" t="n">
        <v>20</v>
      </c>
    </row>
    <row r="246" customFormat="false" ht="22.5" hidden="false" customHeight="false" outlineLevel="0" collapsed="false">
      <c r="A246" s="67"/>
      <c r="B246" s="68"/>
      <c r="C246" s="68"/>
      <c r="D246" s="68" t="n">
        <v>30108</v>
      </c>
      <c r="E246" s="69" t="s">
        <v>75</v>
      </c>
      <c r="F246" s="68" t="s">
        <v>61</v>
      </c>
      <c r="G246" s="69" t="s">
        <v>60</v>
      </c>
      <c r="H246" s="39" t="n">
        <v>10</v>
      </c>
      <c r="I246" s="39" t="n">
        <v>20</v>
      </c>
      <c r="J246" s="39" t="n">
        <v>20</v>
      </c>
      <c r="K246" s="40" t="n">
        <v>20</v>
      </c>
    </row>
    <row r="247" customFormat="false" ht="22.5" hidden="false" customHeight="false" outlineLevel="0" collapsed="false">
      <c r="A247" s="67"/>
      <c r="B247" s="68"/>
      <c r="C247" s="68"/>
      <c r="D247" s="68" t="n">
        <v>30301</v>
      </c>
      <c r="E247" s="69" t="s">
        <v>77</v>
      </c>
      <c r="F247" s="68" t="s">
        <v>61</v>
      </c>
      <c r="G247" s="69" t="s">
        <v>60</v>
      </c>
      <c r="H247" s="39" t="n">
        <v>77</v>
      </c>
      <c r="I247" s="39" t="n">
        <v>171</v>
      </c>
      <c r="J247" s="39" t="n">
        <v>119</v>
      </c>
      <c r="K247" s="40" t="n">
        <v>210</v>
      </c>
    </row>
    <row r="248" customFormat="false" ht="22.5" hidden="false" customHeight="false" outlineLevel="0" collapsed="false">
      <c r="A248" s="67"/>
      <c r="B248" s="68"/>
      <c r="C248" s="68"/>
      <c r="D248" s="68" t="n">
        <v>30502</v>
      </c>
      <c r="E248" s="69" t="s">
        <v>89</v>
      </c>
      <c r="F248" s="68" t="s">
        <v>61</v>
      </c>
      <c r="G248" s="69" t="s">
        <v>60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22.5" hidden="false" customHeight="false" outlineLevel="0" collapsed="false">
      <c r="A249" s="67"/>
      <c r="B249" s="68"/>
      <c r="C249" s="68"/>
      <c r="D249" s="68" t="n">
        <v>34901</v>
      </c>
      <c r="E249" s="69" t="s">
        <v>611</v>
      </c>
      <c r="F249" s="68" t="s">
        <v>61</v>
      </c>
      <c r="G249" s="69" t="s">
        <v>60</v>
      </c>
      <c r="H249" s="39" t="n">
        <v>0</v>
      </c>
      <c r="I249" s="39" t="n">
        <v>10</v>
      </c>
      <c r="J249" s="39" t="n">
        <v>10</v>
      </c>
      <c r="K249" s="40" t="n">
        <v>10</v>
      </c>
    </row>
    <row r="250" customFormat="false" ht="22.5" hidden="false" customHeight="false" outlineLevel="0" collapsed="false">
      <c r="A250" s="67"/>
      <c r="B250" s="68"/>
      <c r="C250" s="68"/>
      <c r="D250" s="68" t="n">
        <v>34902</v>
      </c>
      <c r="E250" s="69" t="s">
        <v>612</v>
      </c>
      <c r="F250" s="68" t="s">
        <v>61</v>
      </c>
      <c r="G250" s="69" t="s">
        <v>60</v>
      </c>
      <c r="H250" s="39" t="n">
        <v>0</v>
      </c>
      <c r="I250" s="39" t="n">
        <v>-10</v>
      </c>
      <c r="J250" s="39" t="n">
        <v>-10</v>
      </c>
      <c r="K250" s="40" t="n">
        <v>-10</v>
      </c>
    </row>
    <row r="251" customFormat="false" ht="22.5" hidden="false" customHeight="false" outlineLevel="0" collapsed="false">
      <c r="A251" s="67"/>
      <c r="B251" s="68" t="s">
        <v>291</v>
      </c>
      <c r="C251" s="69" t="s">
        <v>293</v>
      </c>
      <c r="D251" s="68" t="n">
        <v>35901</v>
      </c>
      <c r="E251" s="69" t="s">
        <v>135</v>
      </c>
      <c r="F251" s="68" t="s">
        <v>61</v>
      </c>
      <c r="G251" s="69" t="s">
        <v>60</v>
      </c>
      <c r="H251" s="39" t="n">
        <v>15</v>
      </c>
      <c r="I251" s="39" t="n">
        <v>35</v>
      </c>
      <c r="J251" s="39" t="n">
        <v>35</v>
      </c>
      <c r="K251" s="40" t="n">
        <v>35</v>
      </c>
    </row>
    <row r="252" customFormat="false" ht="22.5" hidden="false" customHeight="false" outlineLevel="0" collapsed="false">
      <c r="A252" s="67"/>
      <c r="B252" s="68" t="s">
        <v>294</v>
      </c>
      <c r="C252" s="69" t="s">
        <v>296</v>
      </c>
      <c r="D252" s="68" t="n">
        <v>35901</v>
      </c>
      <c r="E252" s="69" t="s">
        <v>135</v>
      </c>
      <c r="F252" s="68" t="s">
        <v>61</v>
      </c>
      <c r="G252" s="69" t="s">
        <v>60</v>
      </c>
      <c r="H252" s="39" t="n">
        <v>0</v>
      </c>
      <c r="I252" s="39" t="n">
        <v>1000</v>
      </c>
      <c r="J252" s="39" t="n">
        <v>1000</v>
      </c>
      <c r="K252" s="40" t="n">
        <v>1000</v>
      </c>
    </row>
    <row r="253" customFormat="false" ht="22.5" hidden="false" customHeight="false" outlineLevel="0" collapsed="false">
      <c r="A253" s="67"/>
      <c r="B253" s="68" t="s">
        <v>297</v>
      </c>
      <c r="C253" s="69" t="s">
        <v>299</v>
      </c>
      <c r="D253" s="68" t="n">
        <v>30502</v>
      </c>
      <c r="E253" s="69" t="s">
        <v>89</v>
      </c>
      <c r="F253" s="68" t="s">
        <v>61</v>
      </c>
      <c r="G253" s="69" t="s">
        <v>60</v>
      </c>
      <c r="H253" s="39" t="n">
        <v>1450</v>
      </c>
      <c r="I253" s="39" t="n">
        <v>1450</v>
      </c>
      <c r="J253" s="39" t="n">
        <v>2190</v>
      </c>
      <c r="K253" s="40" t="n">
        <v>2628</v>
      </c>
    </row>
    <row r="254" customFormat="false" ht="22.5" hidden="false" customHeight="false" outlineLevel="0" collapsed="false">
      <c r="A254" s="67"/>
      <c r="B254" s="68"/>
      <c r="C254" s="68"/>
      <c r="D254" s="68" t="n">
        <v>31701</v>
      </c>
      <c r="E254" s="69" t="s">
        <v>105</v>
      </c>
      <c r="F254" s="68" t="s">
        <v>61</v>
      </c>
      <c r="G254" s="69" t="s">
        <v>60</v>
      </c>
      <c r="H254" s="39" t="n">
        <v>1082</v>
      </c>
      <c r="I254" s="39" t="n">
        <v>5000</v>
      </c>
      <c r="J254" s="39" t="n">
        <v>31903</v>
      </c>
      <c r="K254" s="40" t="n">
        <v>29649</v>
      </c>
    </row>
    <row r="255" customFormat="false" ht="22.5" hidden="false" customHeight="false" outlineLevel="0" collapsed="false">
      <c r="A255" s="67"/>
      <c r="B255" s="68"/>
      <c r="C255" s="68"/>
      <c r="D255" s="68" t="n">
        <v>37301</v>
      </c>
      <c r="E255" s="69" t="s">
        <v>139</v>
      </c>
      <c r="F255" s="68" t="s">
        <v>61</v>
      </c>
      <c r="G255" s="69" t="s">
        <v>60</v>
      </c>
      <c r="H255" s="39" t="n">
        <v>15476</v>
      </c>
      <c r="I255" s="39" t="n">
        <v>9299</v>
      </c>
      <c r="J255" s="39" t="n">
        <v>25641</v>
      </c>
      <c r="K255" s="40" t="n">
        <v>30129</v>
      </c>
    </row>
    <row r="256" customFormat="false" ht="22.5" hidden="false" customHeight="false" outlineLevel="0" collapsed="false">
      <c r="A256" s="67"/>
      <c r="B256" s="68"/>
      <c r="C256" s="68"/>
      <c r="D256" s="68" t="n">
        <v>31301</v>
      </c>
      <c r="E256" s="69" t="s">
        <v>617</v>
      </c>
      <c r="F256" s="68" t="s">
        <v>61</v>
      </c>
      <c r="G256" s="69" t="s">
        <v>60</v>
      </c>
      <c r="H256" s="39" t="n">
        <v>18779</v>
      </c>
      <c r="I256" s="39" t="n">
        <v>17845</v>
      </c>
      <c r="J256" s="39" t="n">
        <v>32593</v>
      </c>
      <c r="K256" s="40" t="n">
        <v>39112</v>
      </c>
    </row>
    <row r="257" customFormat="false" ht="22.5" hidden="false" customHeight="false" outlineLevel="0" collapsed="false">
      <c r="A257" s="67"/>
      <c r="B257" s="68" t="s">
        <v>300</v>
      </c>
      <c r="C257" s="69" t="s">
        <v>302</v>
      </c>
      <c r="D257" s="68" t="n">
        <v>39901</v>
      </c>
      <c r="E257" s="69" t="s">
        <v>189</v>
      </c>
      <c r="F257" s="68" t="s">
        <v>61</v>
      </c>
      <c r="G257" s="69" t="s">
        <v>60</v>
      </c>
      <c r="H257" s="39" t="n">
        <v>11211</v>
      </c>
      <c r="I257" s="39" t="n">
        <v>0</v>
      </c>
      <c r="J257" s="39" t="n">
        <v>7000</v>
      </c>
      <c r="K257" s="40" t="n">
        <v>11000</v>
      </c>
    </row>
    <row r="258" customFormat="false" ht="22.5" hidden="false" customHeight="false" outlineLevel="0" collapsed="false">
      <c r="A258" s="67"/>
      <c r="B258" s="68" t="s">
        <v>303</v>
      </c>
      <c r="C258" s="69" t="s">
        <v>305</v>
      </c>
      <c r="D258" s="68" t="n">
        <v>33401</v>
      </c>
      <c r="E258" s="69" t="s">
        <v>260</v>
      </c>
      <c r="F258" s="68" t="s">
        <v>61</v>
      </c>
      <c r="G258" s="69" t="s">
        <v>60</v>
      </c>
      <c r="H258" s="39" t="n">
        <v>18</v>
      </c>
      <c r="I258" s="39" t="n">
        <v>18</v>
      </c>
      <c r="J258" s="39" t="n">
        <v>18</v>
      </c>
      <c r="K258" s="40" t="n">
        <v>18</v>
      </c>
    </row>
    <row r="259" customFormat="false" ht="33.75" hidden="false" customHeight="false" outlineLevel="0" collapsed="false">
      <c r="A259" s="67"/>
      <c r="B259" s="68" t="s">
        <v>306</v>
      </c>
      <c r="C259" s="69" t="s">
        <v>627</v>
      </c>
      <c r="D259" s="68" t="n">
        <v>34251</v>
      </c>
      <c r="E259" s="69" t="s">
        <v>310</v>
      </c>
      <c r="F259" s="68" t="s">
        <v>61</v>
      </c>
      <c r="G259" s="69" t="s">
        <v>133</v>
      </c>
      <c r="H259" s="39" t="n">
        <v>2599</v>
      </c>
      <c r="I259" s="39" t="n">
        <v>1</v>
      </c>
      <c r="J259" s="39" t="n">
        <v>2600</v>
      </c>
      <c r="K259" s="40" t="n">
        <v>2640</v>
      </c>
    </row>
    <row r="260" customFormat="false" ht="22.5" hidden="false" customHeight="false" outlineLevel="0" collapsed="false">
      <c r="A260" s="67"/>
      <c r="B260" s="68" t="s">
        <v>311</v>
      </c>
      <c r="C260" s="69" t="s">
        <v>313</v>
      </c>
      <c r="D260" s="68" t="n">
        <v>33401</v>
      </c>
      <c r="E260" s="69" t="s">
        <v>260</v>
      </c>
      <c r="F260" s="68" t="s">
        <v>61</v>
      </c>
      <c r="G260" s="69" t="s">
        <v>60</v>
      </c>
      <c r="H260" s="39" t="n">
        <v>872</v>
      </c>
      <c r="I260" s="39" t="n">
        <v>660</v>
      </c>
      <c r="J260" s="39" t="n">
        <v>660</v>
      </c>
      <c r="K260" s="40" t="n">
        <v>660</v>
      </c>
    </row>
    <row r="261" customFormat="false" ht="22.5" hidden="false" customHeight="false" outlineLevel="0" collapsed="false">
      <c r="A261" s="67"/>
      <c r="B261" s="68" t="s">
        <v>314</v>
      </c>
      <c r="C261" s="69" t="s">
        <v>628</v>
      </c>
      <c r="D261" s="68" t="n">
        <v>31301</v>
      </c>
      <c r="E261" s="69" t="s">
        <v>617</v>
      </c>
      <c r="F261" s="68" t="s">
        <v>61</v>
      </c>
      <c r="G261" s="69" t="s">
        <v>60</v>
      </c>
      <c r="H261" s="39" t="n">
        <v>1861</v>
      </c>
      <c r="I261" s="39" t="n">
        <v>2000</v>
      </c>
      <c r="J261" s="39" t="n">
        <v>2000</v>
      </c>
      <c r="K261" s="40" t="n">
        <v>2000</v>
      </c>
    </row>
    <row r="262" customFormat="false" ht="22.5" hidden="false" customHeight="false" outlineLevel="0" collapsed="false">
      <c r="A262" s="67"/>
      <c r="B262" s="68" t="s">
        <v>317</v>
      </c>
      <c r="C262" s="69" t="s">
        <v>319</v>
      </c>
      <c r="D262" s="68" t="n">
        <v>35901</v>
      </c>
      <c r="E262" s="69" t="s">
        <v>135</v>
      </c>
      <c r="F262" s="68" t="s">
        <v>61</v>
      </c>
      <c r="G262" s="69" t="s">
        <v>60</v>
      </c>
      <c r="H262" s="39" t="n">
        <v>34</v>
      </c>
      <c r="I262" s="39" t="n">
        <v>45</v>
      </c>
      <c r="J262" s="39" t="n">
        <v>45</v>
      </c>
      <c r="K262" s="40" t="n">
        <v>45</v>
      </c>
    </row>
    <row r="263" customFormat="false" ht="22.5" hidden="false" customHeight="false" outlineLevel="0" collapsed="false">
      <c r="A263" s="67"/>
      <c r="B263" s="68" t="s">
        <v>320</v>
      </c>
      <c r="C263" s="69" t="s">
        <v>322</v>
      </c>
      <c r="D263" s="68" t="n">
        <v>37301</v>
      </c>
      <c r="E263" s="69" t="s">
        <v>139</v>
      </c>
      <c r="F263" s="68" t="s">
        <v>61</v>
      </c>
      <c r="G263" s="69" t="s">
        <v>60</v>
      </c>
      <c r="H263" s="39" t="n">
        <v>839</v>
      </c>
      <c r="I263" s="39" t="n">
        <v>1200</v>
      </c>
      <c r="J263" s="39" t="n">
        <v>6579</v>
      </c>
      <c r="K263" s="40" t="n">
        <v>6500</v>
      </c>
    </row>
    <row r="264" customFormat="false" ht="22.5" hidden="false" customHeight="false" outlineLevel="0" collapsed="false">
      <c r="A264" s="67"/>
      <c r="B264" s="68"/>
      <c r="C264" s="68"/>
      <c r="D264" s="68" t="n">
        <v>31301</v>
      </c>
      <c r="E264" s="69" t="s">
        <v>617</v>
      </c>
      <c r="F264" s="68" t="s">
        <v>61</v>
      </c>
      <c r="G264" s="69" t="s">
        <v>60</v>
      </c>
      <c r="H264" s="39" t="n">
        <v>92</v>
      </c>
      <c r="I264" s="39" t="n">
        <v>105</v>
      </c>
      <c r="J264" s="39" t="n">
        <v>2658</v>
      </c>
      <c r="K264" s="40" t="n">
        <v>2600</v>
      </c>
    </row>
    <row r="265" customFormat="false" ht="22.5" hidden="false" customHeight="false" outlineLevel="0" collapsed="false">
      <c r="A265" s="67"/>
      <c r="B265" s="68" t="s">
        <v>323</v>
      </c>
      <c r="C265" s="69" t="s">
        <v>325</v>
      </c>
      <c r="D265" s="68" t="n">
        <v>30801</v>
      </c>
      <c r="E265" s="69" t="s">
        <v>99</v>
      </c>
      <c r="F265" s="68" t="s">
        <v>61</v>
      </c>
      <c r="G265" s="69" t="s">
        <v>60</v>
      </c>
      <c r="H265" s="39" t="n">
        <v>0</v>
      </c>
      <c r="I265" s="39" t="n">
        <v>1</v>
      </c>
      <c r="J265" s="39" t="n">
        <v>1</v>
      </c>
      <c r="K265" s="40" t="n">
        <v>1</v>
      </c>
    </row>
    <row r="266" customFormat="false" ht="22.5" hidden="false" customHeight="false" outlineLevel="0" collapsed="false">
      <c r="A266" s="67"/>
      <c r="B266" s="68"/>
      <c r="C266" s="68"/>
      <c r="D266" s="68" t="n">
        <v>35901</v>
      </c>
      <c r="E266" s="69" t="s">
        <v>135</v>
      </c>
      <c r="F266" s="68" t="s">
        <v>61</v>
      </c>
      <c r="G266" s="69" t="s">
        <v>60</v>
      </c>
      <c r="H266" s="39" t="n">
        <v>509</v>
      </c>
      <c r="I266" s="39" t="n">
        <v>500</v>
      </c>
      <c r="J266" s="39" t="n">
        <v>510</v>
      </c>
      <c r="K266" s="40" t="n">
        <v>510</v>
      </c>
    </row>
    <row r="267" customFormat="false" ht="22.5" hidden="false" customHeight="false" outlineLevel="0" collapsed="false">
      <c r="A267" s="67"/>
      <c r="B267" s="68" t="s">
        <v>326</v>
      </c>
      <c r="C267" s="69" t="s">
        <v>629</v>
      </c>
      <c r="D267" s="68" t="n">
        <v>30502</v>
      </c>
      <c r="E267" s="69" t="s">
        <v>89</v>
      </c>
      <c r="F267" s="68" t="s">
        <v>61</v>
      </c>
      <c r="G267" s="69" t="s">
        <v>60</v>
      </c>
      <c r="H267" s="39" t="n">
        <v>0</v>
      </c>
      <c r="I267" s="39" t="n">
        <v>1</v>
      </c>
      <c r="J267" s="39" t="n">
        <v>1</v>
      </c>
      <c r="K267" s="40" t="n">
        <v>1</v>
      </c>
    </row>
    <row r="268" customFormat="false" ht="22.5" hidden="false" customHeight="false" outlineLevel="0" collapsed="false">
      <c r="A268" s="67"/>
      <c r="B268" s="68"/>
      <c r="C268" s="68"/>
      <c r="D268" s="68" t="n">
        <v>31701</v>
      </c>
      <c r="E268" s="69" t="s">
        <v>105</v>
      </c>
      <c r="F268" s="68" t="s">
        <v>61</v>
      </c>
      <c r="G268" s="69" t="s">
        <v>60</v>
      </c>
      <c r="H268" s="39" t="n">
        <v>420</v>
      </c>
      <c r="I268" s="39" t="n">
        <v>342</v>
      </c>
      <c r="J268" s="39" t="n">
        <v>542</v>
      </c>
      <c r="K268" s="40" t="n">
        <v>578</v>
      </c>
    </row>
    <row r="269" customFormat="false" ht="22.5" hidden="false" customHeight="false" outlineLevel="0" collapsed="false">
      <c r="A269" s="67"/>
      <c r="B269" s="68" t="s">
        <v>329</v>
      </c>
      <c r="C269" s="69" t="s">
        <v>630</v>
      </c>
      <c r="D269" s="68" t="n">
        <v>30502</v>
      </c>
      <c r="E269" s="69" t="s">
        <v>89</v>
      </c>
      <c r="F269" s="68" t="s">
        <v>61</v>
      </c>
      <c r="G269" s="69" t="s">
        <v>60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22.5" hidden="false" customHeight="false" outlineLevel="0" collapsed="false">
      <c r="A270" s="67"/>
      <c r="B270" s="68"/>
      <c r="C270" s="68"/>
      <c r="D270" s="68" t="n">
        <v>31701</v>
      </c>
      <c r="E270" s="69" t="s">
        <v>105</v>
      </c>
      <c r="F270" s="68" t="s">
        <v>61</v>
      </c>
      <c r="G270" s="69" t="s">
        <v>60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22.5" hidden="false" customHeight="false" outlineLevel="0" collapsed="false">
      <c r="A271" s="67"/>
      <c r="B271" s="68" t="s">
        <v>332</v>
      </c>
      <c r="C271" s="69" t="s">
        <v>631</v>
      </c>
      <c r="D271" s="68" t="n">
        <v>30502</v>
      </c>
      <c r="E271" s="69" t="s">
        <v>89</v>
      </c>
      <c r="F271" s="68" t="s">
        <v>61</v>
      </c>
      <c r="G271" s="69" t="s">
        <v>60</v>
      </c>
      <c r="H271" s="39" t="n">
        <v>0</v>
      </c>
      <c r="I271" s="39" t="n">
        <v>1</v>
      </c>
      <c r="J271" s="39" t="n">
        <v>1</v>
      </c>
      <c r="K271" s="40" t="n">
        <v>1</v>
      </c>
    </row>
    <row r="272" customFormat="false" ht="22.5" hidden="false" customHeight="false" outlineLevel="0" collapsed="false">
      <c r="A272" s="67"/>
      <c r="B272" s="68"/>
      <c r="C272" s="68"/>
      <c r="D272" s="68" t="n">
        <v>31701</v>
      </c>
      <c r="E272" s="69" t="s">
        <v>105</v>
      </c>
      <c r="F272" s="68" t="s">
        <v>61</v>
      </c>
      <c r="G272" s="69" t="s">
        <v>60</v>
      </c>
      <c r="H272" s="39" t="n">
        <v>0</v>
      </c>
      <c r="I272" s="39" t="n">
        <v>1</v>
      </c>
      <c r="J272" s="39" t="n">
        <v>1</v>
      </c>
      <c r="K272" s="40" t="n">
        <v>1</v>
      </c>
    </row>
    <row r="273" customFormat="false" ht="22.5" hidden="false" customHeight="false" outlineLevel="0" collapsed="false">
      <c r="A273" s="67"/>
      <c r="B273" s="68" t="s">
        <v>335</v>
      </c>
      <c r="C273" s="69" t="s">
        <v>632</v>
      </c>
      <c r="D273" s="68" t="n">
        <v>30502</v>
      </c>
      <c r="E273" s="69" t="s">
        <v>89</v>
      </c>
      <c r="F273" s="68" t="s">
        <v>61</v>
      </c>
      <c r="G273" s="69" t="s">
        <v>60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22.5" hidden="false" customHeight="false" outlineLevel="0" collapsed="false">
      <c r="A274" s="67"/>
      <c r="B274" s="68"/>
      <c r="C274" s="68"/>
      <c r="D274" s="68" t="n">
        <v>31701</v>
      </c>
      <c r="E274" s="69" t="s">
        <v>105</v>
      </c>
      <c r="F274" s="68" t="s">
        <v>61</v>
      </c>
      <c r="G274" s="69" t="s">
        <v>60</v>
      </c>
      <c r="H274" s="39" t="n">
        <v>0</v>
      </c>
      <c r="I274" s="39" t="n">
        <v>1</v>
      </c>
      <c r="J274" s="39" t="n">
        <v>1</v>
      </c>
      <c r="K274" s="40" t="n">
        <v>1</v>
      </c>
    </row>
    <row r="275" customFormat="false" ht="22.5" hidden="false" customHeight="false" outlineLevel="0" collapsed="false">
      <c r="A275" s="67"/>
      <c r="B275" s="68" t="s">
        <v>338</v>
      </c>
      <c r="C275" s="69" t="s">
        <v>633</v>
      </c>
      <c r="D275" s="68" t="n">
        <v>30502</v>
      </c>
      <c r="E275" s="69" t="s">
        <v>89</v>
      </c>
      <c r="F275" s="68" t="s">
        <v>61</v>
      </c>
      <c r="G275" s="69" t="s">
        <v>60</v>
      </c>
      <c r="H275" s="39" t="n">
        <v>908</v>
      </c>
      <c r="I275" s="39" t="n">
        <v>2862</v>
      </c>
      <c r="J275" s="39" t="n">
        <v>2862</v>
      </c>
      <c r="K275" s="40" t="n">
        <v>2862</v>
      </c>
    </row>
    <row r="276" customFormat="false" ht="22.5" hidden="false" customHeight="false" outlineLevel="0" collapsed="false">
      <c r="A276" s="67"/>
      <c r="B276" s="68"/>
      <c r="C276" s="68"/>
      <c r="D276" s="68" t="n">
        <v>31701</v>
      </c>
      <c r="E276" s="69" t="s">
        <v>105</v>
      </c>
      <c r="F276" s="68" t="s">
        <v>61</v>
      </c>
      <c r="G276" s="69" t="s">
        <v>60</v>
      </c>
      <c r="H276" s="39" t="n">
        <v>2858</v>
      </c>
      <c r="I276" s="39" t="n">
        <v>5100</v>
      </c>
      <c r="J276" s="39" t="n">
        <v>8263</v>
      </c>
      <c r="K276" s="40" t="n">
        <v>8409</v>
      </c>
    </row>
    <row r="277" customFormat="false" ht="22.5" hidden="false" customHeight="false" outlineLevel="0" collapsed="false">
      <c r="A277" s="67"/>
      <c r="B277" s="68" t="s">
        <v>341</v>
      </c>
      <c r="C277" s="69" t="s">
        <v>634</v>
      </c>
      <c r="D277" s="68" t="n">
        <v>30502</v>
      </c>
      <c r="E277" s="69" t="s">
        <v>89</v>
      </c>
      <c r="F277" s="68" t="s">
        <v>61</v>
      </c>
      <c r="G277" s="69" t="s">
        <v>60</v>
      </c>
      <c r="H277" s="39" t="n">
        <v>1781</v>
      </c>
      <c r="I277" s="39" t="n">
        <v>2000</v>
      </c>
      <c r="J277" s="39" t="n">
        <v>4600</v>
      </c>
      <c r="K277" s="40" t="n">
        <v>3000</v>
      </c>
    </row>
    <row r="278" customFormat="false" ht="22.5" hidden="false" customHeight="false" outlineLevel="0" collapsed="false">
      <c r="A278" s="67"/>
      <c r="B278" s="68"/>
      <c r="C278" s="68"/>
      <c r="D278" s="68" t="n">
        <v>31701</v>
      </c>
      <c r="E278" s="69" t="s">
        <v>105</v>
      </c>
      <c r="F278" s="68" t="s">
        <v>61</v>
      </c>
      <c r="G278" s="69" t="s">
        <v>60</v>
      </c>
      <c r="H278" s="39" t="n">
        <v>5371</v>
      </c>
      <c r="I278" s="39" t="n">
        <v>7030</v>
      </c>
      <c r="J278" s="39" t="n">
        <v>9605</v>
      </c>
      <c r="K278" s="40" t="n">
        <v>9985</v>
      </c>
    </row>
    <row r="279" customFormat="false" ht="22.5" hidden="false" customHeight="false" outlineLevel="0" collapsed="false">
      <c r="A279" s="67"/>
      <c r="B279" s="68" t="s">
        <v>344</v>
      </c>
      <c r="C279" s="69" t="s">
        <v>635</v>
      </c>
      <c r="D279" s="68" t="n">
        <v>31701</v>
      </c>
      <c r="E279" s="69" t="s">
        <v>105</v>
      </c>
      <c r="F279" s="68" t="s">
        <v>61</v>
      </c>
      <c r="G279" s="69" t="s">
        <v>60</v>
      </c>
      <c r="H279" s="39" t="n">
        <v>0</v>
      </c>
      <c r="I279" s="39" t="n">
        <v>0</v>
      </c>
      <c r="J279" s="39" t="n">
        <v>525</v>
      </c>
      <c r="K279" s="40" t="n">
        <v>639</v>
      </c>
    </row>
    <row r="280" customFormat="false" ht="56.25" hidden="false" customHeight="false" outlineLevel="0" collapsed="false">
      <c r="A280" s="67"/>
      <c r="B280" s="68" t="s">
        <v>347</v>
      </c>
      <c r="C280" s="69" t="s">
        <v>349</v>
      </c>
      <c r="D280" s="68" t="n">
        <v>37702</v>
      </c>
      <c r="E280" s="69" t="s">
        <v>619</v>
      </c>
      <c r="F280" s="68" t="s">
        <v>61</v>
      </c>
      <c r="G280" s="69" t="s">
        <v>60</v>
      </c>
      <c r="H280" s="39" t="n">
        <v>-3760</v>
      </c>
      <c r="I280" s="39" t="n">
        <v>0</v>
      </c>
      <c r="J280" s="39" t="n">
        <v>0</v>
      </c>
      <c r="K280" s="40" t="n">
        <v>0</v>
      </c>
    </row>
    <row r="281" customFormat="false" ht="33.75" hidden="false" customHeight="false" outlineLevel="0" collapsed="false">
      <c r="A281" s="67"/>
      <c r="B281" s="68" t="s">
        <v>354</v>
      </c>
      <c r="C281" s="69" t="s">
        <v>636</v>
      </c>
      <c r="D281" s="68" t="n">
        <v>30601</v>
      </c>
      <c r="E281" s="69" t="s">
        <v>152</v>
      </c>
      <c r="F281" s="68" t="s">
        <v>61</v>
      </c>
      <c r="G281" s="69" t="s">
        <v>60</v>
      </c>
      <c r="H281" s="39" t="n">
        <v>2493</v>
      </c>
      <c r="I281" s="39" t="n">
        <v>2520</v>
      </c>
      <c r="J281" s="39" t="n">
        <v>5009</v>
      </c>
      <c r="K281" s="40" t="n">
        <v>4199</v>
      </c>
    </row>
    <row r="282" customFormat="false" ht="22.5" hidden="false" customHeight="false" outlineLevel="0" collapsed="false">
      <c r="A282" s="67"/>
      <c r="B282" s="68" t="s">
        <v>363</v>
      </c>
      <c r="C282" s="69" t="s">
        <v>365</v>
      </c>
      <c r="D282" s="68" t="n">
        <v>35102</v>
      </c>
      <c r="E282" s="69" t="s">
        <v>251</v>
      </c>
      <c r="F282" s="68" t="s">
        <v>61</v>
      </c>
      <c r="G282" s="69" t="s">
        <v>60</v>
      </c>
      <c r="H282" s="39" t="n">
        <v>10513</v>
      </c>
      <c r="I282" s="39" t="n">
        <v>8000</v>
      </c>
      <c r="J282" s="39" t="n">
        <v>8000</v>
      </c>
      <c r="K282" s="40" t="n">
        <v>10000</v>
      </c>
    </row>
    <row r="283" customFormat="false" ht="22.5" hidden="false" customHeight="false" outlineLevel="0" collapsed="false">
      <c r="A283" s="67"/>
      <c r="B283" s="68"/>
      <c r="C283" s="68"/>
      <c r="D283" s="68" t="n">
        <v>30909</v>
      </c>
      <c r="E283" s="69" t="s">
        <v>101</v>
      </c>
      <c r="F283" s="68" t="s">
        <v>61</v>
      </c>
      <c r="G283" s="69" t="s">
        <v>60</v>
      </c>
      <c r="H283" s="39" t="n">
        <v>0</v>
      </c>
      <c r="I283" s="39" t="n">
        <v>1</v>
      </c>
      <c r="J283" s="39" t="n">
        <v>1</v>
      </c>
      <c r="K283" s="40" t="n">
        <v>1</v>
      </c>
    </row>
    <row r="284" customFormat="false" ht="33.75" hidden="false" customHeight="false" outlineLevel="0" collapsed="false">
      <c r="A284" s="67"/>
      <c r="B284" s="68" t="s">
        <v>366</v>
      </c>
      <c r="C284" s="69" t="s">
        <v>637</v>
      </c>
      <c r="D284" s="68" t="n">
        <v>35102</v>
      </c>
      <c r="E284" s="69" t="s">
        <v>251</v>
      </c>
      <c r="F284" s="68" t="s">
        <v>61</v>
      </c>
      <c r="G284" s="69" t="s">
        <v>60</v>
      </c>
      <c r="H284" s="39" t="n">
        <v>2</v>
      </c>
      <c r="I284" s="39" t="n">
        <v>1999</v>
      </c>
      <c r="J284" s="39" t="n">
        <v>1999</v>
      </c>
      <c r="K284" s="40" t="n">
        <v>1999</v>
      </c>
    </row>
    <row r="285" customFormat="false" ht="56.25" hidden="false" customHeight="false" outlineLevel="0" collapsed="false">
      <c r="A285" s="67"/>
      <c r="B285" s="68" t="s">
        <v>369</v>
      </c>
      <c r="C285" s="69" t="s">
        <v>365</v>
      </c>
      <c r="D285" s="68" t="n">
        <v>37702</v>
      </c>
      <c r="E285" s="69" t="s">
        <v>619</v>
      </c>
      <c r="F285" s="68" t="s">
        <v>61</v>
      </c>
      <c r="G285" s="69" t="s">
        <v>60</v>
      </c>
      <c r="H285" s="39" t="n">
        <v>-304</v>
      </c>
      <c r="I285" s="39" t="n">
        <v>0</v>
      </c>
      <c r="J285" s="39" t="n">
        <v>0</v>
      </c>
      <c r="K285" s="40" t="n">
        <v>0</v>
      </c>
    </row>
    <row r="286" customFormat="false" ht="56.25" hidden="false" customHeight="false" outlineLevel="0" collapsed="false">
      <c r="A286" s="67"/>
      <c r="B286" s="68" t="s">
        <v>371</v>
      </c>
      <c r="C286" s="69" t="s">
        <v>637</v>
      </c>
      <c r="D286" s="68" t="n">
        <v>37702</v>
      </c>
      <c r="E286" s="69" t="s">
        <v>619</v>
      </c>
      <c r="F286" s="68" t="s">
        <v>61</v>
      </c>
      <c r="G286" s="69" t="s">
        <v>60</v>
      </c>
      <c r="H286" s="39" t="n">
        <v>-31</v>
      </c>
      <c r="I286" s="39" t="n">
        <v>0</v>
      </c>
      <c r="J286" s="39" t="n">
        <v>0</v>
      </c>
      <c r="K286" s="40" t="n">
        <v>0</v>
      </c>
    </row>
    <row r="287" customFormat="false" ht="22.5" hidden="false" customHeight="false" outlineLevel="0" collapsed="false">
      <c r="A287" s="67"/>
      <c r="B287" s="68" t="s">
        <v>374</v>
      </c>
      <c r="C287" s="69" t="s">
        <v>376</v>
      </c>
      <c r="D287" s="68" t="n">
        <v>30101</v>
      </c>
      <c r="E287" s="69" t="s">
        <v>57</v>
      </c>
      <c r="F287" s="68" t="s">
        <v>61</v>
      </c>
      <c r="G287" s="69" t="s">
        <v>60</v>
      </c>
      <c r="H287" s="39" t="n">
        <v>11856</v>
      </c>
      <c r="I287" s="39" t="n">
        <v>10483</v>
      </c>
      <c r="J287" s="39" t="n">
        <v>10000</v>
      </c>
      <c r="K287" s="40" t="n">
        <v>11000</v>
      </c>
    </row>
    <row r="288" customFormat="false" ht="22.5" hidden="false" customHeight="false" outlineLevel="0" collapsed="false">
      <c r="A288" s="67"/>
      <c r="B288" s="68"/>
      <c r="C288" s="68"/>
      <c r="D288" s="68" t="n">
        <v>30102</v>
      </c>
      <c r="E288" s="69" t="s">
        <v>65</v>
      </c>
      <c r="F288" s="68" t="s">
        <v>61</v>
      </c>
      <c r="G288" s="69" t="s">
        <v>60</v>
      </c>
      <c r="H288" s="39" t="n">
        <v>58</v>
      </c>
      <c r="I288" s="39" t="n">
        <v>80</v>
      </c>
      <c r="J288" s="39" t="n">
        <v>80</v>
      </c>
      <c r="K288" s="40" t="n">
        <v>80</v>
      </c>
    </row>
    <row r="289" customFormat="false" ht="22.5" hidden="false" customHeight="false" outlineLevel="0" collapsed="false">
      <c r="A289" s="67"/>
      <c r="B289" s="68"/>
      <c r="C289" s="68"/>
      <c r="D289" s="68" t="n">
        <v>30103</v>
      </c>
      <c r="E289" s="69" t="s">
        <v>67</v>
      </c>
      <c r="F289" s="68" t="s">
        <v>61</v>
      </c>
      <c r="G289" s="69" t="s">
        <v>60</v>
      </c>
      <c r="H289" s="39" t="n">
        <v>9</v>
      </c>
      <c r="I289" s="39" t="n">
        <v>50</v>
      </c>
      <c r="J289" s="39" t="n">
        <v>50</v>
      </c>
      <c r="K289" s="40" t="n">
        <v>50</v>
      </c>
    </row>
    <row r="290" customFormat="false" ht="22.5" hidden="false" customHeight="false" outlineLevel="0" collapsed="false">
      <c r="A290" s="67"/>
      <c r="B290" s="68"/>
      <c r="C290" s="68"/>
      <c r="D290" s="68" t="n">
        <v>30104</v>
      </c>
      <c r="E290" s="69" t="s">
        <v>69</v>
      </c>
      <c r="F290" s="68" t="s">
        <v>61</v>
      </c>
      <c r="G290" s="69" t="s">
        <v>60</v>
      </c>
      <c r="H290" s="39" t="n">
        <v>162</v>
      </c>
      <c r="I290" s="39" t="n">
        <v>112</v>
      </c>
      <c r="J290" s="39" t="n">
        <v>200</v>
      </c>
      <c r="K290" s="40" t="n">
        <v>300</v>
      </c>
    </row>
    <row r="291" customFormat="false" ht="22.5" hidden="false" customHeight="false" outlineLevel="0" collapsed="false">
      <c r="A291" s="67"/>
      <c r="B291" s="68"/>
      <c r="C291" s="68"/>
      <c r="D291" s="68" t="n">
        <v>30106</v>
      </c>
      <c r="E291" s="69" t="s">
        <v>71</v>
      </c>
      <c r="F291" s="68" t="s">
        <v>61</v>
      </c>
      <c r="G291" s="69" t="s">
        <v>60</v>
      </c>
      <c r="H291" s="39" t="n">
        <v>1215</v>
      </c>
      <c r="I291" s="39" t="n">
        <v>1485</v>
      </c>
      <c r="J291" s="39" t="n">
        <v>1400</v>
      </c>
      <c r="K291" s="40" t="n">
        <v>1500</v>
      </c>
    </row>
    <row r="292" customFormat="false" ht="22.5" hidden="false" customHeight="false" outlineLevel="0" collapsed="false">
      <c r="A292" s="67"/>
      <c r="B292" s="68"/>
      <c r="C292" s="68"/>
      <c r="D292" s="68" t="n">
        <v>30107</v>
      </c>
      <c r="E292" s="69" t="s">
        <v>73</v>
      </c>
      <c r="F292" s="68" t="s">
        <v>61</v>
      </c>
      <c r="G292" s="69" t="s">
        <v>60</v>
      </c>
      <c r="H292" s="39" t="n">
        <v>0</v>
      </c>
      <c r="I292" s="39" t="n">
        <v>80</v>
      </c>
      <c r="J292" s="39" t="n">
        <v>80</v>
      </c>
      <c r="K292" s="40" t="n">
        <v>80</v>
      </c>
    </row>
    <row r="293" customFormat="false" ht="22.5" hidden="false" customHeight="false" outlineLevel="0" collapsed="false">
      <c r="A293" s="67"/>
      <c r="B293" s="68"/>
      <c r="C293" s="68"/>
      <c r="D293" s="68" t="n">
        <v>30108</v>
      </c>
      <c r="E293" s="69" t="s">
        <v>75</v>
      </c>
      <c r="F293" s="68" t="s">
        <v>61</v>
      </c>
      <c r="G293" s="69" t="s">
        <v>60</v>
      </c>
      <c r="H293" s="39" t="n">
        <v>213</v>
      </c>
      <c r="I293" s="39" t="n">
        <v>335</v>
      </c>
      <c r="J293" s="39" t="n">
        <v>330</v>
      </c>
      <c r="K293" s="40" t="n">
        <v>335</v>
      </c>
    </row>
    <row r="294" customFormat="false" ht="22.5" hidden="false" customHeight="false" outlineLevel="0" collapsed="false">
      <c r="A294" s="67"/>
      <c r="B294" s="68"/>
      <c r="C294" s="68"/>
      <c r="D294" s="68" t="n">
        <v>30301</v>
      </c>
      <c r="E294" s="69" t="s">
        <v>77</v>
      </c>
      <c r="F294" s="68" t="s">
        <v>61</v>
      </c>
      <c r="G294" s="69" t="s">
        <v>60</v>
      </c>
      <c r="H294" s="39" t="n">
        <v>2345</v>
      </c>
      <c r="I294" s="39" t="n">
        <v>3591</v>
      </c>
      <c r="J294" s="39" t="n">
        <v>3400</v>
      </c>
      <c r="K294" s="40" t="n">
        <v>4620</v>
      </c>
    </row>
    <row r="295" customFormat="false" ht="22.5" hidden="false" customHeight="false" outlineLevel="0" collapsed="false">
      <c r="A295" s="67"/>
      <c r="B295" s="68"/>
      <c r="C295" s="68"/>
      <c r="D295" s="68" t="n">
        <v>30401</v>
      </c>
      <c r="E295" s="69" t="s">
        <v>81</v>
      </c>
      <c r="F295" s="68" t="s">
        <v>61</v>
      </c>
      <c r="G295" s="69" t="s">
        <v>60</v>
      </c>
      <c r="H295" s="39" t="n">
        <v>50</v>
      </c>
      <c r="I295" s="39" t="n">
        <v>200</v>
      </c>
      <c r="J295" s="39" t="n">
        <v>200</v>
      </c>
      <c r="K295" s="40" t="n">
        <v>200</v>
      </c>
    </row>
    <row r="296" customFormat="false" ht="22.5" hidden="false" customHeight="false" outlineLevel="0" collapsed="false">
      <c r="A296" s="67"/>
      <c r="B296" s="68"/>
      <c r="C296" s="68"/>
      <c r="D296" s="68" t="n">
        <v>34901</v>
      </c>
      <c r="E296" s="69" t="s">
        <v>611</v>
      </c>
      <c r="F296" s="68" t="s">
        <v>61</v>
      </c>
      <c r="G296" s="69" t="s">
        <v>60</v>
      </c>
      <c r="H296" s="39" t="n">
        <v>100</v>
      </c>
      <c r="I296" s="39" t="n">
        <v>120</v>
      </c>
      <c r="J296" s="39" t="n">
        <v>130</v>
      </c>
      <c r="K296" s="40" t="n">
        <v>130</v>
      </c>
    </row>
    <row r="297" customFormat="false" ht="22.5" hidden="false" customHeight="false" outlineLevel="0" collapsed="false">
      <c r="A297" s="67"/>
      <c r="B297" s="68"/>
      <c r="C297" s="68"/>
      <c r="D297" s="68" t="n">
        <v>34902</v>
      </c>
      <c r="E297" s="69" t="s">
        <v>612</v>
      </c>
      <c r="F297" s="68" t="s">
        <v>61</v>
      </c>
      <c r="G297" s="69" t="s">
        <v>60</v>
      </c>
      <c r="H297" s="39" t="n">
        <v>-116</v>
      </c>
      <c r="I297" s="39" t="n">
        <v>-120</v>
      </c>
      <c r="J297" s="39" t="n">
        <v>-130</v>
      </c>
      <c r="K297" s="40" t="n">
        <v>-130</v>
      </c>
    </row>
    <row r="298" customFormat="false" ht="22.5" hidden="false" customHeight="false" outlineLevel="0" collapsed="false">
      <c r="A298" s="67"/>
      <c r="B298" s="68"/>
      <c r="C298" s="68"/>
      <c r="D298" s="68" t="n">
        <v>35901</v>
      </c>
      <c r="E298" s="69" t="s">
        <v>135</v>
      </c>
      <c r="F298" s="68" t="s">
        <v>61</v>
      </c>
      <c r="G298" s="69" t="s">
        <v>60</v>
      </c>
      <c r="H298" s="39" t="n">
        <v>0</v>
      </c>
      <c r="I298" s="39" t="n">
        <v>2</v>
      </c>
      <c r="J298" s="39" t="n">
        <v>2</v>
      </c>
      <c r="K298" s="40" t="n">
        <v>2</v>
      </c>
    </row>
    <row r="299" customFormat="false" ht="22.5" hidden="false" customHeight="false" outlineLevel="0" collapsed="false">
      <c r="A299" s="67"/>
      <c r="B299" s="68" t="s">
        <v>381</v>
      </c>
      <c r="C299" s="69" t="s">
        <v>383</v>
      </c>
      <c r="D299" s="68" t="n">
        <v>50201</v>
      </c>
      <c r="E299" s="69" t="s">
        <v>387</v>
      </c>
      <c r="F299" s="68" t="s">
        <v>61</v>
      </c>
      <c r="G299" s="69" t="s">
        <v>60</v>
      </c>
      <c r="H299" s="39" t="n">
        <v>214224</v>
      </c>
      <c r="I299" s="39" t="n">
        <v>181600</v>
      </c>
      <c r="J299" s="39" t="n">
        <v>181600</v>
      </c>
      <c r="K299" s="40" t="n">
        <v>30000</v>
      </c>
    </row>
    <row r="300" customFormat="false" ht="33.75" hidden="false" customHeight="false" outlineLevel="0" collapsed="false">
      <c r="A300" s="67"/>
      <c r="B300" s="68" t="s">
        <v>389</v>
      </c>
      <c r="C300" s="69" t="s">
        <v>638</v>
      </c>
      <c r="D300" s="68" t="n">
        <v>50201</v>
      </c>
      <c r="E300" s="69" t="s">
        <v>387</v>
      </c>
      <c r="F300" s="68" t="s">
        <v>61</v>
      </c>
      <c r="G300" s="69" t="s">
        <v>60</v>
      </c>
      <c r="H300" s="39" t="n">
        <v>28168</v>
      </c>
      <c r="I300" s="39" t="n">
        <v>8000</v>
      </c>
      <c r="J300" s="39" t="n">
        <v>61567</v>
      </c>
      <c r="K300" s="40" t="n">
        <v>50000</v>
      </c>
    </row>
    <row r="301" customFormat="false" ht="22.5" hidden="false" customHeight="false" outlineLevel="0" collapsed="false">
      <c r="A301" s="67" t="n">
        <v>3802</v>
      </c>
      <c r="B301" s="68" t="s">
        <v>398</v>
      </c>
      <c r="C301" s="69" t="s">
        <v>639</v>
      </c>
      <c r="D301" s="68" t="n">
        <v>30101</v>
      </c>
      <c r="E301" s="69" t="s">
        <v>57</v>
      </c>
      <c r="F301" s="68" t="s">
        <v>61</v>
      </c>
      <c r="G301" s="69" t="s">
        <v>60</v>
      </c>
      <c r="H301" s="39" t="n">
        <v>193781</v>
      </c>
      <c r="I301" s="39" t="n">
        <v>221081</v>
      </c>
      <c r="J301" s="39" t="n">
        <v>202475</v>
      </c>
      <c r="K301" s="40" t="n">
        <v>207165</v>
      </c>
    </row>
    <row r="302" customFormat="false" ht="22.5" hidden="false" customHeight="false" outlineLevel="0" collapsed="false">
      <c r="A302" s="67"/>
      <c r="B302" s="68"/>
      <c r="C302" s="68"/>
      <c r="D302" s="68" t="n">
        <v>30102</v>
      </c>
      <c r="E302" s="69" t="s">
        <v>65</v>
      </c>
      <c r="F302" s="68" t="s">
        <v>61</v>
      </c>
      <c r="G302" s="69" t="s">
        <v>60</v>
      </c>
      <c r="H302" s="39" t="n">
        <v>1784</v>
      </c>
      <c r="I302" s="39" t="n">
        <v>2000</v>
      </c>
      <c r="J302" s="39" t="n">
        <v>1900</v>
      </c>
      <c r="K302" s="40" t="n">
        <v>1945</v>
      </c>
    </row>
    <row r="303" customFormat="false" ht="22.5" hidden="false" customHeight="false" outlineLevel="0" collapsed="false">
      <c r="A303" s="67"/>
      <c r="B303" s="68"/>
      <c r="C303" s="68"/>
      <c r="D303" s="68" t="n">
        <v>30103</v>
      </c>
      <c r="E303" s="69" t="s">
        <v>67</v>
      </c>
      <c r="F303" s="68" t="s">
        <v>61</v>
      </c>
      <c r="G303" s="69" t="s">
        <v>60</v>
      </c>
      <c r="H303" s="39" t="n">
        <v>360</v>
      </c>
      <c r="I303" s="39" t="n">
        <v>239</v>
      </c>
      <c r="J303" s="39" t="n">
        <v>965</v>
      </c>
      <c r="K303" s="40" t="n">
        <v>675</v>
      </c>
    </row>
    <row r="304" customFormat="false" ht="22.5" hidden="false" customHeight="false" outlineLevel="0" collapsed="false">
      <c r="A304" s="67"/>
      <c r="B304" s="68"/>
      <c r="C304" s="68"/>
      <c r="D304" s="68" t="n">
        <v>30104</v>
      </c>
      <c r="E304" s="69" t="s">
        <v>69</v>
      </c>
      <c r="F304" s="68" t="s">
        <v>61</v>
      </c>
      <c r="G304" s="69" t="s">
        <v>60</v>
      </c>
      <c r="H304" s="39" t="n">
        <v>3068</v>
      </c>
      <c r="I304" s="39" t="n">
        <v>2412</v>
      </c>
      <c r="J304" s="39" t="n">
        <v>2454</v>
      </c>
      <c r="K304" s="40" t="n">
        <v>2400</v>
      </c>
    </row>
    <row r="305" customFormat="false" ht="22.5" hidden="false" customHeight="false" outlineLevel="0" collapsed="false">
      <c r="A305" s="67"/>
      <c r="B305" s="68"/>
      <c r="C305" s="68"/>
      <c r="D305" s="68" t="n">
        <v>30106</v>
      </c>
      <c r="E305" s="69" t="s">
        <v>71</v>
      </c>
      <c r="F305" s="68" t="s">
        <v>61</v>
      </c>
      <c r="G305" s="69" t="s">
        <v>60</v>
      </c>
      <c r="H305" s="39" t="n">
        <v>12495</v>
      </c>
      <c r="I305" s="39" t="n">
        <v>15000</v>
      </c>
      <c r="J305" s="39" t="n">
        <v>13500</v>
      </c>
      <c r="K305" s="40" t="n">
        <v>14085</v>
      </c>
    </row>
    <row r="306" customFormat="false" ht="22.5" hidden="false" customHeight="false" outlineLevel="0" collapsed="false">
      <c r="A306" s="67"/>
      <c r="B306" s="68"/>
      <c r="C306" s="68"/>
      <c r="D306" s="68" t="n">
        <v>30107</v>
      </c>
      <c r="E306" s="69" t="s">
        <v>73</v>
      </c>
      <c r="F306" s="68" t="s">
        <v>61</v>
      </c>
      <c r="G306" s="69" t="s">
        <v>60</v>
      </c>
      <c r="H306" s="39" t="n">
        <v>0</v>
      </c>
      <c r="I306" s="39" t="n">
        <v>1</v>
      </c>
      <c r="J306" s="39" t="n">
        <v>300</v>
      </c>
      <c r="K306" s="40" t="n">
        <v>500</v>
      </c>
    </row>
    <row r="307" customFormat="false" ht="22.5" hidden="false" customHeight="false" outlineLevel="0" collapsed="false">
      <c r="A307" s="67"/>
      <c r="B307" s="68"/>
      <c r="C307" s="68"/>
      <c r="D307" s="68" t="n">
        <v>30108</v>
      </c>
      <c r="E307" s="69" t="s">
        <v>75</v>
      </c>
      <c r="F307" s="68" t="s">
        <v>61</v>
      </c>
      <c r="G307" s="69" t="s">
        <v>60</v>
      </c>
      <c r="H307" s="39" t="n">
        <v>1010</v>
      </c>
      <c r="I307" s="39" t="n">
        <v>1300</v>
      </c>
      <c r="J307" s="39" t="n">
        <v>1300</v>
      </c>
      <c r="K307" s="40" t="n">
        <v>1245</v>
      </c>
    </row>
    <row r="308" customFormat="false" ht="22.5" hidden="false" customHeight="false" outlineLevel="0" collapsed="false">
      <c r="A308" s="67"/>
      <c r="B308" s="68"/>
      <c r="C308" s="68"/>
      <c r="D308" s="68" t="n">
        <v>30301</v>
      </c>
      <c r="E308" s="69" t="s">
        <v>77</v>
      </c>
      <c r="F308" s="68" t="s">
        <v>61</v>
      </c>
      <c r="G308" s="69" t="s">
        <v>60</v>
      </c>
      <c r="H308" s="39" t="n">
        <v>37638</v>
      </c>
      <c r="I308" s="39" t="n">
        <v>81870</v>
      </c>
      <c r="J308" s="39" t="n">
        <v>68842</v>
      </c>
      <c r="K308" s="40" t="n">
        <v>87010</v>
      </c>
    </row>
    <row r="309" customFormat="false" ht="22.5" hidden="false" customHeight="false" outlineLevel="0" collapsed="false">
      <c r="A309" s="67"/>
      <c r="B309" s="68"/>
      <c r="C309" s="68"/>
      <c r="D309" s="68" t="n">
        <v>30401</v>
      </c>
      <c r="E309" s="69" t="s">
        <v>81</v>
      </c>
      <c r="F309" s="68" t="s">
        <v>61</v>
      </c>
      <c r="G309" s="69" t="s">
        <v>60</v>
      </c>
      <c r="H309" s="39" t="n">
        <v>446</v>
      </c>
      <c r="I309" s="39" t="n">
        <v>1500</v>
      </c>
      <c r="J309" s="39" t="n">
        <v>2500</v>
      </c>
      <c r="K309" s="40" t="n">
        <v>2500</v>
      </c>
    </row>
    <row r="310" customFormat="false" ht="22.5" hidden="false" customHeight="false" outlineLevel="0" collapsed="false">
      <c r="A310" s="67"/>
      <c r="B310" s="68"/>
      <c r="C310" s="68"/>
      <c r="D310" s="68" t="n">
        <v>30402</v>
      </c>
      <c r="E310" s="69" t="s">
        <v>83</v>
      </c>
      <c r="F310" s="68" t="s">
        <v>61</v>
      </c>
      <c r="G310" s="69" t="s">
        <v>60</v>
      </c>
      <c r="H310" s="39" t="n">
        <v>0</v>
      </c>
      <c r="I310" s="39" t="n">
        <v>100</v>
      </c>
      <c r="J310" s="39" t="n">
        <v>100</v>
      </c>
      <c r="K310" s="40" t="n">
        <v>100</v>
      </c>
    </row>
    <row r="311" customFormat="false" ht="22.5" hidden="false" customHeight="false" outlineLevel="0" collapsed="false">
      <c r="A311" s="67"/>
      <c r="B311" s="68"/>
      <c r="C311" s="68"/>
      <c r="D311" s="68" t="n">
        <v>30501</v>
      </c>
      <c r="E311" s="69" t="s">
        <v>87</v>
      </c>
      <c r="F311" s="68" t="s">
        <v>61</v>
      </c>
      <c r="G311" s="69" t="s">
        <v>60</v>
      </c>
      <c r="H311" s="39" t="n">
        <v>496</v>
      </c>
      <c r="I311" s="39" t="n">
        <v>1200</v>
      </c>
      <c r="J311" s="39" t="n">
        <v>1200</v>
      </c>
      <c r="K311" s="40" t="n">
        <v>1200</v>
      </c>
    </row>
    <row r="312" customFormat="false" ht="22.5" hidden="false" customHeight="false" outlineLevel="0" collapsed="false">
      <c r="A312" s="67"/>
      <c r="B312" s="68"/>
      <c r="C312" s="68"/>
      <c r="D312" s="68" t="n">
        <v>30502</v>
      </c>
      <c r="E312" s="69" t="s">
        <v>89</v>
      </c>
      <c r="F312" s="68" t="s">
        <v>61</v>
      </c>
      <c r="G312" s="69" t="s">
        <v>60</v>
      </c>
      <c r="H312" s="39" t="n">
        <v>3079</v>
      </c>
      <c r="I312" s="39" t="n">
        <v>15000</v>
      </c>
      <c r="J312" s="39" t="n">
        <v>10000</v>
      </c>
      <c r="K312" s="40" t="n">
        <v>13600</v>
      </c>
    </row>
    <row r="313" customFormat="false" ht="22.5" hidden="false" customHeight="false" outlineLevel="0" collapsed="false">
      <c r="A313" s="67"/>
      <c r="B313" s="68"/>
      <c r="C313" s="68"/>
      <c r="D313" s="68" t="n">
        <v>33304</v>
      </c>
      <c r="E313" s="69" t="s">
        <v>117</v>
      </c>
      <c r="F313" s="68" t="s">
        <v>61</v>
      </c>
      <c r="G313" s="69" t="s">
        <v>60</v>
      </c>
      <c r="H313" s="39" t="n">
        <v>0</v>
      </c>
      <c r="I313" s="39" t="n">
        <v>1</v>
      </c>
      <c r="J313" s="39" t="n">
        <v>1</v>
      </c>
      <c r="K313" s="40" t="n">
        <v>1</v>
      </c>
    </row>
    <row r="314" customFormat="false" ht="22.5" hidden="false" customHeight="false" outlineLevel="0" collapsed="false">
      <c r="A314" s="67"/>
      <c r="B314" s="68"/>
      <c r="C314" s="68"/>
      <c r="D314" s="68" t="n">
        <v>34901</v>
      </c>
      <c r="E314" s="69" t="s">
        <v>611</v>
      </c>
      <c r="F314" s="68" t="s">
        <v>61</v>
      </c>
      <c r="G314" s="69" t="s">
        <v>60</v>
      </c>
      <c r="H314" s="39" t="n">
        <v>2400</v>
      </c>
      <c r="I314" s="39" t="n">
        <v>9000</v>
      </c>
      <c r="J314" s="39" t="n">
        <v>4375</v>
      </c>
      <c r="K314" s="40" t="n">
        <v>4243</v>
      </c>
    </row>
    <row r="315" customFormat="false" ht="22.5" hidden="false" customHeight="false" outlineLevel="0" collapsed="false">
      <c r="A315" s="67"/>
      <c r="B315" s="68"/>
      <c r="C315" s="68"/>
      <c r="D315" s="68" t="n">
        <v>34902</v>
      </c>
      <c r="E315" s="69" t="s">
        <v>612</v>
      </c>
      <c r="F315" s="68" t="s">
        <v>61</v>
      </c>
      <c r="G315" s="69" t="s">
        <v>60</v>
      </c>
      <c r="H315" s="39" t="n">
        <v>-2677</v>
      </c>
      <c r="I315" s="39" t="n">
        <v>-9000</v>
      </c>
      <c r="J315" s="39" t="n">
        <v>-4375</v>
      </c>
      <c r="K315" s="40" t="n">
        <v>-4243</v>
      </c>
    </row>
    <row r="316" customFormat="false" ht="22.5" hidden="false" customHeight="false" outlineLevel="0" collapsed="false">
      <c r="A316" s="67"/>
      <c r="B316" s="68"/>
      <c r="C316" s="68"/>
      <c r="D316" s="68" t="n">
        <v>35901</v>
      </c>
      <c r="E316" s="69" t="s">
        <v>135</v>
      </c>
      <c r="F316" s="68" t="s">
        <v>61</v>
      </c>
      <c r="G316" s="69" t="s">
        <v>60</v>
      </c>
      <c r="H316" s="39" t="n">
        <v>4</v>
      </c>
      <c r="I316" s="39" t="n">
        <v>1</v>
      </c>
      <c r="J316" s="39" t="n">
        <v>10</v>
      </c>
      <c r="K316" s="40" t="n">
        <v>10</v>
      </c>
    </row>
    <row r="317" customFormat="false" ht="22.5" hidden="false" customHeight="false" outlineLevel="0" collapsed="false">
      <c r="A317" s="67"/>
      <c r="B317" s="68"/>
      <c r="C317" s="68"/>
      <c r="D317" s="68" t="n">
        <v>37201</v>
      </c>
      <c r="E317" s="69" t="s">
        <v>137</v>
      </c>
      <c r="F317" s="68" t="s">
        <v>61</v>
      </c>
      <c r="G317" s="69" t="s">
        <v>60</v>
      </c>
      <c r="H317" s="39" t="n">
        <v>0</v>
      </c>
      <c r="I317" s="39" t="n">
        <v>1</v>
      </c>
      <c r="J317" s="39" t="n">
        <v>1</v>
      </c>
      <c r="K317" s="40" t="n">
        <v>1</v>
      </c>
    </row>
    <row r="318" customFormat="false" ht="22.5" hidden="false" customHeight="false" outlineLevel="0" collapsed="false">
      <c r="A318" s="67"/>
      <c r="B318" s="68"/>
      <c r="C318" s="68"/>
      <c r="D318" s="68" t="n">
        <v>30105</v>
      </c>
      <c r="E318" s="69" t="s">
        <v>402</v>
      </c>
      <c r="F318" s="68" t="s">
        <v>61</v>
      </c>
      <c r="G318" s="69" t="s">
        <v>60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22.5" hidden="false" customHeight="false" outlineLevel="0" collapsed="false">
      <c r="A319" s="67"/>
      <c r="B319" s="68" t="s">
        <v>405</v>
      </c>
      <c r="C319" s="69" t="s">
        <v>407</v>
      </c>
      <c r="D319" s="68" t="n">
        <v>30101</v>
      </c>
      <c r="E319" s="69" t="s">
        <v>57</v>
      </c>
      <c r="F319" s="68" t="s">
        <v>61</v>
      </c>
      <c r="G319" s="69" t="s">
        <v>60</v>
      </c>
      <c r="H319" s="39" t="n">
        <v>213444</v>
      </c>
      <c r="I319" s="39" t="n">
        <v>232048</v>
      </c>
      <c r="J319" s="39" t="n">
        <v>212520</v>
      </c>
      <c r="K319" s="40" t="n">
        <v>215800</v>
      </c>
    </row>
    <row r="320" customFormat="false" ht="22.5" hidden="false" customHeight="false" outlineLevel="0" collapsed="false">
      <c r="A320" s="67"/>
      <c r="B320" s="68"/>
      <c r="C320" s="68"/>
      <c r="D320" s="68" t="n">
        <v>30102</v>
      </c>
      <c r="E320" s="69" t="s">
        <v>65</v>
      </c>
      <c r="F320" s="68" t="s">
        <v>61</v>
      </c>
      <c r="G320" s="69" t="s">
        <v>60</v>
      </c>
      <c r="H320" s="39" t="n">
        <v>1540</v>
      </c>
      <c r="I320" s="39" t="n">
        <v>1795</v>
      </c>
      <c r="J320" s="39" t="n">
        <v>1702</v>
      </c>
      <c r="K320" s="40" t="n">
        <v>1760</v>
      </c>
    </row>
    <row r="321" customFormat="false" ht="22.5" hidden="false" customHeight="false" outlineLevel="0" collapsed="false">
      <c r="A321" s="67"/>
      <c r="B321" s="68"/>
      <c r="C321" s="68"/>
      <c r="D321" s="68" t="n">
        <v>30103</v>
      </c>
      <c r="E321" s="69" t="s">
        <v>67</v>
      </c>
      <c r="F321" s="68" t="s">
        <v>61</v>
      </c>
      <c r="G321" s="69" t="s">
        <v>60</v>
      </c>
      <c r="H321" s="39" t="n">
        <v>0</v>
      </c>
      <c r="I321" s="39" t="n">
        <v>55</v>
      </c>
      <c r="J321" s="39" t="n">
        <v>62</v>
      </c>
      <c r="K321" s="40" t="n">
        <v>110</v>
      </c>
    </row>
    <row r="322" customFormat="false" ht="22.5" hidden="false" customHeight="false" outlineLevel="0" collapsed="false">
      <c r="A322" s="67"/>
      <c r="B322" s="68"/>
      <c r="C322" s="68"/>
      <c r="D322" s="68" t="n">
        <v>30104</v>
      </c>
      <c r="E322" s="69" t="s">
        <v>69</v>
      </c>
      <c r="F322" s="68" t="s">
        <v>61</v>
      </c>
      <c r="G322" s="69" t="s">
        <v>60</v>
      </c>
      <c r="H322" s="39" t="n">
        <v>2325</v>
      </c>
      <c r="I322" s="39" t="n">
        <v>2032</v>
      </c>
      <c r="J322" s="39" t="n">
        <v>2074</v>
      </c>
      <c r="K322" s="40" t="n">
        <v>2500</v>
      </c>
    </row>
    <row r="323" customFormat="false" ht="22.5" hidden="false" customHeight="false" outlineLevel="0" collapsed="false">
      <c r="A323" s="67"/>
      <c r="B323" s="68"/>
      <c r="C323" s="68"/>
      <c r="D323" s="68" t="n">
        <v>30106</v>
      </c>
      <c r="E323" s="69" t="s">
        <v>71</v>
      </c>
      <c r="F323" s="68" t="s">
        <v>61</v>
      </c>
      <c r="G323" s="69" t="s">
        <v>60</v>
      </c>
      <c r="H323" s="39" t="n">
        <v>13114</v>
      </c>
      <c r="I323" s="39" t="n">
        <v>12394</v>
      </c>
      <c r="J323" s="39" t="n">
        <v>12994</v>
      </c>
      <c r="K323" s="40" t="n">
        <v>12765</v>
      </c>
    </row>
    <row r="324" customFormat="false" ht="22.5" hidden="false" customHeight="false" outlineLevel="0" collapsed="false">
      <c r="A324" s="67"/>
      <c r="B324" s="68"/>
      <c r="C324" s="68"/>
      <c r="D324" s="68" t="n">
        <v>30107</v>
      </c>
      <c r="E324" s="69" t="s">
        <v>73</v>
      </c>
      <c r="F324" s="68" t="s">
        <v>61</v>
      </c>
      <c r="G324" s="69" t="s">
        <v>60</v>
      </c>
      <c r="H324" s="39" t="n">
        <v>0</v>
      </c>
      <c r="I324" s="39" t="n">
        <v>1</v>
      </c>
      <c r="J324" s="39" t="n">
        <v>1</v>
      </c>
      <c r="K324" s="40" t="n">
        <v>1</v>
      </c>
    </row>
    <row r="325" customFormat="false" ht="22.5" hidden="false" customHeight="false" outlineLevel="0" collapsed="false">
      <c r="A325" s="67"/>
      <c r="B325" s="68"/>
      <c r="C325" s="68"/>
      <c r="D325" s="68" t="n">
        <v>30108</v>
      </c>
      <c r="E325" s="69" t="s">
        <v>75</v>
      </c>
      <c r="F325" s="68" t="s">
        <v>61</v>
      </c>
      <c r="G325" s="69" t="s">
        <v>60</v>
      </c>
      <c r="H325" s="39" t="n">
        <v>876</v>
      </c>
      <c r="I325" s="39" t="n">
        <v>994</v>
      </c>
      <c r="J325" s="39" t="n">
        <v>994</v>
      </c>
      <c r="K325" s="40" t="n">
        <v>955</v>
      </c>
    </row>
    <row r="326" customFormat="false" ht="22.5" hidden="false" customHeight="false" outlineLevel="0" collapsed="false">
      <c r="A326" s="67"/>
      <c r="B326" s="68"/>
      <c r="C326" s="68"/>
      <c r="D326" s="68" t="n">
        <v>30301</v>
      </c>
      <c r="E326" s="69" t="s">
        <v>77</v>
      </c>
      <c r="F326" s="68" t="s">
        <v>61</v>
      </c>
      <c r="G326" s="69" t="s">
        <v>60</v>
      </c>
      <c r="H326" s="39" t="n">
        <v>39542</v>
      </c>
      <c r="I326" s="39" t="n">
        <v>85784</v>
      </c>
      <c r="J326" s="39" t="n">
        <v>72257</v>
      </c>
      <c r="K326" s="40" t="n">
        <v>90636</v>
      </c>
    </row>
    <row r="327" customFormat="false" ht="22.5" hidden="false" customHeight="false" outlineLevel="0" collapsed="false">
      <c r="A327" s="67"/>
      <c r="B327" s="68"/>
      <c r="C327" s="68"/>
      <c r="D327" s="68" t="n">
        <v>30401</v>
      </c>
      <c r="E327" s="69" t="s">
        <v>81</v>
      </c>
      <c r="F327" s="68" t="s">
        <v>61</v>
      </c>
      <c r="G327" s="69" t="s">
        <v>60</v>
      </c>
      <c r="H327" s="39" t="n">
        <v>38</v>
      </c>
      <c r="I327" s="39" t="n">
        <v>1500</v>
      </c>
      <c r="J327" s="39" t="n">
        <v>2500</v>
      </c>
      <c r="K327" s="40" t="n">
        <v>3000</v>
      </c>
    </row>
    <row r="328" customFormat="false" ht="22.5" hidden="false" customHeight="false" outlineLevel="0" collapsed="false">
      <c r="A328" s="67"/>
      <c r="B328" s="68"/>
      <c r="C328" s="68"/>
      <c r="D328" s="68" t="n">
        <v>30402</v>
      </c>
      <c r="E328" s="69" t="s">
        <v>83</v>
      </c>
      <c r="F328" s="68" t="s">
        <v>61</v>
      </c>
      <c r="G328" s="69" t="s">
        <v>60</v>
      </c>
      <c r="H328" s="39" t="n">
        <v>0</v>
      </c>
      <c r="I328" s="39" t="n">
        <v>1</v>
      </c>
      <c r="J328" s="39" t="n">
        <v>1</v>
      </c>
      <c r="K328" s="40" t="n">
        <v>1</v>
      </c>
    </row>
    <row r="329" customFormat="false" ht="22.5" hidden="false" customHeight="false" outlineLevel="0" collapsed="false">
      <c r="A329" s="67"/>
      <c r="B329" s="68"/>
      <c r="C329" s="68"/>
      <c r="D329" s="68" t="n">
        <v>30501</v>
      </c>
      <c r="E329" s="69" t="s">
        <v>87</v>
      </c>
      <c r="F329" s="68" t="s">
        <v>61</v>
      </c>
      <c r="G329" s="69" t="s">
        <v>60</v>
      </c>
      <c r="H329" s="39" t="n">
        <v>15230</v>
      </c>
      <c r="I329" s="39" t="n">
        <v>39000</v>
      </c>
      <c r="J329" s="39" t="n">
        <v>39000</v>
      </c>
      <c r="K329" s="40" t="n">
        <v>39000</v>
      </c>
    </row>
    <row r="330" customFormat="false" ht="22.5" hidden="false" customHeight="false" outlineLevel="0" collapsed="false">
      <c r="A330" s="67"/>
      <c r="B330" s="68"/>
      <c r="C330" s="68"/>
      <c r="D330" s="68" t="n">
        <v>30502</v>
      </c>
      <c r="E330" s="69" t="s">
        <v>89</v>
      </c>
      <c r="F330" s="68" t="s">
        <v>61</v>
      </c>
      <c r="G330" s="69" t="s">
        <v>60</v>
      </c>
      <c r="H330" s="39" t="n">
        <v>22101</v>
      </c>
      <c r="I330" s="39" t="n">
        <v>70000</v>
      </c>
      <c r="J330" s="39" t="n">
        <v>112204</v>
      </c>
      <c r="K330" s="40" t="n">
        <v>71400</v>
      </c>
    </row>
    <row r="331" customFormat="false" ht="22.5" hidden="false" customHeight="false" outlineLevel="0" collapsed="false">
      <c r="A331" s="67"/>
      <c r="B331" s="68"/>
      <c r="C331" s="68"/>
      <c r="D331" s="68" t="n">
        <v>30505</v>
      </c>
      <c r="E331" s="69" t="s">
        <v>91</v>
      </c>
      <c r="F331" s="68" t="s">
        <v>61</v>
      </c>
      <c r="G331" s="69" t="s">
        <v>60</v>
      </c>
      <c r="H331" s="39" t="n">
        <v>0</v>
      </c>
      <c r="I331" s="39" t="n">
        <v>1</v>
      </c>
      <c r="J331" s="39" t="n">
        <v>1</v>
      </c>
      <c r="K331" s="40" t="n">
        <v>1</v>
      </c>
    </row>
    <row r="332" customFormat="false" ht="22.5" hidden="false" customHeight="false" outlineLevel="0" collapsed="false">
      <c r="A332" s="67"/>
      <c r="B332" s="68"/>
      <c r="C332" s="68"/>
      <c r="D332" s="68" t="n">
        <v>30801</v>
      </c>
      <c r="E332" s="69" t="s">
        <v>99</v>
      </c>
      <c r="F332" s="68" t="s">
        <v>61</v>
      </c>
      <c r="G332" s="69" t="s">
        <v>60</v>
      </c>
      <c r="H332" s="39" t="n">
        <v>4463</v>
      </c>
      <c r="I332" s="39" t="n">
        <v>11000</v>
      </c>
      <c r="J332" s="39" t="n">
        <v>16500</v>
      </c>
      <c r="K332" s="40" t="n">
        <v>13200</v>
      </c>
    </row>
    <row r="333" customFormat="false" ht="22.5" hidden="false" customHeight="false" outlineLevel="0" collapsed="false">
      <c r="A333" s="67"/>
      <c r="B333" s="68"/>
      <c r="C333" s="68"/>
      <c r="D333" s="68" t="n">
        <v>30809</v>
      </c>
      <c r="E333" s="69" t="s">
        <v>101</v>
      </c>
      <c r="F333" s="68" t="s">
        <v>61</v>
      </c>
      <c r="G333" s="69" t="s">
        <v>60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22.5" hidden="false" customHeight="false" outlineLevel="0" collapsed="false">
      <c r="A334" s="67"/>
      <c r="B334" s="68"/>
      <c r="C334" s="68"/>
      <c r="D334" s="68" t="n">
        <v>33302</v>
      </c>
      <c r="E334" s="69" t="s">
        <v>115</v>
      </c>
      <c r="F334" s="68" t="s">
        <v>61</v>
      </c>
      <c r="G334" s="69" t="s">
        <v>60</v>
      </c>
      <c r="H334" s="39" t="n">
        <v>695333</v>
      </c>
      <c r="I334" s="39" t="n">
        <v>652781</v>
      </c>
      <c r="J334" s="39" t="n">
        <v>142482</v>
      </c>
      <c r="K334" s="40" t="n">
        <v>749292</v>
      </c>
    </row>
    <row r="335" customFormat="false" ht="22.5" hidden="false" customHeight="false" outlineLevel="0" collapsed="false">
      <c r="A335" s="67"/>
      <c r="B335" s="68"/>
      <c r="C335" s="68"/>
      <c r="D335" s="68" t="n">
        <v>33304</v>
      </c>
      <c r="E335" s="69" t="s">
        <v>117</v>
      </c>
      <c r="F335" s="68" t="s">
        <v>61</v>
      </c>
      <c r="G335" s="69" t="s">
        <v>60</v>
      </c>
      <c r="H335" s="39" t="n">
        <v>31399</v>
      </c>
      <c r="I335" s="39" t="n">
        <v>32606</v>
      </c>
      <c r="J335" s="39" t="n">
        <v>32606</v>
      </c>
      <c r="K335" s="40" t="n">
        <v>30000</v>
      </c>
    </row>
    <row r="336" customFormat="false" ht="22.5" hidden="false" customHeight="false" outlineLevel="0" collapsed="false">
      <c r="A336" s="67"/>
      <c r="B336" s="68"/>
      <c r="C336" s="68"/>
      <c r="D336" s="68" t="n">
        <v>34501</v>
      </c>
      <c r="E336" s="69" t="s">
        <v>610</v>
      </c>
      <c r="F336" s="68" t="s">
        <v>61</v>
      </c>
      <c r="G336" s="69" t="s">
        <v>60</v>
      </c>
      <c r="H336" s="39" t="n">
        <v>0</v>
      </c>
      <c r="I336" s="39" t="n">
        <v>1</v>
      </c>
      <c r="J336" s="39" t="n">
        <v>1</v>
      </c>
      <c r="K336" s="40" t="n">
        <v>1</v>
      </c>
    </row>
    <row r="337" customFormat="false" ht="22.5" hidden="false" customHeight="false" outlineLevel="0" collapsed="false">
      <c r="A337" s="67"/>
      <c r="B337" s="68"/>
      <c r="C337" s="68"/>
      <c r="D337" s="68" t="n">
        <v>34901</v>
      </c>
      <c r="E337" s="69" t="s">
        <v>611</v>
      </c>
      <c r="F337" s="68" t="s">
        <v>61</v>
      </c>
      <c r="G337" s="69" t="s">
        <v>60</v>
      </c>
      <c r="H337" s="39" t="n">
        <v>1810</v>
      </c>
      <c r="I337" s="39" t="n">
        <v>8000</v>
      </c>
      <c r="J337" s="39" t="n">
        <v>3885</v>
      </c>
      <c r="K337" s="40" t="n">
        <v>4017</v>
      </c>
    </row>
    <row r="338" customFormat="false" ht="22.5" hidden="false" customHeight="false" outlineLevel="0" collapsed="false">
      <c r="A338" s="67"/>
      <c r="B338" s="68"/>
      <c r="C338" s="68"/>
      <c r="D338" s="68" t="n">
        <v>34902</v>
      </c>
      <c r="E338" s="69" t="s">
        <v>612</v>
      </c>
      <c r="F338" s="68" t="s">
        <v>61</v>
      </c>
      <c r="G338" s="69" t="s">
        <v>60</v>
      </c>
      <c r="H338" s="39" t="n">
        <v>-1975</v>
      </c>
      <c r="I338" s="39" t="n">
        <v>-8000</v>
      </c>
      <c r="J338" s="39" t="n">
        <v>-3885</v>
      </c>
      <c r="K338" s="40" t="n">
        <v>-4017</v>
      </c>
    </row>
    <row r="339" customFormat="false" ht="22.5" hidden="false" customHeight="false" outlineLevel="0" collapsed="false">
      <c r="A339" s="67"/>
      <c r="B339" s="68"/>
      <c r="C339" s="68"/>
      <c r="D339" s="68" t="n">
        <v>37601</v>
      </c>
      <c r="E339" s="69" t="s">
        <v>143</v>
      </c>
      <c r="F339" s="68" t="s">
        <v>61</v>
      </c>
      <c r="G339" s="69" t="s">
        <v>60</v>
      </c>
      <c r="H339" s="39" t="n">
        <v>13086</v>
      </c>
      <c r="I339" s="39" t="n">
        <v>1</v>
      </c>
      <c r="J339" s="39" t="n">
        <v>565</v>
      </c>
      <c r="K339" s="40" t="n">
        <v>1</v>
      </c>
    </row>
    <row r="340" customFormat="false" ht="33.75" hidden="false" customHeight="false" outlineLevel="0" collapsed="false">
      <c r="A340" s="67"/>
      <c r="B340" s="68"/>
      <c r="C340" s="68"/>
      <c r="D340" s="68" t="n">
        <v>30504</v>
      </c>
      <c r="E340" s="69" t="s">
        <v>150</v>
      </c>
      <c r="F340" s="68" t="s">
        <v>61</v>
      </c>
      <c r="G340" s="69" t="s">
        <v>60</v>
      </c>
      <c r="H340" s="39" t="n">
        <v>0</v>
      </c>
      <c r="I340" s="39" t="n">
        <v>12500</v>
      </c>
      <c r="J340" s="39" t="n">
        <v>12500</v>
      </c>
      <c r="K340" s="40" t="n">
        <v>1</v>
      </c>
    </row>
    <row r="341" customFormat="false" ht="22.5" hidden="false" customHeight="false" outlineLevel="0" collapsed="false">
      <c r="A341" s="67"/>
      <c r="B341" s="68"/>
      <c r="C341" s="68"/>
      <c r="D341" s="68" t="n">
        <v>31901</v>
      </c>
      <c r="E341" s="69" t="s">
        <v>143</v>
      </c>
      <c r="F341" s="68" t="s">
        <v>61</v>
      </c>
      <c r="G341" s="69" t="s">
        <v>60</v>
      </c>
      <c r="H341" s="39" t="n">
        <v>6653</v>
      </c>
      <c r="I341" s="39" t="n">
        <v>1</v>
      </c>
      <c r="J341" s="39" t="n">
        <v>456</v>
      </c>
      <c r="K341" s="40" t="n">
        <v>1</v>
      </c>
    </row>
    <row r="342" customFormat="false" ht="22.5" hidden="false" customHeight="false" outlineLevel="0" collapsed="false">
      <c r="A342" s="67"/>
      <c r="B342" s="68"/>
      <c r="C342" s="68"/>
      <c r="D342" s="68" t="n">
        <v>30109</v>
      </c>
      <c r="E342" s="69" t="s">
        <v>167</v>
      </c>
      <c r="F342" s="68" t="s">
        <v>61</v>
      </c>
      <c r="G342" s="69" t="s">
        <v>60</v>
      </c>
      <c r="H342" s="39" t="n">
        <v>9089</v>
      </c>
      <c r="I342" s="39" t="n">
        <v>10000</v>
      </c>
      <c r="J342" s="39" t="n">
        <v>14400</v>
      </c>
      <c r="K342" s="40" t="n">
        <v>14400</v>
      </c>
    </row>
    <row r="343" customFormat="false" ht="22.5" hidden="false" customHeight="false" outlineLevel="0" collapsed="false">
      <c r="A343" s="67"/>
      <c r="B343" s="68"/>
      <c r="C343" s="68"/>
      <c r="D343" s="68" t="n">
        <v>37603</v>
      </c>
      <c r="E343" s="69" t="s">
        <v>171</v>
      </c>
      <c r="F343" s="68" t="s">
        <v>61</v>
      </c>
      <c r="G343" s="69" t="s">
        <v>60</v>
      </c>
      <c r="H343" s="39" t="n">
        <v>773</v>
      </c>
      <c r="I343" s="39" t="n">
        <v>2000</v>
      </c>
      <c r="J343" s="39" t="n">
        <v>2000</v>
      </c>
      <c r="K343" s="40" t="n">
        <v>2000</v>
      </c>
    </row>
    <row r="344" customFormat="false" ht="22.5" hidden="false" customHeight="false" outlineLevel="0" collapsed="false">
      <c r="A344" s="67"/>
      <c r="B344" s="68"/>
      <c r="C344" s="68"/>
      <c r="D344" s="68" t="n">
        <v>37602</v>
      </c>
      <c r="E344" s="69" t="s">
        <v>109</v>
      </c>
      <c r="F344" s="68" t="s">
        <v>61</v>
      </c>
      <c r="G344" s="69" t="s">
        <v>60</v>
      </c>
      <c r="H344" s="39" t="n">
        <v>6544</v>
      </c>
      <c r="I344" s="39" t="n">
        <v>8663</v>
      </c>
      <c r="J344" s="39" t="n">
        <v>8664</v>
      </c>
      <c r="K344" s="40" t="n">
        <v>6000</v>
      </c>
    </row>
    <row r="345" customFormat="false" ht="22.5" hidden="false" customHeight="false" outlineLevel="0" collapsed="false">
      <c r="A345" s="67"/>
      <c r="B345" s="68"/>
      <c r="C345" s="68"/>
      <c r="D345" s="68" t="n">
        <v>30803</v>
      </c>
      <c r="E345" s="69" t="s">
        <v>409</v>
      </c>
      <c r="F345" s="68" t="s">
        <v>61</v>
      </c>
      <c r="G345" s="69" t="s">
        <v>60</v>
      </c>
      <c r="H345" s="39" t="n">
        <v>0</v>
      </c>
      <c r="I345" s="39" t="n">
        <v>400</v>
      </c>
      <c r="J345" s="39" t="n">
        <v>400</v>
      </c>
      <c r="K345" s="40" t="n">
        <v>600</v>
      </c>
    </row>
    <row r="346" customFormat="false" ht="22.5" hidden="false" customHeight="false" outlineLevel="0" collapsed="false">
      <c r="A346" s="67"/>
      <c r="B346" s="68"/>
      <c r="C346" s="68"/>
      <c r="D346" s="68" t="n">
        <v>33001</v>
      </c>
      <c r="E346" s="69" t="s">
        <v>411</v>
      </c>
      <c r="F346" s="68" t="s">
        <v>61</v>
      </c>
      <c r="G346" s="69" t="s">
        <v>60</v>
      </c>
      <c r="H346" s="39" t="n">
        <v>48699</v>
      </c>
      <c r="I346" s="39" t="n">
        <v>112488</v>
      </c>
      <c r="J346" s="39" t="n">
        <v>112488</v>
      </c>
      <c r="K346" s="40" t="n">
        <v>115000</v>
      </c>
    </row>
    <row r="347" customFormat="false" ht="22.5" hidden="false" customHeight="false" outlineLevel="0" collapsed="false">
      <c r="A347" s="67"/>
      <c r="B347" s="68"/>
      <c r="C347" s="68"/>
      <c r="D347" s="68" t="n">
        <v>33309</v>
      </c>
      <c r="E347" s="69" t="s">
        <v>413</v>
      </c>
      <c r="F347" s="68" t="s">
        <v>61</v>
      </c>
      <c r="G347" s="69" t="s">
        <v>60</v>
      </c>
      <c r="H347" s="39" t="n">
        <v>3239</v>
      </c>
      <c r="I347" s="39" t="n">
        <v>4561</v>
      </c>
      <c r="J347" s="39" t="n">
        <v>1130</v>
      </c>
      <c r="K347" s="40" t="n">
        <v>6720</v>
      </c>
    </row>
    <row r="348" customFormat="false" ht="22.5" hidden="false" customHeight="false" outlineLevel="0" collapsed="false">
      <c r="A348" s="67"/>
      <c r="B348" s="68"/>
      <c r="C348" s="68"/>
      <c r="D348" s="68" t="n">
        <v>37101</v>
      </c>
      <c r="E348" s="69" t="s">
        <v>415</v>
      </c>
      <c r="F348" s="68" t="s">
        <v>61</v>
      </c>
      <c r="G348" s="69" t="s">
        <v>60</v>
      </c>
      <c r="H348" s="39" t="n">
        <v>176038</v>
      </c>
      <c r="I348" s="39" t="n">
        <v>200000</v>
      </c>
      <c r="J348" s="39" t="n">
        <v>200981</v>
      </c>
      <c r="K348" s="40" t="n">
        <v>216000</v>
      </c>
    </row>
    <row r="349" customFormat="false" ht="22.5" hidden="false" customHeight="false" outlineLevel="0" collapsed="false">
      <c r="A349" s="67"/>
      <c r="B349" s="68" t="s">
        <v>416</v>
      </c>
      <c r="C349" s="69" t="s">
        <v>418</v>
      </c>
      <c r="D349" s="68" t="n">
        <v>30102</v>
      </c>
      <c r="E349" s="69" t="s">
        <v>65</v>
      </c>
      <c r="F349" s="68" t="s">
        <v>61</v>
      </c>
      <c r="G349" s="69" t="s">
        <v>60</v>
      </c>
      <c r="H349" s="39" t="n">
        <v>0</v>
      </c>
      <c r="I349" s="39" t="n">
        <v>0</v>
      </c>
      <c r="J349" s="39" t="n">
        <v>0</v>
      </c>
      <c r="K349" s="40" t="n">
        <v>1</v>
      </c>
    </row>
    <row r="350" customFormat="false" ht="22.5" hidden="false" customHeight="false" outlineLevel="0" collapsed="false">
      <c r="A350" s="67"/>
      <c r="B350" s="68"/>
      <c r="C350" s="68"/>
      <c r="D350" s="68" t="n">
        <v>30401</v>
      </c>
      <c r="E350" s="69" t="s">
        <v>81</v>
      </c>
      <c r="F350" s="68" t="s">
        <v>61</v>
      </c>
      <c r="G350" s="69" t="s">
        <v>60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22.5" hidden="false" customHeight="false" outlineLevel="0" collapsed="false">
      <c r="A351" s="67"/>
      <c r="B351" s="68"/>
      <c r="C351" s="68"/>
      <c r="D351" s="68" t="n">
        <v>30502</v>
      </c>
      <c r="E351" s="69" t="s">
        <v>89</v>
      </c>
      <c r="F351" s="68" t="s">
        <v>61</v>
      </c>
      <c r="G351" s="69" t="s">
        <v>60</v>
      </c>
      <c r="H351" s="39" t="n">
        <v>0</v>
      </c>
      <c r="I351" s="39" t="n">
        <v>1</v>
      </c>
      <c r="J351" s="39" t="n">
        <v>0</v>
      </c>
      <c r="K351" s="40" t="n">
        <v>1</v>
      </c>
    </row>
    <row r="352" customFormat="false" ht="22.5" hidden="false" customHeight="false" outlineLevel="0" collapsed="false">
      <c r="A352" s="67"/>
      <c r="B352" s="68"/>
      <c r="C352" s="68"/>
      <c r="D352" s="68" t="n">
        <v>30801</v>
      </c>
      <c r="E352" s="69" t="s">
        <v>99</v>
      </c>
      <c r="F352" s="68" t="s">
        <v>61</v>
      </c>
      <c r="G352" s="69" t="s">
        <v>60</v>
      </c>
      <c r="H352" s="39" t="n">
        <v>0</v>
      </c>
      <c r="I352" s="39" t="n">
        <v>1</v>
      </c>
      <c r="J352" s="39" t="n">
        <v>1</v>
      </c>
      <c r="K352" s="40" t="n">
        <v>1</v>
      </c>
    </row>
    <row r="353" customFormat="false" ht="22.5" hidden="false" customHeight="false" outlineLevel="0" collapsed="false">
      <c r="A353" s="67"/>
      <c r="B353" s="68"/>
      <c r="C353" s="68"/>
      <c r="D353" s="68" t="n">
        <v>33302</v>
      </c>
      <c r="E353" s="69" t="s">
        <v>115</v>
      </c>
      <c r="F353" s="68" t="s">
        <v>61</v>
      </c>
      <c r="G353" s="69" t="s">
        <v>60</v>
      </c>
      <c r="H353" s="39" t="n">
        <v>0</v>
      </c>
      <c r="I353" s="39" t="n">
        <v>1</v>
      </c>
      <c r="J353" s="39" t="n">
        <v>1</v>
      </c>
      <c r="K353" s="40" t="n">
        <v>1</v>
      </c>
    </row>
    <row r="354" customFormat="false" ht="22.5" hidden="false" customHeight="false" outlineLevel="0" collapsed="false">
      <c r="A354" s="67"/>
      <c r="B354" s="68"/>
      <c r="C354" s="68"/>
      <c r="D354" s="68" t="n">
        <v>34501</v>
      </c>
      <c r="E354" s="69" t="s">
        <v>610</v>
      </c>
      <c r="F354" s="68" t="s">
        <v>61</v>
      </c>
      <c r="G354" s="69" t="s">
        <v>60</v>
      </c>
      <c r="H354" s="39" t="n">
        <v>0</v>
      </c>
      <c r="I354" s="39" t="n">
        <v>1</v>
      </c>
      <c r="J354" s="39" t="n">
        <v>1</v>
      </c>
      <c r="K354" s="40" t="n">
        <v>1</v>
      </c>
    </row>
    <row r="355" customFormat="false" ht="22.5" hidden="false" customHeight="false" outlineLevel="0" collapsed="false">
      <c r="A355" s="67"/>
      <c r="B355" s="68"/>
      <c r="C355" s="68"/>
      <c r="D355" s="68" t="n">
        <v>37602</v>
      </c>
      <c r="E355" s="69" t="s">
        <v>109</v>
      </c>
      <c r="F355" s="68" t="s">
        <v>61</v>
      </c>
      <c r="G355" s="69" t="s">
        <v>60</v>
      </c>
      <c r="H355" s="39" t="n">
        <v>0</v>
      </c>
      <c r="I355" s="39" t="n">
        <v>1</v>
      </c>
      <c r="J355" s="39" t="n">
        <v>0</v>
      </c>
      <c r="K355" s="40" t="n">
        <v>1</v>
      </c>
    </row>
    <row r="356" customFormat="false" ht="22.5" hidden="false" customHeight="false" outlineLevel="0" collapsed="false">
      <c r="A356" s="67"/>
      <c r="B356" s="68"/>
      <c r="C356" s="68"/>
      <c r="D356" s="68" t="n">
        <v>32103</v>
      </c>
      <c r="E356" s="69" t="s">
        <v>225</v>
      </c>
      <c r="F356" s="68" t="s">
        <v>61</v>
      </c>
      <c r="G356" s="69" t="s">
        <v>60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22.5" hidden="false" customHeight="false" outlineLevel="0" collapsed="false">
      <c r="A357" s="67"/>
      <c r="B357" s="68"/>
      <c r="C357" s="68"/>
      <c r="D357" s="68" t="n">
        <v>33001</v>
      </c>
      <c r="E357" s="69" t="s">
        <v>411</v>
      </c>
      <c r="F357" s="68" t="s">
        <v>61</v>
      </c>
      <c r="G357" s="69" t="s">
        <v>60</v>
      </c>
      <c r="H357" s="39" t="n">
        <v>0</v>
      </c>
      <c r="I357" s="39" t="n">
        <v>3</v>
      </c>
      <c r="J357" s="39" t="n">
        <v>3</v>
      </c>
      <c r="K357" s="40" t="n">
        <v>3</v>
      </c>
    </row>
    <row r="358" customFormat="false" ht="22.5" hidden="false" customHeight="false" outlineLevel="0" collapsed="false">
      <c r="A358" s="67"/>
      <c r="B358" s="68"/>
      <c r="C358" s="68"/>
      <c r="D358" s="68" t="n">
        <v>37101</v>
      </c>
      <c r="E358" s="69" t="s">
        <v>415</v>
      </c>
      <c r="F358" s="68" t="s">
        <v>61</v>
      </c>
      <c r="G358" s="69" t="s">
        <v>60</v>
      </c>
      <c r="H358" s="39" t="n">
        <v>0</v>
      </c>
      <c r="I358" s="39" t="n">
        <v>1</v>
      </c>
      <c r="J358" s="39" t="n">
        <v>1</v>
      </c>
      <c r="K358" s="40" t="n">
        <v>1</v>
      </c>
    </row>
    <row r="359" customFormat="false" ht="33.75" hidden="false" customHeight="false" outlineLevel="0" collapsed="false">
      <c r="A359" s="67"/>
      <c r="B359" s="68" t="s">
        <v>421</v>
      </c>
      <c r="C359" s="69" t="s">
        <v>423</v>
      </c>
      <c r="D359" s="68" t="n">
        <v>30101</v>
      </c>
      <c r="E359" s="69" t="s">
        <v>57</v>
      </c>
      <c r="F359" s="68" t="s">
        <v>61</v>
      </c>
      <c r="G359" s="69" t="s">
        <v>60</v>
      </c>
      <c r="H359" s="39" t="n">
        <v>55</v>
      </c>
      <c r="I359" s="39" t="n">
        <v>1</v>
      </c>
      <c r="J359" s="39" t="n">
        <v>0</v>
      </c>
      <c r="K359" s="40" t="n">
        <v>1</v>
      </c>
    </row>
    <row r="360" customFormat="false" ht="22.5" hidden="false" customHeight="false" outlineLevel="0" collapsed="false">
      <c r="A360" s="67"/>
      <c r="B360" s="68"/>
      <c r="C360" s="68"/>
      <c r="D360" s="68" t="n">
        <v>30102</v>
      </c>
      <c r="E360" s="69" t="s">
        <v>65</v>
      </c>
      <c r="F360" s="68" t="s">
        <v>61</v>
      </c>
      <c r="G360" s="69" t="s">
        <v>60</v>
      </c>
      <c r="H360" s="39" t="n">
        <v>1</v>
      </c>
      <c r="I360" s="39" t="n">
        <v>1</v>
      </c>
      <c r="J360" s="39" t="n">
        <v>1</v>
      </c>
      <c r="K360" s="40" t="n">
        <v>1</v>
      </c>
    </row>
    <row r="361" customFormat="false" ht="22.5" hidden="false" customHeight="false" outlineLevel="0" collapsed="false">
      <c r="A361" s="67"/>
      <c r="B361" s="68"/>
      <c r="C361" s="68"/>
      <c r="D361" s="68" t="n">
        <v>30103</v>
      </c>
      <c r="E361" s="69" t="s">
        <v>67</v>
      </c>
      <c r="F361" s="68" t="s">
        <v>61</v>
      </c>
      <c r="G361" s="69" t="s">
        <v>60</v>
      </c>
      <c r="H361" s="39" t="n">
        <v>0</v>
      </c>
      <c r="I361" s="39" t="n">
        <v>1</v>
      </c>
      <c r="J361" s="39" t="n">
        <v>1</v>
      </c>
      <c r="K361" s="40" t="n">
        <v>1</v>
      </c>
    </row>
    <row r="362" customFormat="false" ht="22.5" hidden="false" customHeight="false" outlineLevel="0" collapsed="false">
      <c r="A362" s="67"/>
      <c r="B362" s="68"/>
      <c r="C362" s="68"/>
      <c r="D362" s="68" t="n">
        <v>30104</v>
      </c>
      <c r="E362" s="69" t="s">
        <v>69</v>
      </c>
      <c r="F362" s="68" t="s">
        <v>61</v>
      </c>
      <c r="G362" s="69" t="s">
        <v>60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22.5" hidden="false" customHeight="false" outlineLevel="0" collapsed="false">
      <c r="A363" s="67"/>
      <c r="B363" s="68"/>
      <c r="C363" s="68"/>
      <c r="D363" s="68" t="n">
        <v>30106</v>
      </c>
      <c r="E363" s="69" t="s">
        <v>71</v>
      </c>
      <c r="F363" s="68" t="s">
        <v>61</v>
      </c>
      <c r="G363" s="69" t="s">
        <v>60</v>
      </c>
      <c r="H363" s="39" t="n">
        <v>2</v>
      </c>
      <c r="I363" s="39" t="n">
        <v>1</v>
      </c>
      <c r="J363" s="39" t="n">
        <v>1</v>
      </c>
      <c r="K363" s="40" t="n">
        <v>1</v>
      </c>
    </row>
    <row r="364" customFormat="false" ht="22.5" hidden="false" customHeight="false" outlineLevel="0" collapsed="false">
      <c r="A364" s="67"/>
      <c r="B364" s="68"/>
      <c r="C364" s="68"/>
      <c r="D364" s="68" t="n">
        <v>30108</v>
      </c>
      <c r="E364" s="69" t="s">
        <v>75</v>
      </c>
      <c r="F364" s="68" t="s">
        <v>61</v>
      </c>
      <c r="G364" s="69" t="s">
        <v>60</v>
      </c>
      <c r="H364" s="39" t="n">
        <v>0</v>
      </c>
      <c r="I364" s="39" t="n">
        <v>1</v>
      </c>
      <c r="J364" s="39" t="n">
        <v>1</v>
      </c>
      <c r="K364" s="40" t="n">
        <v>0</v>
      </c>
    </row>
    <row r="365" customFormat="false" ht="22.5" hidden="false" customHeight="false" outlineLevel="0" collapsed="false">
      <c r="A365" s="67"/>
      <c r="B365" s="68"/>
      <c r="C365" s="68"/>
      <c r="D365" s="68" t="n">
        <v>30301</v>
      </c>
      <c r="E365" s="69" t="s">
        <v>77</v>
      </c>
      <c r="F365" s="68" t="s">
        <v>61</v>
      </c>
      <c r="G365" s="69" t="s">
        <v>60</v>
      </c>
      <c r="H365" s="39" t="n">
        <v>9</v>
      </c>
      <c r="I365" s="39" t="n">
        <v>1</v>
      </c>
      <c r="J365" s="39" t="n">
        <v>0</v>
      </c>
      <c r="K365" s="40" t="n">
        <v>1</v>
      </c>
    </row>
    <row r="366" customFormat="false" ht="22.5" hidden="false" customHeight="false" outlineLevel="0" collapsed="false">
      <c r="A366" s="67"/>
      <c r="B366" s="68"/>
      <c r="C366" s="68"/>
      <c r="D366" s="68" t="n">
        <v>30401</v>
      </c>
      <c r="E366" s="69" t="s">
        <v>81</v>
      </c>
      <c r="F366" s="68" t="s">
        <v>61</v>
      </c>
      <c r="G366" s="69" t="s">
        <v>60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22.5" hidden="false" customHeight="false" outlineLevel="0" collapsed="false">
      <c r="A367" s="67"/>
      <c r="B367" s="68"/>
      <c r="C367" s="68"/>
      <c r="D367" s="68" t="n">
        <v>30501</v>
      </c>
      <c r="E367" s="69" t="s">
        <v>87</v>
      </c>
      <c r="F367" s="68" t="s">
        <v>61</v>
      </c>
      <c r="G367" s="69" t="s">
        <v>60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22.5" hidden="false" customHeight="false" outlineLevel="0" collapsed="false">
      <c r="A368" s="67"/>
      <c r="B368" s="68"/>
      <c r="C368" s="68"/>
      <c r="D368" s="68" t="n">
        <v>30502</v>
      </c>
      <c r="E368" s="69" t="s">
        <v>89</v>
      </c>
      <c r="F368" s="68" t="s">
        <v>61</v>
      </c>
      <c r="G368" s="69" t="s">
        <v>60</v>
      </c>
      <c r="H368" s="39" t="n">
        <v>2124</v>
      </c>
      <c r="I368" s="39" t="n">
        <v>2500</v>
      </c>
      <c r="J368" s="39" t="n">
        <v>16545</v>
      </c>
      <c r="K368" s="40" t="n">
        <v>10000</v>
      </c>
    </row>
    <row r="369" customFormat="false" ht="22.5" hidden="false" customHeight="false" outlineLevel="0" collapsed="false">
      <c r="A369" s="67"/>
      <c r="B369" s="68"/>
      <c r="C369" s="68"/>
      <c r="D369" s="68" t="n">
        <v>30801</v>
      </c>
      <c r="E369" s="69" t="s">
        <v>99</v>
      </c>
      <c r="F369" s="68" t="s">
        <v>61</v>
      </c>
      <c r="G369" s="69" t="s">
        <v>60</v>
      </c>
      <c r="H369" s="39" t="n">
        <v>0</v>
      </c>
      <c r="I369" s="39" t="n">
        <v>1</v>
      </c>
      <c r="J369" s="39" t="n">
        <v>1</v>
      </c>
      <c r="K369" s="40" t="n">
        <v>1</v>
      </c>
    </row>
    <row r="370" customFormat="false" ht="22.5" hidden="false" customHeight="false" outlineLevel="0" collapsed="false">
      <c r="A370" s="67"/>
      <c r="B370" s="68"/>
      <c r="C370" s="68"/>
      <c r="D370" s="68" t="n">
        <v>33302</v>
      </c>
      <c r="E370" s="69" t="s">
        <v>115</v>
      </c>
      <c r="F370" s="68" t="s">
        <v>61</v>
      </c>
      <c r="G370" s="69" t="s">
        <v>60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2.5" hidden="false" customHeight="false" outlineLevel="0" collapsed="false">
      <c r="A371" s="67"/>
      <c r="B371" s="68"/>
      <c r="C371" s="68"/>
      <c r="D371" s="68" t="n">
        <v>34501</v>
      </c>
      <c r="E371" s="69" t="s">
        <v>610</v>
      </c>
      <c r="F371" s="68" t="s">
        <v>61</v>
      </c>
      <c r="G371" s="69" t="s">
        <v>60</v>
      </c>
      <c r="H371" s="39" t="n">
        <v>575</v>
      </c>
      <c r="I371" s="39" t="n">
        <v>935</v>
      </c>
      <c r="J371" s="39" t="n">
        <v>912</v>
      </c>
      <c r="K371" s="40" t="n">
        <v>1048</v>
      </c>
    </row>
    <row r="372" customFormat="false" ht="22.5" hidden="false" customHeight="false" outlineLevel="0" collapsed="false">
      <c r="A372" s="67"/>
      <c r="B372" s="68"/>
      <c r="C372" s="68"/>
      <c r="D372" s="68" t="n">
        <v>34901</v>
      </c>
      <c r="E372" s="69" t="s">
        <v>611</v>
      </c>
      <c r="F372" s="68" t="s">
        <v>61</v>
      </c>
      <c r="G372" s="69" t="s">
        <v>60</v>
      </c>
      <c r="H372" s="39" t="n">
        <v>0</v>
      </c>
      <c r="I372" s="39" t="n">
        <v>1</v>
      </c>
      <c r="J372" s="39" t="n">
        <v>0</v>
      </c>
      <c r="K372" s="40" t="n">
        <v>0</v>
      </c>
    </row>
    <row r="373" customFormat="false" ht="22.5" hidden="false" customHeight="false" outlineLevel="0" collapsed="false">
      <c r="A373" s="67"/>
      <c r="B373" s="68"/>
      <c r="C373" s="68"/>
      <c r="D373" s="68" t="n">
        <v>34902</v>
      </c>
      <c r="E373" s="69" t="s">
        <v>612</v>
      </c>
      <c r="F373" s="68" t="s">
        <v>61</v>
      </c>
      <c r="G373" s="69" t="s">
        <v>60</v>
      </c>
      <c r="H373" s="39" t="n">
        <v>-2</v>
      </c>
      <c r="I373" s="39" t="n">
        <v>-1</v>
      </c>
      <c r="J373" s="39" t="n">
        <v>0</v>
      </c>
      <c r="K373" s="40" t="n">
        <v>0</v>
      </c>
    </row>
    <row r="374" customFormat="false" ht="22.5" hidden="false" customHeight="false" outlineLevel="0" collapsed="false">
      <c r="A374" s="67"/>
      <c r="B374" s="68"/>
      <c r="C374" s="68"/>
      <c r="D374" s="68" t="n">
        <v>30601</v>
      </c>
      <c r="E374" s="69" t="s">
        <v>152</v>
      </c>
      <c r="F374" s="68" t="s">
        <v>61</v>
      </c>
      <c r="G374" s="69" t="s">
        <v>60</v>
      </c>
      <c r="H374" s="39" t="n">
        <v>23716</v>
      </c>
      <c r="I374" s="39" t="n">
        <v>20000</v>
      </c>
      <c r="J374" s="39" t="n">
        <v>10000</v>
      </c>
      <c r="K374" s="40" t="n">
        <v>15689</v>
      </c>
    </row>
    <row r="375" customFormat="false" ht="22.5" hidden="false" customHeight="false" outlineLevel="0" collapsed="false">
      <c r="A375" s="67"/>
      <c r="B375" s="68"/>
      <c r="C375" s="68"/>
      <c r="D375" s="68" t="n">
        <v>32102</v>
      </c>
      <c r="E375" s="69" t="s">
        <v>156</v>
      </c>
      <c r="F375" s="68" t="s">
        <v>61</v>
      </c>
      <c r="G375" s="69" t="s">
        <v>60</v>
      </c>
      <c r="H375" s="39" t="n">
        <v>169</v>
      </c>
      <c r="I375" s="39" t="n">
        <v>105</v>
      </c>
      <c r="J375" s="39" t="n">
        <v>300</v>
      </c>
      <c r="K375" s="40" t="n">
        <v>500</v>
      </c>
    </row>
    <row r="376" customFormat="false" ht="22.5" hidden="false" customHeight="false" outlineLevel="0" collapsed="false">
      <c r="A376" s="67"/>
      <c r="B376" s="68"/>
      <c r="C376" s="68"/>
      <c r="D376" s="68" t="n">
        <v>32401</v>
      </c>
      <c r="E376" s="69" t="s">
        <v>158</v>
      </c>
      <c r="F376" s="68" t="s">
        <v>61</v>
      </c>
      <c r="G376" s="69" t="s">
        <v>60</v>
      </c>
      <c r="H376" s="39" t="n">
        <v>0</v>
      </c>
      <c r="I376" s="39" t="n">
        <v>1</v>
      </c>
      <c r="J376" s="39" t="n">
        <v>1</v>
      </c>
      <c r="K376" s="40" t="n">
        <v>1</v>
      </c>
    </row>
    <row r="377" customFormat="false" ht="22.5" hidden="false" customHeight="false" outlineLevel="0" collapsed="false">
      <c r="A377" s="67"/>
      <c r="B377" s="68"/>
      <c r="C377" s="68"/>
      <c r="D377" s="68" t="n">
        <v>33001</v>
      </c>
      <c r="E377" s="69" t="s">
        <v>411</v>
      </c>
      <c r="F377" s="68" t="s">
        <v>61</v>
      </c>
      <c r="G377" s="69" t="s">
        <v>60</v>
      </c>
      <c r="H377" s="39" t="n">
        <v>0</v>
      </c>
      <c r="I377" s="39" t="n">
        <v>3</v>
      </c>
      <c r="J377" s="39" t="n">
        <v>1</v>
      </c>
      <c r="K377" s="40" t="n">
        <v>1</v>
      </c>
    </row>
    <row r="378" customFormat="false" ht="22.5" hidden="false" customHeight="false" outlineLevel="0" collapsed="false">
      <c r="A378" s="67"/>
      <c r="B378" s="68"/>
      <c r="C378" s="68"/>
      <c r="D378" s="68" t="n">
        <v>37101</v>
      </c>
      <c r="E378" s="69" t="s">
        <v>415</v>
      </c>
      <c r="F378" s="68" t="s">
        <v>61</v>
      </c>
      <c r="G378" s="69" t="s">
        <v>60</v>
      </c>
      <c r="H378" s="39" t="n">
        <v>0</v>
      </c>
      <c r="I378" s="39" t="n">
        <v>1</v>
      </c>
      <c r="J378" s="39" t="n">
        <v>1</v>
      </c>
      <c r="K378" s="40" t="n">
        <v>1</v>
      </c>
    </row>
    <row r="379" customFormat="false" ht="22.5" hidden="false" customHeight="false" outlineLevel="0" collapsed="false">
      <c r="A379" s="67"/>
      <c r="B379" s="68"/>
      <c r="C379" s="68"/>
      <c r="D379" s="68" t="n">
        <v>30201</v>
      </c>
      <c r="E379" s="69" t="s">
        <v>425</v>
      </c>
      <c r="F379" s="68" t="s">
        <v>61</v>
      </c>
      <c r="G379" s="69" t="s">
        <v>60</v>
      </c>
      <c r="H379" s="39" t="n">
        <v>0</v>
      </c>
      <c r="I379" s="39" t="n">
        <v>0</v>
      </c>
      <c r="J379" s="39" t="n">
        <v>1</v>
      </c>
      <c r="K379" s="40" t="n">
        <v>1</v>
      </c>
    </row>
    <row r="380" customFormat="false" ht="22.5" hidden="false" customHeight="false" outlineLevel="0" collapsed="false">
      <c r="A380" s="67"/>
      <c r="B380" s="68" t="s">
        <v>428</v>
      </c>
      <c r="C380" s="69" t="s">
        <v>430</v>
      </c>
      <c r="D380" s="68" t="n">
        <v>30101</v>
      </c>
      <c r="E380" s="69" t="s">
        <v>57</v>
      </c>
      <c r="F380" s="68" t="s">
        <v>61</v>
      </c>
      <c r="G380" s="69" t="s">
        <v>60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22.5" hidden="false" customHeight="false" outlineLevel="0" collapsed="false">
      <c r="A381" s="67"/>
      <c r="B381" s="68"/>
      <c r="C381" s="68"/>
      <c r="D381" s="68" t="n">
        <v>30102</v>
      </c>
      <c r="E381" s="69" t="s">
        <v>65</v>
      </c>
      <c r="F381" s="68" t="s">
        <v>61</v>
      </c>
      <c r="G381" s="69" t="s">
        <v>60</v>
      </c>
      <c r="H381" s="39" t="n">
        <v>0</v>
      </c>
      <c r="I381" s="39" t="n">
        <v>1</v>
      </c>
      <c r="J381" s="39" t="n">
        <v>1</v>
      </c>
      <c r="K381" s="40" t="n">
        <v>1</v>
      </c>
    </row>
    <row r="382" customFormat="false" ht="22.5" hidden="false" customHeight="false" outlineLevel="0" collapsed="false">
      <c r="A382" s="67"/>
      <c r="B382" s="68"/>
      <c r="C382" s="68"/>
      <c r="D382" s="68" t="n">
        <v>30103</v>
      </c>
      <c r="E382" s="69" t="s">
        <v>67</v>
      </c>
      <c r="F382" s="68" t="s">
        <v>61</v>
      </c>
      <c r="G382" s="69" t="s">
        <v>60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22.5" hidden="false" customHeight="false" outlineLevel="0" collapsed="false">
      <c r="A383" s="67"/>
      <c r="B383" s="68"/>
      <c r="C383" s="68"/>
      <c r="D383" s="68" t="n">
        <v>30104</v>
      </c>
      <c r="E383" s="69" t="s">
        <v>69</v>
      </c>
      <c r="F383" s="68" t="s">
        <v>61</v>
      </c>
      <c r="G383" s="69" t="s">
        <v>60</v>
      </c>
      <c r="H383" s="39" t="n">
        <v>0</v>
      </c>
      <c r="I383" s="39" t="n">
        <v>1</v>
      </c>
      <c r="J383" s="39" t="n">
        <v>1</v>
      </c>
      <c r="K383" s="40" t="n">
        <v>1</v>
      </c>
    </row>
    <row r="384" customFormat="false" ht="22.5" hidden="false" customHeight="false" outlineLevel="0" collapsed="false">
      <c r="A384" s="67"/>
      <c r="B384" s="68"/>
      <c r="C384" s="68"/>
      <c r="D384" s="68" t="n">
        <v>30106</v>
      </c>
      <c r="E384" s="69" t="s">
        <v>71</v>
      </c>
      <c r="F384" s="68" t="s">
        <v>61</v>
      </c>
      <c r="G384" s="69" t="s">
        <v>60</v>
      </c>
      <c r="H384" s="39" t="n">
        <v>0</v>
      </c>
      <c r="I384" s="39" t="n">
        <v>1</v>
      </c>
      <c r="J384" s="39" t="n">
        <v>1</v>
      </c>
      <c r="K384" s="40" t="n">
        <v>1</v>
      </c>
    </row>
    <row r="385" customFormat="false" ht="22.5" hidden="false" customHeight="false" outlineLevel="0" collapsed="false">
      <c r="A385" s="67"/>
      <c r="B385" s="68"/>
      <c r="C385" s="68"/>
      <c r="D385" s="68" t="n">
        <v>30108</v>
      </c>
      <c r="E385" s="69" t="s">
        <v>75</v>
      </c>
      <c r="F385" s="68" t="s">
        <v>61</v>
      </c>
      <c r="G385" s="69" t="s">
        <v>60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22.5" hidden="false" customHeight="false" outlineLevel="0" collapsed="false">
      <c r="A386" s="67"/>
      <c r="B386" s="68"/>
      <c r="C386" s="68"/>
      <c r="D386" s="68" t="n">
        <v>30301</v>
      </c>
      <c r="E386" s="69" t="s">
        <v>77</v>
      </c>
      <c r="F386" s="68" t="s">
        <v>61</v>
      </c>
      <c r="G386" s="69" t="s">
        <v>60</v>
      </c>
      <c r="H386" s="39" t="n">
        <v>0</v>
      </c>
      <c r="I386" s="39" t="n">
        <v>1</v>
      </c>
      <c r="J386" s="39" t="n">
        <v>1</v>
      </c>
      <c r="K386" s="40" t="n">
        <v>1</v>
      </c>
    </row>
    <row r="387" customFormat="false" ht="22.5" hidden="false" customHeight="false" outlineLevel="0" collapsed="false">
      <c r="A387" s="67"/>
      <c r="B387" s="68"/>
      <c r="C387" s="68"/>
      <c r="D387" s="68" t="n">
        <v>30401</v>
      </c>
      <c r="E387" s="69" t="s">
        <v>81</v>
      </c>
      <c r="F387" s="68" t="s">
        <v>61</v>
      </c>
      <c r="G387" s="69" t="s">
        <v>60</v>
      </c>
      <c r="H387" s="39" t="n">
        <v>488</v>
      </c>
      <c r="I387" s="39" t="n">
        <v>1</v>
      </c>
      <c r="J387" s="39" t="n">
        <v>1</v>
      </c>
      <c r="K387" s="40" t="n">
        <v>1</v>
      </c>
    </row>
    <row r="388" customFormat="false" ht="22.5" hidden="false" customHeight="false" outlineLevel="0" collapsed="false">
      <c r="A388" s="67"/>
      <c r="B388" s="68"/>
      <c r="C388" s="68"/>
      <c r="D388" s="68" t="n">
        <v>30501</v>
      </c>
      <c r="E388" s="69" t="s">
        <v>87</v>
      </c>
      <c r="F388" s="68" t="s">
        <v>61</v>
      </c>
      <c r="G388" s="69" t="s">
        <v>60</v>
      </c>
      <c r="H388" s="39" t="n">
        <v>115</v>
      </c>
      <c r="I388" s="39" t="n">
        <v>1</v>
      </c>
      <c r="J388" s="39" t="n">
        <v>1</v>
      </c>
      <c r="K388" s="40" t="n">
        <v>1</v>
      </c>
    </row>
    <row r="389" customFormat="false" ht="22.5" hidden="false" customHeight="false" outlineLevel="0" collapsed="false">
      <c r="A389" s="67"/>
      <c r="B389" s="68"/>
      <c r="C389" s="68"/>
      <c r="D389" s="68" t="n">
        <v>30502</v>
      </c>
      <c r="E389" s="69" t="s">
        <v>89</v>
      </c>
      <c r="F389" s="68" t="s">
        <v>61</v>
      </c>
      <c r="G389" s="69" t="s">
        <v>60</v>
      </c>
      <c r="H389" s="39" t="n">
        <v>3879</v>
      </c>
      <c r="I389" s="39" t="n">
        <v>1</v>
      </c>
      <c r="J389" s="39" t="n">
        <v>1</v>
      </c>
      <c r="K389" s="40" t="n">
        <v>1</v>
      </c>
    </row>
    <row r="390" customFormat="false" ht="22.5" hidden="false" customHeight="false" outlineLevel="0" collapsed="false">
      <c r="A390" s="67"/>
      <c r="B390" s="68"/>
      <c r="C390" s="68"/>
      <c r="D390" s="68" t="n">
        <v>30801</v>
      </c>
      <c r="E390" s="69" t="s">
        <v>99</v>
      </c>
      <c r="F390" s="68" t="s">
        <v>61</v>
      </c>
      <c r="G390" s="69" t="s">
        <v>60</v>
      </c>
      <c r="H390" s="39" t="n">
        <v>374</v>
      </c>
      <c r="I390" s="39" t="n">
        <v>1</v>
      </c>
      <c r="J390" s="39" t="n">
        <v>1</v>
      </c>
      <c r="K390" s="40" t="n">
        <v>1</v>
      </c>
    </row>
    <row r="391" customFormat="false" ht="22.5" hidden="false" customHeight="false" outlineLevel="0" collapsed="false">
      <c r="A391" s="67"/>
      <c r="B391" s="68"/>
      <c r="C391" s="68"/>
      <c r="D391" s="68" t="n">
        <v>31701</v>
      </c>
      <c r="E391" s="69" t="s">
        <v>105</v>
      </c>
      <c r="F391" s="68" t="s">
        <v>61</v>
      </c>
      <c r="G391" s="69" t="s">
        <v>60</v>
      </c>
      <c r="H391" s="39" t="n">
        <v>13939</v>
      </c>
      <c r="I391" s="39" t="n">
        <v>1</v>
      </c>
      <c r="J391" s="39" t="n">
        <v>1</v>
      </c>
      <c r="K391" s="40" t="n">
        <v>1</v>
      </c>
    </row>
    <row r="392" customFormat="false" ht="22.5" hidden="false" customHeight="false" outlineLevel="0" collapsed="false">
      <c r="A392" s="67"/>
      <c r="B392" s="68"/>
      <c r="C392" s="68"/>
      <c r="D392" s="68" t="n">
        <v>33302</v>
      </c>
      <c r="E392" s="69" t="s">
        <v>115</v>
      </c>
      <c r="F392" s="68" t="s">
        <v>61</v>
      </c>
      <c r="G392" s="69" t="s">
        <v>60</v>
      </c>
      <c r="H392" s="39" t="n">
        <v>11361</v>
      </c>
      <c r="I392" s="39" t="n">
        <v>1</v>
      </c>
      <c r="J392" s="39" t="n">
        <v>1</v>
      </c>
      <c r="K392" s="40" t="n">
        <v>1</v>
      </c>
    </row>
    <row r="393" customFormat="false" ht="22.5" hidden="false" customHeight="false" outlineLevel="0" collapsed="false">
      <c r="A393" s="67"/>
      <c r="B393" s="68"/>
      <c r="C393" s="68"/>
      <c r="D393" s="68" t="n">
        <v>34501</v>
      </c>
      <c r="E393" s="69" t="s">
        <v>610</v>
      </c>
      <c r="F393" s="68" t="s">
        <v>61</v>
      </c>
      <c r="G393" s="69" t="s">
        <v>60</v>
      </c>
      <c r="H393" s="39" t="n">
        <v>2956</v>
      </c>
      <c r="I393" s="39" t="n">
        <v>1</v>
      </c>
      <c r="J393" s="39" t="n">
        <v>1</v>
      </c>
      <c r="K393" s="40" t="n">
        <v>1</v>
      </c>
    </row>
    <row r="394" customFormat="false" ht="22.5" hidden="false" customHeight="false" outlineLevel="0" collapsed="false">
      <c r="A394" s="67"/>
      <c r="B394" s="68"/>
      <c r="C394" s="68"/>
      <c r="D394" s="68" t="n">
        <v>34901</v>
      </c>
      <c r="E394" s="69" t="s">
        <v>611</v>
      </c>
      <c r="F394" s="68" t="s">
        <v>61</v>
      </c>
      <c r="G394" s="69" t="s">
        <v>60</v>
      </c>
      <c r="H394" s="39" t="n">
        <v>0</v>
      </c>
      <c r="I394" s="39" t="n">
        <v>1</v>
      </c>
      <c r="J394" s="39" t="n">
        <v>0</v>
      </c>
      <c r="K394" s="40" t="n">
        <v>0</v>
      </c>
    </row>
    <row r="395" customFormat="false" ht="22.5" hidden="false" customHeight="false" outlineLevel="0" collapsed="false">
      <c r="A395" s="67"/>
      <c r="B395" s="68"/>
      <c r="C395" s="68"/>
      <c r="D395" s="68" t="n">
        <v>34902</v>
      </c>
      <c r="E395" s="69" t="s">
        <v>612</v>
      </c>
      <c r="F395" s="68" t="s">
        <v>61</v>
      </c>
      <c r="G395" s="69" t="s">
        <v>60</v>
      </c>
      <c r="H395" s="39" t="n">
        <v>0</v>
      </c>
      <c r="I395" s="39" t="n">
        <v>-1</v>
      </c>
      <c r="J395" s="39" t="n">
        <v>0</v>
      </c>
      <c r="K395" s="40" t="n">
        <v>0</v>
      </c>
    </row>
    <row r="396" customFormat="false" ht="22.5" hidden="false" customHeight="false" outlineLevel="0" collapsed="false">
      <c r="A396" s="67"/>
      <c r="B396" s="68"/>
      <c r="C396" s="68"/>
      <c r="D396" s="68" t="n">
        <v>32102</v>
      </c>
      <c r="E396" s="69" t="s">
        <v>156</v>
      </c>
      <c r="F396" s="68" t="s">
        <v>61</v>
      </c>
      <c r="G396" s="69" t="s">
        <v>60</v>
      </c>
      <c r="H396" s="39" t="n">
        <v>0</v>
      </c>
      <c r="I396" s="39" t="n">
        <v>0</v>
      </c>
      <c r="J396" s="39" t="n">
        <v>0</v>
      </c>
      <c r="K396" s="40" t="n">
        <v>1</v>
      </c>
    </row>
    <row r="397" customFormat="false" ht="22.5" hidden="false" customHeight="false" outlineLevel="0" collapsed="false">
      <c r="A397" s="67"/>
      <c r="B397" s="68"/>
      <c r="C397" s="68"/>
      <c r="D397" s="68" t="n">
        <v>32401</v>
      </c>
      <c r="E397" s="69" t="s">
        <v>158</v>
      </c>
      <c r="F397" s="68" t="s">
        <v>61</v>
      </c>
      <c r="G397" s="69" t="s">
        <v>60</v>
      </c>
      <c r="H397" s="39" t="n">
        <v>0</v>
      </c>
      <c r="I397" s="39" t="n">
        <v>0</v>
      </c>
      <c r="J397" s="39" t="n">
        <v>1</v>
      </c>
      <c r="K397" s="40" t="n">
        <v>1</v>
      </c>
    </row>
    <row r="398" customFormat="false" ht="22.5" hidden="false" customHeight="false" outlineLevel="0" collapsed="false">
      <c r="A398" s="67"/>
      <c r="B398" s="68"/>
      <c r="C398" s="68"/>
      <c r="D398" s="68" t="n">
        <v>32103</v>
      </c>
      <c r="E398" s="69" t="s">
        <v>225</v>
      </c>
      <c r="F398" s="68" t="s">
        <v>61</v>
      </c>
      <c r="G398" s="69" t="s">
        <v>60</v>
      </c>
      <c r="H398" s="39" t="n">
        <v>9</v>
      </c>
      <c r="I398" s="39" t="n">
        <v>1</v>
      </c>
      <c r="J398" s="39" t="n">
        <v>1</v>
      </c>
      <c r="K398" s="40" t="n">
        <v>1</v>
      </c>
    </row>
    <row r="399" customFormat="false" ht="22.5" hidden="false" customHeight="false" outlineLevel="0" collapsed="false">
      <c r="A399" s="67"/>
      <c r="B399" s="68"/>
      <c r="C399" s="68"/>
      <c r="D399" s="68" t="n">
        <v>37101</v>
      </c>
      <c r="E399" s="69" t="s">
        <v>415</v>
      </c>
      <c r="F399" s="68" t="s">
        <v>61</v>
      </c>
      <c r="G399" s="69" t="s">
        <v>60</v>
      </c>
      <c r="H399" s="39" t="n">
        <v>560</v>
      </c>
      <c r="I399" s="39" t="n">
        <v>1</v>
      </c>
      <c r="J399" s="39" t="n">
        <v>1</v>
      </c>
      <c r="K399" s="40" t="n">
        <v>1</v>
      </c>
    </row>
    <row r="400" customFormat="false" ht="22.5" hidden="false" customHeight="false" outlineLevel="0" collapsed="false">
      <c r="A400" s="67"/>
      <c r="B400" s="68" t="s">
        <v>431</v>
      </c>
      <c r="C400" s="69" t="s">
        <v>433</v>
      </c>
      <c r="D400" s="68" t="n">
        <v>30101</v>
      </c>
      <c r="E400" s="69" t="s">
        <v>57</v>
      </c>
      <c r="F400" s="68" t="s">
        <v>61</v>
      </c>
      <c r="G400" s="69" t="s">
        <v>60</v>
      </c>
      <c r="H400" s="39" t="n">
        <v>0</v>
      </c>
      <c r="I400" s="39" t="n">
        <v>1</v>
      </c>
      <c r="J400" s="39" t="n">
        <v>1</v>
      </c>
      <c r="K400" s="40" t="n">
        <v>8630</v>
      </c>
    </row>
    <row r="401" customFormat="false" ht="22.5" hidden="false" customHeight="false" outlineLevel="0" collapsed="false">
      <c r="A401" s="67"/>
      <c r="B401" s="68"/>
      <c r="C401" s="68"/>
      <c r="D401" s="68" t="n">
        <v>30102</v>
      </c>
      <c r="E401" s="69" t="s">
        <v>65</v>
      </c>
      <c r="F401" s="68" t="s">
        <v>61</v>
      </c>
      <c r="G401" s="69" t="s">
        <v>60</v>
      </c>
      <c r="H401" s="39" t="n">
        <v>0</v>
      </c>
      <c r="I401" s="39" t="n">
        <v>1</v>
      </c>
      <c r="J401" s="39" t="n">
        <v>1</v>
      </c>
      <c r="K401" s="40" t="n">
        <v>90</v>
      </c>
    </row>
    <row r="402" customFormat="false" ht="22.5" hidden="false" customHeight="false" outlineLevel="0" collapsed="false">
      <c r="A402" s="67"/>
      <c r="B402" s="68"/>
      <c r="C402" s="68"/>
      <c r="D402" s="68" t="n">
        <v>30103</v>
      </c>
      <c r="E402" s="69" t="s">
        <v>67</v>
      </c>
      <c r="F402" s="68" t="s">
        <v>61</v>
      </c>
      <c r="G402" s="69" t="s">
        <v>60</v>
      </c>
      <c r="H402" s="39" t="n">
        <v>0</v>
      </c>
      <c r="I402" s="39" t="n">
        <v>1</v>
      </c>
      <c r="J402" s="39" t="n">
        <v>1</v>
      </c>
      <c r="K402" s="40" t="n">
        <v>10</v>
      </c>
    </row>
    <row r="403" customFormat="false" ht="22.5" hidden="false" customHeight="false" outlineLevel="0" collapsed="false">
      <c r="A403" s="67"/>
      <c r="B403" s="68"/>
      <c r="C403" s="68"/>
      <c r="D403" s="68" t="n">
        <v>30104</v>
      </c>
      <c r="E403" s="69" t="s">
        <v>69</v>
      </c>
      <c r="F403" s="68" t="s">
        <v>61</v>
      </c>
      <c r="G403" s="69" t="s">
        <v>60</v>
      </c>
      <c r="H403" s="39" t="n">
        <v>0</v>
      </c>
      <c r="I403" s="39" t="n">
        <v>1</v>
      </c>
      <c r="J403" s="39" t="n">
        <v>1</v>
      </c>
      <c r="K403" s="40" t="n">
        <v>1</v>
      </c>
    </row>
    <row r="404" customFormat="false" ht="22.5" hidden="false" customHeight="false" outlineLevel="0" collapsed="false">
      <c r="A404" s="67"/>
      <c r="B404" s="68"/>
      <c r="C404" s="68"/>
      <c r="D404" s="68" t="n">
        <v>30106</v>
      </c>
      <c r="E404" s="69" t="s">
        <v>71</v>
      </c>
      <c r="F404" s="68" t="s">
        <v>61</v>
      </c>
      <c r="G404" s="69" t="s">
        <v>60</v>
      </c>
      <c r="H404" s="39" t="n">
        <v>0</v>
      </c>
      <c r="I404" s="39" t="n">
        <v>1</v>
      </c>
      <c r="J404" s="39" t="n">
        <v>1</v>
      </c>
      <c r="K404" s="40" t="n">
        <v>440</v>
      </c>
    </row>
    <row r="405" customFormat="false" ht="22.5" hidden="false" customHeight="false" outlineLevel="0" collapsed="false">
      <c r="A405" s="67"/>
      <c r="B405" s="68"/>
      <c r="C405" s="68"/>
      <c r="D405" s="68" t="n">
        <v>30108</v>
      </c>
      <c r="E405" s="69" t="s">
        <v>75</v>
      </c>
      <c r="F405" s="68" t="s">
        <v>61</v>
      </c>
      <c r="G405" s="69" t="s">
        <v>60</v>
      </c>
      <c r="H405" s="39" t="n">
        <v>0</v>
      </c>
      <c r="I405" s="39" t="n">
        <v>1</v>
      </c>
      <c r="J405" s="39" t="n">
        <v>1</v>
      </c>
      <c r="K405" s="40" t="n">
        <v>96</v>
      </c>
    </row>
    <row r="406" customFormat="false" ht="22.5" hidden="false" customHeight="false" outlineLevel="0" collapsed="false">
      <c r="A406" s="67"/>
      <c r="B406" s="68"/>
      <c r="C406" s="68"/>
      <c r="D406" s="68" t="n">
        <v>30301</v>
      </c>
      <c r="E406" s="69" t="s">
        <v>77</v>
      </c>
      <c r="F406" s="68" t="s">
        <v>61</v>
      </c>
      <c r="G406" s="69" t="s">
        <v>60</v>
      </c>
      <c r="H406" s="39" t="n">
        <v>0</v>
      </c>
      <c r="I406" s="39" t="n">
        <v>1</v>
      </c>
      <c r="J406" s="39" t="n">
        <v>1</v>
      </c>
      <c r="K406" s="40" t="n">
        <v>3625</v>
      </c>
    </row>
    <row r="407" customFormat="false" ht="22.5" hidden="false" customHeight="false" outlineLevel="0" collapsed="false">
      <c r="A407" s="67"/>
      <c r="B407" s="68"/>
      <c r="C407" s="68"/>
      <c r="D407" s="68" t="n">
        <v>30401</v>
      </c>
      <c r="E407" s="69" t="s">
        <v>81</v>
      </c>
      <c r="F407" s="68" t="s">
        <v>61</v>
      </c>
      <c r="G407" s="69" t="s">
        <v>60</v>
      </c>
      <c r="H407" s="39" t="n">
        <v>0</v>
      </c>
      <c r="I407" s="39" t="n">
        <v>1</v>
      </c>
      <c r="J407" s="39" t="n">
        <v>1</v>
      </c>
      <c r="K407" s="40" t="n">
        <v>5000</v>
      </c>
    </row>
    <row r="408" customFormat="false" ht="22.5" hidden="false" customHeight="false" outlineLevel="0" collapsed="false">
      <c r="A408" s="67"/>
      <c r="B408" s="68"/>
      <c r="C408" s="68"/>
      <c r="D408" s="68" t="n">
        <v>30501</v>
      </c>
      <c r="E408" s="69" t="s">
        <v>87</v>
      </c>
      <c r="F408" s="68" t="s">
        <v>61</v>
      </c>
      <c r="G408" s="69" t="s">
        <v>60</v>
      </c>
      <c r="H408" s="39" t="n">
        <v>0</v>
      </c>
      <c r="I408" s="39" t="n">
        <v>1</v>
      </c>
      <c r="J408" s="39" t="n">
        <v>1</v>
      </c>
      <c r="K408" s="40" t="n">
        <v>12000</v>
      </c>
    </row>
    <row r="409" customFormat="false" ht="22.5" hidden="false" customHeight="false" outlineLevel="0" collapsed="false">
      <c r="A409" s="67"/>
      <c r="B409" s="68"/>
      <c r="C409" s="68"/>
      <c r="D409" s="68" t="n">
        <v>30502</v>
      </c>
      <c r="E409" s="69" t="s">
        <v>89</v>
      </c>
      <c r="F409" s="68" t="s">
        <v>61</v>
      </c>
      <c r="G409" s="69" t="s">
        <v>60</v>
      </c>
      <c r="H409" s="39" t="n">
        <v>0</v>
      </c>
      <c r="I409" s="39" t="n">
        <v>1</v>
      </c>
      <c r="J409" s="39" t="n">
        <v>1</v>
      </c>
      <c r="K409" s="40" t="n">
        <v>470000</v>
      </c>
    </row>
    <row r="410" customFormat="false" ht="22.5" hidden="false" customHeight="false" outlineLevel="0" collapsed="false">
      <c r="A410" s="67"/>
      <c r="B410" s="68"/>
      <c r="C410" s="68"/>
      <c r="D410" s="68" t="n">
        <v>30801</v>
      </c>
      <c r="E410" s="69" t="s">
        <v>99</v>
      </c>
      <c r="F410" s="68" t="s">
        <v>61</v>
      </c>
      <c r="G410" s="69" t="s">
        <v>60</v>
      </c>
      <c r="H410" s="39" t="n">
        <v>0</v>
      </c>
      <c r="I410" s="39" t="n">
        <v>1</v>
      </c>
      <c r="J410" s="39" t="n">
        <v>1</v>
      </c>
      <c r="K410" s="40" t="n">
        <v>20000</v>
      </c>
    </row>
    <row r="411" customFormat="false" ht="22.5" hidden="false" customHeight="false" outlineLevel="0" collapsed="false">
      <c r="A411" s="67"/>
      <c r="B411" s="68"/>
      <c r="C411" s="68"/>
      <c r="D411" s="68" t="n">
        <v>31701</v>
      </c>
      <c r="E411" s="69" t="s">
        <v>105</v>
      </c>
      <c r="F411" s="68" t="s">
        <v>61</v>
      </c>
      <c r="G411" s="69" t="s">
        <v>60</v>
      </c>
      <c r="H411" s="39" t="n">
        <v>0</v>
      </c>
      <c r="I411" s="39" t="n">
        <v>1</v>
      </c>
      <c r="J411" s="39" t="n">
        <v>1</v>
      </c>
      <c r="K411" s="40" t="n">
        <v>1</v>
      </c>
    </row>
    <row r="412" customFormat="false" ht="22.5" hidden="false" customHeight="false" outlineLevel="0" collapsed="false">
      <c r="A412" s="67"/>
      <c r="B412" s="68"/>
      <c r="C412" s="68"/>
      <c r="D412" s="68" t="n">
        <v>33302</v>
      </c>
      <c r="E412" s="69" t="s">
        <v>115</v>
      </c>
      <c r="F412" s="68" t="s">
        <v>61</v>
      </c>
      <c r="G412" s="69" t="s">
        <v>60</v>
      </c>
      <c r="H412" s="39" t="n">
        <v>0</v>
      </c>
      <c r="I412" s="39" t="n">
        <v>0</v>
      </c>
      <c r="J412" s="39" t="n">
        <v>0</v>
      </c>
      <c r="K412" s="40" t="n">
        <v>147440</v>
      </c>
    </row>
    <row r="413" customFormat="false" ht="22.5" hidden="false" customHeight="false" outlineLevel="0" collapsed="false">
      <c r="A413" s="67"/>
      <c r="B413" s="68"/>
      <c r="C413" s="68"/>
      <c r="D413" s="68" t="n">
        <v>33304</v>
      </c>
      <c r="E413" s="69" t="s">
        <v>117</v>
      </c>
      <c r="F413" s="68" t="s">
        <v>61</v>
      </c>
      <c r="G413" s="69" t="s">
        <v>60</v>
      </c>
      <c r="H413" s="39" t="n">
        <v>0</v>
      </c>
      <c r="I413" s="39" t="n">
        <v>1</v>
      </c>
      <c r="J413" s="39" t="n">
        <v>1</v>
      </c>
      <c r="K413" s="40" t="n">
        <v>12000</v>
      </c>
    </row>
    <row r="414" customFormat="false" ht="22.5" hidden="false" customHeight="false" outlineLevel="0" collapsed="false">
      <c r="A414" s="67"/>
      <c r="B414" s="68"/>
      <c r="C414" s="68"/>
      <c r="D414" s="68" t="n">
        <v>34501</v>
      </c>
      <c r="E414" s="69" t="s">
        <v>610</v>
      </c>
      <c r="F414" s="68" t="s">
        <v>61</v>
      </c>
      <c r="G414" s="69" t="s">
        <v>60</v>
      </c>
      <c r="H414" s="39" t="n">
        <v>0</v>
      </c>
      <c r="I414" s="39" t="n">
        <v>1</v>
      </c>
      <c r="J414" s="39" t="n">
        <v>0</v>
      </c>
      <c r="K414" s="40" t="n">
        <v>2</v>
      </c>
    </row>
    <row r="415" customFormat="false" ht="22.5" hidden="false" customHeight="false" outlineLevel="0" collapsed="false">
      <c r="A415" s="67"/>
      <c r="B415" s="68"/>
      <c r="C415" s="68"/>
      <c r="D415" s="68" t="n">
        <v>34901</v>
      </c>
      <c r="E415" s="69" t="s">
        <v>611</v>
      </c>
      <c r="F415" s="68" t="s">
        <v>61</v>
      </c>
      <c r="G415" s="69" t="s">
        <v>60</v>
      </c>
      <c r="H415" s="39" t="n">
        <v>0</v>
      </c>
      <c r="I415" s="39" t="n">
        <v>1</v>
      </c>
      <c r="J415" s="39" t="n">
        <v>0</v>
      </c>
      <c r="K415" s="40" t="n">
        <v>0</v>
      </c>
    </row>
    <row r="416" customFormat="false" ht="22.5" hidden="false" customHeight="false" outlineLevel="0" collapsed="false">
      <c r="A416" s="67"/>
      <c r="B416" s="68"/>
      <c r="C416" s="68"/>
      <c r="D416" s="68" t="n">
        <v>34902</v>
      </c>
      <c r="E416" s="69" t="s">
        <v>612</v>
      </c>
      <c r="F416" s="68" t="s">
        <v>61</v>
      </c>
      <c r="G416" s="69" t="s">
        <v>60</v>
      </c>
      <c r="H416" s="39" t="n">
        <v>0</v>
      </c>
      <c r="I416" s="39" t="n">
        <v>-1</v>
      </c>
      <c r="J416" s="39" t="n">
        <v>0</v>
      </c>
      <c r="K416" s="40" t="n">
        <v>0</v>
      </c>
    </row>
    <row r="417" customFormat="false" ht="22.5" hidden="false" customHeight="false" outlineLevel="0" collapsed="false">
      <c r="A417" s="67"/>
      <c r="B417" s="68"/>
      <c r="C417" s="68"/>
      <c r="D417" s="68" t="n">
        <v>37201</v>
      </c>
      <c r="E417" s="69" t="s">
        <v>137</v>
      </c>
      <c r="F417" s="68" t="s">
        <v>61</v>
      </c>
      <c r="G417" s="69" t="s">
        <v>60</v>
      </c>
      <c r="H417" s="39" t="n">
        <v>0</v>
      </c>
      <c r="I417" s="39" t="n">
        <v>0</v>
      </c>
      <c r="J417" s="39" t="n">
        <v>0</v>
      </c>
      <c r="K417" s="40" t="n">
        <v>1</v>
      </c>
    </row>
    <row r="418" customFormat="false" ht="22.5" hidden="false" customHeight="false" outlineLevel="0" collapsed="false">
      <c r="A418" s="67"/>
      <c r="B418" s="68"/>
      <c r="C418" s="68"/>
      <c r="D418" s="68" t="n">
        <v>37601</v>
      </c>
      <c r="E418" s="69" t="s">
        <v>143</v>
      </c>
      <c r="F418" s="68" t="s">
        <v>61</v>
      </c>
      <c r="G418" s="69" t="s">
        <v>60</v>
      </c>
      <c r="H418" s="39" t="n">
        <v>0</v>
      </c>
      <c r="I418" s="39" t="n">
        <v>0</v>
      </c>
      <c r="J418" s="39" t="n">
        <v>0</v>
      </c>
      <c r="K418" s="40" t="n">
        <v>1</v>
      </c>
    </row>
    <row r="419" customFormat="false" ht="22.5" hidden="false" customHeight="false" outlineLevel="0" collapsed="false">
      <c r="A419" s="67"/>
      <c r="B419" s="68"/>
      <c r="C419" s="68"/>
      <c r="D419" s="68" t="n">
        <v>30503</v>
      </c>
      <c r="E419" s="69" t="s">
        <v>148</v>
      </c>
      <c r="F419" s="68" t="s">
        <v>61</v>
      </c>
      <c r="G419" s="69" t="s">
        <v>60</v>
      </c>
      <c r="H419" s="39" t="n">
        <v>0</v>
      </c>
      <c r="I419" s="39" t="n">
        <v>1</v>
      </c>
      <c r="J419" s="39" t="n">
        <v>1</v>
      </c>
      <c r="K419" s="40" t="n">
        <v>1</v>
      </c>
    </row>
    <row r="420" customFormat="false" ht="22.5" hidden="false" customHeight="false" outlineLevel="0" collapsed="false">
      <c r="A420" s="67"/>
      <c r="B420" s="68"/>
      <c r="C420" s="68"/>
      <c r="D420" s="68" t="n">
        <v>30601</v>
      </c>
      <c r="E420" s="69" t="s">
        <v>152</v>
      </c>
      <c r="F420" s="68" t="s">
        <v>61</v>
      </c>
      <c r="G420" s="69" t="s">
        <v>60</v>
      </c>
      <c r="H420" s="39" t="n">
        <v>0</v>
      </c>
      <c r="I420" s="39" t="n">
        <v>1</v>
      </c>
      <c r="J420" s="39" t="n">
        <v>1</v>
      </c>
      <c r="K420" s="40" t="n">
        <v>1</v>
      </c>
    </row>
    <row r="421" customFormat="false" ht="22.5" hidden="false" customHeight="false" outlineLevel="0" collapsed="false">
      <c r="A421" s="67"/>
      <c r="B421" s="68"/>
      <c r="C421" s="68"/>
      <c r="D421" s="68" t="n">
        <v>31901</v>
      </c>
      <c r="E421" s="69" t="s">
        <v>143</v>
      </c>
      <c r="F421" s="68" t="s">
        <v>61</v>
      </c>
      <c r="G421" s="69" t="s">
        <v>60</v>
      </c>
      <c r="H421" s="39" t="n">
        <v>0</v>
      </c>
      <c r="I421" s="39" t="n">
        <v>0</v>
      </c>
      <c r="J421" s="39" t="n">
        <v>0</v>
      </c>
      <c r="K421" s="40" t="n">
        <v>1</v>
      </c>
    </row>
    <row r="422" customFormat="false" ht="22.5" hidden="false" customHeight="false" outlineLevel="0" collapsed="false">
      <c r="A422" s="67"/>
      <c r="B422" s="68"/>
      <c r="C422" s="68"/>
      <c r="D422" s="68" t="n">
        <v>32102</v>
      </c>
      <c r="E422" s="69" t="s">
        <v>156</v>
      </c>
      <c r="F422" s="68" t="s">
        <v>61</v>
      </c>
      <c r="G422" s="69" t="s">
        <v>60</v>
      </c>
      <c r="H422" s="39" t="n">
        <v>0</v>
      </c>
      <c r="I422" s="39" t="n">
        <v>1</v>
      </c>
      <c r="J422" s="39" t="n">
        <v>1</v>
      </c>
      <c r="K422" s="40" t="n">
        <v>500</v>
      </c>
    </row>
    <row r="423" customFormat="false" ht="22.5" hidden="false" customHeight="false" outlineLevel="0" collapsed="false">
      <c r="A423" s="67"/>
      <c r="B423" s="68"/>
      <c r="C423" s="68"/>
      <c r="D423" s="68" t="n">
        <v>32401</v>
      </c>
      <c r="E423" s="69" t="s">
        <v>158</v>
      </c>
      <c r="F423" s="68" t="s">
        <v>61</v>
      </c>
      <c r="G423" s="69" t="s">
        <v>60</v>
      </c>
      <c r="H423" s="39" t="n">
        <v>0</v>
      </c>
      <c r="I423" s="39" t="n">
        <v>1</v>
      </c>
      <c r="J423" s="39" t="n">
        <v>0</v>
      </c>
      <c r="K423" s="40" t="n">
        <v>499995</v>
      </c>
    </row>
    <row r="424" customFormat="false" ht="22.5" hidden="false" customHeight="false" outlineLevel="0" collapsed="false">
      <c r="A424" s="67"/>
      <c r="B424" s="68"/>
      <c r="C424" s="68"/>
      <c r="D424" s="68" t="n">
        <v>30109</v>
      </c>
      <c r="E424" s="69" t="s">
        <v>167</v>
      </c>
      <c r="F424" s="68" t="s">
        <v>61</v>
      </c>
      <c r="G424" s="69" t="s">
        <v>60</v>
      </c>
      <c r="H424" s="39" t="n">
        <v>9</v>
      </c>
      <c r="I424" s="39" t="n">
        <v>1</v>
      </c>
      <c r="J424" s="39" t="n">
        <v>1</v>
      </c>
      <c r="K424" s="40" t="n">
        <v>1</v>
      </c>
    </row>
    <row r="425" customFormat="false" ht="22.5" hidden="false" customHeight="false" outlineLevel="0" collapsed="false">
      <c r="A425" s="67"/>
      <c r="B425" s="68"/>
      <c r="C425" s="68"/>
      <c r="D425" s="68" t="n">
        <v>32103</v>
      </c>
      <c r="E425" s="69" t="s">
        <v>225</v>
      </c>
      <c r="F425" s="68" t="s">
        <v>61</v>
      </c>
      <c r="G425" s="69" t="s">
        <v>60</v>
      </c>
      <c r="H425" s="39" t="n">
        <v>0</v>
      </c>
      <c r="I425" s="39" t="n">
        <v>1</v>
      </c>
      <c r="J425" s="39" t="n">
        <v>1</v>
      </c>
      <c r="K425" s="40" t="n">
        <v>1000</v>
      </c>
    </row>
    <row r="426" customFormat="false" ht="22.5" hidden="false" customHeight="false" outlineLevel="0" collapsed="false">
      <c r="A426" s="67"/>
      <c r="B426" s="68"/>
      <c r="C426" s="68"/>
      <c r="D426" s="68" t="n">
        <v>35102</v>
      </c>
      <c r="E426" s="69" t="s">
        <v>251</v>
      </c>
      <c r="F426" s="68" t="s">
        <v>61</v>
      </c>
      <c r="G426" s="69" t="s">
        <v>60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22.5" hidden="false" customHeight="false" outlineLevel="0" collapsed="false">
      <c r="A427" s="67"/>
      <c r="B427" s="68"/>
      <c r="C427" s="68"/>
      <c r="D427" s="68" t="n">
        <v>30803</v>
      </c>
      <c r="E427" s="69" t="s">
        <v>409</v>
      </c>
      <c r="F427" s="68" t="s">
        <v>61</v>
      </c>
      <c r="G427" s="69" t="s">
        <v>60</v>
      </c>
      <c r="H427" s="39" t="n">
        <v>0</v>
      </c>
      <c r="I427" s="39" t="n">
        <v>0</v>
      </c>
      <c r="J427" s="39" t="n">
        <v>0</v>
      </c>
      <c r="K427" s="40" t="n">
        <v>400</v>
      </c>
    </row>
    <row r="428" customFormat="false" ht="22.5" hidden="false" customHeight="false" outlineLevel="0" collapsed="false">
      <c r="A428" s="67"/>
      <c r="B428" s="68"/>
      <c r="C428" s="68"/>
      <c r="D428" s="68" t="n">
        <v>33001</v>
      </c>
      <c r="E428" s="69" t="s">
        <v>411</v>
      </c>
      <c r="F428" s="68" t="s">
        <v>61</v>
      </c>
      <c r="G428" s="69" t="s">
        <v>60</v>
      </c>
      <c r="H428" s="39" t="n">
        <v>0</v>
      </c>
      <c r="I428" s="39" t="n">
        <v>1</v>
      </c>
      <c r="J428" s="39" t="n">
        <v>1</v>
      </c>
      <c r="K428" s="40" t="n">
        <v>10000</v>
      </c>
    </row>
    <row r="429" customFormat="false" ht="22.5" hidden="false" customHeight="false" outlineLevel="0" collapsed="false">
      <c r="A429" s="67"/>
      <c r="B429" s="68"/>
      <c r="C429" s="68"/>
      <c r="D429" s="68" t="n">
        <v>33309</v>
      </c>
      <c r="E429" s="69" t="s">
        <v>413</v>
      </c>
      <c r="F429" s="68" t="s">
        <v>61</v>
      </c>
      <c r="G429" s="69" t="s">
        <v>60</v>
      </c>
      <c r="H429" s="39" t="n">
        <v>0</v>
      </c>
      <c r="I429" s="39" t="n">
        <v>0</v>
      </c>
      <c r="J429" s="39" t="n">
        <v>0</v>
      </c>
      <c r="K429" s="40" t="n">
        <v>1</v>
      </c>
    </row>
    <row r="430" customFormat="false" ht="22.5" hidden="false" customHeight="false" outlineLevel="0" collapsed="false">
      <c r="A430" s="67"/>
      <c r="B430" s="68"/>
      <c r="C430" s="68"/>
      <c r="D430" s="68" t="n">
        <v>37101</v>
      </c>
      <c r="E430" s="69" t="s">
        <v>415</v>
      </c>
      <c r="F430" s="68" t="s">
        <v>61</v>
      </c>
      <c r="G430" s="69" t="s">
        <v>60</v>
      </c>
      <c r="H430" s="39" t="n">
        <v>0</v>
      </c>
      <c r="I430" s="39" t="n">
        <v>1</v>
      </c>
      <c r="J430" s="39" t="n">
        <v>1</v>
      </c>
      <c r="K430" s="40" t="n">
        <v>22000</v>
      </c>
    </row>
    <row r="431" customFormat="false" ht="15" hidden="false" customHeight="false" outlineLevel="0" collapsed="false">
      <c r="A431" s="67"/>
      <c r="B431" s="68"/>
      <c r="C431" s="68"/>
      <c r="D431" s="68" t="n">
        <v>35152</v>
      </c>
      <c r="E431" s="69" t="s">
        <v>251</v>
      </c>
      <c r="F431" s="68" t="s">
        <v>61</v>
      </c>
      <c r="G431" s="69" t="s">
        <v>133</v>
      </c>
      <c r="H431" s="39" t="n">
        <v>0</v>
      </c>
      <c r="I431" s="39" t="n">
        <v>1</v>
      </c>
      <c r="J431" s="39" t="n">
        <v>1</v>
      </c>
      <c r="K431" s="40" t="n">
        <v>5000</v>
      </c>
    </row>
    <row r="432" customFormat="false" ht="22.5" hidden="false" customHeight="false" outlineLevel="0" collapsed="false">
      <c r="A432" s="67"/>
      <c r="B432" s="68"/>
      <c r="C432" s="68"/>
      <c r="D432" s="68" t="n">
        <v>36601</v>
      </c>
      <c r="E432" s="69" t="s">
        <v>435</v>
      </c>
      <c r="F432" s="68" t="s">
        <v>61</v>
      </c>
      <c r="G432" s="69" t="s">
        <v>60</v>
      </c>
      <c r="H432" s="39" t="n">
        <v>0</v>
      </c>
      <c r="I432" s="39" t="n">
        <v>0</v>
      </c>
      <c r="J432" s="39" t="n">
        <v>0</v>
      </c>
      <c r="K432" s="40" t="n">
        <v>1</v>
      </c>
    </row>
    <row r="433" customFormat="false" ht="22.5" hidden="false" customHeight="false" outlineLevel="0" collapsed="false">
      <c r="A433" s="67"/>
      <c r="B433" s="68" t="s">
        <v>438</v>
      </c>
      <c r="C433" s="69" t="s">
        <v>440</v>
      </c>
      <c r="D433" s="68" t="n">
        <v>30101</v>
      </c>
      <c r="E433" s="69" t="s">
        <v>57</v>
      </c>
      <c r="F433" s="68" t="s">
        <v>61</v>
      </c>
      <c r="G433" s="69" t="s">
        <v>60</v>
      </c>
      <c r="H433" s="39" t="n">
        <v>27188</v>
      </c>
      <c r="I433" s="39" t="n">
        <v>1</v>
      </c>
      <c r="J433" s="39" t="n">
        <v>1</v>
      </c>
      <c r="K433" s="40" t="n">
        <v>1</v>
      </c>
    </row>
    <row r="434" customFormat="false" ht="22.5" hidden="false" customHeight="false" outlineLevel="0" collapsed="false">
      <c r="A434" s="67"/>
      <c r="B434" s="68"/>
      <c r="C434" s="68"/>
      <c r="D434" s="68" t="n">
        <v>30102</v>
      </c>
      <c r="E434" s="69" t="s">
        <v>65</v>
      </c>
      <c r="F434" s="68" t="s">
        <v>61</v>
      </c>
      <c r="G434" s="69" t="s">
        <v>60</v>
      </c>
      <c r="H434" s="39" t="n">
        <v>283</v>
      </c>
      <c r="I434" s="39" t="n">
        <v>1</v>
      </c>
      <c r="J434" s="39" t="n">
        <v>1</v>
      </c>
      <c r="K434" s="40" t="n">
        <v>1</v>
      </c>
    </row>
    <row r="435" customFormat="false" ht="22.5" hidden="false" customHeight="false" outlineLevel="0" collapsed="false">
      <c r="A435" s="67"/>
      <c r="B435" s="68"/>
      <c r="C435" s="68"/>
      <c r="D435" s="68" t="n">
        <v>30103</v>
      </c>
      <c r="E435" s="69" t="s">
        <v>67</v>
      </c>
      <c r="F435" s="68" t="s">
        <v>61</v>
      </c>
      <c r="G435" s="69" t="s">
        <v>60</v>
      </c>
      <c r="H435" s="39" t="n">
        <v>0</v>
      </c>
      <c r="I435" s="39" t="n">
        <v>1</v>
      </c>
      <c r="J435" s="39" t="n">
        <v>1</v>
      </c>
      <c r="K435" s="40" t="n">
        <v>1</v>
      </c>
    </row>
    <row r="436" customFormat="false" ht="22.5" hidden="false" customHeight="false" outlineLevel="0" collapsed="false">
      <c r="A436" s="67"/>
      <c r="B436" s="68"/>
      <c r="C436" s="68"/>
      <c r="D436" s="68" t="n">
        <v>30104</v>
      </c>
      <c r="E436" s="69" t="s">
        <v>69</v>
      </c>
      <c r="F436" s="68" t="s">
        <v>61</v>
      </c>
      <c r="G436" s="69" t="s">
        <v>60</v>
      </c>
      <c r="H436" s="39" t="n">
        <v>34301</v>
      </c>
      <c r="I436" s="39" t="n">
        <v>1</v>
      </c>
      <c r="J436" s="39" t="n">
        <v>1</v>
      </c>
      <c r="K436" s="40" t="n">
        <v>1</v>
      </c>
    </row>
    <row r="437" customFormat="false" ht="22.5" hidden="false" customHeight="false" outlineLevel="0" collapsed="false">
      <c r="A437" s="67"/>
      <c r="B437" s="68"/>
      <c r="C437" s="68"/>
      <c r="D437" s="68" t="n">
        <v>30106</v>
      </c>
      <c r="E437" s="69" t="s">
        <v>71</v>
      </c>
      <c r="F437" s="68" t="s">
        <v>61</v>
      </c>
      <c r="G437" s="69" t="s">
        <v>60</v>
      </c>
      <c r="H437" s="39" t="n">
        <v>1635</v>
      </c>
      <c r="I437" s="39" t="n">
        <v>1</v>
      </c>
      <c r="J437" s="39" t="n">
        <v>1</v>
      </c>
      <c r="K437" s="40" t="n">
        <v>1</v>
      </c>
    </row>
    <row r="438" customFormat="false" ht="22.5" hidden="false" customHeight="false" outlineLevel="0" collapsed="false">
      <c r="A438" s="67"/>
      <c r="B438" s="68"/>
      <c r="C438" s="68"/>
      <c r="D438" s="68" t="n">
        <v>30107</v>
      </c>
      <c r="E438" s="69" t="s">
        <v>73</v>
      </c>
      <c r="F438" s="68" t="s">
        <v>61</v>
      </c>
      <c r="G438" s="69" t="s">
        <v>60</v>
      </c>
      <c r="H438" s="39" t="n">
        <v>69</v>
      </c>
      <c r="I438" s="39" t="n">
        <v>1</v>
      </c>
      <c r="J438" s="39" t="n">
        <v>1</v>
      </c>
      <c r="K438" s="40" t="n">
        <v>1</v>
      </c>
    </row>
    <row r="439" customFormat="false" ht="22.5" hidden="false" customHeight="false" outlineLevel="0" collapsed="false">
      <c r="A439" s="67"/>
      <c r="B439" s="68"/>
      <c r="C439" s="68"/>
      <c r="D439" s="68" t="n">
        <v>30108</v>
      </c>
      <c r="E439" s="69" t="s">
        <v>75</v>
      </c>
      <c r="F439" s="68" t="s">
        <v>61</v>
      </c>
      <c r="G439" s="69" t="s">
        <v>60</v>
      </c>
      <c r="H439" s="39" t="n">
        <v>115</v>
      </c>
      <c r="I439" s="39" t="n">
        <v>1</v>
      </c>
      <c r="J439" s="39" t="n">
        <v>1</v>
      </c>
      <c r="K439" s="40" t="n">
        <v>1</v>
      </c>
    </row>
    <row r="440" customFormat="false" ht="22.5" hidden="false" customHeight="false" outlineLevel="0" collapsed="false">
      <c r="A440" s="67"/>
      <c r="B440" s="68"/>
      <c r="C440" s="68"/>
      <c r="D440" s="68" t="n">
        <v>30301</v>
      </c>
      <c r="E440" s="69" t="s">
        <v>77</v>
      </c>
      <c r="F440" s="68" t="s">
        <v>61</v>
      </c>
      <c r="G440" s="69" t="s">
        <v>60</v>
      </c>
      <c r="H440" s="39" t="n">
        <v>5072</v>
      </c>
      <c r="I440" s="39" t="n">
        <v>1</v>
      </c>
      <c r="J440" s="39" t="n">
        <v>1</v>
      </c>
      <c r="K440" s="40" t="n">
        <v>1</v>
      </c>
    </row>
    <row r="441" customFormat="false" ht="22.5" hidden="false" customHeight="false" outlineLevel="0" collapsed="false">
      <c r="A441" s="67"/>
      <c r="B441" s="68"/>
      <c r="C441" s="68"/>
      <c r="D441" s="68" t="n">
        <v>30401</v>
      </c>
      <c r="E441" s="69" t="s">
        <v>81</v>
      </c>
      <c r="F441" s="68" t="s">
        <v>61</v>
      </c>
      <c r="G441" s="69" t="s">
        <v>60</v>
      </c>
      <c r="H441" s="39" t="n">
        <v>12514</v>
      </c>
      <c r="I441" s="39" t="n">
        <v>1</v>
      </c>
      <c r="J441" s="39" t="n">
        <v>1</v>
      </c>
      <c r="K441" s="40" t="n">
        <v>1</v>
      </c>
    </row>
    <row r="442" customFormat="false" ht="22.5" hidden="false" customHeight="false" outlineLevel="0" collapsed="false">
      <c r="A442" s="67"/>
      <c r="B442" s="68"/>
      <c r="C442" s="68"/>
      <c r="D442" s="68" t="n">
        <v>30501</v>
      </c>
      <c r="E442" s="69" t="s">
        <v>87</v>
      </c>
      <c r="F442" s="68" t="s">
        <v>61</v>
      </c>
      <c r="G442" s="69" t="s">
        <v>60</v>
      </c>
      <c r="H442" s="39" t="n">
        <v>8376</v>
      </c>
      <c r="I442" s="39" t="n">
        <v>1</v>
      </c>
      <c r="J442" s="39" t="n">
        <v>1</v>
      </c>
      <c r="K442" s="40" t="n">
        <v>1</v>
      </c>
    </row>
    <row r="443" customFormat="false" ht="22.5" hidden="false" customHeight="false" outlineLevel="0" collapsed="false">
      <c r="A443" s="67"/>
      <c r="B443" s="68"/>
      <c r="C443" s="68"/>
      <c r="D443" s="68" t="n">
        <v>30502</v>
      </c>
      <c r="E443" s="69" t="s">
        <v>89</v>
      </c>
      <c r="F443" s="68" t="s">
        <v>61</v>
      </c>
      <c r="G443" s="69" t="s">
        <v>60</v>
      </c>
      <c r="H443" s="39" t="n">
        <v>1787924</v>
      </c>
      <c r="I443" s="39" t="n">
        <v>10000</v>
      </c>
      <c r="J443" s="39" t="n">
        <v>67956</v>
      </c>
      <c r="K443" s="40" t="n">
        <v>1</v>
      </c>
    </row>
    <row r="444" customFormat="false" ht="22.5" hidden="false" customHeight="false" outlineLevel="0" collapsed="false">
      <c r="A444" s="67"/>
      <c r="B444" s="68"/>
      <c r="C444" s="68"/>
      <c r="D444" s="68" t="n">
        <v>30801</v>
      </c>
      <c r="E444" s="69" t="s">
        <v>99</v>
      </c>
      <c r="F444" s="68" t="s">
        <v>61</v>
      </c>
      <c r="G444" s="69" t="s">
        <v>60</v>
      </c>
      <c r="H444" s="39" t="n">
        <v>29435</v>
      </c>
      <c r="I444" s="39" t="n">
        <v>1</v>
      </c>
      <c r="J444" s="39" t="n">
        <v>1</v>
      </c>
      <c r="K444" s="40" t="n">
        <v>1</v>
      </c>
    </row>
    <row r="445" customFormat="false" ht="22.5" hidden="false" customHeight="false" outlineLevel="0" collapsed="false">
      <c r="A445" s="67"/>
      <c r="B445" s="68"/>
      <c r="C445" s="68"/>
      <c r="D445" s="68" t="n">
        <v>31701</v>
      </c>
      <c r="E445" s="69" t="s">
        <v>105</v>
      </c>
      <c r="F445" s="68" t="s">
        <v>61</v>
      </c>
      <c r="G445" s="69" t="s">
        <v>60</v>
      </c>
      <c r="H445" s="39" t="n">
        <v>479399</v>
      </c>
      <c r="I445" s="39" t="n">
        <v>1</v>
      </c>
      <c r="J445" s="39" t="n">
        <v>500962</v>
      </c>
      <c r="K445" s="40" t="n">
        <v>1</v>
      </c>
    </row>
    <row r="446" customFormat="false" ht="22.5" hidden="false" customHeight="false" outlineLevel="0" collapsed="false">
      <c r="A446" s="67"/>
      <c r="B446" s="68"/>
      <c r="C446" s="68"/>
      <c r="D446" s="68" t="n">
        <v>33302</v>
      </c>
      <c r="E446" s="69" t="s">
        <v>115</v>
      </c>
      <c r="F446" s="68" t="s">
        <v>61</v>
      </c>
      <c r="G446" s="69" t="s">
        <v>60</v>
      </c>
      <c r="H446" s="39" t="n">
        <v>979710</v>
      </c>
      <c r="I446" s="39" t="n">
        <v>1</v>
      </c>
      <c r="J446" s="39" t="n">
        <v>1</v>
      </c>
      <c r="K446" s="40" t="n">
        <v>1</v>
      </c>
    </row>
    <row r="447" customFormat="false" ht="22.5" hidden="false" customHeight="false" outlineLevel="0" collapsed="false">
      <c r="A447" s="67"/>
      <c r="B447" s="68"/>
      <c r="C447" s="68"/>
      <c r="D447" s="68" t="n">
        <v>33304</v>
      </c>
      <c r="E447" s="69" t="s">
        <v>117</v>
      </c>
      <c r="F447" s="68" t="s">
        <v>61</v>
      </c>
      <c r="G447" s="69" t="s">
        <v>60</v>
      </c>
      <c r="H447" s="39" t="n">
        <v>45266</v>
      </c>
      <c r="I447" s="39" t="n">
        <v>1</v>
      </c>
      <c r="J447" s="39" t="n">
        <v>1</v>
      </c>
      <c r="K447" s="40" t="n">
        <v>1</v>
      </c>
    </row>
    <row r="448" customFormat="false" ht="22.5" hidden="false" customHeight="false" outlineLevel="0" collapsed="false">
      <c r="A448" s="67"/>
      <c r="B448" s="68"/>
      <c r="C448" s="68"/>
      <c r="D448" s="68" t="n">
        <v>34501</v>
      </c>
      <c r="E448" s="69" t="s">
        <v>610</v>
      </c>
      <c r="F448" s="68" t="s">
        <v>61</v>
      </c>
      <c r="G448" s="69" t="s">
        <v>60</v>
      </c>
      <c r="H448" s="39" t="n">
        <v>231706</v>
      </c>
      <c r="I448" s="39" t="n">
        <v>1</v>
      </c>
      <c r="J448" s="39" t="n">
        <v>113</v>
      </c>
      <c r="K448" s="40" t="n">
        <v>1</v>
      </c>
    </row>
    <row r="449" customFormat="false" ht="22.5" hidden="false" customHeight="false" outlineLevel="0" collapsed="false">
      <c r="A449" s="67"/>
      <c r="B449" s="68"/>
      <c r="C449" s="68"/>
      <c r="D449" s="68" t="n">
        <v>34901</v>
      </c>
      <c r="E449" s="69" t="s">
        <v>611</v>
      </c>
      <c r="F449" s="68" t="s">
        <v>61</v>
      </c>
      <c r="G449" s="69" t="s">
        <v>60</v>
      </c>
      <c r="H449" s="39" t="n">
        <v>0</v>
      </c>
      <c r="I449" s="39" t="n">
        <v>1</v>
      </c>
      <c r="J449" s="39" t="n">
        <v>0</v>
      </c>
      <c r="K449" s="40" t="n">
        <v>0</v>
      </c>
    </row>
    <row r="450" customFormat="false" ht="22.5" hidden="false" customHeight="false" outlineLevel="0" collapsed="false">
      <c r="A450" s="67"/>
      <c r="B450" s="68"/>
      <c r="C450" s="68"/>
      <c r="D450" s="68" t="n">
        <v>34902</v>
      </c>
      <c r="E450" s="69" t="s">
        <v>612</v>
      </c>
      <c r="F450" s="68" t="s">
        <v>61</v>
      </c>
      <c r="G450" s="69" t="s">
        <v>60</v>
      </c>
      <c r="H450" s="39" t="n">
        <v>-593</v>
      </c>
      <c r="I450" s="39" t="n">
        <v>-1</v>
      </c>
      <c r="J450" s="39" t="n">
        <v>0</v>
      </c>
      <c r="K450" s="40" t="n">
        <v>0</v>
      </c>
    </row>
    <row r="451" customFormat="false" ht="45" hidden="false" customHeight="false" outlineLevel="0" collapsed="false">
      <c r="A451" s="67"/>
      <c r="B451" s="68"/>
      <c r="C451" s="68"/>
      <c r="D451" s="68" t="n">
        <v>35151</v>
      </c>
      <c r="E451" s="69" t="s">
        <v>614</v>
      </c>
      <c r="F451" s="68" t="s">
        <v>61</v>
      </c>
      <c r="G451" s="69" t="s">
        <v>133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22.5" hidden="false" customHeight="false" outlineLevel="0" collapsed="false">
      <c r="A452" s="67"/>
      <c r="B452" s="68"/>
      <c r="C452" s="68"/>
      <c r="D452" s="68" t="n">
        <v>37201</v>
      </c>
      <c r="E452" s="69" t="s">
        <v>137</v>
      </c>
      <c r="F452" s="68" t="s">
        <v>61</v>
      </c>
      <c r="G452" s="69" t="s">
        <v>60</v>
      </c>
      <c r="H452" s="39" t="n">
        <v>0</v>
      </c>
      <c r="I452" s="39" t="n">
        <v>0</v>
      </c>
      <c r="J452" s="39" t="n">
        <v>0</v>
      </c>
      <c r="K452" s="40" t="n">
        <v>1</v>
      </c>
    </row>
    <row r="453" customFormat="false" ht="22.5" hidden="false" customHeight="false" outlineLevel="0" collapsed="false">
      <c r="A453" s="67"/>
      <c r="B453" s="68"/>
      <c r="C453" s="68"/>
      <c r="D453" s="68" t="n">
        <v>37601</v>
      </c>
      <c r="E453" s="69" t="s">
        <v>143</v>
      </c>
      <c r="F453" s="68" t="s">
        <v>61</v>
      </c>
      <c r="G453" s="69" t="s">
        <v>60</v>
      </c>
      <c r="H453" s="39" t="n">
        <v>0</v>
      </c>
      <c r="I453" s="39" t="n">
        <v>0</v>
      </c>
      <c r="J453" s="39" t="n">
        <v>0</v>
      </c>
      <c r="K453" s="40" t="n">
        <v>1</v>
      </c>
    </row>
    <row r="454" customFormat="false" ht="33.75" hidden="false" customHeight="false" outlineLevel="0" collapsed="false">
      <c r="A454" s="67"/>
      <c r="B454" s="68"/>
      <c r="C454" s="68"/>
      <c r="D454" s="68" t="n">
        <v>30504</v>
      </c>
      <c r="E454" s="69" t="s">
        <v>150</v>
      </c>
      <c r="F454" s="68" t="s">
        <v>61</v>
      </c>
      <c r="G454" s="69" t="s">
        <v>60</v>
      </c>
      <c r="H454" s="39" t="n">
        <v>0</v>
      </c>
      <c r="I454" s="39" t="n">
        <v>500</v>
      </c>
      <c r="J454" s="39" t="n">
        <v>500</v>
      </c>
      <c r="K454" s="40" t="n">
        <v>500</v>
      </c>
    </row>
    <row r="455" customFormat="false" ht="22.5" hidden="false" customHeight="false" outlineLevel="0" collapsed="false">
      <c r="A455" s="67"/>
      <c r="B455" s="68"/>
      <c r="C455" s="68"/>
      <c r="D455" s="68" t="n">
        <v>31901</v>
      </c>
      <c r="E455" s="69" t="s">
        <v>143</v>
      </c>
      <c r="F455" s="68" t="s">
        <v>61</v>
      </c>
      <c r="G455" s="69" t="s">
        <v>60</v>
      </c>
      <c r="H455" s="39" t="n">
        <v>0</v>
      </c>
      <c r="I455" s="39" t="n">
        <v>0</v>
      </c>
      <c r="J455" s="39" t="n">
        <v>0</v>
      </c>
      <c r="K455" s="40" t="n">
        <v>1</v>
      </c>
    </row>
    <row r="456" customFormat="false" ht="22.5" hidden="false" customHeight="false" outlineLevel="0" collapsed="false">
      <c r="A456" s="67"/>
      <c r="B456" s="68"/>
      <c r="C456" s="68"/>
      <c r="D456" s="68" t="n">
        <v>32102</v>
      </c>
      <c r="E456" s="69" t="s">
        <v>156</v>
      </c>
      <c r="F456" s="68" t="s">
        <v>61</v>
      </c>
      <c r="G456" s="69" t="s">
        <v>60</v>
      </c>
      <c r="H456" s="39" t="n">
        <v>2995</v>
      </c>
      <c r="I456" s="39" t="n">
        <v>0</v>
      </c>
      <c r="J456" s="39" t="n">
        <v>1</v>
      </c>
      <c r="K456" s="40" t="n">
        <v>0</v>
      </c>
    </row>
    <row r="457" customFormat="false" ht="22.5" hidden="false" customHeight="false" outlineLevel="0" collapsed="false">
      <c r="A457" s="67"/>
      <c r="B457" s="68"/>
      <c r="C457" s="68"/>
      <c r="D457" s="68" t="n">
        <v>32401</v>
      </c>
      <c r="E457" s="69" t="s">
        <v>158</v>
      </c>
      <c r="F457" s="68" t="s">
        <v>61</v>
      </c>
      <c r="G457" s="69" t="s">
        <v>60</v>
      </c>
      <c r="H457" s="39" t="n">
        <v>104550</v>
      </c>
      <c r="I457" s="39" t="n">
        <v>1</v>
      </c>
      <c r="J457" s="39" t="n">
        <v>1</v>
      </c>
      <c r="K457" s="40" t="n">
        <v>1</v>
      </c>
    </row>
    <row r="458" customFormat="false" ht="22.5" hidden="false" customHeight="false" outlineLevel="0" collapsed="false">
      <c r="A458" s="67"/>
      <c r="B458" s="68"/>
      <c r="C458" s="68"/>
      <c r="D458" s="68" t="n">
        <v>30109</v>
      </c>
      <c r="E458" s="69" t="s">
        <v>167</v>
      </c>
      <c r="F458" s="68" t="s">
        <v>61</v>
      </c>
      <c r="G458" s="69" t="s">
        <v>60</v>
      </c>
      <c r="H458" s="39" t="n">
        <v>1370012</v>
      </c>
      <c r="I458" s="39" t="n">
        <v>1</v>
      </c>
      <c r="J458" s="39" t="n">
        <v>1</v>
      </c>
      <c r="K458" s="40" t="n">
        <v>1</v>
      </c>
    </row>
    <row r="459" customFormat="false" ht="22.5" hidden="false" customHeight="false" outlineLevel="0" collapsed="false">
      <c r="A459" s="67"/>
      <c r="B459" s="68"/>
      <c r="C459" s="68"/>
      <c r="D459" s="68" t="n">
        <v>32103</v>
      </c>
      <c r="E459" s="69" t="s">
        <v>225</v>
      </c>
      <c r="F459" s="68" t="s">
        <v>61</v>
      </c>
      <c r="G459" s="69" t="s">
        <v>60</v>
      </c>
      <c r="H459" s="39" t="n">
        <v>377777</v>
      </c>
      <c r="I459" s="39" t="n">
        <v>1</v>
      </c>
      <c r="J459" s="39" t="n">
        <v>510</v>
      </c>
      <c r="K459" s="40" t="n">
        <v>1</v>
      </c>
    </row>
    <row r="460" customFormat="false" ht="22.5" hidden="false" customHeight="false" outlineLevel="0" collapsed="false">
      <c r="A460" s="67"/>
      <c r="B460" s="68"/>
      <c r="C460" s="68"/>
      <c r="D460" s="68" t="n">
        <v>33001</v>
      </c>
      <c r="E460" s="69" t="s">
        <v>411</v>
      </c>
      <c r="F460" s="68" t="s">
        <v>61</v>
      </c>
      <c r="G460" s="69" t="s">
        <v>60</v>
      </c>
      <c r="H460" s="39" t="n">
        <v>66906</v>
      </c>
      <c r="I460" s="39" t="n">
        <v>3</v>
      </c>
      <c r="J460" s="39" t="n">
        <v>1</v>
      </c>
      <c r="K460" s="40" t="n">
        <v>1</v>
      </c>
    </row>
    <row r="461" customFormat="false" ht="22.5" hidden="false" customHeight="false" outlineLevel="0" collapsed="false">
      <c r="A461" s="67"/>
      <c r="B461" s="68"/>
      <c r="C461" s="68"/>
      <c r="D461" s="68" t="n">
        <v>33309</v>
      </c>
      <c r="E461" s="69" t="s">
        <v>413</v>
      </c>
      <c r="F461" s="68" t="s">
        <v>61</v>
      </c>
      <c r="G461" s="69" t="s">
        <v>60</v>
      </c>
      <c r="H461" s="39" t="n">
        <v>0</v>
      </c>
      <c r="I461" s="39" t="n">
        <v>1</v>
      </c>
      <c r="J461" s="39" t="n">
        <v>1</v>
      </c>
      <c r="K461" s="40" t="n">
        <v>1</v>
      </c>
    </row>
    <row r="462" customFormat="false" ht="22.5" hidden="false" customHeight="false" outlineLevel="0" collapsed="false">
      <c r="A462" s="67"/>
      <c r="B462" s="68"/>
      <c r="C462" s="68"/>
      <c r="D462" s="68" t="n">
        <v>37101</v>
      </c>
      <c r="E462" s="69" t="s">
        <v>415</v>
      </c>
      <c r="F462" s="68" t="s">
        <v>61</v>
      </c>
      <c r="G462" s="69" t="s">
        <v>60</v>
      </c>
      <c r="H462" s="39" t="n">
        <v>544283</v>
      </c>
      <c r="I462" s="39" t="n">
        <v>1</v>
      </c>
      <c r="J462" s="39" t="n">
        <v>1</v>
      </c>
      <c r="K462" s="40" t="n">
        <v>1</v>
      </c>
    </row>
    <row r="463" customFormat="false" ht="15" hidden="false" customHeight="false" outlineLevel="0" collapsed="false">
      <c r="A463" s="67"/>
      <c r="B463" s="68"/>
      <c r="C463" s="68"/>
      <c r="D463" s="68" t="n">
        <v>35152</v>
      </c>
      <c r="E463" s="69" t="s">
        <v>251</v>
      </c>
      <c r="F463" s="68" t="s">
        <v>61</v>
      </c>
      <c r="G463" s="69" t="s">
        <v>133</v>
      </c>
      <c r="H463" s="39" t="n">
        <v>34360</v>
      </c>
      <c r="I463" s="39" t="n">
        <v>1</v>
      </c>
      <c r="J463" s="39" t="n">
        <v>9580</v>
      </c>
      <c r="K463" s="40" t="n">
        <v>5001</v>
      </c>
    </row>
    <row r="464" customFormat="false" ht="22.5" hidden="false" customHeight="false" outlineLevel="0" collapsed="false">
      <c r="A464" s="67"/>
      <c r="B464" s="68"/>
      <c r="C464" s="68"/>
      <c r="D464" s="68" t="n">
        <v>36601</v>
      </c>
      <c r="E464" s="69" t="s">
        <v>435</v>
      </c>
      <c r="F464" s="68" t="s">
        <v>61</v>
      </c>
      <c r="G464" s="69" t="s">
        <v>60</v>
      </c>
      <c r="H464" s="39" t="n">
        <v>981</v>
      </c>
      <c r="I464" s="39" t="n">
        <v>1</v>
      </c>
      <c r="J464" s="39" t="n">
        <v>1</v>
      </c>
      <c r="K464" s="40" t="n">
        <v>1</v>
      </c>
    </row>
    <row r="465" customFormat="false" ht="22.5" hidden="false" customHeight="false" outlineLevel="0" collapsed="false">
      <c r="A465" s="67"/>
      <c r="B465" s="68" t="s">
        <v>441</v>
      </c>
      <c r="C465" s="69" t="s">
        <v>443</v>
      </c>
      <c r="D465" s="68" t="n">
        <v>30101</v>
      </c>
      <c r="E465" s="69" t="s">
        <v>57</v>
      </c>
      <c r="F465" s="68" t="s">
        <v>61</v>
      </c>
      <c r="G465" s="69" t="s">
        <v>60</v>
      </c>
      <c r="H465" s="39" t="n">
        <v>0</v>
      </c>
      <c r="I465" s="39" t="n">
        <v>1</v>
      </c>
      <c r="J465" s="39" t="n">
        <v>1</v>
      </c>
      <c r="K465" s="40" t="n">
        <v>1</v>
      </c>
    </row>
    <row r="466" customFormat="false" ht="22.5" hidden="false" customHeight="false" outlineLevel="0" collapsed="false">
      <c r="A466" s="67"/>
      <c r="B466" s="68"/>
      <c r="C466" s="68"/>
      <c r="D466" s="68" t="n">
        <v>30102</v>
      </c>
      <c r="E466" s="69" t="s">
        <v>65</v>
      </c>
      <c r="F466" s="68" t="s">
        <v>61</v>
      </c>
      <c r="G466" s="69" t="s">
        <v>60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22.5" hidden="false" customHeight="false" outlineLevel="0" collapsed="false">
      <c r="A467" s="67"/>
      <c r="B467" s="68"/>
      <c r="C467" s="68"/>
      <c r="D467" s="68" t="n">
        <v>30103</v>
      </c>
      <c r="E467" s="69" t="s">
        <v>67</v>
      </c>
      <c r="F467" s="68" t="s">
        <v>61</v>
      </c>
      <c r="G467" s="69" t="s">
        <v>60</v>
      </c>
      <c r="H467" s="39" t="n">
        <v>0</v>
      </c>
      <c r="I467" s="39" t="n">
        <v>1</v>
      </c>
      <c r="J467" s="39" t="n">
        <v>1</v>
      </c>
      <c r="K467" s="40" t="n">
        <v>1</v>
      </c>
    </row>
    <row r="468" customFormat="false" ht="22.5" hidden="false" customHeight="false" outlineLevel="0" collapsed="false">
      <c r="A468" s="67"/>
      <c r="B468" s="68"/>
      <c r="C468" s="68"/>
      <c r="D468" s="68" t="n">
        <v>30106</v>
      </c>
      <c r="E468" s="69" t="s">
        <v>71</v>
      </c>
      <c r="F468" s="68" t="s">
        <v>61</v>
      </c>
      <c r="G468" s="69" t="s">
        <v>60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2.5" hidden="false" customHeight="false" outlineLevel="0" collapsed="false">
      <c r="A469" s="67"/>
      <c r="B469" s="68"/>
      <c r="C469" s="68"/>
      <c r="D469" s="68" t="n">
        <v>30108</v>
      </c>
      <c r="E469" s="69" t="s">
        <v>75</v>
      </c>
      <c r="F469" s="68" t="s">
        <v>61</v>
      </c>
      <c r="G469" s="69" t="s">
        <v>60</v>
      </c>
      <c r="H469" s="39" t="n">
        <v>0</v>
      </c>
      <c r="I469" s="39" t="n">
        <v>1</v>
      </c>
      <c r="J469" s="39" t="n">
        <v>1</v>
      </c>
      <c r="K469" s="40" t="n">
        <v>1</v>
      </c>
    </row>
    <row r="470" customFormat="false" ht="22.5" hidden="false" customHeight="false" outlineLevel="0" collapsed="false">
      <c r="A470" s="67"/>
      <c r="B470" s="68"/>
      <c r="C470" s="68"/>
      <c r="D470" s="68" t="n">
        <v>30301</v>
      </c>
      <c r="E470" s="69" t="s">
        <v>77</v>
      </c>
      <c r="F470" s="68" t="s">
        <v>61</v>
      </c>
      <c r="G470" s="69" t="s">
        <v>60</v>
      </c>
      <c r="H470" s="39" t="n">
        <v>0</v>
      </c>
      <c r="I470" s="39" t="n">
        <v>1</v>
      </c>
      <c r="J470" s="39" t="n">
        <v>1</v>
      </c>
      <c r="K470" s="40" t="n">
        <v>1</v>
      </c>
    </row>
    <row r="471" customFormat="false" ht="22.5" hidden="false" customHeight="false" outlineLevel="0" collapsed="false">
      <c r="A471" s="67"/>
      <c r="B471" s="68"/>
      <c r="C471" s="68"/>
      <c r="D471" s="68" t="n">
        <v>30401</v>
      </c>
      <c r="E471" s="69" t="s">
        <v>81</v>
      </c>
      <c r="F471" s="68" t="s">
        <v>61</v>
      </c>
      <c r="G471" s="69" t="s">
        <v>60</v>
      </c>
      <c r="H471" s="39" t="n">
        <v>0</v>
      </c>
      <c r="I471" s="39" t="n">
        <v>1</v>
      </c>
      <c r="J471" s="39" t="n">
        <v>1</v>
      </c>
      <c r="K471" s="40" t="n">
        <v>1</v>
      </c>
    </row>
    <row r="472" customFormat="false" ht="22.5" hidden="false" customHeight="false" outlineLevel="0" collapsed="false">
      <c r="A472" s="67"/>
      <c r="B472" s="68"/>
      <c r="C472" s="68"/>
      <c r="D472" s="68" t="n">
        <v>30501</v>
      </c>
      <c r="E472" s="69" t="s">
        <v>87</v>
      </c>
      <c r="F472" s="68" t="s">
        <v>61</v>
      </c>
      <c r="G472" s="69" t="s">
        <v>60</v>
      </c>
      <c r="H472" s="39" t="n">
        <v>0</v>
      </c>
      <c r="I472" s="39" t="n">
        <v>1</v>
      </c>
      <c r="J472" s="39" t="n">
        <v>1</v>
      </c>
      <c r="K472" s="40" t="n">
        <v>1</v>
      </c>
    </row>
    <row r="473" customFormat="false" ht="22.5" hidden="false" customHeight="false" outlineLevel="0" collapsed="false">
      <c r="A473" s="67"/>
      <c r="B473" s="68"/>
      <c r="C473" s="68"/>
      <c r="D473" s="68" t="n">
        <v>30502</v>
      </c>
      <c r="E473" s="69" t="s">
        <v>89</v>
      </c>
      <c r="F473" s="68" t="s">
        <v>61</v>
      </c>
      <c r="G473" s="69" t="s">
        <v>60</v>
      </c>
      <c r="H473" s="39" t="n">
        <v>0</v>
      </c>
      <c r="I473" s="39" t="n">
        <v>1</v>
      </c>
      <c r="J473" s="39" t="n">
        <v>1</v>
      </c>
      <c r="K473" s="40" t="n">
        <v>1</v>
      </c>
    </row>
    <row r="474" customFormat="false" ht="22.5" hidden="false" customHeight="false" outlineLevel="0" collapsed="false">
      <c r="A474" s="67"/>
      <c r="B474" s="68"/>
      <c r="C474" s="68"/>
      <c r="D474" s="68" t="n">
        <v>30801</v>
      </c>
      <c r="E474" s="69" t="s">
        <v>99</v>
      </c>
      <c r="F474" s="68" t="s">
        <v>61</v>
      </c>
      <c r="G474" s="69" t="s">
        <v>60</v>
      </c>
      <c r="H474" s="39" t="n">
        <v>0</v>
      </c>
      <c r="I474" s="39" t="n">
        <v>1</v>
      </c>
      <c r="J474" s="39" t="n">
        <v>1</v>
      </c>
      <c r="K474" s="40" t="n">
        <v>1</v>
      </c>
    </row>
    <row r="475" customFormat="false" ht="22.5" hidden="false" customHeight="false" outlineLevel="0" collapsed="false">
      <c r="A475" s="67"/>
      <c r="B475" s="68"/>
      <c r="C475" s="68"/>
      <c r="D475" s="68" t="n">
        <v>33302</v>
      </c>
      <c r="E475" s="69" t="s">
        <v>115</v>
      </c>
      <c r="F475" s="68" t="s">
        <v>61</v>
      </c>
      <c r="G475" s="69" t="s">
        <v>60</v>
      </c>
      <c r="H475" s="39" t="n">
        <v>0</v>
      </c>
      <c r="I475" s="39" t="n">
        <v>1</v>
      </c>
      <c r="J475" s="39" t="n">
        <v>1</v>
      </c>
      <c r="K475" s="40" t="n">
        <v>1</v>
      </c>
    </row>
    <row r="476" customFormat="false" ht="22.5" hidden="false" customHeight="false" outlineLevel="0" collapsed="false">
      <c r="A476" s="67"/>
      <c r="B476" s="68"/>
      <c r="C476" s="68"/>
      <c r="D476" s="68" t="n">
        <v>34501</v>
      </c>
      <c r="E476" s="69" t="s">
        <v>610</v>
      </c>
      <c r="F476" s="68" t="s">
        <v>61</v>
      </c>
      <c r="G476" s="69" t="s">
        <v>60</v>
      </c>
      <c r="H476" s="39" t="n">
        <v>0</v>
      </c>
      <c r="I476" s="39" t="n">
        <v>1</v>
      </c>
      <c r="J476" s="39" t="n">
        <v>0</v>
      </c>
      <c r="K476" s="40" t="n">
        <v>1</v>
      </c>
    </row>
    <row r="477" customFormat="false" ht="22.5" hidden="false" customHeight="false" outlineLevel="0" collapsed="false">
      <c r="A477" s="67"/>
      <c r="B477" s="68"/>
      <c r="C477" s="68"/>
      <c r="D477" s="68" t="n">
        <v>34901</v>
      </c>
      <c r="E477" s="69" t="s">
        <v>611</v>
      </c>
      <c r="F477" s="68" t="s">
        <v>61</v>
      </c>
      <c r="G477" s="69" t="s">
        <v>60</v>
      </c>
      <c r="H477" s="39" t="n">
        <v>0</v>
      </c>
      <c r="I477" s="39" t="n">
        <v>1</v>
      </c>
      <c r="J477" s="39" t="n">
        <v>0</v>
      </c>
      <c r="K477" s="40" t="n">
        <v>0</v>
      </c>
    </row>
    <row r="478" customFormat="false" ht="22.5" hidden="false" customHeight="false" outlineLevel="0" collapsed="false">
      <c r="A478" s="67"/>
      <c r="B478" s="68"/>
      <c r="C478" s="68"/>
      <c r="D478" s="68" t="n">
        <v>34902</v>
      </c>
      <c r="E478" s="69" t="s">
        <v>612</v>
      </c>
      <c r="F478" s="68" t="s">
        <v>61</v>
      </c>
      <c r="G478" s="69" t="s">
        <v>60</v>
      </c>
      <c r="H478" s="39" t="n">
        <v>0</v>
      </c>
      <c r="I478" s="39" t="n">
        <v>-1</v>
      </c>
      <c r="J478" s="39" t="n">
        <v>0</v>
      </c>
      <c r="K478" s="40" t="n">
        <v>0</v>
      </c>
    </row>
    <row r="479" customFormat="false" ht="22.5" hidden="false" customHeight="false" outlineLevel="0" collapsed="false">
      <c r="A479" s="67"/>
      <c r="B479" s="68"/>
      <c r="C479" s="68"/>
      <c r="D479" s="68" t="n">
        <v>32401</v>
      </c>
      <c r="E479" s="69" t="s">
        <v>158</v>
      </c>
      <c r="F479" s="68" t="s">
        <v>61</v>
      </c>
      <c r="G479" s="69" t="s">
        <v>60</v>
      </c>
      <c r="H479" s="39" t="n">
        <v>0</v>
      </c>
      <c r="I479" s="39" t="n">
        <v>1</v>
      </c>
      <c r="J479" s="39" t="n">
        <v>1</v>
      </c>
      <c r="K479" s="40" t="n">
        <v>1</v>
      </c>
    </row>
    <row r="480" customFormat="false" ht="22.5" hidden="false" customHeight="false" outlineLevel="0" collapsed="false">
      <c r="A480" s="67"/>
      <c r="B480" s="68"/>
      <c r="C480" s="68"/>
      <c r="D480" s="68" t="n">
        <v>32103</v>
      </c>
      <c r="E480" s="69" t="s">
        <v>225</v>
      </c>
      <c r="F480" s="68" t="s">
        <v>61</v>
      </c>
      <c r="G480" s="69" t="s">
        <v>60</v>
      </c>
      <c r="H480" s="39" t="n">
        <v>0</v>
      </c>
      <c r="I480" s="39" t="n">
        <v>1</v>
      </c>
      <c r="J480" s="39" t="n">
        <v>1</v>
      </c>
      <c r="K480" s="40" t="n">
        <v>1</v>
      </c>
    </row>
    <row r="481" customFormat="false" ht="22.5" hidden="false" customHeight="false" outlineLevel="0" collapsed="false">
      <c r="A481" s="67"/>
      <c r="B481" s="68"/>
      <c r="C481" s="68"/>
      <c r="D481" s="68" t="n">
        <v>35102</v>
      </c>
      <c r="E481" s="69" t="s">
        <v>251</v>
      </c>
      <c r="F481" s="68" t="s">
        <v>61</v>
      </c>
      <c r="G481" s="69" t="s">
        <v>60</v>
      </c>
      <c r="H481" s="39" t="n">
        <v>0</v>
      </c>
      <c r="I481" s="39" t="n">
        <v>1</v>
      </c>
      <c r="J481" s="39" t="n">
        <v>1</v>
      </c>
      <c r="K481" s="40" t="n">
        <v>1</v>
      </c>
    </row>
    <row r="482" customFormat="false" ht="22.5" hidden="false" customHeight="false" outlineLevel="0" collapsed="false">
      <c r="A482" s="67"/>
      <c r="B482" s="68"/>
      <c r="C482" s="68"/>
      <c r="D482" s="68" t="n">
        <v>33001</v>
      </c>
      <c r="E482" s="69" t="s">
        <v>411</v>
      </c>
      <c r="F482" s="68" t="s">
        <v>61</v>
      </c>
      <c r="G482" s="69" t="s">
        <v>60</v>
      </c>
      <c r="H482" s="39" t="n">
        <v>0</v>
      </c>
      <c r="I482" s="39" t="n">
        <v>3</v>
      </c>
      <c r="J482" s="39" t="n">
        <v>3</v>
      </c>
      <c r="K482" s="40" t="n">
        <v>1</v>
      </c>
    </row>
    <row r="483" customFormat="false" ht="22.5" hidden="false" customHeight="false" outlineLevel="0" collapsed="false">
      <c r="A483" s="67"/>
      <c r="B483" s="68"/>
      <c r="C483" s="68"/>
      <c r="D483" s="68" t="n">
        <v>37101</v>
      </c>
      <c r="E483" s="69" t="s">
        <v>415</v>
      </c>
      <c r="F483" s="68" t="s">
        <v>61</v>
      </c>
      <c r="G483" s="69" t="s">
        <v>60</v>
      </c>
      <c r="H483" s="39" t="n">
        <v>0</v>
      </c>
      <c r="I483" s="39" t="n">
        <v>1</v>
      </c>
      <c r="J483" s="39" t="n">
        <v>0</v>
      </c>
      <c r="K483" s="40" t="n">
        <v>1</v>
      </c>
    </row>
    <row r="484" customFormat="false" ht="22.5" hidden="false" customHeight="false" outlineLevel="0" collapsed="false">
      <c r="A484" s="67"/>
      <c r="B484" s="68" t="s">
        <v>446</v>
      </c>
      <c r="C484" s="69" t="s">
        <v>448</v>
      </c>
      <c r="D484" s="68" t="n">
        <v>30101</v>
      </c>
      <c r="E484" s="69" t="s">
        <v>57</v>
      </c>
      <c r="F484" s="68" t="s">
        <v>61</v>
      </c>
      <c r="G484" s="69" t="s">
        <v>60</v>
      </c>
      <c r="H484" s="39" t="n">
        <v>0</v>
      </c>
      <c r="I484" s="39" t="n">
        <v>1</v>
      </c>
      <c r="J484" s="39" t="n">
        <v>1</v>
      </c>
      <c r="K484" s="40" t="n">
        <v>1</v>
      </c>
    </row>
    <row r="485" customFormat="false" ht="22.5" hidden="false" customHeight="false" outlineLevel="0" collapsed="false">
      <c r="A485" s="67"/>
      <c r="B485" s="68"/>
      <c r="C485" s="68"/>
      <c r="D485" s="68" t="n">
        <v>30102</v>
      </c>
      <c r="E485" s="69" t="s">
        <v>65</v>
      </c>
      <c r="F485" s="68" t="s">
        <v>61</v>
      </c>
      <c r="G485" s="69" t="s">
        <v>60</v>
      </c>
      <c r="H485" s="39" t="n">
        <v>0</v>
      </c>
      <c r="I485" s="39" t="n">
        <v>1</v>
      </c>
      <c r="J485" s="39" t="n">
        <v>1</v>
      </c>
      <c r="K485" s="40" t="n">
        <v>1</v>
      </c>
    </row>
    <row r="486" customFormat="false" ht="22.5" hidden="false" customHeight="false" outlineLevel="0" collapsed="false">
      <c r="A486" s="67"/>
      <c r="B486" s="68"/>
      <c r="C486" s="68"/>
      <c r="D486" s="68" t="n">
        <v>30103</v>
      </c>
      <c r="E486" s="69" t="s">
        <v>67</v>
      </c>
      <c r="F486" s="68" t="s">
        <v>61</v>
      </c>
      <c r="G486" s="69" t="s">
        <v>60</v>
      </c>
      <c r="H486" s="39" t="n">
        <v>0</v>
      </c>
      <c r="I486" s="39" t="n">
        <v>1</v>
      </c>
      <c r="J486" s="39" t="n">
        <v>1</v>
      </c>
      <c r="K486" s="40" t="n">
        <v>1</v>
      </c>
    </row>
    <row r="487" customFormat="false" ht="22.5" hidden="false" customHeight="false" outlineLevel="0" collapsed="false">
      <c r="A487" s="67"/>
      <c r="B487" s="68"/>
      <c r="C487" s="68"/>
      <c r="D487" s="68" t="n">
        <v>30104</v>
      </c>
      <c r="E487" s="69" t="s">
        <v>69</v>
      </c>
      <c r="F487" s="68" t="s">
        <v>61</v>
      </c>
      <c r="G487" s="69" t="s">
        <v>60</v>
      </c>
      <c r="H487" s="39" t="n">
        <v>0</v>
      </c>
      <c r="I487" s="39" t="n">
        <v>1</v>
      </c>
      <c r="J487" s="39" t="n">
        <v>1</v>
      </c>
      <c r="K487" s="40" t="n">
        <v>1</v>
      </c>
    </row>
    <row r="488" customFormat="false" ht="22.5" hidden="false" customHeight="false" outlineLevel="0" collapsed="false">
      <c r="A488" s="67"/>
      <c r="B488" s="68"/>
      <c r="C488" s="68"/>
      <c r="D488" s="68" t="n">
        <v>30106</v>
      </c>
      <c r="E488" s="69" t="s">
        <v>71</v>
      </c>
      <c r="F488" s="68" t="s">
        <v>61</v>
      </c>
      <c r="G488" s="69" t="s">
        <v>60</v>
      </c>
      <c r="H488" s="39" t="n">
        <v>0</v>
      </c>
      <c r="I488" s="39" t="n">
        <v>1</v>
      </c>
      <c r="J488" s="39" t="n">
        <v>1</v>
      </c>
      <c r="K488" s="40" t="n">
        <v>1</v>
      </c>
    </row>
    <row r="489" customFormat="false" ht="22.5" hidden="false" customHeight="false" outlineLevel="0" collapsed="false">
      <c r="A489" s="67"/>
      <c r="B489" s="68"/>
      <c r="C489" s="68"/>
      <c r="D489" s="68" t="n">
        <v>30107</v>
      </c>
      <c r="E489" s="69" t="s">
        <v>73</v>
      </c>
      <c r="F489" s="68" t="s">
        <v>61</v>
      </c>
      <c r="G489" s="69" t="s">
        <v>60</v>
      </c>
      <c r="H489" s="39" t="n">
        <v>0</v>
      </c>
      <c r="I489" s="39" t="n">
        <v>1</v>
      </c>
      <c r="J489" s="39" t="n">
        <v>1</v>
      </c>
      <c r="K489" s="40" t="n">
        <v>1</v>
      </c>
    </row>
    <row r="490" customFormat="false" ht="22.5" hidden="false" customHeight="false" outlineLevel="0" collapsed="false">
      <c r="A490" s="67"/>
      <c r="B490" s="68"/>
      <c r="C490" s="68"/>
      <c r="D490" s="68" t="n">
        <v>30108</v>
      </c>
      <c r="E490" s="69" t="s">
        <v>75</v>
      </c>
      <c r="F490" s="68" t="s">
        <v>61</v>
      </c>
      <c r="G490" s="69" t="s">
        <v>60</v>
      </c>
      <c r="H490" s="39" t="n">
        <v>0</v>
      </c>
      <c r="I490" s="39" t="n">
        <v>1</v>
      </c>
      <c r="J490" s="39" t="n">
        <v>1</v>
      </c>
      <c r="K490" s="40" t="n">
        <v>1</v>
      </c>
    </row>
    <row r="491" customFormat="false" ht="22.5" hidden="false" customHeight="false" outlineLevel="0" collapsed="false">
      <c r="A491" s="67"/>
      <c r="B491" s="68"/>
      <c r="C491" s="68"/>
      <c r="D491" s="68" t="n">
        <v>30301</v>
      </c>
      <c r="E491" s="69" t="s">
        <v>77</v>
      </c>
      <c r="F491" s="68" t="s">
        <v>61</v>
      </c>
      <c r="G491" s="69" t="s">
        <v>60</v>
      </c>
      <c r="H491" s="39" t="n">
        <v>0</v>
      </c>
      <c r="I491" s="39" t="n">
        <v>1</v>
      </c>
      <c r="J491" s="39" t="n">
        <v>1</v>
      </c>
      <c r="K491" s="40" t="n">
        <v>1</v>
      </c>
    </row>
    <row r="492" customFormat="false" ht="22.5" hidden="false" customHeight="false" outlineLevel="0" collapsed="false">
      <c r="A492" s="67"/>
      <c r="B492" s="68"/>
      <c r="C492" s="68"/>
      <c r="D492" s="68" t="n">
        <v>30401</v>
      </c>
      <c r="E492" s="69" t="s">
        <v>81</v>
      </c>
      <c r="F492" s="68" t="s">
        <v>61</v>
      </c>
      <c r="G492" s="69" t="s">
        <v>60</v>
      </c>
      <c r="H492" s="39" t="n">
        <v>0</v>
      </c>
      <c r="I492" s="39" t="n">
        <v>1</v>
      </c>
      <c r="J492" s="39" t="n">
        <v>1</v>
      </c>
      <c r="K492" s="40" t="n">
        <v>1</v>
      </c>
    </row>
    <row r="493" customFormat="false" ht="22.5" hidden="false" customHeight="false" outlineLevel="0" collapsed="false">
      <c r="A493" s="67"/>
      <c r="B493" s="68"/>
      <c r="C493" s="68"/>
      <c r="D493" s="68" t="n">
        <v>30501</v>
      </c>
      <c r="E493" s="69" t="s">
        <v>87</v>
      </c>
      <c r="F493" s="68" t="s">
        <v>61</v>
      </c>
      <c r="G493" s="69" t="s">
        <v>60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22.5" hidden="false" customHeight="false" outlineLevel="0" collapsed="false">
      <c r="A494" s="67"/>
      <c r="B494" s="68"/>
      <c r="C494" s="68"/>
      <c r="D494" s="68" t="n">
        <v>30502</v>
      </c>
      <c r="E494" s="69" t="s">
        <v>89</v>
      </c>
      <c r="F494" s="68" t="s">
        <v>61</v>
      </c>
      <c r="G494" s="69" t="s">
        <v>60</v>
      </c>
      <c r="H494" s="39" t="n">
        <v>10786</v>
      </c>
      <c r="I494" s="39" t="n">
        <v>1</v>
      </c>
      <c r="J494" s="39" t="n">
        <v>1</v>
      </c>
      <c r="K494" s="40" t="n">
        <v>1</v>
      </c>
    </row>
    <row r="495" customFormat="false" ht="22.5" hidden="false" customHeight="false" outlineLevel="0" collapsed="false">
      <c r="A495" s="67"/>
      <c r="B495" s="68"/>
      <c r="C495" s="68"/>
      <c r="D495" s="68" t="n">
        <v>30801</v>
      </c>
      <c r="E495" s="69" t="s">
        <v>99</v>
      </c>
      <c r="F495" s="68" t="s">
        <v>61</v>
      </c>
      <c r="G495" s="69" t="s">
        <v>60</v>
      </c>
      <c r="H495" s="39" t="n">
        <v>0</v>
      </c>
      <c r="I495" s="39" t="n">
        <v>1</v>
      </c>
      <c r="J495" s="39" t="n">
        <v>1930</v>
      </c>
      <c r="K495" s="40" t="n">
        <v>3000</v>
      </c>
    </row>
    <row r="496" customFormat="false" ht="22.5" hidden="false" customHeight="false" outlineLevel="0" collapsed="false">
      <c r="A496" s="67"/>
      <c r="B496" s="68"/>
      <c r="C496" s="68"/>
      <c r="D496" s="68" t="n">
        <v>33302</v>
      </c>
      <c r="E496" s="69" t="s">
        <v>115</v>
      </c>
      <c r="F496" s="68" t="s">
        <v>61</v>
      </c>
      <c r="G496" s="69" t="s">
        <v>60</v>
      </c>
      <c r="H496" s="39" t="n">
        <v>0</v>
      </c>
      <c r="I496" s="39" t="n">
        <v>1</v>
      </c>
      <c r="J496" s="39" t="n">
        <v>1</v>
      </c>
      <c r="K496" s="40" t="n">
        <v>1</v>
      </c>
    </row>
    <row r="497" customFormat="false" ht="22.5" hidden="false" customHeight="false" outlineLevel="0" collapsed="false">
      <c r="A497" s="67"/>
      <c r="B497" s="68"/>
      <c r="C497" s="68"/>
      <c r="D497" s="68" t="n">
        <v>34501</v>
      </c>
      <c r="E497" s="69" t="s">
        <v>610</v>
      </c>
      <c r="F497" s="68" t="s">
        <v>61</v>
      </c>
      <c r="G497" s="69" t="s">
        <v>60</v>
      </c>
      <c r="H497" s="39" t="n">
        <v>0</v>
      </c>
      <c r="I497" s="39" t="n">
        <v>1</v>
      </c>
      <c r="J497" s="39" t="n">
        <v>0</v>
      </c>
      <c r="K497" s="40" t="n">
        <v>1</v>
      </c>
    </row>
    <row r="498" customFormat="false" ht="22.5" hidden="false" customHeight="false" outlineLevel="0" collapsed="false">
      <c r="A498" s="67"/>
      <c r="B498" s="68"/>
      <c r="C498" s="68"/>
      <c r="D498" s="68" t="n">
        <v>34901</v>
      </c>
      <c r="E498" s="69" t="s">
        <v>611</v>
      </c>
      <c r="F498" s="68" t="s">
        <v>61</v>
      </c>
      <c r="G498" s="69" t="s">
        <v>60</v>
      </c>
      <c r="H498" s="39" t="n">
        <v>0</v>
      </c>
      <c r="I498" s="39" t="n">
        <v>1</v>
      </c>
      <c r="J498" s="39" t="n">
        <v>0</v>
      </c>
      <c r="K498" s="40" t="n">
        <v>0</v>
      </c>
    </row>
    <row r="499" customFormat="false" ht="22.5" hidden="false" customHeight="false" outlineLevel="0" collapsed="false">
      <c r="A499" s="67"/>
      <c r="B499" s="68"/>
      <c r="C499" s="68"/>
      <c r="D499" s="68" t="n">
        <v>34902</v>
      </c>
      <c r="E499" s="69" t="s">
        <v>612</v>
      </c>
      <c r="F499" s="68" t="s">
        <v>61</v>
      </c>
      <c r="G499" s="69" t="s">
        <v>60</v>
      </c>
      <c r="H499" s="39" t="n">
        <v>0</v>
      </c>
      <c r="I499" s="39" t="n">
        <v>-1</v>
      </c>
      <c r="J499" s="39" t="n">
        <v>0</v>
      </c>
      <c r="K499" s="40" t="n">
        <v>0</v>
      </c>
    </row>
    <row r="500" customFormat="false" ht="33.75" hidden="false" customHeight="false" outlineLevel="0" collapsed="false">
      <c r="A500" s="67"/>
      <c r="B500" s="68"/>
      <c r="C500" s="68"/>
      <c r="D500" s="68" t="n">
        <v>30504</v>
      </c>
      <c r="E500" s="69" t="s">
        <v>150</v>
      </c>
      <c r="F500" s="68" t="s">
        <v>61</v>
      </c>
      <c r="G500" s="69" t="s">
        <v>60</v>
      </c>
      <c r="H500" s="39" t="n">
        <v>0</v>
      </c>
      <c r="I500" s="39" t="n">
        <v>0</v>
      </c>
      <c r="J500" s="39" t="n">
        <v>75000</v>
      </c>
      <c r="K500" s="40" t="n">
        <v>110000</v>
      </c>
    </row>
    <row r="501" customFormat="false" ht="22.5" hidden="false" customHeight="false" outlineLevel="0" collapsed="false">
      <c r="A501" s="67"/>
      <c r="B501" s="68"/>
      <c r="C501" s="68"/>
      <c r="D501" s="68" t="n">
        <v>32401</v>
      </c>
      <c r="E501" s="69" t="s">
        <v>158</v>
      </c>
      <c r="F501" s="68" t="s">
        <v>61</v>
      </c>
      <c r="G501" s="69" t="s">
        <v>60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22.5" hidden="false" customHeight="false" outlineLevel="0" collapsed="false">
      <c r="A502" s="67"/>
      <c r="B502" s="68"/>
      <c r="C502" s="68"/>
      <c r="D502" s="68" t="n">
        <v>30109</v>
      </c>
      <c r="E502" s="69" t="s">
        <v>167</v>
      </c>
      <c r="F502" s="68" t="s">
        <v>61</v>
      </c>
      <c r="G502" s="69" t="s">
        <v>60</v>
      </c>
      <c r="H502" s="39" t="n">
        <v>0</v>
      </c>
      <c r="I502" s="39" t="n">
        <v>1</v>
      </c>
      <c r="J502" s="39" t="n">
        <v>1</v>
      </c>
      <c r="K502" s="40" t="n">
        <v>1</v>
      </c>
    </row>
    <row r="503" customFormat="false" ht="22.5" hidden="false" customHeight="false" outlineLevel="0" collapsed="false">
      <c r="A503" s="67"/>
      <c r="B503" s="68"/>
      <c r="C503" s="68"/>
      <c r="D503" s="68" t="n">
        <v>33001</v>
      </c>
      <c r="E503" s="69" t="s">
        <v>411</v>
      </c>
      <c r="F503" s="68" t="s">
        <v>61</v>
      </c>
      <c r="G503" s="69" t="s">
        <v>60</v>
      </c>
      <c r="H503" s="39" t="n">
        <v>0</v>
      </c>
      <c r="I503" s="39" t="n">
        <v>3</v>
      </c>
      <c r="J503" s="39" t="n">
        <v>1</v>
      </c>
      <c r="K503" s="40" t="n">
        <v>1</v>
      </c>
    </row>
    <row r="504" customFormat="false" ht="22.5" hidden="false" customHeight="false" outlineLevel="0" collapsed="false">
      <c r="A504" s="67"/>
      <c r="B504" s="68"/>
      <c r="C504" s="68"/>
      <c r="D504" s="68" t="n">
        <v>33309</v>
      </c>
      <c r="E504" s="69" t="s">
        <v>413</v>
      </c>
      <c r="F504" s="68" t="s">
        <v>61</v>
      </c>
      <c r="G504" s="69" t="s">
        <v>60</v>
      </c>
      <c r="H504" s="39" t="n">
        <v>0</v>
      </c>
      <c r="I504" s="39" t="n">
        <v>1</v>
      </c>
      <c r="J504" s="39" t="n">
        <v>1</v>
      </c>
      <c r="K504" s="40" t="n">
        <v>1</v>
      </c>
    </row>
    <row r="505" customFormat="false" ht="22.5" hidden="false" customHeight="false" outlineLevel="0" collapsed="false">
      <c r="A505" s="67"/>
      <c r="B505" s="68"/>
      <c r="C505" s="68"/>
      <c r="D505" s="68" t="n">
        <v>37101</v>
      </c>
      <c r="E505" s="69" t="s">
        <v>415</v>
      </c>
      <c r="F505" s="68" t="s">
        <v>61</v>
      </c>
      <c r="G505" s="69" t="s">
        <v>60</v>
      </c>
      <c r="H505" s="39" t="n">
        <v>64210</v>
      </c>
      <c r="I505" s="39" t="n">
        <v>125000</v>
      </c>
      <c r="J505" s="39" t="n">
        <v>49020</v>
      </c>
      <c r="K505" s="40" t="n">
        <v>40000</v>
      </c>
    </row>
    <row r="506" customFormat="false" ht="56.25" hidden="false" customHeight="false" outlineLevel="0" collapsed="false">
      <c r="A506" s="67"/>
      <c r="B506" s="68" t="s">
        <v>449</v>
      </c>
      <c r="C506" s="69" t="s">
        <v>639</v>
      </c>
      <c r="D506" s="68" t="n">
        <v>37702</v>
      </c>
      <c r="E506" s="69" t="s">
        <v>619</v>
      </c>
      <c r="F506" s="68" t="s">
        <v>61</v>
      </c>
      <c r="G506" s="69" t="s">
        <v>60</v>
      </c>
      <c r="H506" s="39" t="n">
        <v>-759</v>
      </c>
      <c r="I506" s="39" t="n">
        <v>0</v>
      </c>
      <c r="J506" s="39" t="n">
        <v>0</v>
      </c>
      <c r="K506" s="40" t="n">
        <v>0</v>
      </c>
    </row>
    <row r="507" customFormat="false" ht="56.25" hidden="false" customHeight="false" outlineLevel="0" collapsed="false">
      <c r="A507" s="67"/>
      <c r="B507" s="68" t="s">
        <v>451</v>
      </c>
      <c r="C507" s="69" t="s">
        <v>452</v>
      </c>
      <c r="D507" s="68" t="n">
        <v>37702</v>
      </c>
      <c r="E507" s="69" t="s">
        <v>619</v>
      </c>
      <c r="F507" s="68" t="s">
        <v>61</v>
      </c>
      <c r="G507" s="69" t="s">
        <v>60</v>
      </c>
      <c r="H507" s="39" t="n">
        <v>-4739</v>
      </c>
      <c r="I507" s="39" t="n">
        <v>0</v>
      </c>
      <c r="J507" s="39" t="n">
        <v>0</v>
      </c>
      <c r="K507" s="40" t="n">
        <v>0</v>
      </c>
    </row>
    <row r="508" customFormat="false" ht="56.25" hidden="false" customHeight="false" outlineLevel="0" collapsed="false">
      <c r="A508" s="67"/>
      <c r="B508" s="68" t="s">
        <v>453</v>
      </c>
      <c r="C508" s="68" t="s">
        <v>454</v>
      </c>
      <c r="D508" s="68" t="n">
        <v>37702</v>
      </c>
      <c r="E508" s="69" t="s">
        <v>619</v>
      </c>
      <c r="F508" s="68" t="s">
        <v>61</v>
      </c>
      <c r="G508" s="69" t="s">
        <v>60</v>
      </c>
      <c r="H508" s="39" t="n">
        <v>-365</v>
      </c>
      <c r="I508" s="39" t="n">
        <v>0</v>
      </c>
      <c r="J508" s="39" t="n">
        <v>0</v>
      </c>
      <c r="K508" s="40" t="n">
        <v>0</v>
      </c>
    </row>
    <row r="509" customFormat="false" ht="56.25" hidden="false" customHeight="false" outlineLevel="0" collapsed="false">
      <c r="A509" s="67"/>
      <c r="B509" s="68" t="s">
        <v>455</v>
      </c>
      <c r="C509" s="69" t="s">
        <v>457</v>
      </c>
      <c r="D509" s="68" t="n">
        <v>37702</v>
      </c>
      <c r="E509" s="69" t="s">
        <v>619</v>
      </c>
      <c r="F509" s="68" t="s">
        <v>61</v>
      </c>
      <c r="G509" s="69" t="s">
        <v>60</v>
      </c>
      <c r="H509" s="39" t="n">
        <v>-30</v>
      </c>
      <c r="I509" s="39" t="n">
        <v>0</v>
      </c>
      <c r="J509" s="39" t="n">
        <v>0</v>
      </c>
      <c r="K509" s="40" t="n">
        <v>0</v>
      </c>
    </row>
    <row r="510" customFormat="false" ht="22.5" hidden="false" customHeight="false" outlineLevel="0" collapsed="false">
      <c r="A510" s="67" t="n">
        <v>3803</v>
      </c>
      <c r="B510" s="68" t="s">
        <v>460</v>
      </c>
      <c r="C510" s="69" t="s">
        <v>462</v>
      </c>
      <c r="D510" s="68" t="n">
        <v>30101</v>
      </c>
      <c r="E510" s="69" t="s">
        <v>57</v>
      </c>
      <c r="F510" s="68" t="s">
        <v>61</v>
      </c>
      <c r="G510" s="69" t="s">
        <v>60</v>
      </c>
      <c r="H510" s="39" t="n">
        <v>23374</v>
      </c>
      <c r="I510" s="39" t="n">
        <v>25960</v>
      </c>
      <c r="J510" s="39" t="n">
        <v>25096</v>
      </c>
      <c r="K510" s="40" t="n">
        <v>26274</v>
      </c>
    </row>
    <row r="511" customFormat="false" ht="22.5" hidden="false" customHeight="false" outlineLevel="0" collapsed="false">
      <c r="A511" s="67"/>
      <c r="B511" s="68"/>
      <c r="C511" s="68"/>
      <c r="D511" s="68" t="n">
        <v>30102</v>
      </c>
      <c r="E511" s="69" t="s">
        <v>65</v>
      </c>
      <c r="F511" s="68" t="s">
        <v>61</v>
      </c>
      <c r="G511" s="69" t="s">
        <v>60</v>
      </c>
      <c r="H511" s="39" t="n">
        <v>182</v>
      </c>
      <c r="I511" s="39" t="n">
        <v>220</v>
      </c>
      <c r="J511" s="39" t="n">
        <v>194</v>
      </c>
      <c r="K511" s="40" t="n">
        <v>202</v>
      </c>
    </row>
    <row r="512" customFormat="false" ht="22.5" hidden="false" customHeight="false" outlineLevel="0" collapsed="false">
      <c r="A512" s="67"/>
      <c r="B512" s="68"/>
      <c r="C512" s="68"/>
      <c r="D512" s="68" t="n">
        <v>30103</v>
      </c>
      <c r="E512" s="69" t="s">
        <v>67</v>
      </c>
      <c r="F512" s="68" t="s">
        <v>61</v>
      </c>
      <c r="G512" s="69" t="s">
        <v>60</v>
      </c>
      <c r="H512" s="39" t="n">
        <v>5</v>
      </c>
      <c r="I512" s="39" t="n">
        <v>6</v>
      </c>
      <c r="J512" s="39" t="n">
        <v>6</v>
      </c>
      <c r="K512" s="40" t="n">
        <v>5</v>
      </c>
    </row>
    <row r="513" customFormat="false" ht="22.5" hidden="false" customHeight="false" outlineLevel="0" collapsed="false">
      <c r="A513" s="67"/>
      <c r="B513" s="68"/>
      <c r="C513" s="68"/>
      <c r="D513" s="68" t="n">
        <v>30104</v>
      </c>
      <c r="E513" s="69" t="s">
        <v>69</v>
      </c>
      <c r="F513" s="68" t="s">
        <v>61</v>
      </c>
      <c r="G513" s="69" t="s">
        <v>60</v>
      </c>
      <c r="H513" s="39" t="n">
        <v>162</v>
      </c>
      <c r="I513" s="39" t="n">
        <v>168</v>
      </c>
      <c r="J513" s="39" t="n">
        <v>211</v>
      </c>
      <c r="K513" s="40" t="n">
        <v>210</v>
      </c>
    </row>
    <row r="514" customFormat="false" ht="22.5" hidden="false" customHeight="false" outlineLevel="0" collapsed="false">
      <c r="A514" s="67"/>
      <c r="B514" s="68"/>
      <c r="C514" s="68"/>
      <c r="D514" s="68" t="n">
        <v>30106</v>
      </c>
      <c r="E514" s="69" t="s">
        <v>71</v>
      </c>
      <c r="F514" s="68" t="s">
        <v>61</v>
      </c>
      <c r="G514" s="69" t="s">
        <v>60</v>
      </c>
      <c r="H514" s="39" t="n">
        <v>2358</v>
      </c>
      <c r="I514" s="39" t="n">
        <v>2660</v>
      </c>
      <c r="J514" s="39" t="n">
        <v>2688</v>
      </c>
      <c r="K514" s="40" t="n">
        <v>2760</v>
      </c>
    </row>
    <row r="515" customFormat="false" ht="22.5" hidden="false" customHeight="false" outlineLevel="0" collapsed="false">
      <c r="A515" s="67"/>
      <c r="B515" s="68"/>
      <c r="C515" s="68"/>
      <c r="D515" s="68" t="n">
        <v>30107</v>
      </c>
      <c r="E515" s="69" t="s">
        <v>73</v>
      </c>
      <c r="F515" s="68" t="s">
        <v>61</v>
      </c>
      <c r="G515" s="69" t="s">
        <v>60</v>
      </c>
      <c r="H515" s="39" t="n">
        <v>0</v>
      </c>
      <c r="I515" s="39" t="n">
        <v>15</v>
      </c>
      <c r="J515" s="39" t="n">
        <v>15</v>
      </c>
      <c r="K515" s="40" t="n">
        <v>16</v>
      </c>
    </row>
    <row r="516" customFormat="false" ht="22.5" hidden="false" customHeight="false" outlineLevel="0" collapsed="false">
      <c r="A516" s="67"/>
      <c r="B516" s="68"/>
      <c r="C516" s="68"/>
      <c r="D516" s="68" t="n">
        <v>30108</v>
      </c>
      <c r="E516" s="69" t="s">
        <v>75</v>
      </c>
      <c r="F516" s="68" t="s">
        <v>61</v>
      </c>
      <c r="G516" s="69" t="s">
        <v>60</v>
      </c>
      <c r="H516" s="39" t="n">
        <v>420</v>
      </c>
      <c r="I516" s="39" t="n">
        <v>497</v>
      </c>
      <c r="J516" s="39" t="n">
        <v>476</v>
      </c>
      <c r="K516" s="40" t="n">
        <v>498</v>
      </c>
    </row>
    <row r="517" customFormat="false" ht="22.5" hidden="false" customHeight="false" outlineLevel="0" collapsed="false">
      <c r="A517" s="67"/>
      <c r="B517" s="68"/>
      <c r="C517" s="68"/>
      <c r="D517" s="68" t="n">
        <v>30301</v>
      </c>
      <c r="E517" s="69" t="s">
        <v>77</v>
      </c>
      <c r="F517" s="68" t="s">
        <v>61</v>
      </c>
      <c r="G517" s="69" t="s">
        <v>60</v>
      </c>
      <c r="H517" s="39" t="n">
        <v>4540</v>
      </c>
      <c r="I517" s="39" t="n">
        <v>9833</v>
      </c>
      <c r="J517" s="39" t="n">
        <v>8533</v>
      </c>
      <c r="K517" s="40" t="n">
        <v>11036</v>
      </c>
    </row>
    <row r="518" customFormat="false" ht="22.5" hidden="false" customHeight="false" outlineLevel="0" collapsed="false">
      <c r="A518" s="67"/>
      <c r="B518" s="68"/>
      <c r="C518" s="68"/>
      <c r="D518" s="68" t="n">
        <v>30401</v>
      </c>
      <c r="E518" s="69" t="s">
        <v>81</v>
      </c>
      <c r="F518" s="68" t="s">
        <v>61</v>
      </c>
      <c r="G518" s="69" t="s">
        <v>60</v>
      </c>
      <c r="H518" s="39" t="n">
        <v>54</v>
      </c>
      <c r="I518" s="39" t="n">
        <v>165</v>
      </c>
      <c r="J518" s="39" t="n">
        <v>100</v>
      </c>
      <c r="K518" s="40" t="n">
        <v>132</v>
      </c>
    </row>
    <row r="519" customFormat="false" ht="22.5" hidden="false" customHeight="false" outlineLevel="0" collapsed="false">
      <c r="A519" s="67"/>
      <c r="B519" s="68"/>
      <c r="C519" s="68"/>
      <c r="D519" s="68" t="n">
        <v>30402</v>
      </c>
      <c r="E519" s="69" t="s">
        <v>83</v>
      </c>
      <c r="F519" s="68" t="s">
        <v>61</v>
      </c>
      <c r="G519" s="69" t="s">
        <v>60</v>
      </c>
      <c r="H519" s="39" t="n">
        <v>19</v>
      </c>
      <c r="I519" s="39" t="n">
        <v>18</v>
      </c>
      <c r="J519" s="39" t="n">
        <v>1</v>
      </c>
      <c r="K519" s="40" t="n">
        <v>13</v>
      </c>
    </row>
    <row r="520" customFormat="false" ht="22.5" hidden="false" customHeight="false" outlineLevel="0" collapsed="false">
      <c r="A520" s="67"/>
      <c r="B520" s="68"/>
      <c r="C520" s="68"/>
      <c r="D520" s="68" t="n">
        <v>30501</v>
      </c>
      <c r="E520" s="69" t="s">
        <v>87</v>
      </c>
      <c r="F520" s="68" t="s">
        <v>61</v>
      </c>
      <c r="G520" s="69" t="s">
        <v>60</v>
      </c>
      <c r="H520" s="39" t="n">
        <v>52</v>
      </c>
      <c r="I520" s="39" t="n">
        <v>47</v>
      </c>
      <c r="J520" s="39" t="n">
        <v>48</v>
      </c>
      <c r="K520" s="40" t="n">
        <v>51</v>
      </c>
    </row>
    <row r="521" customFormat="false" ht="22.5" hidden="false" customHeight="false" outlineLevel="0" collapsed="false">
      <c r="A521" s="67"/>
      <c r="B521" s="68"/>
      <c r="C521" s="68"/>
      <c r="D521" s="68" t="n">
        <v>30502</v>
      </c>
      <c r="E521" s="69" t="s">
        <v>89</v>
      </c>
      <c r="F521" s="68" t="s">
        <v>61</v>
      </c>
      <c r="G521" s="69" t="s">
        <v>60</v>
      </c>
      <c r="H521" s="39" t="n">
        <v>150</v>
      </c>
      <c r="I521" s="39" t="n">
        <v>138</v>
      </c>
      <c r="J521" s="39" t="n">
        <v>200</v>
      </c>
      <c r="K521" s="40" t="n">
        <v>143</v>
      </c>
    </row>
    <row r="522" customFormat="false" ht="22.5" hidden="false" customHeight="false" outlineLevel="0" collapsed="false">
      <c r="A522" s="67"/>
      <c r="B522" s="68"/>
      <c r="C522" s="68"/>
      <c r="D522" s="68" t="n">
        <v>30603</v>
      </c>
      <c r="E522" s="69" t="s">
        <v>95</v>
      </c>
      <c r="F522" s="68" t="s">
        <v>61</v>
      </c>
      <c r="G522" s="69" t="s">
        <v>60</v>
      </c>
      <c r="H522" s="39" t="n">
        <v>22</v>
      </c>
      <c r="I522" s="39" t="n">
        <v>30</v>
      </c>
      <c r="J522" s="39" t="n">
        <v>26</v>
      </c>
      <c r="K522" s="40" t="n">
        <v>30</v>
      </c>
    </row>
    <row r="523" customFormat="false" ht="22.5" hidden="false" customHeight="false" outlineLevel="0" collapsed="false">
      <c r="A523" s="67"/>
      <c r="B523" s="68"/>
      <c r="C523" s="68"/>
      <c r="D523" s="68" t="n">
        <v>30801</v>
      </c>
      <c r="E523" s="69" t="s">
        <v>99</v>
      </c>
      <c r="F523" s="68" t="s">
        <v>61</v>
      </c>
      <c r="G523" s="69" t="s">
        <v>60</v>
      </c>
      <c r="H523" s="39" t="n">
        <v>0</v>
      </c>
      <c r="I523" s="39" t="n">
        <v>1</v>
      </c>
      <c r="J523" s="39" t="n">
        <v>1</v>
      </c>
      <c r="K523" s="40" t="n">
        <v>1</v>
      </c>
    </row>
    <row r="524" customFormat="false" ht="22.5" hidden="false" customHeight="false" outlineLevel="0" collapsed="false">
      <c r="A524" s="67"/>
      <c r="B524" s="68"/>
      <c r="C524" s="68"/>
      <c r="D524" s="68" t="n">
        <v>31009</v>
      </c>
      <c r="E524" s="69" t="s">
        <v>101</v>
      </c>
      <c r="F524" s="68" t="s">
        <v>61</v>
      </c>
      <c r="G524" s="69" t="s">
        <v>60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22.5" hidden="false" customHeight="false" outlineLevel="0" collapsed="false">
      <c r="A525" s="67"/>
      <c r="B525" s="68"/>
      <c r="C525" s="68"/>
      <c r="D525" s="68" t="n">
        <v>34501</v>
      </c>
      <c r="E525" s="69" t="s">
        <v>610</v>
      </c>
      <c r="F525" s="68" t="s">
        <v>61</v>
      </c>
      <c r="G525" s="69" t="s">
        <v>60</v>
      </c>
      <c r="H525" s="39" t="n">
        <v>101</v>
      </c>
      <c r="I525" s="39" t="n">
        <v>125</v>
      </c>
      <c r="J525" s="39" t="n">
        <v>105</v>
      </c>
      <c r="K525" s="40" t="n">
        <v>124</v>
      </c>
    </row>
    <row r="526" customFormat="false" ht="22.5" hidden="false" customHeight="false" outlineLevel="0" collapsed="false">
      <c r="A526" s="67"/>
      <c r="B526" s="68"/>
      <c r="C526" s="68"/>
      <c r="D526" s="68" t="n">
        <v>34901</v>
      </c>
      <c r="E526" s="69" t="s">
        <v>611</v>
      </c>
      <c r="F526" s="68" t="s">
        <v>61</v>
      </c>
      <c r="G526" s="69" t="s">
        <v>60</v>
      </c>
      <c r="H526" s="39" t="n">
        <v>310</v>
      </c>
      <c r="I526" s="39" t="n">
        <v>360</v>
      </c>
      <c r="J526" s="39" t="n">
        <v>360</v>
      </c>
      <c r="K526" s="40" t="n">
        <v>390</v>
      </c>
    </row>
    <row r="527" customFormat="false" ht="22.5" hidden="false" customHeight="false" outlineLevel="0" collapsed="false">
      <c r="A527" s="67"/>
      <c r="B527" s="68"/>
      <c r="C527" s="68"/>
      <c r="D527" s="68" t="n">
        <v>34902</v>
      </c>
      <c r="E527" s="69" t="s">
        <v>612</v>
      </c>
      <c r="F527" s="68" t="s">
        <v>61</v>
      </c>
      <c r="G527" s="69" t="s">
        <v>60</v>
      </c>
      <c r="H527" s="39" t="n">
        <v>-278</v>
      </c>
      <c r="I527" s="39" t="n">
        <v>-360</v>
      </c>
      <c r="J527" s="39" t="n">
        <v>-360</v>
      </c>
      <c r="K527" s="40" t="n">
        <v>-390</v>
      </c>
    </row>
    <row r="528" customFormat="false" ht="45" hidden="false" customHeight="false" outlineLevel="0" collapsed="false">
      <c r="A528" s="67"/>
      <c r="B528" s="68"/>
      <c r="C528" s="68"/>
      <c r="D528" s="68" t="n">
        <v>35151</v>
      </c>
      <c r="E528" s="69" t="s">
        <v>614</v>
      </c>
      <c r="F528" s="68" t="s">
        <v>61</v>
      </c>
      <c r="G528" s="69" t="s">
        <v>133</v>
      </c>
      <c r="H528" s="39" t="n">
        <v>0</v>
      </c>
      <c r="I528" s="39" t="n">
        <v>1</v>
      </c>
      <c r="J528" s="39" t="n">
        <v>1</v>
      </c>
      <c r="K528" s="40" t="n">
        <v>1</v>
      </c>
    </row>
    <row r="529" customFormat="false" ht="22.5" hidden="false" customHeight="false" outlineLevel="0" collapsed="false">
      <c r="A529" s="67"/>
      <c r="B529" s="68"/>
      <c r="C529" s="68"/>
      <c r="D529" s="68" t="n">
        <v>35901</v>
      </c>
      <c r="E529" s="69" t="s">
        <v>135</v>
      </c>
      <c r="F529" s="68" t="s">
        <v>61</v>
      </c>
      <c r="G529" s="69" t="s">
        <v>60</v>
      </c>
      <c r="H529" s="39" t="n">
        <v>2</v>
      </c>
      <c r="I529" s="39" t="n">
        <v>4</v>
      </c>
      <c r="J529" s="39" t="n">
        <v>0</v>
      </c>
      <c r="K529" s="40" t="n">
        <v>4</v>
      </c>
    </row>
    <row r="530" customFormat="false" ht="22.5" hidden="false" customHeight="false" outlineLevel="0" collapsed="false">
      <c r="A530" s="67"/>
      <c r="B530" s="68"/>
      <c r="C530" s="68"/>
      <c r="D530" s="68" t="n">
        <v>30503</v>
      </c>
      <c r="E530" s="69" t="s">
        <v>148</v>
      </c>
      <c r="F530" s="68" t="s">
        <v>61</v>
      </c>
      <c r="G530" s="69" t="s">
        <v>60</v>
      </c>
      <c r="H530" s="39" t="n">
        <v>187</v>
      </c>
      <c r="I530" s="39" t="n">
        <v>305</v>
      </c>
      <c r="J530" s="39" t="n">
        <v>270</v>
      </c>
      <c r="K530" s="40" t="n">
        <v>360</v>
      </c>
    </row>
    <row r="531" customFormat="false" ht="33.75" hidden="false" customHeight="false" outlineLevel="0" collapsed="false">
      <c r="A531" s="67"/>
      <c r="B531" s="68"/>
      <c r="C531" s="68"/>
      <c r="D531" s="68" t="n">
        <v>30504</v>
      </c>
      <c r="E531" s="69" t="s">
        <v>150</v>
      </c>
      <c r="F531" s="68" t="s">
        <v>61</v>
      </c>
      <c r="G531" s="69" t="s">
        <v>60</v>
      </c>
      <c r="H531" s="39" t="n">
        <v>53</v>
      </c>
      <c r="I531" s="39" t="n">
        <v>40</v>
      </c>
      <c r="J531" s="39" t="n">
        <v>59</v>
      </c>
      <c r="K531" s="40" t="n">
        <v>49</v>
      </c>
    </row>
    <row r="532" customFormat="false" ht="22.5" hidden="false" customHeight="false" outlineLevel="0" collapsed="false">
      <c r="A532" s="67"/>
      <c r="B532" s="68"/>
      <c r="C532" s="68"/>
      <c r="D532" s="68" t="n">
        <v>30601</v>
      </c>
      <c r="E532" s="69" t="s">
        <v>152</v>
      </c>
      <c r="F532" s="68" t="s">
        <v>61</v>
      </c>
      <c r="G532" s="69" t="s">
        <v>60</v>
      </c>
      <c r="H532" s="39" t="n">
        <v>736</v>
      </c>
      <c r="I532" s="39" t="n">
        <v>692</v>
      </c>
      <c r="J532" s="39" t="n">
        <v>737</v>
      </c>
      <c r="K532" s="40" t="n">
        <v>833</v>
      </c>
    </row>
    <row r="533" customFormat="false" ht="22.5" hidden="false" customHeight="false" outlineLevel="0" collapsed="false">
      <c r="A533" s="67"/>
      <c r="B533" s="68"/>
      <c r="C533" s="68"/>
      <c r="D533" s="68" t="n">
        <v>32102</v>
      </c>
      <c r="E533" s="69" t="s">
        <v>156</v>
      </c>
      <c r="F533" s="68" t="s">
        <v>61</v>
      </c>
      <c r="G533" s="69" t="s">
        <v>60</v>
      </c>
      <c r="H533" s="39" t="n">
        <v>17</v>
      </c>
      <c r="I533" s="39" t="n">
        <v>9</v>
      </c>
      <c r="J533" s="39" t="n">
        <v>17</v>
      </c>
      <c r="K533" s="40" t="n">
        <v>17</v>
      </c>
    </row>
    <row r="534" customFormat="false" ht="22.5" hidden="false" customHeight="false" outlineLevel="0" collapsed="false">
      <c r="A534" s="67"/>
      <c r="B534" s="68"/>
      <c r="C534" s="68"/>
      <c r="D534" s="68" t="n">
        <v>37603</v>
      </c>
      <c r="E534" s="69" t="s">
        <v>171</v>
      </c>
      <c r="F534" s="68" t="s">
        <v>61</v>
      </c>
      <c r="G534" s="69" t="s">
        <v>60</v>
      </c>
      <c r="H534" s="39" t="n">
        <v>45</v>
      </c>
      <c r="I534" s="39" t="n">
        <v>21</v>
      </c>
      <c r="J534" s="39" t="n">
        <v>41</v>
      </c>
      <c r="K534" s="40" t="n">
        <v>40</v>
      </c>
    </row>
    <row r="535" customFormat="false" ht="22.5" hidden="false" customHeight="false" outlineLevel="0" collapsed="false">
      <c r="A535" s="67"/>
      <c r="B535" s="68"/>
      <c r="C535" s="68"/>
      <c r="D535" s="68" t="n">
        <v>37602</v>
      </c>
      <c r="E535" s="69" t="s">
        <v>109</v>
      </c>
      <c r="F535" s="68" t="s">
        <v>61</v>
      </c>
      <c r="G535" s="69" t="s">
        <v>60</v>
      </c>
      <c r="H535" s="39" t="n">
        <v>53</v>
      </c>
      <c r="I535" s="39" t="n">
        <v>33</v>
      </c>
      <c r="J535" s="39" t="n">
        <v>27</v>
      </c>
      <c r="K535" s="40" t="n">
        <v>21</v>
      </c>
    </row>
    <row r="536" customFormat="false" ht="22.5" hidden="false" customHeight="false" outlineLevel="0" collapsed="false">
      <c r="A536" s="67"/>
      <c r="B536" s="68"/>
      <c r="C536" s="68"/>
      <c r="D536" s="68" t="n">
        <v>33309</v>
      </c>
      <c r="E536" s="69" t="s">
        <v>413</v>
      </c>
      <c r="F536" s="68" t="s">
        <v>61</v>
      </c>
      <c r="G536" s="69" t="s">
        <v>60</v>
      </c>
      <c r="H536" s="39" t="n">
        <v>33</v>
      </c>
      <c r="I536" s="39" t="n">
        <v>32</v>
      </c>
      <c r="J536" s="39" t="n">
        <v>33</v>
      </c>
      <c r="K536" s="40" t="n">
        <v>35</v>
      </c>
    </row>
    <row r="537" customFormat="false" ht="15" hidden="false" customHeight="false" outlineLevel="0" collapsed="false">
      <c r="A537" s="67"/>
      <c r="B537" s="68"/>
      <c r="C537" s="68"/>
      <c r="D537" s="68" t="n">
        <v>36451</v>
      </c>
      <c r="E537" s="69" t="s">
        <v>464</v>
      </c>
      <c r="F537" s="68" t="s">
        <v>61</v>
      </c>
      <c r="G537" s="69" t="s">
        <v>133</v>
      </c>
      <c r="H537" s="39" t="n">
        <v>0</v>
      </c>
      <c r="I537" s="39" t="n">
        <v>0</v>
      </c>
      <c r="J537" s="39" t="n">
        <v>0</v>
      </c>
      <c r="K537" s="40" t="n">
        <v>1</v>
      </c>
    </row>
    <row r="538" customFormat="false" ht="22.5" hidden="false" customHeight="false" outlineLevel="0" collapsed="false">
      <c r="A538" s="67"/>
      <c r="B538" s="68" t="s">
        <v>465</v>
      </c>
      <c r="C538" s="69" t="s">
        <v>457</v>
      </c>
      <c r="D538" s="68" t="n">
        <v>30101</v>
      </c>
      <c r="E538" s="69" t="s">
        <v>57</v>
      </c>
      <c r="F538" s="68" t="s">
        <v>61</v>
      </c>
      <c r="G538" s="69" t="s">
        <v>60</v>
      </c>
      <c r="H538" s="39" t="n">
        <v>130456</v>
      </c>
      <c r="I538" s="39" t="n">
        <v>138360</v>
      </c>
      <c r="J538" s="39" t="n">
        <v>132904</v>
      </c>
      <c r="K538" s="40" t="n">
        <v>138046</v>
      </c>
    </row>
    <row r="539" customFormat="false" ht="22.5" hidden="false" customHeight="false" outlineLevel="0" collapsed="false">
      <c r="A539" s="67"/>
      <c r="B539" s="68"/>
      <c r="C539" s="68"/>
      <c r="D539" s="68" t="n">
        <v>30102</v>
      </c>
      <c r="E539" s="69" t="s">
        <v>65</v>
      </c>
      <c r="F539" s="68" t="s">
        <v>61</v>
      </c>
      <c r="G539" s="69" t="s">
        <v>60</v>
      </c>
      <c r="H539" s="39" t="n">
        <v>1178</v>
      </c>
      <c r="I539" s="39" t="n">
        <v>1349</v>
      </c>
      <c r="J539" s="39" t="n">
        <v>1178</v>
      </c>
      <c r="K539" s="40" t="n">
        <v>1248</v>
      </c>
    </row>
    <row r="540" customFormat="false" ht="22.5" hidden="false" customHeight="false" outlineLevel="0" collapsed="false">
      <c r="A540" s="67"/>
      <c r="B540" s="68"/>
      <c r="C540" s="68"/>
      <c r="D540" s="68" t="n">
        <v>30103</v>
      </c>
      <c r="E540" s="69" t="s">
        <v>67</v>
      </c>
      <c r="F540" s="68" t="s">
        <v>61</v>
      </c>
      <c r="G540" s="69" t="s">
        <v>60</v>
      </c>
      <c r="H540" s="39" t="n">
        <v>5</v>
      </c>
      <c r="I540" s="39" t="n">
        <v>0</v>
      </c>
      <c r="J540" s="39" t="n">
        <v>6</v>
      </c>
      <c r="K540" s="40" t="n">
        <v>1</v>
      </c>
    </row>
    <row r="541" customFormat="false" ht="22.5" hidden="false" customHeight="false" outlineLevel="0" collapsed="false">
      <c r="A541" s="67"/>
      <c r="B541" s="68"/>
      <c r="C541" s="68"/>
      <c r="D541" s="68" t="n">
        <v>30104</v>
      </c>
      <c r="E541" s="69" t="s">
        <v>69</v>
      </c>
      <c r="F541" s="68" t="s">
        <v>61</v>
      </c>
      <c r="G541" s="69" t="s">
        <v>60</v>
      </c>
      <c r="H541" s="39" t="n">
        <v>1684</v>
      </c>
      <c r="I541" s="39" t="n">
        <v>1662</v>
      </c>
      <c r="J541" s="39" t="n">
        <v>1667</v>
      </c>
      <c r="K541" s="40" t="n">
        <v>1792</v>
      </c>
    </row>
    <row r="542" customFormat="false" ht="22.5" hidden="false" customHeight="false" outlineLevel="0" collapsed="false">
      <c r="A542" s="67"/>
      <c r="B542" s="68"/>
      <c r="C542" s="68"/>
      <c r="D542" s="68" t="n">
        <v>30106</v>
      </c>
      <c r="E542" s="69" t="s">
        <v>71</v>
      </c>
      <c r="F542" s="68" t="s">
        <v>61</v>
      </c>
      <c r="G542" s="69" t="s">
        <v>60</v>
      </c>
      <c r="H542" s="39" t="n">
        <v>7867</v>
      </c>
      <c r="I542" s="39" t="n">
        <v>8226</v>
      </c>
      <c r="J542" s="39" t="n">
        <v>8312</v>
      </c>
      <c r="K542" s="40" t="n">
        <v>8570</v>
      </c>
    </row>
    <row r="543" customFormat="false" ht="22.5" hidden="false" customHeight="false" outlineLevel="0" collapsed="false">
      <c r="A543" s="67"/>
      <c r="B543" s="68"/>
      <c r="C543" s="68"/>
      <c r="D543" s="68" t="n">
        <v>30107</v>
      </c>
      <c r="E543" s="69" t="s">
        <v>73</v>
      </c>
      <c r="F543" s="68" t="s">
        <v>61</v>
      </c>
      <c r="G543" s="69" t="s">
        <v>60</v>
      </c>
      <c r="H543" s="39" t="n">
        <v>0</v>
      </c>
      <c r="I543" s="39" t="n">
        <v>161</v>
      </c>
      <c r="J543" s="39" t="n">
        <v>124</v>
      </c>
      <c r="K543" s="40" t="n">
        <v>237</v>
      </c>
    </row>
    <row r="544" customFormat="false" ht="22.5" hidden="false" customHeight="false" outlineLevel="0" collapsed="false">
      <c r="A544" s="67"/>
      <c r="B544" s="68"/>
      <c r="C544" s="68"/>
      <c r="D544" s="68" t="n">
        <v>30108</v>
      </c>
      <c r="E544" s="69" t="s">
        <v>75</v>
      </c>
      <c r="F544" s="68" t="s">
        <v>61</v>
      </c>
      <c r="G544" s="69" t="s">
        <v>60</v>
      </c>
      <c r="H544" s="39" t="n">
        <v>669</v>
      </c>
      <c r="I544" s="39" t="n">
        <v>716</v>
      </c>
      <c r="J544" s="39" t="n">
        <v>714</v>
      </c>
      <c r="K544" s="40" t="n">
        <v>727</v>
      </c>
    </row>
    <row r="545" customFormat="false" ht="22.5" hidden="false" customHeight="false" outlineLevel="0" collapsed="false">
      <c r="A545" s="67"/>
      <c r="B545" s="68"/>
      <c r="C545" s="68"/>
      <c r="D545" s="68" t="n">
        <v>30301</v>
      </c>
      <c r="E545" s="69" t="s">
        <v>77</v>
      </c>
      <c r="F545" s="68" t="s">
        <v>61</v>
      </c>
      <c r="G545" s="69" t="s">
        <v>60</v>
      </c>
      <c r="H545" s="39" t="n">
        <v>25654</v>
      </c>
      <c r="I545" s="39" t="n">
        <v>50965</v>
      </c>
      <c r="J545" s="39" t="n">
        <v>45188</v>
      </c>
      <c r="K545" s="40" t="n">
        <v>57980</v>
      </c>
    </row>
    <row r="546" customFormat="false" ht="22.5" hidden="false" customHeight="false" outlineLevel="0" collapsed="false">
      <c r="A546" s="67"/>
      <c r="B546" s="68"/>
      <c r="C546" s="68"/>
      <c r="D546" s="68" t="n">
        <v>30401</v>
      </c>
      <c r="E546" s="69" t="s">
        <v>81</v>
      </c>
      <c r="F546" s="68" t="s">
        <v>61</v>
      </c>
      <c r="G546" s="69" t="s">
        <v>60</v>
      </c>
      <c r="H546" s="39" t="n">
        <v>443</v>
      </c>
      <c r="I546" s="39" t="n">
        <v>936</v>
      </c>
      <c r="J546" s="39" t="n">
        <v>1001</v>
      </c>
      <c r="K546" s="40" t="n">
        <v>969</v>
      </c>
    </row>
    <row r="547" customFormat="false" ht="22.5" hidden="false" customHeight="false" outlineLevel="0" collapsed="false">
      <c r="A547" s="67"/>
      <c r="B547" s="68"/>
      <c r="C547" s="68"/>
      <c r="D547" s="68" t="n">
        <v>30402</v>
      </c>
      <c r="E547" s="69" t="s">
        <v>83</v>
      </c>
      <c r="F547" s="68" t="s">
        <v>61</v>
      </c>
      <c r="G547" s="69" t="s">
        <v>60</v>
      </c>
      <c r="H547" s="39" t="n">
        <v>38</v>
      </c>
      <c r="I547" s="39" t="n">
        <v>74</v>
      </c>
      <c r="J547" s="39" t="n">
        <v>91</v>
      </c>
      <c r="K547" s="40" t="n">
        <v>79</v>
      </c>
    </row>
    <row r="548" customFormat="false" ht="22.5" hidden="false" customHeight="false" outlineLevel="0" collapsed="false">
      <c r="A548" s="67"/>
      <c r="B548" s="68"/>
      <c r="C548" s="68"/>
      <c r="D548" s="68" t="n">
        <v>30501</v>
      </c>
      <c r="E548" s="69" t="s">
        <v>87</v>
      </c>
      <c r="F548" s="68" t="s">
        <v>61</v>
      </c>
      <c r="G548" s="69" t="s">
        <v>60</v>
      </c>
      <c r="H548" s="39" t="n">
        <v>539</v>
      </c>
      <c r="I548" s="39" t="n">
        <v>603</v>
      </c>
      <c r="J548" s="39" t="n">
        <v>602</v>
      </c>
      <c r="K548" s="40" t="n">
        <v>599</v>
      </c>
    </row>
    <row r="549" customFormat="false" ht="22.5" hidden="false" customHeight="false" outlineLevel="0" collapsed="false">
      <c r="A549" s="67"/>
      <c r="B549" s="68"/>
      <c r="C549" s="68"/>
      <c r="D549" s="68" t="n">
        <v>30502</v>
      </c>
      <c r="E549" s="69" t="s">
        <v>89</v>
      </c>
      <c r="F549" s="68" t="s">
        <v>61</v>
      </c>
      <c r="G549" s="69" t="s">
        <v>60</v>
      </c>
      <c r="H549" s="39" t="n">
        <v>916</v>
      </c>
      <c r="I549" s="39" t="n">
        <v>1163</v>
      </c>
      <c r="J549" s="39" t="n">
        <v>1101</v>
      </c>
      <c r="K549" s="40" t="n">
        <v>1177</v>
      </c>
    </row>
    <row r="550" customFormat="false" ht="22.5" hidden="false" customHeight="false" outlineLevel="0" collapsed="false">
      <c r="A550" s="67"/>
      <c r="B550" s="68"/>
      <c r="C550" s="68"/>
      <c r="D550" s="68" t="n">
        <v>30505</v>
      </c>
      <c r="E550" s="69" t="s">
        <v>91</v>
      </c>
      <c r="F550" s="68" t="s">
        <v>61</v>
      </c>
      <c r="G550" s="69" t="s">
        <v>60</v>
      </c>
      <c r="H550" s="39" t="n">
        <v>0</v>
      </c>
      <c r="I550" s="39" t="n">
        <v>1</v>
      </c>
      <c r="J550" s="39" t="n">
        <v>1</v>
      </c>
      <c r="K550" s="40" t="n">
        <v>1</v>
      </c>
    </row>
    <row r="551" customFormat="false" ht="22.5" hidden="false" customHeight="false" outlineLevel="0" collapsed="false">
      <c r="A551" s="67"/>
      <c r="B551" s="68"/>
      <c r="C551" s="68"/>
      <c r="D551" s="68" t="n">
        <v>30603</v>
      </c>
      <c r="E551" s="69" t="s">
        <v>95</v>
      </c>
      <c r="F551" s="68" t="s">
        <v>61</v>
      </c>
      <c r="G551" s="69" t="s">
        <v>60</v>
      </c>
      <c r="H551" s="39" t="n">
        <v>18</v>
      </c>
      <c r="I551" s="39" t="n">
        <v>28</v>
      </c>
      <c r="J551" s="39" t="n">
        <v>30</v>
      </c>
      <c r="K551" s="40" t="n">
        <v>26</v>
      </c>
    </row>
    <row r="552" customFormat="false" ht="22.5" hidden="false" customHeight="false" outlineLevel="0" collapsed="false">
      <c r="A552" s="67"/>
      <c r="B552" s="68"/>
      <c r="C552" s="68"/>
      <c r="D552" s="68" t="n">
        <v>33304</v>
      </c>
      <c r="E552" s="69" t="s">
        <v>117</v>
      </c>
      <c r="F552" s="68" t="s">
        <v>61</v>
      </c>
      <c r="G552" s="69" t="s">
        <v>60</v>
      </c>
      <c r="H552" s="39" t="n">
        <v>5453</v>
      </c>
      <c r="I552" s="39" t="n">
        <v>4263</v>
      </c>
      <c r="J552" s="39" t="n">
        <v>5378</v>
      </c>
      <c r="K552" s="40" t="n">
        <v>5378</v>
      </c>
    </row>
    <row r="553" customFormat="false" ht="22.5" hidden="false" customHeight="false" outlineLevel="0" collapsed="false">
      <c r="A553" s="67"/>
      <c r="B553" s="68"/>
      <c r="C553" s="68"/>
      <c r="D553" s="68" t="n">
        <v>34501</v>
      </c>
      <c r="E553" s="69" t="s">
        <v>610</v>
      </c>
      <c r="F553" s="68" t="s">
        <v>61</v>
      </c>
      <c r="G553" s="69" t="s">
        <v>60</v>
      </c>
      <c r="H553" s="39" t="n">
        <v>987</v>
      </c>
      <c r="I553" s="39" t="n">
        <v>1324</v>
      </c>
      <c r="J553" s="39" t="n">
        <v>1245</v>
      </c>
      <c r="K553" s="40" t="n">
        <v>1376</v>
      </c>
    </row>
    <row r="554" customFormat="false" ht="22.5" hidden="false" customHeight="false" outlineLevel="0" collapsed="false">
      <c r="A554" s="67"/>
      <c r="B554" s="68"/>
      <c r="C554" s="68"/>
      <c r="D554" s="68" t="n">
        <v>34901</v>
      </c>
      <c r="E554" s="69" t="s">
        <v>611</v>
      </c>
      <c r="F554" s="68" t="s">
        <v>61</v>
      </c>
      <c r="G554" s="69" t="s">
        <v>60</v>
      </c>
      <c r="H554" s="39" t="n">
        <v>2230</v>
      </c>
      <c r="I554" s="39" t="n">
        <v>3300</v>
      </c>
      <c r="J554" s="39" t="n">
        <v>3010</v>
      </c>
      <c r="K554" s="40" t="n">
        <v>3330</v>
      </c>
    </row>
    <row r="555" customFormat="false" ht="22.5" hidden="false" customHeight="false" outlineLevel="0" collapsed="false">
      <c r="A555" s="67"/>
      <c r="B555" s="68"/>
      <c r="C555" s="68"/>
      <c r="D555" s="68" t="n">
        <v>34902</v>
      </c>
      <c r="E555" s="69" t="s">
        <v>612</v>
      </c>
      <c r="F555" s="68" t="s">
        <v>61</v>
      </c>
      <c r="G555" s="69" t="s">
        <v>60</v>
      </c>
      <c r="H555" s="39" t="n">
        <v>-2308</v>
      </c>
      <c r="I555" s="39" t="n">
        <v>-3300</v>
      </c>
      <c r="J555" s="39" t="n">
        <v>-3010</v>
      </c>
      <c r="K555" s="40" t="n">
        <v>-3330</v>
      </c>
    </row>
    <row r="556" customFormat="false" ht="22.5" hidden="false" customHeight="false" outlineLevel="0" collapsed="false">
      <c r="A556" s="67"/>
      <c r="B556" s="68"/>
      <c r="C556" s="68"/>
      <c r="D556" s="68" t="n">
        <v>35901</v>
      </c>
      <c r="E556" s="69" t="s">
        <v>135</v>
      </c>
      <c r="F556" s="68" t="s">
        <v>61</v>
      </c>
      <c r="G556" s="69" t="s">
        <v>60</v>
      </c>
      <c r="H556" s="39" t="n">
        <v>4</v>
      </c>
      <c r="I556" s="39" t="n">
        <v>4</v>
      </c>
      <c r="J556" s="39" t="n">
        <v>16</v>
      </c>
      <c r="K556" s="40" t="n">
        <v>4</v>
      </c>
    </row>
    <row r="557" customFormat="false" ht="22.5" hidden="false" customHeight="false" outlineLevel="0" collapsed="false">
      <c r="A557" s="67"/>
      <c r="B557" s="68"/>
      <c r="C557" s="68"/>
      <c r="D557" s="68" t="n">
        <v>30503</v>
      </c>
      <c r="E557" s="69" t="s">
        <v>148</v>
      </c>
      <c r="F557" s="68" t="s">
        <v>61</v>
      </c>
      <c r="G557" s="69" t="s">
        <v>60</v>
      </c>
      <c r="H557" s="39" t="n">
        <v>785</v>
      </c>
      <c r="I557" s="39" t="n">
        <v>1095</v>
      </c>
      <c r="J557" s="39" t="n">
        <v>1120</v>
      </c>
      <c r="K557" s="40" t="n">
        <v>1349</v>
      </c>
    </row>
    <row r="558" customFormat="false" ht="33.75" hidden="false" customHeight="false" outlineLevel="0" collapsed="false">
      <c r="A558" s="67"/>
      <c r="B558" s="68"/>
      <c r="C558" s="68"/>
      <c r="D558" s="68" t="n">
        <v>30504</v>
      </c>
      <c r="E558" s="69" t="s">
        <v>150</v>
      </c>
      <c r="F558" s="68" t="s">
        <v>61</v>
      </c>
      <c r="G558" s="69" t="s">
        <v>60</v>
      </c>
      <c r="H558" s="39" t="n">
        <v>630</v>
      </c>
      <c r="I558" s="39" t="n">
        <v>669</v>
      </c>
      <c r="J558" s="39" t="n">
        <v>650</v>
      </c>
      <c r="K558" s="40" t="n">
        <v>701</v>
      </c>
    </row>
    <row r="559" customFormat="false" ht="22.5" hidden="false" customHeight="false" outlineLevel="0" collapsed="false">
      <c r="A559" s="67"/>
      <c r="B559" s="68"/>
      <c r="C559" s="68"/>
      <c r="D559" s="68" t="n">
        <v>30601</v>
      </c>
      <c r="E559" s="69" t="s">
        <v>152</v>
      </c>
      <c r="F559" s="68" t="s">
        <v>61</v>
      </c>
      <c r="G559" s="69" t="s">
        <v>60</v>
      </c>
      <c r="H559" s="39" t="n">
        <v>6386</v>
      </c>
      <c r="I559" s="39" t="n">
        <v>3738</v>
      </c>
      <c r="J559" s="39" t="n">
        <v>5124</v>
      </c>
      <c r="K559" s="40" t="n">
        <v>5028</v>
      </c>
    </row>
    <row r="560" customFormat="false" ht="22.5" hidden="false" customHeight="false" outlineLevel="0" collapsed="false">
      <c r="A560" s="67"/>
      <c r="B560" s="68"/>
      <c r="C560" s="68"/>
      <c r="D560" s="68" t="n">
        <v>31901</v>
      </c>
      <c r="E560" s="69" t="s">
        <v>143</v>
      </c>
      <c r="F560" s="68" t="s">
        <v>61</v>
      </c>
      <c r="G560" s="69" t="s">
        <v>60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22.5" hidden="false" customHeight="false" outlineLevel="0" collapsed="false">
      <c r="A561" s="67"/>
      <c r="B561" s="68"/>
      <c r="C561" s="68"/>
      <c r="D561" s="68" t="n">
        <v>32101</v>
      </c>
      <c r="E561" s="69" t="s">
        <v>143</v>
      </c>
      <c r="F561" s="68" t="s">
        <v>61</v>
      </c>
      <c r="G561" s="69" t="s">
        <v>60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22.5" hidden="false" customHeight="false" outlineLevel="0" collapsed="false">
      <c r="A562" s="67"/>
      <c r="B562" s="68"/>
      <c r="C562" s="68"/>
      <c r="D562" s="68" t="n">
        <v>32102</v>
      </c>
      <c r="E562" s="69" t="s">
        <v>156</v>
      </c>
      <c r="F562" s="68" t="s">
        <v>61</v>
      </c>
      <c r="G562" s="69" t="s">
        <v>60</v>
      </c>
      <c r="H562" s="39" t="n">
        <v>158</v>
      </c>
      <c r="I562" s="39" t="n">
        <v>101</v>
      </c>
      <c r="J562" s="39" t="n">
        <v>133</v>
      </c>
      <c r="K562" s="40" t="n">
        <v>158</v>
      </c>
    </row>
    <row r="563" customFormat="false" ht="22.5" hidden="false" customHeight="false" outlineLevel="0" collapsed="false">
      <c r="A563" s="67"/>
      <c r="B563" s="68"/>
      <c r="C563" s="68"/>
      <c r="D563" s="68" t="n">
        <v>32401</v>
      </c>
      <c r="E563" s="69" t="s">
        <v>158</v>
      </c>
      <c r="F563" s="68" t="s">
        <v>61</v>
      </c>
      <c r="G563" s="69" t="s">
        <v>60</v>
      </c>
      <c r="H563" s="39" t="n">
        <v>0</v>
      </c>
      <c r="I563" s="39" t="n">
        <v>1</v>
      </c>
      <c r="J563" s="39" t="n">
        <v>1</v>
      </c>
      <c r="K563" s="40" t="n">
        <v>1</v>
      </c>
    </row>
    <row r="564" customFormat="false" ht="22.5" hidden="false" customHeight="false" outlineLevel="0" collapsed="false">
      <c r="A564" s="67"/>
      <c r="B564" s="68"/>
      <c r="C564" s="68"/>
      <c r="D564" s="68" t="n">
        <v>37603</v>
      </c>
      <c r="E564" s="69" t="s">
        <v>171</v>
      </c>
      <c r="F564" s="68" t="s">
        <v>61</v>
      </c>
      <c r="G564" s="69" t="s">
        <v>60</v>
      </c>
      <c r="H564" s="39" t="n">
        <v>154</v>
      </c>
      <c r="I564" s="39" t="n">
        <v>204</v>
      </c>
      <c r="J564" s="39" t="n">
        <v>196</v>
      </c>
      <c r="K564" s="40" t="n">
        <v>197</v>
      </c>
    </row>
    <row r="565" customFormat="false" ht="22.5" hidden="false" customHeight="false" outlineLevel="0" collapsed="false">
      <c r="A565" s="67"/>
      <c r="B565" s="68"/>
      <c r="C565" s="68"/>
      <c r="D565" s="68" t="n">
        <v>37602</v>
      </c>
      <c r="E565" s="69" t="s">
        <v>109</v>
      </c>
      <c r="F565" s="68" t="s">
        <v>61</v>
      </c>
      <c r="G565" s="69" t="s">
        <v>60</v>
      </c>
      <c r="H565" s="39" t="n">
        <v>173</v>
      </c>
      <c r="I565" s="39" t="n">
        <v>200</v>
      </c>
      <c r="J565" s="39" t="n">
        <v>206</v>
      </c>
      <c r="K565" s="40" t="n">
        <v>212</v>
      </c>
    </row>
    <row r="566" customFormat="false" ht="22.5" hidden="false" customHeight="false" outlineLevel="0" collapsed="false">
      <c r="A566" s="67"/>
      <c r="B566" s="68"/>
      <c r="C566" s="68"/>
      <c r="D566" s="68" t="n">
        <v>33309</v>
      </c>
      <c r="E566" s="69" t="s">
        <v>413</v>
      </c>
      <c r="F566" s="68" t="s">
        <v>61</v>
      </c>
      <c r="G566" s="69" t="s">
        <v>60</v>
      </c>
      <c r="H566" s="39" t="n">
        <v>4</v>
      </c>
      <c r="I566" s="39" t="n">
        <v>4</v>
      </c>
      <c r="J566" s="39" t="n">
        <v>10</v>
      </c>
      <c r="K566" s="40" t="n">
        <v>5</v>
      </c>
    </row>
    <row r="567" customFormat="false" ht="22.5" hidden="false" customHeight="false" outlineLevel="0" collapsed="false">
      <c r="A567" s="67"/>
      <c r="B567" s="68"/>
      <c r="C567" s="68"/>
      <c r="D567" s="68" t="n">
        <v>32501</v>
      </c>
      <c r="E567" s="69" t="s">
        <v>467</v>
      </c>
      <c r="F567" s="68" t="s">
        <v>61</v>
      </c>
      <c r="G567" s="69" t="s">
        <v>60</v>
      </c>
      <c r="H567" s="39" t="n">
        <v>0</v>
      </c>
      <c r="I567" s="39" t="n">
        <v>1</v>
      </c>
      <c r="J567" s="39" t="n">
        <v>1</v>
      </c>
      <c r="K567" s="40" t="n">
        <v>1</v>
      </c>
    </row>
    <row r="568" customFormat="false" ht="78.75" hidden="false" customHeight="false" outlineLevel="0" collapsed="false">
      <c r="A568" s="67"/>
      <c r="B568" s="68" t="s">
        <v>468</v>
      </c>
      <c r="C568" s="69" t="s">
        <v>640</v>
      </c>
      <c r="D568" s="68" t="n">
        <v>31001</v>
      </c>
      <c r="E568" s="69" t="s">
        <v>472</v>
      </c>
      <c r="F568" s="68" t="s">
        <v>61</v>
      </c>
      <c r="G568" s="69" t="s">
        <v>60</v>
      </c>
      <c r="H568" s="39" t="n">
        <v>11775</v>
      </c>
      <c r="I568" s="39" t="n">
        <v>12100</v>
      </c>
      <c r="J568" s="39" t="n">
        <v>12100</v>
      </c>
      <c r="K568" s="40" t="n">
        <v>12100</v>
      </c>
    </row>
    <row r="569" customFormat="false" ht="33.75" hidden="false" customHeight="false" outlineLevel="0" collapsed="false">
      <c r="A569" s="67"/>
      <c r="B569" s="68" t="s">
        <v>473</v>
      </c>
      <c r="C569" s="69" t="s">
        <v>475</v>
      </c>
      <c r="D569" s="68" t="n">
        <v>30909</v>
      </c>
      <c r="E569" s="69" t="s">
        <v>101</v>
      </c>
      <c r="F569" s="68" t="s">
        <v>61</v>
      </c>
      <c r="G569" s="69" t="s">
        <v>60</v>
      </c>
      <c r="H569" s="39" t="n">
        <v>5963</v>
      </c>
      <c r="I569" s="39" t="n">
        <v>8000</v>
      </c>
      <c r="J569" s="39" t="n">
        <v>6000</v>
      </c>
      <c r="K569" s="40" t="n">
        <v>24000</v>
      </c>
    </row>
    <row r="570" customFormat="false" ht="22.5" hidden="false" customHeight="false" outlineLevel="0" collapsed="false">
      <c r="A570" s="67"/>
      <c r="B570" s="68" t="s">
        <v>476</v>
      </c>
      <c r="C570" s="69" t="s">
        <v>478</v>
      </c>
      <c r="D570" s="68" t="n">
        <v>33302</v>
      </c>
      <c r="E570" s="69" t="s">
        <v>115</v>
      </c>
      <c r="F570" s="68" t="s">
        <v>61</v>
      </c>
      <c r="G570" s="69" t="s">
        <v>60</v>
      </c>
      <c r="H570" s="39" t="n">
        <v>0</v>
      </c>
      <c r="I570" s="39" t="n">
        <v>1</v>
      </c>
      <c r="J570" s="39" t="n">
        <v>1</v>
      </c>
      <c r="K570" s="40" t="n">
        <v>1</v>
      </c>
    </row>
    <row r="571" customFormat="false" ht="22.5" hidden="false" customHeight="false" outlineLevel="0" collapsed="false">
      <c r="A571" s="67"/>
      <c r="B571" s="68"/>
      <c r="C571" s="68"/>
      <c r="D571" s="68" t="n">
        <v>36709</v>
      </c>
      <c r="E571" s="69" t="s">
        <v>101</v>
      </c>
      <c r="F571" s="68" t="s">
        <v>61</v>
      </c>
      <c r="G571" s="69" t="s">
        <v>60</v>
      </c>
      <c r="H571" s="39" t="n">
        <v>0</v>
      </c>
      <c r="I571" s="39" t="n">
        <v>1</v>
      </c>
      <c r="J571" s="39" t="n">
        <v>1</v>
      </c>
      <c r="K571" s="40" t="n">
        <v>1</v>
      </c>
    </row>
    <row r="572" customFormat="false" ht="22.5" hidden="false" customHeight="false" outlineLevel="0" collapsed="false">
      <c r="A572" s="67"/>
      <c r="B572" s="68"/>
      <c r="C572" s="68"/>
      <c r="D572" s="68" t="n">
        <v>30403</v>
      </c>
      <c r="E572" s="69" t="s">
        <v>480</v>
      </c>
      <c r="F572" s="68" t="s">
        <v>61</v>
      </c>
      <c r="G572" s="69" t="s">
        <v>60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67.5" hidden="false" customHeight="false" outlineLevel="0" collapsed="false">
      <c r="A573" s="67"/>
      <c r="B573" s="68" t="s">
        <v>481</v>
      </c>
      <c r="C573" s="69" t="s">
        <v>483</v>
      </c>
      <c r="D573" s="68" t="n">
        <v>30909</v>
      </c>
      <c r="E573" s="69" t="s">
        <v>101</v>
      </c>
      <c r="F573" s="68" t="s">
        <v>61</v>
      </c>
      <c r="G573" s="69" t="s">
        <v>60</v>
      </c>
      <c r="H573" s="39" t="n">
        <v>1940</v>
      </c>
      <c r="I573" s="39" t="n">
        <v>8000</v>
      </c>
      <c r="J573" s="39" t="n">
        <v>8000</v>
      </c>
      <c r="K573" s="40" t="n">
        <v>16000</v>
      </c>
    </row>
    <row r="574" customFormat="false" ht="33.75" hidden="false" customHeight="false" outlineLevel="0" collapsed="false">
      <c r="A574" s="67"/>
      <c r="B574" s="68" t="s">
        <v>484</v>
      </c>
      <c r="C574" s="69" t="s">
        <v>486</v>
      </c>
      <c r="D574" s="68" t="n">
        <v>30909</v>
      </c>
      <c r="E574" s="69" t="s">
        <v>101</v>
      </c>
      <c r="F574" s="68" t="s">
        <v>61</v>
      </c>
      <c r="G574" s="69" t="s">
        <v>60</v>
      </c>
      <c r="H574" s="39" t="n">
        <v>500</v>
      </c>
      <c r="I574" s="39" t="n">
        <v>500</v>
      </c>
      <c r="J574" s="39" t="n">
        <v>500</v>
      </c>
      <c r="K574" s="40" t="n">
        <v>500</v>
      </c>
    </row>
    <row r="575" customFormat="false" ht="33.75" hidden="false" customHeight="false" outlineLevel="0" collapsed="false">
      <c r="A575" s="67"/>
      <c r="B575" s="68" t="s">
        <v>487</v>
      </c>
      <c r="C575" s="69" t="s">
        <v>641</v>
      </c>
      <c r="D575" s="68" t="n">
        <v>37601</v>
      </c>
      <c r="E575" s="69" t="s">
        <v>143</v>
      </c>
      <c r="F575" s="68" t="s">
        <v>61</v>
      </c>
      <c r="G575" s="69" t="s">
        <v>60</v>
      </c>
      <c r="H575" s="39" t="n">
        <v>0</v>
      </c>
      <c r="I575" s="39" t="n">
        <v>1</v>
      </c>
      <c r="J575" s="39" t="n">
        <v>1</v>
      </c>
      <c r="K575" s="40" t="n">
        <v>1</v>
      </c>
    </row>
    <row r="576" customFormat="false" ht="56.25" hidden="false" customHeight="false" outlineLevel="0" collapsed="false">
      <c r="A576" s="67"/>
      <c r="B576" s="68" t="s">
        <v>490</v>
      </c>
      <c r="C576" s="69" t="s">
        <v>642</v>
      </c>
      <c r="D576" s="68" t="n">
        <v>37702</v>
      </c>
      <c r="E576" s="69" t="s">
        <v>619</v>
      </c>
      <c r="F576" s="68" t="s">
        <v>61</v>
      </c>
      <c r="G576" s="69" t="s">
        <v>60</v>
      </c>
      <c r="H576" s="39" t="n">
        <v>-62</v>
      </c>
      <c r="I576" s="39" t="n">
        <v>0</v>
      </c>
      <c r="J576" s="39" t="n">
        <v>0</v>
      </c>
      <c r="K576" s="40" t="n">
        <v>0</v>
      </c>
    </row>
    <row r="577" customFormat="false" ht="56.25" hidden="false" customHeight="false" outlineLevel="0" collapsed="false">
      <c r="A577" s="67"/>
      <c r="B577" s="68" t="s">
        <v>492</v>
      </c>
      <c r="C577" s="69" t="s">
        <v>475</v>
      </c>
      <c r="D577" s="68" t="n">
        <v>37702</v>
      </c>
      <c r="E577" s="69" t="s">
        <v>619</v>
      </c>
      <c r="F577" s="68" t="s">
        <v>61</v>
      </c>
      <c r="G577" s="69" t="s">
        <v>60</v>
      </c>
      <c r="H577" s="39" t="n">
        <v>-10</v>
      </c>
      <c r="I577" s="39" t="n">
        <v>0</v>
      </c>
      <c r="J577" s="39" t="n">
        <v>0</v>
      </c>
      <c r="K577" s="40" t="n">
        <v>0</v>
      </c>
    </row>
    <row r="578" customFormat="false" ht="22.5" hidden="false" customHeight="false" outlineLevel="0" collapsed="false">
      <c r="A578" s="67" t="n">
        <v>3804</v>
      </c>
      <c r="B578" s="68" t="s">
        <v>497</v>
      </c>
      <c r="C578" s="69" t="s">
        <v>499</v>
      </c>
      <c r="D578" s="68" t="n">
        <v>30101</v>
      </c>
      <c r="E578" s="69" t="s">
        <v>57</v>
      </c>
      <c r="F578" s="68" t="s">
        <v>61</v>
      </c>
      <c r="G578" s="69" t="s">
        <v>60</v>
      </c>
      <c r="H578" s="39" t="n">
        <v>63236</v>
      </c>
      <c r="I578" s="39" t="n">
        <v>64335</v>
      </c>
      <c r="J578" s="39" t="n">
        <v>65364</v>
      </c>
      <c r="K578" s="40" t="n">
        <v>67979</v>
      </c>
    </row>
    <row r="579" customFormat="false" ht="22.5" hidden="false" customHeight="false" outlineLevel="0" collapsed="false">
      <c r="A579" s="67"/>
      <c r="B579" s="68"/>
      <c r="C579" s="68"/>
      <c r="D579" s="68" t="n">
        <v>30102</v>
      </c>
      <c r="E579" s="69" t="s">
        <v>65</v>
      </c>
      <c r="F579" s="68" t="s">
        <v>61</v>
      </c>
      <c r="G579" s="69" t="s">
        <v>60</v>
      </c>
      <c r="H579" s="39" t="n">
        <v>460</v>
      </c>
      <c r="I579" s="39" t="n">
        <v>476</v>
      </c>
      <c r="J579" s="39" t="n">
        <v>557</v>
      </c>
      <c r="K579" s="40" t="n">
        <v>557</v>
      </c>
    </row>
    <row r="580" customFormat="false" ht="22.5" hidden="false" customHeight="false" outlineLevel="0" collapsed="false">
      <c r="A580" s="67"/>
      <c r="B580" s="68"/>
      <c r="C580" s="68"/>
      <c r="D580" s="68" t="n">
        <v>30103</v>
      </c>
      <c r="E580" s="69" t="s">
        <v>67</v>
      </c>
      <c r="F580" s="68" t="s">
        <v>61</v>
      </c>
      <c r="G580" s="69" t="s">
        <v>60</v>
      </c>
      <c r="H580" s="39" t="n">
        <v>27</v>
      </c>
      <c r="I580" s="39" t="n">
        <v>99</v>
      </c>
      <c r="J580" s="39" t="n">
        <v>99</v>
      </c>
      <c r="K580" s="40" t="n">
        <v>99</v>
      </c>
    </row>
    <row r="581" customFormat="false" ht="22.5" hidden="false" customHeight="false" outlineLevel="0" collapsed="false">
      <c r="A581" s="67"/>
      <c r="B581" s="68"/>
      <c r="C581" s="68"/>
      <c r="D581" s="68" t="n">
        <v>30104</v>
      </c>
      <c r="E581" s="69" t="s">
        <v>69</v>
      </c>
      <c r="F581" s="68" t="s">
        <v>61</v>
      </c>
      <c r="G581" s="69" t="s">
        <v>60</v>
      </c>
      <c r="H581" s="39" t="n">
        <v>778</v>
      </c>
      <c r="I581" s="39" t="n">
        <v>956</v>
      </c>
      <c r="J581" s="39" t="n">
        <v>956</v>
      </c>
      <c r="K581" s="40" t="n">
        <v>956</v>
      </c>
    </row>
    <row r="582" customFormat="false" ht="22.5" hidden="false" customHeight="false" outlineLevel="0" collapsed="false">
      <c r="A582" s="67"/>
      <c r="B582" s="68"/>
      <c r="C582" s="68"/>
      <c r="D582" s="68" t="n">
        <v>30106</v>
      </c>
      <c r="E582" s="69" t="s">
        <v>71</v>
      </c>
      <c r="F582" s="68" t="s">
        <v>61</v>
      </c>
      <c r="G582" s="69" t="s">
        <v>60</v>
      </c>
      <c r="H582" s="39" t="n">
        <v>4316</v>
      </c>
      <c r="I582" s="39" t="n">
        <v>4239</v>
      </c>
      <c r="J582" s="39" t="n">
        <v>4239</v>
      </c>
      <c r="K582" s="40" t="n">
        <v>4239</v>
      </c>
    </row>
    <row r="583" customFormat="false" ht="22.5" hidden="false" customHeight="false" outlineLevel="0" collapsed="false">
      <c r="A583" s="67"/>
      <c r="B583" s="68"/>
      <c r="C583" s="68"/>
      <c r="D583" s="68" t="n">
        <v>30107</v>
      </c>
      <c r="E583" s="69" t="s">
        <v>73</v>
      </c>
      <c r="F583" s="68" t="s">
        <v>61</v>
      </c>
      <c r="G583" s="69" t="s">
        <v>60</v>
      </c>
      <c r="H583" s="39" t="n">
        <v>0</v>
      </c>
      <c r="I583" s="39" t="n">
        <v>220</v>
      </c>
      <c r="J583" s="39" t="n">
        <v>220</v>
      </c>
      <c r="K583" s="40" t="n">
        <v>220</v>
      </c>
    </row>
    <row r="584" customFormat="false" ht="22.5" hidden="false" customHeight="false" outlineLevel="0" collapsed="false">
      <c r="A584" s="67"/>
      <c r="B584" s="68"/>
      <c r="C584" s="68"/>
      <c r="D584" s="68" t="n">
        <v>30108</v>
      </c>
      <c r="E584" s="69" t="s">
        <v>75</v>
      </c>
      <c r="F584" s="68" t="s">
        <v>61</v>
      </c>
      <c r="G584" s="69" t="s">
        <v>60</v>
      </c>
      <c r="H584" s="39" t="n">
        <v>422</v>
      </c>
      <c r="I584" s="39" t="n">
        <v>444</v>
      </c>
      <c r="J584" s="39" t="n">
        <v>445</v>
      </c>
      <c r="K584" s="40" t="n">
        <v>445</v>
      </c>
    </row>
    <row r="585" customFormat="false" ht="22.5" hidden="false" customHeight="false" outlineLevel="0" collapsed="false">
      <c r="A585" s="67"/>
      <c r="B585" s="68"/>
      <c r="C585" s="68"/>
      <c r="D585" s="68" t="n">
        <v>30301</v>
      </c>
      <c r="E585" s="69" t="s">
        <v>77</v>
      </c>
      <c r="F585" s="68" t="s">
        <v>61</v>
      </c>
      <c r="G585" s="69" t="s">
        <v>60</v>
      </c>
      <c r="H585" s="39" t="n">
        <v>11866</v>
      </c>
      <c r="I585" s="39" t="n">
        <v>23805</v>
      </c>
      <c r="J585" s="39" t="n">
        <v>22224</v>
      </c>
      <c r="K585" s="40" t="n">
        <v>28552</v>
      </c>
    </row>
    <row r="586" customFormat="false" ht="22.5" hidden="false" customHeight="false" outlineLevel="0" collapsed="false">
      <c r="A586" s="67"/>
      <c r="B586" s="68"/>
      <c r="C586" s="68"/>
      <c r="D586" s="68" t="n">
        <v>30401</v>
      </c>
      <c r="E586" s="69" t="s">
        <v>81</v>
      </c>
      <c r="F586" s="68" t="s">
        <v>61</v>
      </c>
      <c r="G586" s="69" t="s">
        <v>60</v>
      </c>
      <c r="H586" s="39" t="n">
        <v>1077</v>
      </c>
      <c r="I586" s="39" t="n">
        <v>1971</v>
      </c>
      <c r="J586" s="39" t="n">
        <v>1775</v>
      </c>
      <c r="K586" s="40" t="n">
        <v>1774</v>
      </c>
    </row>
    <row r="587" customFormat="false" ht="22.5" hidden="false" customHeight="false" outlineLevel="0" collapsed="false">
      <c r="A587" s="67"/>
      <c r="B587" s="68"/>
      <c r="C587" s="68"/>
      <c r="D587" s="68" t="n">
        <v>30402</v>
      </c>
      <c r="E587" s="69" t="s">
        <v>83</v>
      </c>
      <c r="F587" s="68" t="s">
        <v>61</v>
      </c>
      <c r="G587" s="69" t="s">
        <v>60</v>
      </c>
      <c r="H587" s="39" t="n">
        <v>40</v>
      </c>
      <c r="I587" s="39" t="n">
        <v>40</v>
      </c>
      <c r="J587" s="39" t="n">
        <v>40</v>
      </c>
      <c r="K587" s="40" t="n">
        <v>40</v>
      </c>
    </row>
    <row r="588" customFormat="false" ht="22.5" hidden="false" customHeight="false" outlineLevel="0" collapsed="false">
      <c r="A588" s="67"/>
      <c r="B588" s="68"/>
      <c r="C588" s="68"/>
      <c r="D588" s="68" t="n">
        <v>30501</v>
      </c>
      <c r="E588" s="69" t="s">
        <v>87</v>
      </c>
      <c r="F588" s="68" t="s">
        <v>61</v>
      </c>
      <c r="G588" s="69" t="s">
        <v>60</v>
      </c>
      <c r="H588" s="39" t="n">
        <v>137</v>
      </c>
      <c r="I588" s="39" t="n">
        <v>190</v>
      </c>
      <c r="J588" s="39" t="n">
        <v>167</v>
      </c>
      <c r="K588" s="40" t="n">
        <v>167</v>
      </c>
    </row>
    <row r="589" customFormat="false" ht="22.5" hidden="false" customHeight="false" outlineLevel="0" collapsed="false">
      <c r="A589" s="67"/>
      <c r="B589" s="68"/>
      <c r="C589" s="68"/>
      <c r="D589" s="68" t="n">
        <v>30502</v>
      </c>
      <c r="E589" s="69" t="s">
        <v>89</v>
      </c>
      <c r="F589" s="68" t="s">
        <v>61</v>
      </c>
      <c r="G589" s="69" t="s">
        <v>60</v>
      </c>
      <c r="H589" s="39" t="n">
        <v>1357</v>
      </c>
      <c r="I589" s="39" t="n">
        <v>1342</v>
      </c>
      <c r="J589" s="39" t="n">
        <v>6076</v>
      </c>
      <c r="K589" s="40" t="n">
        <v>5704</v>
      </c>
    </row>
    <row r="590" customFormat="false" ht="22.5" hidden="false" customHeight="false" outlineLevel="0" collapsed="false">
      <c r="A590" s="67"/>
      <c r="B590" s="68"/>
      <c r="C590" s="68"/>
      <c r="D590" s="68" t="n">
        <v>30505</v>
      </c>
      <c r="E590" s="69" t="s">
        <v>91</v>
      </c>
      <c r="F590" s="68" t="s">
        <v>61</v>
      </c>
      <c r="G590" s="69" t="s">
        <v>60</v>
      </c>
      <c r="H590" s="39" t="n">
        <v>0</v>
      </c>
      <c r="I590" s="39" t="n">
        <v>1</v>
      </c>
      <c r="J590" s="39" t="n">
        <v>2</v>
      </c>
      <c r="K590" s="40" t="n">
        <v>2</v>
      </c>
    </row>
    <row r="591" customFormat="false" ht="22.5" hidden="false" customHeight="false" outlineLevel="0" collapsed="false">
      <c r="A591" s="67"/>
      <c r="B591" s="68"/>
      <c r="C591" s="68"/>
      <c r="D591" s="68" t="n">
        <v>30801</v>
      </c>
      <c r="E591" s="69" t="s">
        <v>99</v>
      </c>
      <c r="F591" s="68" t="s">
        <v>61</v>
      </c>
      <c r="G591" s="69" t="s">
        <v>60</v>
      </c>
      <c r="H591" s="39" t="n">
        <v>0</v>
      </c>
      <c r="I591" s="39" t="n">
        <v>1</v>
      </c>
      <c r="J591" s="39" t="n">
        <v>1</v>
      </c>
      <c r="K591" s="40" t="n">
        <v>1</v>
      </c>
    </row>
    <row r="592" customFormat="false" ht="22.5" hidden="false" customHeight="false" outlineLevel="0" collapsed="false">
      <c r="A592" s="67"/>
      <c r="B592" s="68"/>
      <c r="C592" s="68"/>
      <c r="D592" s="68" t="n">
        <v>31701</v>
      </c>
      <c r="E592" s="69" t="s">
        <v>105</v>
      </c>
      <c r="F592" s="68" t="s">
        <v>61</v>
      </c>
      <c r="G592" s="69" t="s">
        <v>60</v>
      </c>
      <c r="H592" s="39" t="n">
        <v>47863</v>
      </c>
      <c r="I592" s="39" t="n">
        <v>1</v>
      </c>
      <c r="J592" s="39" t="n">
        <v>1</v>
      </c>
      <c r="K592" s="40" t="n">
        <v>50000</v>
      </c>
    </row>
    <row r="593" customFormat="false" ht="22.5" hidden="false" customHeight="false" outlineLevel="0" collapsed="false">
      <c r="A593" s="67"/>
      <c r="B593" s="68"/>
      <c r="C593" s="68"/>
      <c r="D593" s="68" t="n">
        <v>33301</v>
      </c>
      <c r="E593" s="69" t="s">
        <v>113</v>
      </c>
      <c r="F593" s="68" t="s">
        <v>61</v>
      </c>
      <c r="G593" s="69" t="s">
        <v>60</v>
      </c>
      <c r="H593" s="39" t="n">
        <v>45</v>
      </c>
      <c r="I593" s="39" t="n">
        <v>1</v>
      </c>
      <c r="J593" s="39" t="n">
        <v>115</v>
      </c>
      <c r="K593" s="40" t="n">
        <v>100</v>
      </c>
    </row>
    <row r="594" customFormat="false" ht="22.5" hidden="false" customHeight="false" outlineLevel="0" collapsed="false">
      <c r="A594" s="67"/>
      <c r="B594" s="68"/>
      <c r="C594" s="68"/>
      <c r="D594" s="68" t="n">
        <v>33302</v>
      </c>
      <c r="E594" s="69" t="s">
        <v>115</v>
      </c>
      <c r="F594" s="68" t="s">
        <v>61</v>
      </c>
      <c r="G594" s="69" t="s">
        <v>60</v>
      </c>
      <c r="H594" s="39" t="n">
        <v>0</v>
      </c>
      <c r="I594" s="39" t="n">
        <v>1</v>
      </c>
      <c r="J594" s="39" t="n">
        <v>1</v>
      </c>
      <c r="K594" s="40" t="n">
        <v>1</v>
      </c>
    </row>
    <row r="595" customFormat="false" ht="22.5" hidden="false" customHeight="false" outlineLevel="0" collapsed="false">
      <c r="A595" s="67"/>
      <c r="B595" s="68"/>
      <c r="C595" s="68"/>
      <c r="D595" s="68" t="n">
        <v>33304</v>
      </c>
      <c r="E595" s="69" t="s">
        <v>117</v>
      </c>
      <c r="F595" s="68" t="s">
        <v>61</v>
      </c>
      <c r="G595" s="69" t="s">
        <v>60</v>
      </c>
      <c r="H595" s="39" t="n">
        <v>981</v>
      </c>
      <c r="I595" s="39" t="n">
        <v>997</v>
      </c>
      <c r="J595" s="39" t="n">
        <v>916</v>
      </c>
      <c r="K595" s="40" t="n">
        <v>1007</v>
      </c>
    </row>
    <row r="596" customFormat="false" ht="22.5" hidden="false" customHeight="false" outlineLevel="0" collapsed="false">
      <c r="A596" s="67"/>
      <c r="B596" s="68"/>
      <c r="C596" s="68"/>
      <c r="D596" s="68" t="n">
        <v>34501</v>
      </c>
      <c r="E596" s="69" t="s">
        <v>610</v>
      </c>
      <c r="F596" s="68" t="s">
        <v>61</v>
      </c>
      <c r="G596" s="69" t="s">
        <v>60</v>
      </c>
      <c r="H596" s="39" t="n">
        <v>351</v>
      </c>
      <c r="I596" s="39" t="n">
        <v>470</v>
      </c>
      <c r="J596" s="39" t="n">
        <v>470</v>
      </c>
      <c r="K596" s="40" t="n">
        <v>470</v>
      </c>
    </row>
    <row r="597" customFormat="false" ht="22.5" hidden="false" customHeight="false" outlineLevel="0" collapsed="false">
      <c r="A597" s="67"/>
      <c r="B597" s="68"/>
      <c r="C597" s="68"/>
      <c r="D597" s="68" t="n">
        <v>34901</v>
      </c>
      <c r="E597" s="69" t="s">
        <v>611</v>
      </c>
      <c r="F597" s="68" t="s">
        <v>61</v>
      </c>
      <c r="G597" s="69" t="s">
        <v>60</v>
      </c>
      <c r="H597" s="39" t="n">
        <v>820</v>
      </c>
      <c r="I597" s="39" t="n">
        <v>1430</v>
      </c>
      <c r="J597" s="39" t="n">
        <v>1570</v>
      </c>
      <c r="K597" s="40" t="n">
        <v>1570</v>
      </c>
    </row>
    <row r="598" customFormat="false" ht="22.5" hidden="false" customHeight="false" outlineLevel="0" collapsed="false">
      <c r="A598" s="67"/>
      <c r="B598" s="68"/>
      <c r="C598" s="68"/>
      <c r="D598" s="68" t="n">
        <v>34902</v>
      </c>
      <c r="E598" s="69" t="s">
        <v>612</v>
      </c>
      <c r="F598" s="68" t="s">
        <v>61</v>
      </c>
      <c r="G598" s="69" t="s">
        <v>60</v>
      </c>
      <c r="H598" s="39" t="n">
        <v>-860</v>
      </c>
      <c r="I598" s="39" t="n">
        <v>-1430</v>
      </c>
      <c r="J598" s="39" t="n">
        <v>-1570</v>
      </c>
      <c r="K598" s="40" t="n">
        <v>-1570</v>
      </c>
    </row>
    <row r="599" customFormat="false" ht="45" hidden="false" customHeight="false" outlineLevel="0" collapsed="false">
      <c r="A599" s="67"/>
      <c r="B599" s="68"/>
      <c r="C599" s="68"/>
      <c r="D599" s="68" t="n">
        <v>35101</v>
      </c>
      <c r="E599" s="69" t="s">
        <v>613</v>
      </c>
      <c r="F599" s="68" t="s">
        <v>61</v>
      </c>
      <c r="G599" s="69" t="s">
        <v>60</v>
      </c>
      <c r="H599" s="39" t="n">
        <v>0</v>
      </c>
      <c r="I599" s="39" t="n">
        <v>1</v>
      </c>
      <c r="J599" s="39" t="n">
        <v>1</v>
      </c>
      <c r="K599" s="40" t="n">
        <v>1</v>
      </c>
    </row>
    <row r="600" customFormat="false" ht="45" hidden="false" customHeight="false" outlineLevel="0" collapsed="false">
      <c r="A600" s="67"/>
      <c r="B600" s="68"/>
      <c r="C600" s="68"/>
      <c r="D600" s="68" t="n">
        <v>35151</v>
      </c>
      <c r="E600" s="69" t="s">
        <v>614</v>
      </c>
      <c r="F600" s="68" t="s">
        <v>61</v>
      </c>
      <c r="G600" s="69" t="s">
        <v>133</v>
      </c>
      <c r="H600" s="39" t="n">
        <v>0</v>
      </c>
      <c r="I600" s="39" t="n">
        <v>1</v>
      </c>
      <c r="J600" s="39" t="n">
        <v>1</v>
      </c>
      <c r="K600" s="40" t="n">
        <v>1</v>
      </c>
    </row>
    <row r="601" customFormat="false" ht="22.5" hidden="false" customHeight="false" outlineLevel="0" collapsed="false">
      <c r="A601" s="67"/>
      <c r="B601" s="68"/>
      <c r="C601" s="68"/>
      <c r="D601" s="68" t="n">
        <v>35901</v>
      </c>
      <c r="E601" s="69" t="s">
        <v>135</v>
      </c>
      <c r="F601" s="68" t="s">
        <v>61</v>
      </c>
      <c r="G601" s="69" t="s">
        <v>60</v>
      </c>
      <c r="H601" s="39" t="n">
        <v>4</v>
      </c>
      <c r="I601" s="39" t="n">
        <v>1</v>
      </c>
      <c r="J601" s="39" t="n">
        <v>1</v>
      </c>
      <c r="K601" s="40" t="n">
        <v>1</v>
      </c>
    </row>
    <row r="602" customFormat="false" ht="22.5" hidden="false" customHeight="false" outlineLevel="0" collapsed="false">
      <c r="A602" s="67"/>
      <c r="B602" s="68"/>
      <c r="C602" s="68"/>
      <c r="D602" s="68" t="n">
        <v>37601</v>
      </c>
      <c r="E602" s="69" t="s">
        <v>143</v>
      </c>
      <c r="F602" s="68" t="s">
        <v>61</v>
      </c>
      <c r="G602" s="69" t="s">
        <v>60</v>
      </c>
      <c r="H602" s="39" t="n">
        <v>0</v>
      </c>
      <c r="I602" s="39" t="n">
        <v>1</v>
      </c>
      <c r="J602" s="39" t="n">
        <v>88</v>
      </c>
      <c r="K602" s="40" t="n">
        <v>1</v>
      </c>
    </row>
    <row r="603" customFormat="false" ht="22.5" hidden="false" customHeight="false" outlineLevel="0" collapsed="false">
      <c r="A603" s="67"/>
      <c r="B603" s="68"/>
      <c r="C603" s="68"/>
      <c r="D603" s="68" t="n">
        <v>30503</v>
      </c>
      <c r="E603" s="69" t="s">
        <v>148</v>
      </c>
      <c r="F603" s="68" t="s">
        <v>61</v>
      </c>
      <c r="G603" s="69" t="s">
        <v>60</v>
      </c>
      <c r="H603" s="39" t="n">
        <v>181230</v>
      </c>
      <c r="I603" s="39" t="n">
        <v>160000</v>
      </c>
      <c r="J603" s="39" t="n">
        <v>170000</v>
      </c>
      <c r="K603" s="40" t="n">
        <v>208825</v>
      </c>
    </row>
    <row r="604" customFormat="false" ht="33.75" hidden="false" customHeight="false" outlineLevel="0" collapsed="false">
      <c r="A604" s="67"/>
      <c r="B604" s="68"/>
      <c r="C604" s="68"/>
      <c r="D604" s="68" t="n">
        <v>30504</v>
      </c>
      <c r="E604" s="69" t="s">
        <v>150</v>
      </c>
      <c r="F604" s="68" t="s">
        <v>61</v>
      </c>
      <c r="G604" s="69" t="s">
        <v>60</v>
      </c>
      <c r="H604" s="39" t="n">
        <v>145</v>
      </c>
      <c r="I604" s="39" t="n">
        <v>152</v>
      </c>
      <c r="J604" s="39" t="n">
        <v>152</v>
      </c>
      <c r="K604" s="40" t="n">
        <v>152</v>
      </c>
    </row>
    <row r="605" customFormat="false" ht="22.5" hidden="false" customHeight="false" outlineLevel="0" collapsed="false">
      <c r="A605" s="67"/>
      <c r="B605" s="68"/>
      <c r="C605" s="68"/>
      <c r="D605" s="68" t="n">
        <v>30601</v>
      </c>
      <c r="E605" s="69" t="s">
        <v>152</v>
      </c>
      <c r="F605" s="68" t="s">
        <v>61</v>
      </c>
      <c r="G605" s="69" t="s">
        <v>60</v>
      </c>
      <c r="H605" s="39" t="n">
        <v>2415</v>
      </c>
      <c r="I605" s="39" t="n">
        <v>1810</v>
      </c>
      <c r="J605" s="39" t="n">
        <v>1548</v>
      </c>
      <c r="K605" s="40" t="n">
        <v>1700</v>
      </c>
    </row>
    <row r="606" customFormat="false" ht="22.5" hidden="false" customHeight="false" outlineLevel="0" collapsed="false">
      <c r="A606" s="67"/>
      <c r="B606" s="68"/>
      <c r="C606" s="68"/>
      <c r="D606" s="68" t="n">
        <v>31901</v>
      </c>
      <c r="E606" s="69" t="s">
        <v>143</v>
      </c>
      <c r="F606" s="68" t="s">
        <v>61</v>
      </c>
      <c r="G606" s="69" t="s">
        <v>60</v>
      </c>
      <c r="H606" s="39" t="n">
        <v>195</v>
      </c>
      <c r="I606" s="39" t="n">
        <v>1</v>
      </c>
      <c r="J606" s="39" t="n">
        <v>1</v>
      </c>
      <c r="K606" s="40" t="n">
        <v>1</v>
      </c>
    </row>
    <row r="607" customFormat="false" ht="22.5" hidden="false" customHeight="false" outlineLevel="0" collapsed="false">
      <c r="A607" s="67"/>
      <c r="B607" s="68"/>
      <c r="C607" s="68"/>
      <c r="D607" s="68" t="n">
        <v>32102</v>
      </c>
      <c r="E607" s="69" t="s">
        <v>156</v>
      </c>
      <c r="F607" s="68" t="s">
        <v>61</v>
      </c>
      <c r="G607" s="69" t="s">
        <v>60</v>
      </c>
      <c r="H607" s="39" t="n">
        <v>57</v>
      </c>
      <c r="I607" s="39" t="n">
        <v>100</v>
      </c>
      <c r="J607" s="39" t="n">
        <v>130</v>
      </c>
      <c r="K607" s="40" t="n">
        <v>100</v>
      </c>
    </row>
    <row r="608" customFormat="false" ht="22.5" hidden="false" customHeight="false" outlineLevel="0" collapsed="false">
      <c r="A608" s="67"/>
      <c r="B608" s="68"/>
      <c r="C608" s="68"/>
      <c r="D608" s="68" t="n">
        <v>32401</v>
      </c>
      <c r="E608" s="69" t="s">
        <v>158</v>
      </c>
      <c r="F608" s="68" t="s">
        <v>61</v>
      </c>
      <c r="G608" s="69" t="s">
        <v>60</v>
      </c>
      <c r="H608" s="39" t="n">
        <v>15</v>
      </c>
      <c r="I608" s="39" t="n">
        <v>0</v>
      </c>
      <c r="J608" s="39" t="n">
        <v>2</v>
      </c>
      <c r="K608" s="40" t="n">
        <v>2</v>
      </c>
    </row>
    <row r="609" customFormat="false" ht="22.5" hidden="false" customHeight="false" outlineLevel="0" collapsed="false">
      <c r="A609" s="67"/>
      <c r="B609" s="68"/>
      <c r="C609" s="68"/>
      <c r="D609" s="68" t="n">
        <v>31301</v>
      </c>
      <c r="E609" s="69" t="s">
        <v>617</v>
      </c>
      <c r="F609" s="68" t="s">
        <v>61</v>
      </c>
      <c r="G609" s="69" t="s">
        <v>60</v>
      </c>
      <c r="H609" s="39" t="n">
        <v>0</v>
      </c>
      <c r="I609" s="39" t="n">
        <v>0</v>
      </c>
      <c r="J609" s="39" t="n">
        <v>1</v>
      </c>
      <c r="K609" s="40" t="n">
        <v>1</v>
      </c>
    </row>
    <row r="610" customFormat="false" ht="22.5" hidden="false" customHeight="false" outlineLevel="0" collapsed="false">
      <c r="A610" s="67"/>
      <c r="B610" s="68"/>
      <c r="C610" s="68"/>
      <c r="D610" s="68" t="n">
        <v>37603</v>
      </c>
      <c r="E610" s="69" t="s">
        <v>171</v>
      </c>
      <c r="F610" s="68" t="s">
        <v>61</v>
      </c>
      <c r="G610" s="69" t="s">
        <v>60</v>
      </c>
      <c r="H610" s="39" t="n">
        <v>454</v>
      </c>
      <c r="I610" s="39" t="n">
        <v>440</v>
      </c>
      <c r="J610" s="39" t="n">
        <v>440</v>
      </c>
      <c r="K610" s="40" t="n">
        <v>440</v>
      </c>
    </row>
    <row r="611" customFormat="false" ht="22.5" hidden="false" customHeight="false" outlineLevel="0" collapsed="false">
      <c r="A611" s="67"/>
      <c r="B611" s="68"/>
      <c r="C611" s="68"/>
      <c r="D611" s="68" t="n">
        <v>37602</v>
      </c>
      <c r="E611" s="69" t="s">
        <v>109</v>
      </c>
      <c r="F611" s="68" t="s">
        <v>61</v>
      </c>
      <c r="G611" s="69" t="s">
        <v>60</v>
      </c>
      <c r="H611" s="39" t="n">
        <v>200</v>
      </c>
      <c r="I611" s="39" t="n">
        <v>200</v>
      </c>
      <c r="J611" s="39" t="n">
        <v>200</v>
      </c>
      <c r="K611" s="40" t="n">
        <v>200</v>
      </c>
    </row>
    <row r="612" customFormat="false" ht="33.75" hidden="false" customHeight="false" outlineLevel="0" collapsed="false">
      <c r="A612" s="67"/>
      <c r="B612" s="68"/>
      <c r="C612" s="68"/>
      <c r="D612" s="68" t="n">
        <v>30903</v>
      </c>
      <c r="E612" s="69" t="s">
        <v>184</v>
      </c>
      <c r="F612" s="68" t="s">
        <v>61</v>
      </c>
      <c r="G612" s="69" t="s">
        <v>60</v>
      </c>
      <c r="H612" s="39" t="n">
        <v>8939</v>
      </c>
      <c r="I612" s="39" t="n">
        <v>6200</v>
      </c>
      <c r="J612" s="39" t="n">
        <v>12011</v>
      </c>
      <c r="K612" s="40" t="n">
        <v>8073</v>
      </c>
    </row>
    <row r="613" customFormat="false" ht="22.5" hidden="false" customHeight="false" outlineLevel="0" collapsed="false">
      <c r="A613" s="67"/>
      <c r="B613" s="68"/>
      <c r="C613" s="68"/>
      <c r="D613" s="68" t="n">
        <v>31801</v>
      </c>
      <c r="E613" s="69" t="s">
        <v>208</v>
      </c>
      <c r="F613" s="68" t="s">
        <v>61</v>
      </c>
      <c r="G613" s="69" t="s">
        <v>60</v>
      </c>
      <c r="H613" s="39" t="n">
        <v>0</v>
      </c>
      <c r="I613" s="39" t="n">
        <v>1</v>
      </c>
      <c r="J613" s="39" t="n">
        <v>1</v>
      </c>
      <c r="K613" s="40" t="n">
        <v>1</v>
      </c>
    </row>
    <row r="614" customFormat="false" ht="22.5" hidden="false" customHeight="false" outlineLevel="0" collapsed="false">
      <c r="A614" s="67"/>
      <c r="B614" s="68"/>
      <c r="C614" s="68"/>
      <c r="D614" s="68" t="n">
        <v>32103</v>
      </c>
      <c r="E614" s="69" t="s">
        <v>225</v>
      </c>
      <c r="F614" s="68" t="s">
        <v>61</v>
      </c>
      <c r="G614" s="69" t="s">
        <v>60</v>
      </c>
      <c r="H614" s="39" t="n">
        <v>0</v>
      </c>
      <c r="I614" s="39" t="n">
        <v>1</v>
      </c>
      <c r="J614" s="39" t="n">
        <v>1</v>
      </c>
      <c r="K614" s="40" t="n">
        <v>1</v>
      </c>
    </row>
    <row r="615" customFormat="false" ht="22.5" hidden="false" customHeight="false" outlineLevel="0" collapsed="false">
      <c r="A615" s="67"/>
      <c r="B615" s="68"/>
      <c r="C615" s="68"/>
      <c r="D615" s="68" t="n">
        <v>34201</v>
      </c>
      <c r="E615" s="69" t="s">
        <v>243</v>
      </c>
      <c r="F615" s="68" t="s">
        <v>61</v>
      </c>
      <c r="G615" s="69" t="s">
        <v>60</v>
      </c>
      <c r="H615" s="39" t="n">
        <v>8</v>
      </c>
      <c r="I615" s="39" t="n">
        <v>0</v>
      </c>
      <c r="J615" s="39" t="n">
        <v>1</v>
      </c>
      <c r="K615" s="40" t="n">
        <v>1</v>
      </c>
    </row>
    <row r="616" customFormat="false" ht="22.5" hidden="false" customHeight="false" outlineLevel="0" collapsed="false">
      <c r="A616" s="67"/>
      <c r="B616" s="68"/>
      <c r="C616" s="68"/>
      <c r="D616" s="68" t="n">
        <v>30909</v>
      </c>
      <c r="E616" s="69" t="s">
        <v>101</v>
      </c>
      <c r="F616" s="68" t="s">
        <v>61</v>
      </c>
      <c r="G616" s="69" t="s">
        <v>60</v>
      </c>
      <c r="H616" s="39" t="n">
        <v>335599</v>
      </c>
      <c r="I616" s="39" t="n">
        <v>380000</v>
      </c>
      <c r="J616" s="39" t="n">
        <v>380000</v>
      </c>
      <c r="K616" s="40" t="n">
        <v>500000</v>
      </c>
    </row>
    <row r="617" customFormat="false" ht="22.5" hidden="false" customHeight="false" outlineLevel="0" collapsed="false">
      <c r="A617" s="67"/>
      <c r="B617" s="68"/>
      <c r="C617" s="68"/>
      <c r="D617" s="68" t="n">
        <v>37101</v>
      </c>
      <c r="E617" s="69" t="s">
        <v>415</v>
      </c>
      <c r="F617" s="68" t="s">
        <v>61</v>
      </c>
      <c r="G617" s="69" t="s">
        <v>60</v>
      </c>
      <c r="H617" s="39" t="n">
        <v>132</v>
      </c>
      <c r="I617" s="39" t="n">
        <v>150</v>
      </c>
      <c r="J617" s="39" t="n">
        <v>150</v>
      </c>
      <c r="K617" s="40" t="n">
        <v>150</v>
      </c>
    </row>
    <row r="618" customFormat="false" ht="22.5" hidden="false" customHeight="false" outlineLevel="0" collapsed="false">
      <c r="A618" s="67"/>
      <c r="B618" s="68"/>
      <c r="C618" s="68"/>
      <c r="D618" s="68" t="n">
        <v>31101</v>
      </c>
      <c r="E618" s="69" t="s">
        <v>503</v>
      </c>
      <c r="F618" s="68" t="s">
        <v>61</v>
      </c>
      <c r="G618" s="69" t="s">
        <v>60</v>
      </c>
      <c r="H618" s="39" t="n">
        <v>63046</v>
      </c>
      <c r="I618" s="39" t="n">
        <v>37932</v>
      </c>
      <c r="J618" s="39" t="n">
        <v>37932</v>
      </c>
      <c r="K618" s="40" t="n">
        <v>37932</v>
      </c>
    </row>
    <row r="619" customFormat="false" ht="22.5" hidden="false" customHeight="false" outlineLevel="0" collapsed="false">
      <c r="A619" s="67"/>
      <c r="B619" s="68"/>
      <c r="C619" s="68"/>
      <c r="D619" s="68" t="n">
        <v>31209</v>
      </c>
      <c r="E619" s="69" t="s">
        <v>101</v>
      </c>
      <c r="F619" s="68" t="s">
        <v>61</v>
      </c>
      <c r="G619" s="69" t="s">
        <v>60</v>
      </c>
      <c r="H619" s="39" t="n">
        <v>0</v>
      </c>
      <c r="I619" s="39" t="n">
        <v>0</v>
      </c>
      <c r="J619" s="39" t="n">
        <v>13900</v>
      </c>
      <c r="K619" s="40" t="n">
        <v>13900</v>
      </c>
    </row>
    <row r="620" customFormat="false" ht="33.75" hidden="false" customHeight="false" outlineLevel="0" collapsed="false">
      <c r="A620" s="67"/>
      <c r="B620" s="68"/>
      <c r="C620" s="68"/>
      <c r="D620" s="68" t="n">
        <v>34601</v>
      </c>
      <c r="E620" s="69" t="s">
        <v>643</v>
      </c>
      <c r="F620" s="68" t="s">
        <v>61</v>
      </c>
      <c r="G620" s="69" t="s">
        <v>60</v>
      </c>
      <c r="H620" s="39" t="n">
        <v>80192</v>
      </c>
      <c r="I620" s="39" t="n">
        <v>56044</v>
      </c>
      <c r="J620" s="39" t="n">
        <v>71840</v>
      </c>
      <c r="K620" s="40" t="n">
        <v>72959</v>
      </c>
    </row>
    <row r="621" customFormat="false" ht="22.5" hidden="false" customHeight="false" outlineLevel="0" collapsed="false">
      <c r="A621" s="67"/>
      <c r="B621" s="68"/>
      <c r="C621" s="68"/>
      <c r="D621" s="68" t="n">
        <v>35601</v>
      </c>
      <c r="E621" s="69" t="s">
        <v>509</v>
      </c>
      <c r="F621" s="68" t="s">
        <v>61</v>
      </c>
      <c r="G621" s="69" t="s">
        <v>60</v>
      </c>
      <c r="H621" s="39" t="n">
        <v>667973</v>
      </c>
      <c r="I621" s="39" t="n">
        <v>772851</v>
      </c>
      <c r="J621" s="39" t="n">
        <v>767405</v>
      </c>
      <c r="K621" s="40" t="n">
        <v>772851</v>
      </c>
    </row>
    <row r="622" customFormat="false" ht="33.75" hidden="false" customHeight="false" outlineLevel="0" collapsed="false">
      <c r="A622" s="67"/>
      <c r="B622" s="68"/>
      <c r="C622" s="68"/>
      <c r="D622" s="68" t="n">
        <v>36001</v>
      </c>
      <c r="E622" s="69" t="s">
        <v>644</v>
      </c>
      <c r="F622" s="68" t="s">
        <v>61</v>
      </c>
      <c r="G622" s="69" t="s">
        <v>60</v>
      </c>
      <c r="H622" s="39" t="n">
        <v>25</v>
      </c>
      <c r="I622" s="39" t="n">
        <v>0</v>
      </c>
      <c r="J622" s="39" t="n">
        <v>1</v>
      </c>
      <c r="K622" s="40" t="n">
        <v>1</v>
      </c>
    </row>
    <row r="623" customFormat="false" ht="33.75" hidden="false" customHeight="false" outlineLevel="0" collapsed="false">
      <c r="A623" s="67"/>
      <c r="B623" s="68" t="s">
        <v>514</v>
      </c>
      <c r="C623" s="69" t="s">
        <v>645</v>
      </c>
      <c r="D623" s="68" t="n">
        <v>30603</v>
      </c>
      <c r="E623" s="69" t="s">
        <v>95</v>
      </c>
      <c r="F623" s="68" t="s">
        <v>61</v>
      </c>
      <c r="G623" s="69" t="s">
        <v>60</v>
      </c>
      <c r="H623" s="39" t="n">
        <v>89</v>
      </c>
      <c r="I623" s="39" t="n">
        <v>432</v>
      </c>
      <c r="J623" s="39" t="n">
        <v>432</v>
      </c>
      <c r="K623" s="40" t="n">
        <v>432</v>
      </c>
    </row>
    <row r="624" customFormat="false" ht="22.5" hidden="false" customHeight="false" outlineLevel="0" collapsed="false">
      <c r="A624" s="67"/>
      <c r="B624" s="68"/>
      <c r="C624" s="68"/>
      <c r="D624" s="68" t="n">
        <v>33304</v>
      </c>
      <c r="E624" s="69" t="s">
        <v>117</v>
      </c>
      <c r="F624" s="68" t="s">
        <v>61</v>
      </c>
      <c r="G624" s="69" t="s">
        <v>60</v>
      </c>
      <c r="H624" s="39" t="n">
        <v>215</v>
      </c>
      <c r="I624" s="39" t="n">
        <v>183</v>
      </c>
      <c r="J624" s="39" t="n">
        <v>358</v>
      </c>
      <c r="K624" s="40" t="n">
        <v>393</v>
      </c>
    </row>
    <row r="625" customFormat="false" ht="22.5" hidden="false" customHeight="false" outlineLevel="0" collapsed="false">
      <c r="A625" s="67"/>
      <c r="B625" s="68"/>
      <c r="C625" s="68"/>
      <c r="D625" s="68" t="n">
        <v>30503</v>
      </c>
      <c r="E625" s="69" t="s">
        <v>148</v>
      </c>
      <c r="F625" s="68" t="s">
        <v>61</v>
      </c>
      <c r="G625" s="69" t="s">
        <v>60</v>
      </c>
      <c r="H625" s="39" t="n">
        <v>830</v>
      </c>
      <c r="I625" s="39" t="n">
        <v>900</v>
      </c>
      <c r="J625" s="39" t="n">
        <v>900</v>
      </c>
      <c r="K625" s="40" t="n">
        <v>1175</v>
      </c>
    </row>
    <row r="626" customFormat="false" ht="56.25" hidden="false" customHeight="false" outlineLevel="0" collapsed="false">
      <c r="A626" s="67"/>
      <c r="B626" s="68"/>
      <c r="C626" s="68"/>
      <c r="D626" s="68" t="n">
        <v>33402</v>
      </c>
      <c r="E626" s="69" t="s">
        <v>615</v>
      </c>
      <c r="F626" s="68" t="s">
        <v>61</v>
      </c>
      <c r="G626" s="69" t="s">
        <v>60</v>
      </c>
      <c r="H626" s="39" t="n">
        <v>0</v>
      </c>
      <c r="I626" s="39" t="n">
        <v>0</v>
      </c>
      <c r="J626" s="39" t="n">
        <v>1</v>
      </c>
      <c r="K626" s="40" t="n">
        <v>1</v>
      </c>
    </row>
    <row r="627" customFormat="false" ht="22.5" hidden="false" customHeight="false" outlineLevel="0" collapsed="false">
      <c r="A627" s="67"/>
      <c r="B627" s="68"/>
      <c r="C627" s="68"/>
      <c r="D627" s="68" t="n">
        <v>31809</v>
      </c>
      <c r="E627" s="69" t="s">
        <v>101</v>
      </c>
      <c r="F627" s="68" t="s">
        <v>61</v>
      </c>
      <c r="G627" s="69" t="s">
        <v>60</v>
      </c>
      <c r="H627" s="39" t="n">
        <v>37</v>
      </c>
      <c r="I627" s="39" t="n">
        <v>36</v>
      </c>
      <c r="J627" s="39" t="n">
        <v>36</v>
      </c>
      <c r="K627" s="40" t="n">
        <v>36</v>
      </c>
    </row>
    <row r="628" customFormat="false" ht="45" hidden="false" customHeight="false" outlineLevel="0" collapsed="false">
      <c r="A628" s="67"/>
      <c r="B628" s="68" t="s">
        <v>517</v>
      </c>
      <c r="C628" s="69" t="s">
        <v>646</v>
      </c>
      <c r="D628" s="68" t="n">
        <v>30502</v>
      </c>
      <c r="E628" s="69" t="s">
        <v>89</v>
      </c>
      <c r="F628" s="68" t="s">
        <v>61</v>
      </c>
      <c r="G628" s="69" t="s">
        <v>60</v>
      </c>
      <c r="H628" s="39" t="n">
        <v>0</v>
      </c>
      <c r="I628" s="39" t="n">
        <v>0</v>
      </c>
      <c r="J628" s="39" t="n">
        <v>170</v>
      </c>
      <c r="K628" s="40" t="n">
        <v>1</v>
      </c>
    </row>
    <row r="629" customFormat="false" ht="22.5" hidden="false" customHeight="false" outlineLevel="0" collapsed="false">
      <c r="A629" s="67"/>
      <c r="B629" s="68"/>
      <c r="C629" s="68"/>
      <c r="D629" s="68" t="n">
        <v>33304</v>
      </c>
      <c r="E629" s="69" t="s">
        <v>117</v>
      </c>
      <c r="F629" s="68" t="s">
        <v>61</v>
      </c>
      <c r="G629" s="69" t="s">
        <v>60</v>
      </c>
      <c r="H629" s="39" t="n">
        <v>0</v>
      </c>
      <c r="I629" s="39" t="n">
        <v>0</v>
      </c>
      <c r="J629" s="39" t="n">
        <v>480</v>
      </c>
      <c r="K629" s="40" t="n">
        <v>1</v>
      </c>
    </row>
    <row r="630" customFormat="false" ht="22.5" hidden="false" customHeight="false" outlineLevel="0" collapsed="false">
      <c r="A630" s="67"/>
      <c r="B630" s="68"/>
      <c r="C630" s="68"/>
      <c r="D630" s="68" t="n">
        <v>37201</v>
      </c>
      <c r="E630" s="69" t="s">
        <v>137</v>
      </c>
      <c r="F630" s="68" t="s">
        <v>61</v>
      </c>
      <c r="G630" s="69" t="s">
        <v>60</v>
      </c>
      <c r="H630" s="39" t="n">
        <v>0</v>
      </c>
      <c r="I630" s="39" t="n">
        <v>0</v>
      </c>
      <c r="J630" s="39" t="n">
        <v>795</v>
      </c>
      <c r="K630" s="40" t="n">
        <v>1</v>
      </c>
    </row>
    <row r="631" customFormat="false" ht="22.5" hidden="false" customHeight="false" outlineLevel="0" collapsed="false">
      <c r="A631" s="67"/>
      <c r="B631" s="68"/>
      <c r="C631" s="68"/>
      <c r="D631" s="68" t="n">
        <v>37601</v>
      </c>
      <c r="E631" s="69" t="s">
        <v>143</v>
      </c>
      <c r="F631" s="68" t="s">
        <v>61</v>
      </c>
      <c r="G631" s="69" t="s">
        <v>60</v>
      </c>
      <c r="H631" s="39" t="n">
        <v>0</v>
      </c>
      <c r="I631" s="39" t="n">
        <v>0</v>
      </c>
      <c r="J631" s="39" t="n">
        <v>350</v>
      </c>
      <c r="K631" s="40" t="n">
        <v>1</v>
      </c>
    </row>
    <row r="632" customFormat="false" ht="22.5" hidden="false" customHeight="false" outlineLevel="0" collapsed="false">
      <c r="A632" s="67"/>
      <c r="B632" s="68"/>
      <c r="C632" s="68"/>
      <c r="D632" s="68" t="n">
        <v>31102</v>
      </c>
      <c r="E632" s="69" t="s">
        <v>521</v>
      </c>
      <c r="F632" s="68" t="s">
        <v>61</v>
      </c>
      <c r="G632" s="69" t="s">
        <v>60</v>
      </c>
      <c r="H632" s="39" t="n">
        <v>0</v>
      </c>
      <c r="I632" s="39" t="n">
        <v>0</v>
      </c>
      <c r="J632" s="39" t="n">
        <v>57940</v>
      </c>
      <c r="K632" s="40" t="n">
        <v>1</v>
      </c>
    </row>
    <row r="633" customFormat="false" ht="22.5" hidden="false" customHeight="false" outlineLevel="0" collapsed="false">
      <c r="A633" s="67"/>
      <c r="B633" s="68" t="s">
        <v>522</v>
      </c>
      <c r="C633" s="69" t="s">
        <v>524</v>
      </c>
      <c r="D633" s="68" t="n">
        <v>30101</v>
      </c>
      <c r="E633" s="69" t="s">
        <v>57</v>
      </c>
      <c r="F633" s="68" t="s">
        <v>61</v>
      </c>
      <c r="G633" s="69" t="s">
        <v>60</v>
      </c>
      <c r="H633" s="39" t="n">
        <v>1189</v>
      </c>
      <c r="I633" s="39" t="n">
        <v>1610</v>
      </c>
      <c r="J633" s="39" t="n">
        <v>1636</v>
      </c>
      <c r="K633" s="40" t="n">
        <v>1701</v>
      </c>
    </row>
    <row r="634" customFormat="false" ht="22.5" hidden="false" customHeight="false" outlineLevel="0" collapsed="false">
      <c r="A634" s="67"/>
      <c r="B634" s="68"/>
      <c r="C634" s="68"/>
      <c r="D634" s="68" t="n">
        <v>30102</v>
      </c>
      <c r="E634" s="69" t="s">
        <v>65</v>
      </c>
      <c r="F634" s="68" t="s">
        <v>61</v>
      </c>
      <c r="G634" s="69" t="s">
        <v>60</v>
      </c>
      <c r="H634" s="39" t="n">
        <v>11</v>
      </c>
      <c r="I634" s="39" t="n">
        <v>11</v>
      </c>
      <c r="J634" s="39" t="n">
        <v>12</v>
      </c>
      <c r="K634" s="40" t="n">
        <v>12</v>
      </c>
    </row>
    <row r="635" customFormat="false" ht="22.5" hidden="false" customHeight="false" outlineLevel="0" collapsed="false">
      <c r="A635" s="67"/>
      <c r="B635" s="68"/>
      <c r="C635" s="68"/>
      <c r="D635" s="68" t="n">
        <v>30103</v>
      </c>
      <c r="E635" s="69" t="s">
        <v>67</v>
      </c>
      <c r="F635" s="68" t="s">
        <v>61</v>
      </c>
      <c r="G635" s="69" t="s">
        <v>60</v>
      </c>
      <c r="H635" s="39" t="n">
        <v>0</v>
      </c>
      <c r="I635" s="39" t="n">
        <v>1</v>
      </c>
      <c r="J635" s="39" t="n">
        <v>1</v>
      </c>
      <c r="K635" s="40" t="n">
        <v>1</v>
      </c>
    </row>
    <row r="636" customFormat="false" ht="22.5" hidden="false" customHeight="false" outlineLevel="0" collapsed="false">
      <c r="A636" s="67"/>
      <c r="B636" s="68"/>
      <c r="C636" s="68"/>
      <c r="D636" s="68" t="n">
        <v>30104</v>
      </c>
      <c r="E636" s="69" t="s">
        <v>69</v>
      </c>
      <c r="F636" s="68" t="s">
        <v>61</v>
      </c>
      <c r="G636" s="69" t="s">
        <v>60</v>
      </c>
      <c r="H636" s="39" t="n">
        <v>6</v>
      </c>
      <c r="I636" s="39" t="n">
        <v>27</v>
      </c>
      <c r="J636" s="39" t="n">
        <v>15</v>
      </c>
      <c r="K636" s="40" t="n">
        <v>15</v>
      </c>
    </row>
    <row r="637" customFormat="false" ht="22.5" hidden="false" customHeight="false" outlineLevel="0" collapsed="false">
      <c r="A637" s="67"/>
      <c r="B637" s="68"/>
      <c r="C637" s="68"/>
      <c r="D637" s="68" t="n">
        <v>30106</v>
      </c>
      <c r="E637" s="69" t="s">
        <v>71</v>
      </c>
      <c r="F637" s="68" t="s">
        <v>61</v>
      </c>
      <c r="G637" s="69" t="s">
        <v>60</v>
      </c>
      <c r="H637" s="39" t="n">
        <v>117</v>
      </c>
      <c r="I637" s="39" t="n">
        <v>161</v>
      </c>
      <c r="J637" s="39" t="n">
        <v>161</v>
      </c>
      <c r="K637" s="40" t="n">
        <v>161</v>
      </c>
    </row>
    <row r="638" customFormat="false" ht="22.5" hidden="false" customHeight="false" outlineLevel="0" collapsed="false">
      <c r="A638" s="67"/>
      <c r="B638" s="68"/>
      <c r="C638" s="68"/>
      <c r="D638" s="68" t="n">
        <v>30107</v>
      </c>
      <c r="E638" s="69" t="s">
        <v>73</v>
      </c>
      <c r="F638" s="68" t="s">
        <v>61</v>
      </c>
      <c r="G638" s="69" t="s">
        <v>60</v>
      </c>
      <c r="H638" s="39" t="n">
        <v>0</v>
      </c>
      <c r="I638" s="39" t="n">
        <v>10</v>
      </c>
      <c r="J638" s="39" t="n">
        <v>10</v>
      </c>
      <c r="K638" s="40" t="n">
        <v>10</v>
      </c>
    </row>
    <row r="639" customFormat="false" ht="22.5" hidden="false" customHeight="false" outlineLevel="0" collapsed="false">
      <c r="A639" s="67"/>
      <c r="B639" s="68"/>
      <c r="C639" s="68"/>
      <c r="D639" s="68" t="n">
        <v>30108</v>
      </c>
      <c r="E639" s="69" t="s">
        <v>75</v>
      </c>
      <c r="F639" s="68" t="s">
        <v>61</v>
      </c>
      <c r="G639" s="69" t="s">
        <v>60</v>
      </c>
      <c r="H639" s="39" t="n">
        <v>26</v>
      </c>
      <c r="I639" s="39" t="n">
        <v>34</v>
      </c>
      <c r="J639" s="39" t="n">
        <v>34</v>
      </c>
      <c r="K639" s="40" t="n">
        <v>34</v>
      </c>
    </row>
    <row r="640" customFormat="false" ht="22.5" hidden="false" customHeight="false" outlineLevel="0" collapsed="false">
      <c r="A640" s="67"/>
      <c r="B640" s="68"/>
      <c r="C640" s="68"/>
      <c r="D640" s="68" t="n">
        <v>30301</v>
      </c>
      <c r="E640" s="69" t="s">
        <v>77</v>
      </c>
      <c r="F640" s="68" t="s">
        <v>61</v>
      </c>
      <c r="G640" s="69" t="s">
        <v>60</v>
      </c>
      <c r="H640" s="39" t="n">
        <v>213</v>
      </c>
      <c r="I640" s="39" t="n">
        <v>595</v>
      </c>
      <c r="J640" s="39" t="n">
        <v>557</v>
      </c>
      <c r="K640" s="40" t="n">
        <v>715</v>
      </c>
    </row>
    <row r="641" customFormat="false" ht="22.5" hidden="false" customHeight="false" outlineLevel="0" collapsed="false">
      <c r="A641" s="67"/>
      <c r="B641" s="68"/>
      <c r="C641" s="68"/>
      <c r="D641" s="68" t="n">
        <v>30401</v>
      </c>
      <c r="E641" s="69" t="s">
        <v>81</v>
      </c>
      <c r="F641" s="68" t="s">
        <v>61</v>
      </c>
      <c r="G641" s="69" t="s">
        <v>60</v>
      </c>
      <c r="H641" s="39" t="n">
        <v>0</v>
      </c>
      <c r="I641" s="39" t="n">
        <v>29</v>
      </c>
      <c r="J641" s="39" t="n">
        <v>25</v>
      </c>
      <c r="K641" s="40" t="n">
        <v>26</v>
      </c>
    </row>
    <row r="642" customFormat="false" ht="22.5" hidden="false" customHeight="false" outlineLevel="0" collapsed="false">
      <c r="A642" s="67"/>
      <c r="B642" s="68"/>
      <c r="C642" s="68"/>
      <c r="D642" s="68" t="n">
        <v>30501</v>
      </c>
      <c r="E642" s="69" t="s">
        <v>87</v>
      </c>
      <c r="F642" s="68" t="s">
        <v>61</v>
      </c>
      <c r="G642" s="69" t="s">
        <v>60</v>
      </c>
      <c r="H642" s="39" t="n">
        <v>5</v>
      </c>
      <c r="I642" s="39" t="n">
        <v>10</v>
      </c>
      <c r="J642" s="39" t="n">
        <v>8</v>
      </c>
      <c r="K642" s="40" t="n">
        <v>8</v>
      </c>
    </row>
    <row r="643" customFormat="false" ht="22.5" hidden="false" customHeight="false" outlineLevel="0" collapsed="false">
      <c r="A643" s="67"/>
      <c r="B643" s="68"/>
      <c r="C643" s="68"/>
      <c r="D643" s="68" t="n">
        <v>30502</v>
      </c>
      <c r="E643" s="69" t="s">
        <v>89</v>
      </c>
      <c r="F643" s="68" t="s">
        <v>61</v>
      </c>
      <c r="G643" s="69" t="s">
        <v>60</v>
      </c>
      <c r="H643" s="39" t="n">
        <v>4458</v>
      </c>
      <c r="I643" s="39" t="n">
        <v>58</v>
      </c>
      <c r="J643" s="39" t="n">
        <v>15104</v>
      </c>
      <c r="K643" s="40" t="n">
        <v>13996</v>
      </c>
    </row>
    <row r="644" customFormat="false" ht="22.5" hidden="false" customHeight="false" outlineLevel="0" collapsed="false">
      <c r="A644" s="67"/>
      <c r="B644" s="68"/>
      <c r="C644" s="68"/>
      <c r="D644" s="68" t="n">
        <v>30801</v>
      </c>
      <c r="E644" s="69" t="s">
        <v>99</v>
      </c>
      <c r="F644" s="68" t="s">
        <v>61</v>
      </c>
      <c r="G644" s="69" t="s">
        <v>60</v>
      </c>
      <c r="H644" s="39" t="n">
        <v>0</v>
      </c>
      <c r="I644" s="39" t="n">
        <v>1</v>
      </c>
      <c r="J644" s="39" t="n">
        <v>1</v>
      </c>
      <c r="K644" s="40" t="n">
        <v>1</v>
      </c>
    </row>
    <row r="645" customFormat="false" ht="22.5" hidden="false" customHeight="false" outlineLevel="0" collapsed="false">
      <c r="A645" s="67"/>
      <c r="B645" s="68"/>
      <c r="C645" s="68"/>
      <c r="D645" s="68" t="n">
        <v>33302</v>
      </c>
      <c r="E645" s="69" t="s">
        <v>115</v>
      </c>
      <c r="F645" s="68" t="s">
        <v>61</v>
      </c>
      <c r="G645" s="69" t="s">
        <v>60</v>
      </c>
      <c r="H645" s="39" t="n">
        <v>0</v>
      </c>
      <c r="I645" s="39" t="n">
        <v>0</v>
      </c>
      <c r="J645" s="39" t="n">
        <v>0</v>
      </c>
      <c r="K645" s="40" t="n">
        <v>3000</v>
      </c>
    </row>
    <row r="646" customFormat="false" ht="22.5" hidden="false" customHeight="false" outlineLevel="0" collapsed="false">
      <c r="A646" s="67"/>
      <c r="B646" s="68"/>
      <c r="C646" s="68"/>
      <c r="D646" s="68" t="n">
        <v>33304</v>
      </c>
      <c r="E646" s="69" t="s">
        <v>117</v>
      </c>
      <c r="F646" s="68" t="s">
        <v>61</v>
      </c>
      <c r="G646" s="69" t="s">
        <v>60</v>
      </c>
      <c r="H646" s="39" t="n">
        <v>0</v>
      </c>
      <c r="I646" s="39" t="n">
        <v>0</v>
      </c>
      <c r="J646" s="39" t="n">
        <v>0</v>
      </c>
      <c r="K646" s="40" t="n">
        <v>1200</v>
      </c>
    </row>
    <row r="647" customFormat="false" ht="22.5" hidden="false" customHeight="false" outlineLevel="0" collapsed="false">
      <c r="A647" s="67"/>
      <c r="B647" s="68"/>
      <c r="C647" s="68"/>
      <c r="D647" s="68" t="n">
        <v>34901</v>
      </c>
      <c r="E647" s="69" t="s">
        <v>611</v>
      </c>
      <c r="F647" s="68" t="s">
        <v>61</v>
      </c>
      <c r="G647" s="69" t="s">
        <v>60</v>
      </c>
      <c r="H647" s="39" t="n">
        <v>30</v>
      </c>
      <c r="I647" s="39" t="n">
        <v>30</v>
      </c>
      <c r="J647" s="39" t="n">
        <v>30</v>
      </c>
      <c r="K647" s="40" t="n">
        <v>30</v>
      </c>
    </row>
    <row r="648" customFormat="false" ht="22.5" hidden="false" customHeight="false" outlineLevel="0" collapsed="false">
      <c r="A648" s="67"/>
      <c r="B648" s="68"/>
      <c r="C648" s="68"/>
      <c r="D648" s="68" t="n">
        <v>34902</v>
      </c>
      <c r="E648" s="69" t="s">
        <v>612</v>
      </c>
      <c r="F648" s="68" t="s">
        <v>61</v>
      </c>
      <c r="G648" s="69" t="s">
        <v>60</v>
      </c>
      <c r="H648" s="39" t="n">
        <v>-30</v>
      </c>
      <c r="I648" s="39" t="n">
        <v>-30</v>
      </c>
      <c r="J648" s="39" t="n">
        <v>-30</v>
      </c>
      <c r="K648" s="40" t="n">
        <v>-30</v>
      </c>
    </row>
    <row r="649" customFormat="false" ht="22.5" hidden="false" customHeight="false" outlineLevel="0" collapsed="false">
      <c r="A649" s="67"/>
      <c r="B649" s="68"/>
      <c r="C649" s="68"/>
      <c r="D649" s="68" t="n">
        <v>37201</v>
      </c>
      <c r="E649" s="69" t="s">
        <v>137</v>
      </c>
      <c r="F649" s="68" t="s">
        <v>61</v>
      </c>
      <c r="G649" s="69" t="s">
        <v>60</v>
      </c>
      <c r="H649" s="39" t="n">
        <v>0</v>
      </c>
      <c r="I649" s="39" t="n">
        <v>1</v>
      </c>
      <c r="J649" s="39" t="n">
        <v>1</v>
      </c>
      <c r="K649" s="40" t="n">
        <v>1</v>
      </c>
    </row>
    <row r="650" customFormat="false" ht="22.5" hidden="false" customHeight="false" outlineLevel="0" collapsed="false">
      <c r="A650" s="67"/>
      <c r="B650" s="68"/>
      <c r="C650" s="68"/>
      <c r="D650" s="68" t="n">
        <v>37301</v>
      </c>
      <c r="E650" s="69" t="s">
        <v>139</v>
      </c>
      <c r="F650" s="68" t="s">
        <v>61</v>
      </c>
      <c r="G650" s="69" t="s">
        <v>60</v>
      </c>
      <c r="H650" s="39" t="n">
        <v>0</v>
      </c>
      <c r="I650" s="39" t="n">
        <v>1</v>
      </c>
      <c r="J650" s="39" t="n">
        <v>190362</v>
      </c>
      <c r="K650" s="40" t="n">
        <v>1</v>
      </c>
    </row>
    <row r="651" customFormat="false" ht="22.5" hidden="false" customHeight="false" outlineLevel="0" collapsed="false">
      <c r="A651" s="67"/>
      <c r="B651" s="68"/>
      <c r="C651" s="68"/>
      <c r="D651" s="68" t="n">
        <v>37603</v>
      </c>
      <c r="E651" s="69" t="s">
        <v>171</v>
      </c>
      <c r="F651" s="68" t="s">
        <v>61</v>
      </c>
      <c r="G651" s="69" t="s">
        <v>60</v>
      </c>
      <c r="H651" s="39" t="n">
        <v>60</v>
      </c>
      <c r="I651" s="39" t="n">
        <v>60</v>
      </c>
      <c r="J651" s="39" t="n">
        <v>60</v>
      </c>
      <c r="K651" s="40" t="n">
        <v>60</v>
      </c>
    </row>
    <row r="652" customFormat="false" ht="22.5" hidden="false" customHeight="false" outlineLevel="0" collapsed="false">
      <c r="A652" s="67"/>
      <c r="B652" s="68"/>
      <c r="C652" s="68"/>
      <c r="D652" s="68" t="n">
        <v>37101</v>
      </c>
      <c r="E652" s="69" t="s">
        <v>415</v>
      </c>
      <c r="F652" s="68" t="s">
        <v>61</v>
      </c>
      <c r="G652" s="69" t="s">
        <v>60</v>
      </c>
      <c r="H652" s="39" t="n">
        <v>0</v>
      </c>
      <c r="I652" s="39" t="n">
        <v>1</v>
      </c>
      <c r="J652" s="39" t="n">
        <v>1</v>
      </c>
      <c r="K652" s="40" t="n">
        <v>1</v>
      </c>
    </row>
    <row r="653" customFormat="false" ht="45" hidden="false" customHeight="false" outlineLevel="0" collapsed="false">
      <c r="A653" s="67"/>
      <c r="B653" s="68" t="s">
        <v>525</v>
      </c>
      <c r="C653" s="69" t="s">
        <v>527</v>
      </c>
      <c r="D653" s="68" t="n">
        <v>34201</v>
      </c>
      <c r="E653" s="69" t="s">
        <v>243</v>
      </c>
      <c r="F653" s="68" t="s">
        <v>61</v>
      </c>
      <c r="G653" s="69" t="s">
        <v>60</v>
      </c>
      <c r="H653" s="39" t="n">
        <v>32529</v>
      </c>
      <c r="I653" s="39" t="n">
        <v>0</v>
      </c>
      <c r="J653" s="39" t="n">
        <v>0</v>
      </c>
      <c r="K653" s="40" t="n">
        <v>0</v>
      </c>
    </row>
    <row r="654" customFormat="false" ht="22.5" hidden="false" customHeight="false" outlineLevel="0" collapsed="false">
      <c r="A654" s="67"/>
      <c r="B654" s="68"/>
      <c r="C654" s="68"/>
      <c r="D654" s="68" t="n">
        <v>35102</v>
      </c>
      <c r="E654" s="69" t="s">
        <v>251</v>
      </c>
      <c r="F654" s="68" t="s">
        <v>61</v>
      </c>
      <c r="G654" s="69" t="s">
        <v>60</v>
      </c>
      <c r="H654" s="39" t="n">
        <v>207</v>
      </c>
      <c r="I654" s="39" t="n">
        <v>10000</v>
      </c>
      <c r="J654" s="39" t="n">
        <v>10000</v>
      </c>
      <c r="K654" s="40" t="n">
        <v>10000</v>
      </c>
    </row>
    <row r="655" customFormat="false" ht="56.25" hidden="false" customHeight="false" outlineLevel="0" collapsed="false">
      <c r="A655" s="67"/>
      <c r="B655" s="68" t="s">
        <v>528</v>
      </c>
      <c r="C655" s="69" t="s">
        <v>499</v>
      </c>
      <c r="D655" s="68" t="n">
        <v>37702</v>
      </c>
      <c r="E655" s="69" t="s">
        <v>619</v>
      </c>
      <c r="F655" s="68" t="s">
        <v>61</v>
      </c>
      <c r="G655" s="69" t="s">
        <v>60</v>
      </c>
      <c r="H655" s="39" t="n">
        <v>-3769</v>
      </c>
      <c r="I655" s="39" t="n">
        <v>0</v>
      </c>
      <c r="J655" s="39" t="n">
        <v>0</v>
      </c>
      <c r="K655" s="40" t="n">
        <v>0</v>
      </c>
    </row>
    <row r="656" customFormat="false" ht="33.75" hidden="false" customHeight="false" outlineLevel="0" collapsed="false">
      <c r="A656" s="67"/>
      <c r="B656" s="68" t="s">
        <v>533</v>
      </c>
      <c r="C656" s="69" t="s">
        <v>647</v>
      </c>
      <c r="D656" s="68" t="n">
        <v>41601</v>
      </c>
      <c r="E656" s="69" t="s">
        <v>537</v>
      </c>
      <c r="F656" s="68" t="s">
        <v>61</v>
      </c>
      <c r="G656" s="69" t="s">
        <v>60</v>
      </c>
      <c r="H656" s="39" t="n">
        <v>0</v>
      </c>
      <c r="I656" s="39" t="n">
        <v>1</v>
      </c>
      <c r="J656" s="39" t="n">
        <v>1</v>
      </c>
      <c r="K656" s="40" t="n">
        <v>1</v>
      </c>
    </row>
    <row r="657" customFormat="false" ht="22.5" hidden="false" customHeight="false" outlineLevel="0" collapsed="false">
      <c r="A657" s="67"/>
      <c r="B657" s="68" t="s">
        <v>541</v>
      </c>
      <c r="C657" s="69" t="s">
        <v>543</v>
      </c>
      <c r="D657" s="68" t="n">
        <v>41601</v>
      </c>
      <c r="E657" s="69" t="s">
        <v>537</v>
      </c>
      <c r="F657" s="68" t="s">
        <v>61</v>
      </c>
      <c r="G657" s="69" t="s">
        <v>60</v>
      </c>
      <c r="H657" s="39" t="n">
        <v>130000</v>
      </c>
      <c r="I657" s="39" t="n">
        <v>1901931</v>
      </c>
      <c r="J657" s="39" t="n">
        <v>1401931</v>
      </c>
      <c r="K657" s="40" t="n">
        <v>1500000</v>
      </c>
    </row>
    <row r="658" customFormat="false" ht="22.5" hidden="false" customHeight="false" outlineLevel="0" collapsed="false">
      <c r="A658" s="67"/>
      <c r="B658" s="68" t="s">
        <v>548</v>
      </c>
      <c r="C658" s="69" t="s">
        <v>550</v>
      </c>
      <c r="D658" s="68" t="n">
        <v>42201</v>
      </c>
      <c r="E658" s="69" t="s">
        <v>552</v>
      </c>
      <c r="F658" s="68" t="s">
        <v>61</v>
      </c>
      <c r="G658" s="69" t="s">
        <v>60</v>
      </c>
      <c r="H658" s="39" t="n">
        <v>0</v>
      </c>
      <c r="I658" s="39" t="n">
        <v>1</v>
      </c>
      <c r="J658" s="39" t="n">
        <v>1</v>
      </c>
      <c r="K658" s="40" t="n">
        <v>1</v>
      </c>
    </row>
    <row r="659" customFormat="false" ht="22.5" hidden="false" customHeight="false" outlineLevel="0" collapsed="false">
      <c r="A659" s="67" t="n">
        <v>3805</v>
      </c>
      <c r="B659" s="68" t="s">
        <v>559</v>
      </c>
      <c r="C659" s="69" t="s">
        <v>561</v>
      </c>
      <c r="D659" s="68" t="n">
        <v>30101</v>
      </c>
      <c r="E659" s="69" t="s">
        <v>57</v>
      </c>
      <c r="F659" s="68" t="s">
        <v>61</v>
      </c>
      <c r="G659" s="69" t="s">
        <v>60</v>
      </c>
      <c r="H659" s="39" t="n">
        <v>3994</v>
      </c>
      <c r="I659" s="39" t="n">
        <v>4555</v>
      </c>
      <c r="J659" s="39" t="n">
        <v>4647</v>
      </c>
      <c r="K659" s="40" t="n">
        <v>4190</v>
      </c>
    </row>
    <row r="660" customFormat="false" ht="22.5" hidden="false" customHeight="false" outlineLevel="0" collapsed="false">
      <c r="A660" s="67"/>
      <c r="B660" s="68"/>
      <c r="C660" s="68"/>
      <c r="D660" s="68" t="n">
        <v>30102</v>
      </c>
      <c r="E660" s="69" t="s">
        <v>65</v>
      </c>
      <c r="F660" s="68" t="s">
        <v>61</v>
      </c>
      <c r="G660" s="69" t="s">
        <v>60</v>
      </c>
      <c r="H660" s="39" t="n">
        <v>18</v>
      </c>
      <c r="I660" s="39" t="n">
        <v>18</v>
      </c>
      <c r="J660" s="39" t="n">
        <v>18</v>
      </c>
      <c r="K660" s="40" t="n">
        <v>18</v>
      </c>
    </row>
    <row r="661" customFormat="false" ht="22.5" hidden="false" customHeight="false" outlineLevel="0" collapsed="false">
      <c r="A661" s="67"/>
      <c r="B661" s="68"/>
      <c r="C661" s="68"/>
      <c r="D661" s="68" t="n">
        <v>30103</v>
      </c>
      <c r="E661" s="69" t="s">
        <v>67</v>
      </c>
      <c r="F661" s="68" t="s">
        <v>61</v>
      </c>
      <c r="G661" s="69" t="s">
        <v>60</v>
      </c>
      <c r="H661" s="39" t="n">
        <v>0</v>
      </c>
      <c r="I661" s="39" t="n">
        <v>5</v>
      </c>
      <c r="J661" s="39" t="n">
        <v>4</v>
      </c>
      <c r="K661" s="40" t="n">
        <v>4</v>
      </c>
    </row>
    <row r="662" customFormat="false" ht="22.5" hidden="false" customHeight="false" outlineLevel="0" collapsed="false">
      <c r="A662" s="67"/>
      <c r="B662" s="68"/>
      <c r="C662" s="68"/>
      <c r="D662" s="68" t="n">
        <v>30104</v>
      </c>
      <c r="E662" s="69" t="s">
        <v>69</v>
      </c>
      <c r="F662" s="68" t="s">
        <v>61</v>
      </c>
      <c r="G662" s="69" t="s">
        <v>60</v>
      </c>
      <c r="H662" s="39" t="n">
        <v>36</v>
      </c>
      <c r="I662" s="39" t="n">
        <v>70</v>
      </c>
      <c r="J662" s="39" t="n">
        <v>70</v>
      </c>
      <c r="K662" s="40" t="n">
        <v>70</v>
      </c>
    </row>
    <row r="663" customFormat="false" ht="22.5" hidden="false" customHeight="false" outlineLevel="0" collapsed="false">
      <c r="A663" s="67"/>
      <c r="B663" s="68"/>
      <c r="C663" s="68"/>
      <c r="D663" s="68" t="n">
        <v>30106</v>
      </c>
      <c r="E663" s="69" t="s">
        <v>71</v>
      </c>
      <c r="F663" s="68" t="s">
        <v>61</v>
      </c>
      <c r="G663" s="69" t="s">
        <v>60</v>
      </c>
      <c r="H663" s="39" t="n">
        <v>277</v>
      </c>
      <c r="I663" s="39" t="n">
        <v>190</v>
      </c>
      <c r="J663" s="39" t="n">
        <v>300</v>
      </c>
      <c r="K663" s="40" t="n">
        <v>300</v>
      </c>
    </row>
    <row r="664" customFormat="false" ht="22.5" hidden="false" customHeight="false" outlineLevel="0" collapsed="false">
      <c r="A664" s="67"/>
      <c r="B664" s="68"/>
      <c r="C664" s="68"/>
      <c r="D664" s="68" t="n">
        <v>30107</v>
      </c>
      <c r="E664" s="69" t="s">
        <v>73</v>
      </c>
      <c r="F664" s="68" t="s">
        <v>61</v>
      </c>
      <c r="G664" s="69" t="s">
        <v>60</v>
      </c>
      <c r="H664" s="39" t="n">
        <v>0</v>
      </c>
      <c r="I664" s="39" t="n">
        <v>70</v>
      </c>
      <c r="J664" s="39" t="n">
        <v>70</v>
      </c>
      <c r="K664" s="40" t="n">
        <v>65</v>
      </c>
    </row>
    <row r="665" customFormat="false" ht="22.5" hidden="false" customHeight="false" outlineLevel="0" collapsed="false">
      <c r="A665" s="67"/>
      <c r="B665" s="68"/>
      <c r="C665" s="68"/>
      <c r="D665" s="68" t="n">
        <v>30108</v>
      </c>
      <c r="E665" s="69" t="s">
        <v>75</v>
      </c>
      <c r="F665" s="68" t="s">
        <v>61</v>
      </c>
      <c r="G665" s="69" t="s">
        <v>60</v>
      </c>
      <c r="H665" s="39" t="n">
        <v>75</v>
      </c>
      <c r="I665" s="39" t="n">
        <v>71</v>
      </c>
      <c r="J665" s="39" t="n">
        <v>68</v>
      </c>
      <c r="K665" s="40" t="n">
        <v>70</v>
      </c>
    </row>
    <row r="666" customFormat="false" ht="22.5" hidden="false" customHeight="false" outlineLevel="0" collapsed="false">
      <c r="A666" s="67"/>
      <c r="B666" s="68"/>
      <c r="C666" s="68"/>
      <c r="D666" s="68" t="n">
        <v>30301</v>
      </c>
      <c r="E666" s="69" t="s">
        <v>77</v>
      </c>
      <c r="F666" s="68" t="s">
        <v>61</v>
      </c>
      <c r="G666" s="69" t="s">
        <v>60</v>
      </c>
      <c r="H666" s="39" t="n">
        <v>734</v>
      </c>
      <c r="I666" s="39" t="n">
        <v>1625</v>
      </c>
      <c r="J666" s="39" t="n">
        <v>1580</v>
      </c>
      <c r="K666" s="40" t="n">
        <v>1760</v>
      </c>
    </row>
    <row r="667" customFormat="false" ht="22.5" hidden="false" customHeight="false" outlineLevel="0" collapsed="false">
      <c r="A667" s="67"/>
      <c r="B667" s="68"/>
      <c r="C667" s="68"/>
      <c r="D667" s="68" t="n">
        <v>30401</v>
      </c>
      <c r="E667" s="69" t="s">
        <v>81</v>
      </c>
      <c r="F667" s="68" t="s">
        <v>61</v>
      </c>
      <c r="G667" s="69" t="s">
        <v>60</v>
      </c>
      <c r="H667" s="39" t="n">
        <v>38</v>
      </c>
      <c r="I667" s="39" t="n">
        <v>92</v>
      </c>
      <c r="J667" s="39" t="n">
        <v>92</v>
      </c>
      <c r="K667" s="40" t="n">
        <v>88</v>
      </c>
    </row>
    <row r="668" customFormat="false" ht="22.5" hidden="false" customHeight="false" outlineLevel="0" collapsed="false">
      <c r="A668" s="67"/>
      <c r="B668" s="68"/>
      <c r="C668" s="68"/>
      <c r="D668" s="68" t="n">
        <v>30402</v>
      </c>
      <c r="E668" s="69" t="s">
        <v>83</v>
      </c>
      <c r="F668" s="68" t="s">
        <v>61</v>
      </c>
      <c r="G668" s="69" t="s">
        <v>60</v>
      </c>
      <c r="H668" s="39" t="n">
        <v>0</v>
      </c>
      <c r="I668" s="39" t="n">
        <v>23</v>
      </c>
      <c r="J668" s="39" t="n">
        <v>23</v>
      </c>
      <c r="K668" s="40" t="n">
        <v>23</v>
      </c>
    </row>
    <row r="669" customFormat="false" ht="22.5" hidden="false" customHeight="false" outlineLevel="0" collapsed="false">
      <c r="A669" s="67"/>
      <c r="B669" s="68"/>
      <c r="C669" s="68"/>
      <c r="D669" s="68" t="n">
        <v>30501</v>
      </c>
      <c r="E669" s="69" t="s">
        <v>87</v>
      </c>
      <c r="F669" s="68" t="s">
        <v>61</v>
      </c>
      <c r="G669" s="69" t="s">
        <v>60</v>
      </c>
      <c r="H669" s="39" t="n">
        <v>186</v>
      </c>
      <c r="I669" s="39" t="n">
        <v>140</v>
      </c>
      <c r="J669" s="39" t="n">
        <v>165</v>
      </c>
      <c r="K669" s="40" t="n">
        <v>121</v>
      </c>
    </row>
    <row r="670" customFormat="false" ht="22.5" hidden="false" customHeight="false" outlineLevel="0" collapsed="false">
      <c r="A670" s="67"/>
      <c r="B670" s="68"/>
      <c r="C670" s="68"/>
      <c r="D670" s="68" t="n">
        <v>30502</v>
      </c>
      <c r="E670" s="69" t="s">
        <v>89</v>
      </c>
      <c r="F670" s="68" t="s">
        <v>61</v>
      </c>
      <c r="G670" s="69" t="s">
        <v>60</v>
      </c>
      <c r="H670" s="39" t="n">
        <v>94</v>
      </c>
      <c r="I670" s="39" t="n">
        <v>98</v>
      </c>
      <c r="J670" s="39" t="n">
        <v>98</v>
      </c>
      <c r="K670" s="40" t="n">
        <v>98</v>
      </c>
    </row>
    <row r="671" customFormat="false" ht="22.5" hidden="false" customHeight="false" outlineLevel="0" collapsed="false">
      <c r="A671" s="67"/>
      <c r="B671" s="68"/>
      <c r="C671" s="68"/>
      <c r="D671" s="68" t="n">
        <v>33302</v>
      </c>
      <c r="E671" s="69" t="s">
        <v>115</v>
      </c>
      <c r="F671" s="68" t="s">
        <v>61</v>
      </c>
      <c r="G671" s="69" t="s">
        <v>60</v>
      </c>
      <c r="H671" s="39" t="n">
        <v>1287</v>
      </c>
      <c r="I671" s="39" t="n">
        <v>960</v>
      </c>
      <c r="J671" s="39" t="n">
        <v>1560</v>
      </c>
      <c r="K671" s="40" t="n">
        <v>1560</v>
      </c>
    </row>
    <row r="672" customFormat="false" ht="22.5" hidden="false" customHeight="false" outlineLevel="0" collapsed="false">
      <c r="A672" s="67"/>
      <c r="B672" s="68"/>
      <c r="C672" s="68"/>
      <c r="D672" s="68" t="n">
        <v>33304</v>
      </c>
      <c r="E672" s="69" t="s">
        <v>117</v>
      </c>
      <c r="F672" s="68" t="s">
        <v>61</v>
      </c>
      <c r="G672" s="69" t="s">
        <v>60</v>
      </c>
      <c r="H672" s="39" t="n">
        <v>768</v>
      </c>
      <c r="I672" s="39" t="n">
        <v>797</v>
      </c>
      <c r="J672" s="39" t="n">
        <v>1168</v>
      </c>
      <c r="K672" s="40" t="n">
        <v>1500</v>
      </c>
    </row>
    <row r="673" customFormat="false" ht="22.5" hidden="false" customHeight="false" outlineLevel="0" collapsed="false">
      <c r="A673" s="67"/>
      <c r="B673" s="68"/>
      <c r="C673" s="68"/>
      <c r="D673" s="68" t="n">
        <v>34501</v>
      </c>
      <c r="E673" s="69" t="s">
        <v>610</v>
      </c>
      <c r="F673" s="68" t="s">
        <v>61</v>
      </c>
      <c r="G673" s="69" t="s">
        <v>60</v>
      </c>
      <c r="H673" s="39" t="n">
        <v>224</v>
      </c>
      <c r="I673" s="39" t="n">
        <v>246</v>
      </c>
      <c r="J673" s="39" t="n">
        <v>246</v>
      </c>
      <c r="K673" s="40" t="n">
        <v>246</v>
      </c>
    </row>
    <row r="674" customFormat="false" ht="22.5" hidden="false" customHeight="false" outlineLevel="0" collapsed="false">
      <c r="A674" s="67"/>
      <c r="B674" s="68"/>
      <c r="C674" s="68"/>
      <c r="D674" s="68" t="n">
        <v>34901</v>
      </c>
      <c r="E674" s="69" t="s">
        <v>611</v>
      </c>
      <c r="F674" s="68" t="s">
        <v>61</v>
      </c>
      <c r="G674" s="69" t="s">
        <v>60</v>
      </c>
      <c r="H674" s="39" t="n">
        <v>50</v>
      </c>
      <c r="I674" s="39" t="n">
        <v>70</v>
      </c>
      <c r="J674" s="39" t="n">
        <v>70</v>
      </c>
      <c r="K674" s="40" t="n">
        <v>70</v>
      </c>
    </row>
    <row r="675" customFormat="false" ht="22.5" hidden="false" customHeight="false" outlineLevel="0" collapsed="false">
      <c r="A675" s="67"/>
      <c r="B675" s="68"/>
      <c r="C675" s="68"/>
      <c r="D675" s="68" t="n">
        <v>34902</v>
      </c>
      <c r="E675" s="69" t="s">
        <v>612</v>
      </c>
      <c r="F675" s="68" t="s">
        <v>61</v>
      </c>
      <c r="G675" s="69" t="s">
        <v>60</v>
      </c>
      <c r="H675" s="39" t="n">
        <v>-56</v>
      </c>
      <c r="I675" s="39" t="n">
        <v>-70</v>
      </c>
      <c r="J675" s="39" t="n">
        <v>-70</v>
      </c>
      <c r="K675" s="40" t="n">
        <v>-70</v>
      </c>
    </row>
    <row r="676" customFormat="false" ht="22.5" hidden="false" customHeight="false" outlineLevel="0" collapsed="false">
      <c r="A676" s="67"/>
      <c r="B676" s="68"/>
      <c r="C676" s="68"/>
      <c r="D676" s="68" t="n">
        <v>37301</v>
      </c>
      <c r="E676" s="69" t="s">
        <v>139</v>
      </c>
      <c r="F676" s="68" t="s">
        <v>61</v>
      </c>
      <c r="G676" s="69" t="s">
        <v>60</v>
      </c>
      <c r="H676" s="39" t="n">
        <v>0</v>
      </c>
      <c r="I676" s="39" t="n">
        <v>14</v>
      </c>
      <c r="J676" s="39" t="n">
        <v>14</v>
      </c>
      <c r="K676" s="40" t="n">
        <v>14</v>
      </c>
    </row>
    <row r="677" customFormat="false" ht="33.75" hidden="false" customHeight="false" outlineLevel="0" collapsed="false">
      <c r="A677" s="67"/>
      <c r="B677" s="68"/>
      <c r="C677" s="68"/>
      <c r="D677" s="68" t="n">
        <v>30504</v>
      </c>
      <c r="E677" s="69" t="s">
        <v>150</v>
      </c>
      <c r="F677" s="68" t="s">
        <v>61</v>
      </c>
      <c r="G677" s="69" t="s">
        <v>60</v>
      </c>
      <c r="H677" s="39" t="n">
        <v>80</v>
      </c>
      <c r="I677" s="39" t="n">
        <v>60</v>
      </c>
      <c r="J677" s="39" t="n">
        <v>60</v>
      </c>
      <c r="K677" s="40" t="n">
        <v>60</v>
      </c>
    </row>
    <row r="678" customFormat="false" ht="22.5" hidden="false" customHeight="false" outlineLevel="0" collapsed="false">
      <c r="A678" s="67"/>
      <c r="B678" s="68"/>
      <c r="C678" s="68"/>
      <c r="D678" s="68" t="n">
        <v>32102</v>
      </c>
      <c r="E678" s="69" t="s">
        <v>156</v>
      </c>
      <c r="F678" s="68" t="s">
        <v>61</v>
      </c>
      <c r="G678" s="69" t="s">
        <v>60</v>
      </c>
      <c r="H678" s="39" t="n">
        <v>79</v>
      </c>
      <c r="I678" s="39" t="n">
        <v>73</v>
      </c>
      <c r="J678" s="39" t="n">
        <v>73</v>
      </c>
      <c r="K678" s="40" t="n">
        <v>73</v>
      </c>
    </row>
    <row r="679" customFormat="false" ht="22.5" hidden="false" customHeight="false" outlineLevel="0" collapsed="false">
      <c r="A679" s="67"/>
      <c r="B679" s="68"/>
      <c r="C679" s="68"/>
      <c r="D679" s="68" t="n">
        <v>37603</v>
      </c>
      <c r="E679" s="69" t="s">
        <v>171</v>
      </c>
      <c r="F679" s="68" t="s">
        <v>61</v>
      </c>
      <c r="G679" s="69" t="s">
        <v>60</v>
      </c>
      <c r="H679" s="39" t="n">
        <v>43</v>
      </c>
      <c r="I679" s="39" t="n">
        <v>47</v>
      </c>
      <c r="J679" s="39" t="n">
        <v>47</v>
      </c>
      <c r="K679" s="40" t="n">
        <v>50</v>
      </c>
    </row>
    <row r="680" customFormat="false" ht="22.5" hidden="false" customHeight="false" outlineLevel="0" collapsed="false">
      <c r="A680" s="67"/>
      <c r="B680" s="68"/>
      <c r="C680" s="68"/>
      <c r="D680" s="68" t="n">
        <v>37602</v>
      </c>
      <c r="E680" s="69" t="s">
        <v>109</v>
      </c>
      <c r="F680" s="68" t="s">
        <v>61</v>
      </c>
      <c r="G680" s="69" t="s">
        <v>60</v>
      </c>
      <c r="H680" s="39" t="n">
        <v>543</v>
      </c>
      <c r="I680" s="39" t="n">
        <v>72</v>
      </c>
      <c r="J680" s="39" t="n">
        <v>72</v>
      </c>
      <c r="K680" s="40" t="n">
        <v>80</v>
      </c>
    </row>
    <row r="681" customFormat="false" ht="22.5" hidden="false" customHeight="false" outlineLevel="0" collapsed="false">
      <c r="A681" s="67"/>
      <c r="B681" s="68"/>
      <c r="C681" s="68"/>
      <c r="D681" s="68" t="n">
        <v>33303</v>
      </c>
      <c r="E681" s="69" t="s">
        <v>236</v>
      </c>
      <c r="F681" s="68" t="s">
        <v>61</v>
      </c>
      <c r="G681" s="69" t="s">
        <v>60</v>
      </c>
      <c r="H681" s="39" t="n">
        <v>425</v>
      </c>
      <c r="I681" s="39" t="n">
        <v>288</v>
      </c>
      <c r="J681" s="39" t="n">
        <v>425</v>
      </c>
      <c r="K681" s="40" t="n">
        <v>425</v>
      </c>
    </row>
    <row r="682" customFormat="false" ht="22.5" hidden="false" customHeight="false" outlineLevel="0" collapsed="false">
      <c r="A682" s="67"/>
      <c r="B682" s="68"/>
      <c r="C682" s="68"/>
      <c r="D682" s="68" t="n">
        <v>34201</v>
      </c>
      <c r="E682" s="69" t="s">
        <v>243</v>
      </c>
      <c r="F682" s="68" t="s">
        <v>61</v>
      </c>
      <c r="G682" s="69" t="s">
        <v>60</v>
      </c>
      <c r="H682" s="39" t="n">
        <v>822</v>
      </c>
      <c r="I682" s="39" t="n">
        <v>1488</v>
      </c>
      <c r="J682" s="39" t="n">
        <v>1120</v>
      </c>
      <c r="K682" s="40" t="n">
        <v>1120</v>
      </c>
    </row>
    <row r="683" customFormat="false" ht="22.5" hidden="false" customHeight="false" outlineLevel="0" collapsed="false">
      <c r="A683" s="67"/>
      <c r="B683" s="68" t="s">
        <v>562</v>
      </c>
      <c r="C683" s="69" t="s">
        <v>648</v>
      </c>
      <c r="D683" s="68" t="n">
        <v>30101</v>
      </c>
      <c r="E683" s="69" t="s">
        <v>57</v>
      </c>
      <c r="F683" s="68" t="s">
        <v>61</v>
      </c>
      <c r="G683" s="69" t="s">
        <v>60</v>
      </c>
      <c r="H683" s="39" t="n">
        <v>50244</v>
      </c>
      <c r="I683" s="39" t="n">
        <v>55450</v>
      </c>
      <c r="J683" s="39" t="n">
        <v>52353</v>
      </c>
      <c r="K683" s="40" t="n">
        <v>55090</v>
      </c>
    </row>
    <row r="684" customFormat="false" ht="22.5" hidden="false" customHeight="false" outlineLevel="0" collapsed="false">
      <c r="A684" s="67"/>
      <c r="B684" s="68"/>
      <c r="C684" s="68"/>
      <c r="D684" s="68" t="n">
        <v>30102</v>
      </c>
      <c r="E684" s="69" t="s">
        <v>65</v>
      </c>
      <c r="F684" s="68" t="s">
        <v>61</v>
      </c>
      <c r="G684" s="69" t="s">
        <v>60</v>
      </c>
      <c r="H684" s="39" t="n">
        <v>303</v>
      </c>
      <c r="I684" s="39" t="n">
        <v>300</v>
      </c>
      <c r="J684" s="39" t="n">
        <v>305</v>
      </c>
      <c r="K684" s="40" t="n">
        <v>305</v>
      </c>
    </row>
    <row r="685" customFormat="false" ht="22.5" hidden="false" customHeight="false" outlineLevel="0" collapsed="false">
      <c r="A685" s="67"/>
      <c r="B685" s="68"/>
      <c r="C685" s="68"/>
      <c r="D685" s="68" t="n">
        <v>30103</v>
      </c>
      <c r="E685" s="69" t="s">
        <v>67</v>
      </c>
      <c r="F685" s="68" t="s">
        <v>61</v>
      </c>
      <c r="G685" s="69" t="s">
        <v>60</v>
      </c>
      <c r="H685" s="39" t="n">
        <v>33</v>
      </c>
      <c r="I685" s="39" t="n">
        <v>195</v>
      </c>
      <c r="J685" s="39" t="n">
        <v>196</v>
      </c>
      <c r="K685" s="40" t="n">
        <v>196</v>
      </c>
    </row>
    <row r="686" customFormat="false" ht="22.5" hidden="false" customHeight="false" outlineLevel="0" collapsed="false">
      <c r="A686" s="67"/>
      <c r="B686" s="68"/>
      <c r="C686" s="68"/>
      <c r="D686" s="68" t="n">
        <v>30104</v>
      </c>
      <c r="E686" s="69" t="s">
        <v>69</v>
      </c>
      <c r="F686" s="68" t="s">
        <v>61</v>
      </c>
      <c r="G686" s="69" t="s">
        <v>60</v>
      </c>
      <c r="H686" s="39" t="n">
        <v>1282</v>
      </c>
      <c r="I686" s="39" t="n">
        <v>835</v>
      </c>
      <c r="J686" s="39" t="n">
        <v>1300</v>
      </c>
      <c r="K686" s="40" t="n">
        <v>1300</v>
      </c>
    </row>
    <row r="687" customFormat="false" ht="22.5" hidden="false" customHeight="false" outlineLevel="0" collapsed="false">
      <c r="A687" s="67"/>
      <c r="B687" s="68"/>
      <c r="C687" s="68"/>
      <c r="D687" s="68" t="n">
        <v>30106</v>
      </c>
      <c r="E687" s="69" t="s">
        <v>71</v>
      </c>
      <c r="F687" s="68" t="s">
        <v>61</v>
      </c>
      <c r="G687" s="69" t="s">
        <v>60</v>
      </c>
      <c r="H687" s="39" t="n">
        <v>1133</v>
      </c>
      <c r="I687" s="39" t="n">
        <v>2401</v>
      </c>
      <c r="J687" s="39" t="n">
        <v>2000</v>
      </c>
      <c r="K687" s="40" t="n">
        <v>2069</v>
      </c>
    </row>
    <row r="688" customFormat="false" ht="22.5" hidden="false" customHeight="false" outlineLevel="0" collapsed="false">
      <c r="A688" s="67"/>
      <c r="B688" s="68"/>
      <c r="C688" s="68"/>
      <c r="D688" s="68" t="n">
        <v>30107</v>
      </c>
      <c r="E688" s="69" t="s">
        <v>73</v>
      </c>
      <c r="F688" s="68" t="s">
        <v>61</v>
      </c>
      <c r="G688" s="69" t="s">
        <v>60</v>
      </c>
      <c r="H688" s="39" t="n">
        <v>0</v>
      </c>
      <c r="I688" s="39" t="n">
        <v>1113</v>
      </c>
      <c r="J688" s="39" t="n">
        <v>1113</v>
      </c>
      <c r="K688" s="40" t="n">
        <v>1118</v>
      </c>
    </row>
    <row r="689" customFormat="false" ht="22.5" hidden="false" customHeight="false" outlineLevel="0" collapsed="false">
      <c r="A689" s="67"/>
      <c r="B689" s="68"/>
      <c r="C689" s="68"/>
      <c r="D689" s="68" t="n">
        <v>30108</v>
      </c>
      <c r="E689" s="69" t="s">
        <v>75</v>
      </c>
      <c r="F689" s="68" t="s">
        <v>61</v>
      </c>
      <c r="G689" s="69" t="s">
        <v>60</v>
      </c>
      <c r="H689" s="39" t="n">
        <v>805</v>
      </c>
      <c r="I689" s="39" t="n">
        <v>870</v>
      </c>
      <c r="J689" s="39" t="n">
        <v>832</v>
      </c>
      <c r="K689" s="40" t="n">
        <v>857</v>
      </c>
    </row>
    <row r="690" customFormat="false" ht="22.5" hidden="false" customHeight="false" outlineLevel="0" collapsed="false">
      <c r="A690" s="67"/>
      <c r="B690" s="68"/>
      <c r="C690" s="68"/>
      <c r="D690" s="68" t="n">
        <v>30301</v>
      </c>
      <c r="E690" s="69" t="s">
        <v>77</v>
      </c>
      <c r="F690" s="68" t="s">
        <v>61</v>
      </c>
      <c r="G690" s="69" t="s">
        <v>60</v>
      </c>
      <c r="H690" s="39" t="n">
        <v>8303</v>
      </c>
      <c r="I690" s="39" t="n">
        <v>20576</v>
      </c>
      <c r="J690" s="39" t="n">
        <v>17801</v>
      </c>
      <c r="K690" s="40" t="n">
        <v>23138</v>
      </c>
    </row>
    <row r="691" customFormat="false" ht="22.5" hidden="false" customHeight="false" outlineLevel="0" collapsed="false">
      <c r="A691" s="67"/>
      <c r="B691" s="68"/>
      <c r="C691" s="68"/>
      <c r="D691" s="68" t="n">
        <v>30401</v>
      </c>
      <c r="E691" s="69" t="s">
        <v>81</v>
      </c>
      <c r="F691" s="68" t="s">
        <v>61</v>
      </c>
      <c r="G691" s="69" t="s">
        <v>60</v>
      </c>
      <c r="H691" s="39" t="n">
        <v>455</v>
      </c>
      <c r="I691" s="39" t="n">
        <v>1908</v>
      </c>
      <c r="J691" s="39" t="n">
        <v>1608</v>
      </c>
      <c r="K691" s="40" t="n">
        <v>1912</v>
      </c>
    </row>
    <row r="692" customFormat="false" ht="22.5" hidden="false" customHeight="false" outlineLevel="0" collapsed="false">
      <c r="A692" s="67"/>
      <c r="B692" s="68"/>
      <c r="C692" s="68"/>
      <c r="D692" s="68" t="n">
        <v>30402</v>
      </c>
      <c r="E692" s="69" t="s">
        <v>83</v>
      </c>
      <c r="F692" s="68" t="s">
        <v>61</v>
      </c>
      <c r="G692" s="69" t="s">
        <v>60</v>
      </c>
      <c r="H692" s="39" t="n">
        <v>338</v>
      </c>
      <c r="I692" s="39" t="n">
        <v>50</v>
      </c>
      <c r="J692" s="39" t="n">
        <v>350</v>
      </c>
      <c r="K692" s="40" t="n">
        <v>350</v>
      </c>
    </row>
    <row r="693" customFormat="false" ht="22.5" hidden="false" customHeight="false" outlineLevel="0" collapsed="false">
      <c r="A693" s="67"/>
      <c r="B693" s="68"/>
      <c r="C693" s="68"/>
      <c r="D693" s="68" t="n">
        <v>30501</v>
      </c>
      <c r="E693" s="69" t="s">
        <v>87</v>
      </c>
      <c r="F693" s="68" t="s">
        <v>61</v>
      </c>
      <c r="G693" s="69" t="s">
        <v>60</v>
      </c>
      <c r="H693" s="39" t="n">
        <v>1244</v>
      </c>
      <c r="I693" s="39" t="n">
        <v>1940</v>
      </c>
      <c r="J693" s="39" t="n">
        <v>1635</v>
      </c>
      <c r="K693" s="40" t="n">
        <v>1679</v>
      </c>
    </row>
    <row r="694" customFormat="false" ht="22.5" hidden="false" customHeight="false" outlineLevel="0" collapsed="false">
      <c r="A694" s="67"/>
      <c r="B694" s="68"/>
      <c r="C694" s="68"/>
      <c r="D694" s="68" t="n">
        <v>30502</v>
      </c>
      <c r="E694" s="69" t="s">
        <v>89</v>
      </c>
      <c r="F694" s="68" t="s">
        <v>61</v>
      </c>
      <c r="G694" s="69" t="s">
        <v>60</v>
      </c>
      <c r="H694" s="39" t="n">
        <v>4986</v>
      </c>
      <c r="I694" s="39" t="n">
        <v>5152</v>
      </c>
      <c r="J694" s="39" t="n">
        <v>5152</v>
      </c>
      <c r="K694" s="40" t="n">
        <v>5152</v>
      </c>
    </row>
    <row r="695" customFormat="false" ht="22.5" hidden="false" customHeight="false" outlineLevel="0" collapsed="false">
      <c r="A695" s="67"/>
      <c r="B695" s="68"/>
      <c r="C695" s="68"/>
      <c r="D695" s="68" t="n">
        <v>30505</v>
      </c>
      <c r="E695" s="69" t="s">
        <v>91</v>
      </c>
      <c r="F695" s="68" t="s">
        <v>61</v>
      </c>
      <c r="G695" s="69" t="s">
        <v>60</v>
      </c>
      <c r="H695" s="39" t="n">
        <v>0</v>
      </c>
      <c r="I695" s="39" t="n">
        <v>1</v>
      </c>
      <c r="J695" s="39" t="n">
        <v>1</v>
      </c>
      <c r="K695" s="40" t="n">
        <v>1</v>
      </c>
    </row>
    <row r="696" customFormat="false" ht="22.5" hidden="false" customHeight="false" outlineLevel="0" collapsed="false">
      <c r="A696" s="67"/>
      <c r="B696" s="68"/>
      <c r="C696" s="68"/>
      <c r="D696" s="68" t="n">
        <v>30603</v>
      </c>
      <c r="E696" s="69" t="s">
        <v>95</v>
      </c>
      <c r="F696" s="68" t="s">
        <v>61</v>
      </c>
      <c r="G696" s="69" t="s">
        <v>60</v>
      </c>
      <c r="H696" s="39" t="n">
        <v>6899</v>
      </c>
      <c r="I696" s="39" t="n">
        <v>8000</v>
      </c>
      <c r="J696" s="39" t="n">
        <v>8000</v>
      </c>
      <c r="K696" s="40" t="n">
        <v>8000</v>
      </c>
    </row>
    <row r="697" customFormat="false" ht="22.5" hidden="false" customHeight="false" outlineLevel="0" collapsed="false">
      <c r="A697" s="67"/>
      <c r="B697" s="68"/>
      <c r="C697" s="68"/>
      <c r="D697" s="68" t="n">
        <v>30801</v>
      </c>
      <c r="E697" s="69" t="s">
        <v>99</v>
      </c>
      <c r="F697" s="68" t="s">
        <v>61</v>
      </c>
      <c r="G697" s="69" t="s">
        <v>60</v>
      </c>
      <c r="H697" s="39" t="n">
        <v>102</v>
      </c>
      <c r="I697" s="39" t="n">
        <v>300</v>
      </c>
      <c r="J697" s="39" t="n">
        <v>300</v>
      </c>
      <c r="K697" s="40" t="n">
        <v>300</v>
      </c>
    </row>
    <row r="698" customFormat="false" ht="22.5" hidden="false" customHeight="false" outlineLevel="0" collapsed="false">
      <c r="A698" s="67"/>
      <c r="B698" s="68"/>
      <c r="C698" s="68"/>
      <c r="D698" s="68" t="n">
        <v>31903</v>
      </c>
      <c r="E698" s="69" t="s">
        <v>109</v>
      </c>
      <c r="F698" s="68" t="s">
        <v>61</v>
      </c>
      <c r="G698" s="69" t="s">
        <v>60</v>
      </c>
      <c r="H698" s="39" t="n">
        <v>31949</v>
      </c>
      <c r="I698" s="39" t="n">
        <v>32500</v>
      </c>
      <c r="J698" s="39" t="n">
        <v>32500</v>
      </c>
      <c r="K698" s="40" t="n">
        <v>32500</v>
      </c>
    </row>
    <row r="699" customFormat="false" ht="22.5" hidden="false" customHeight="false" outlineLevel="0" collapsed="false">
      <c r="A699" s="67"/>
      <c r="B699" s="68"/>
      <c r="C699" s="68"/>
      <c r="D699" s="68" t="n">
        <v>33301</v>
      </c>
      <c r="E699" s="69" t="s">
        <v>113</v>
      </c>
      <c r="F699" s="68" t="s">
        <v>61</v>
      </c>
      <c r="G699" s="69" t="s">
        <v>60</v>
      </c>
      <c r="H699" s="39" t="n">
        <v>760</v>
      </c>
      <c r="I699" s="39" t="n">
        <v>100</v>
      </c>
      <c r="J699" s="39" t="n">
        <v>100</v>
      </c>
      <c r="K699" s="40" t="n">
        <v>100</v>
      </c>
    </row>
    <row r="700" customFormat="false" ht="22.5" hidden="false" customHeight="false" outlineLevel="0" collapsed="false">
      <c r="A700" s="67"/>
      <c r="B700" s="68"/>
      <c r="C700" s="68"/>
      <c r="D700" s="68" t="n">
        <v>33304</v>
      </c>
      <c r="E700" s="69" t="s">
        <v>117</v>
      </c>
      <c r="F700" s="68" t="s">
        <v>61</v>
      </c>
      <c r="G700" s="69" t="s">
        <v>60</v>
      </c>
      <c r="H700" s="39" t="n">
        <v>31647</v>
      </c>
      <c r="I700" s="39" t="n">
        <v>37998</v>
      </c>
      <c r="J700" s="39" t="n">
        <v>37469</v>
      </c>
      <c r="K700" s="40" t="n">
        <v>37137</v>
      </c>
    </row>
    <row r="701" customFormat="false" ht="22.5" hidden="false" customHeight="false" outlineLevel="0" collapsed="false">
      <c r="A701" s="67"/>
      <c r="B701" s="68"/>
      <c r="C701" s="68"/>
      <c r="D701" s="68" t="n">
        <v>34501</v>
      </c>
      <c r="E701" s="69" t="s">
        <v>610</v>
      </c>
      <c r="F701" s="68" t="s">
        <v>61</v>
      </c>
      <c r="G701" s="69" t="s">
        <v>60</v>
      </c>
      <c r="H701" s="39" t="n">
        <v>3557</v>
      </c>
      <c r="I701" s="39" t="n">
        <v>4254</v>
      </c>
      <c r="J701" s="39" t="n">
        <v>5680</v>
      </c>
      <c r="K701" s="40" t="n">
        <v>6600</v>
      </c>
    </row>
    <row r="702" customFormat="false" ht="22.5" hidden="false" customHeight="false" outlineLevel="0" collapsed="false">
      <c r="A702" s="67"/>
      <c r="B702" s="68"/>
      <c r="C702" s="68"/>
      <c r="D702" s="68" t="n">
        <v>34901</v>
      </c>
      <c r="E702" s="69" t="s">
        <v>611</v>
      </c>
      <c r="F702" s="68" t="s">
        <v>61</v>
      </c>
      <c r="G702" s="69" t="s">
        <v>60</v>
      </c>
      <c r="H702" s="39" t="n">
        <v>670</v>
      </c>
      <c r="I702" s="39" t="n">
        <v>960</v>
      </c>
      <c r="J702" s="39" t="n">
        <v>960</v>
      </c>
      <c r="K702" s="40" t="n">
        <v>960</v>
      </c>
    </row>
    <row r="703" customFormat="false" ht="22.5" hidden="false" customHeight="false" outlineLevel="0" collapsed="false">
      <c r="A703" s="67"/>
      <c r="B703" s="68"/>
      <c r="C703" s="68"/>
      <c r="D703" s="68" t="n">
        <v>34902</v>
      </c>
      <c r="E703" s="69" t="s">
        <v>612</v>
      </c>
      <c r="F703" s="68" t="s">
        <v>61</v>
      </c>
      <c r="G703" s="69" t="s">
        <v>60</v>
      </c>
      <c r="H703" s="39" t="n">
        <v>-735</v>
      </c>
      <c r="I703" s="39" t="n">
        <v>-960</v>
      </c>
      <c r="J703" s="39" t="n">
        <v>-960</v>
      </c>
      <c r="K703" s="40" t="n">
        <v>-960</v>
      </c>
    </row>
    <row r="704" customFormat="false" ht="45" hidden="false" customHeight="false" outlineLevel="0" collapsed="false">
      <c r="A704" s="67"/>
      <c r="B704" s="68"/>
      <c r="C704" s="68"/>
      <c r="D704" s="68" t="n">
        <v>35151</v>
      </c>
      <c r="E704" s="69" t="s">
        <v>614</v>
      </c>
      <c r="F704" s="68" t="s">
        <v>61</v>
      </c>
      <c r="G704" s="69" t="s">
        <v>133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22.5" hidden="false" customHeight="false" outlineLevel="0" collapsed="false">
      <c r="A705" s="67"/>
      <c r="B705" s="68"/>
      <c r="C705" s="68"/>
      <c r="D705" s="68" t="n">
        <v>35901</v>
      </c>
      <c r="E705" s="69" t="s">
        <v>135</v>
      </c>
      <c r="F705" s="68" t="s">
        <v>61</v>
      </c>
      <c r="G705" s="69" t="s">
        <v>60</v>
      </c>
      <c r="H705" s="39" t="n">
        <v>0</v>
      </c>
      <c r="I705" s="39" t="n">
        <v>150</v>
      </c>
      <c r="J705" s="39" t="n">
        <v>150</v>
      </c>
      <c r="K705" s="40" t="n">
        <v>150</v>
      </c>
    </row>
    <row r="706" customFormat="false" ht="22.5" hidden="false" customHeight="false" outlineLevel="0" collapsed="false">
      <c r="A706" s="67"/>
      <c r="B706" s="68"/>
      <c r="C706" s="68"/>
      <c r="D706" s="68" t="n">
        <v>37201</v>
      </c>
      <c r="E706" s="69" t="s">
        <v>137</v>
      </c>
      <c r="F706" s="68" t="s">
        <v>61</v>
      </c>
      <c r="G706" s="69" t="s">
        <v>60</v>
      </c>
      <c r="H706" s="39" t="n">
        <v>10</v>
      </c>
      <c r="I706" s="39" t="n">
        <v>50</v>
      </c>
      <c r="J706" s="39" t="n">
        <v>50</v>
      </c>
      <c r="K706" s="40" t="n">
        <v>50</v>
      </c>
    </row>
    <row r="707" customFormat="false" ht="22.5" hidden="false" customHeight="false" outlineLevel="0" collapsed="false">
      <c r="A707" s="67"/>
      <c r="B707" s="68"/>
      <c r="C707" s="68"/>
      <c r="D707" s="68" t="n">
        <v>37301</v>
      </c>
      <c r="E707" s="69" t="s">
        <v>139</v>
      </c>
      <c r="F707" s="68" t="s">
        <v>61</v>
      </c>
      <c r="G707" s="69" t="s">
        <v>60</v>
      </c>
      <c r="H707" s="39" t="n">
        <v>70</v>
      </c>
      <c r="I707" s="39" t="n">
        <v>86</v>
      </c>
      <c r="J707" s="39" t="n">
        <v>86</v>
      </c>
      <c r="K707" s="40" t="n">
        <v>86</v>
      </c>
    </row>
    <row r="708" customFormat="false" ht="22.5" hidden="false" customHeight="false" outlineLevel="0" collapsed="false">
      <c r="A708" s="67"/>
      <c r="B708" s="68"/>
      <c r="C708" s="68"/>
      <c r="D708" s="68" t="n">
        <v>37601</v>
      </c>
      <c r="E708" s="69" t="s">
        <v>143</v>
      </c>
      <c r="F708" s="68" t="s">
        <v>61</v>
      </c>
      <c r="G708" s="69" t="s">
        <v>60</v>
      </c>
      <c r="H708" s="39" t="n">
        <v>0</v>
      </c>
      <c r="I708" s="39" t="n">
        <v>1</v>
      </c>
      <c r="J708" s="39" t="n">
        <v>1</v>
      </c>
      <c r="K708" s="40" t="n">
        <v>1</v>
      </c>
    </row>
    <row r="709" customFormat="false" ht="22.5" hidden="false" customHeight="false" outlineLevel="0" collapsed="false">
      <c r="A709" s="67"/>
      <c r="B709" s="68"/>
      <c r="C709" s="68"/>
      <c r="D709" s="68" t="n">
        <v>30503</v>
      </c>
      <c r="E709" s="69" t="s">
        <v>148</v>
      </c>
      <c r="F709" s="68" t="s">
        <v>61</v>
      </c>
      <c r="G709" s="69" t="s">
        <v>60</v>
      </c>
      <c r="H709" s="39" t="n">
        <v>22933</v>
      </c>
      <c r="I709" s="39" t="n">
        <v>26000</v>
      </c>
      <c r="J709" s="39" t="n">
        <v>26000</v>
      </c>
      <c r="K709" s="40" t="n">
        <v>31000</v>
      </c>
    </row>
    <row r="710" customFormat="false" ht="33.75" hidden="false" customHeight="false" outlineLevel="0" collapsed="false">
      <c r="A710" s="67"/>
      <c r="B710" s="68"/>
      <c r="C710" s="68"/>
      <c r="D710" s="68" t="n">
        <v>30504</v>
      </c>
      <c r="E710" s="69" t="s">
        <v>150</v>
      </c>
      <c r="F710" s="68" t="s">
        <v>61</v>
      </c>
      <c r="G710" s="69" t="s">
        <v>60</v>
      </c>
      <c r="H710" s="39" t="n">
        <v>28</v>
      </c>
      <c r="I710" s="39" t="n">
        <v>40</v>
      </c>
      <c r="J710" s="39" t="n">
        <v>40</v>
      </c>
      <c r="K710" s="40" t="n">
        <v>50</v>
      </c>
    </row>
    <row r="711" customFormat="false" ht="22.5" hidden="false" customHeight="false" outlineLevel="0" collapsed="false">
      <c r="A711" s="67"/>
      <c r="B711" s="68"/>
      <c r="C711" s="68"/>
      <c r="D711" s="68" t="n">
        <v>30601</v>
      </c>
      <c r="E711" s="69" t="s">
        <v>152</v>
      </c>
      <c r="F711" s="68" t="s">
        <v>61</v>
      </c>
      <c r="G711" s="69" t="s">
        <v>60</v>
      </c>
      <c r="H711" s="39" t="n">
        <v>3160</v>
      </c>
      <c r="I711" s="39" t="n">
        <v>3300</v>
      </c>
      <c r="J711" s="39" t="n">
        <v>9459</v>
      </c>
      <c r="K711" s="40" t="n">
        <v>9459</v>
      </c>
    </row>
    <row r="712" customFormat="false" ht="22.5" hidden="false" customHeight="false" outlineLevel="0" collapsed="false">
      <c r="A712" s="67"/>
      <c r="B712" s="68"/>
      <c r="C712" s="68"/>
      <c r="D712" s="68" t="n">
        <v>31901</v>
      </c>
      <c r="E712" s="69" t="s">
        <v>143</v>
      </c>
      <c r="F712" s="68" t="s">
        <v>61</v>
      </c>
      <c r="G712" s="69" t="s">
        <v>60</v>
      </c>
      <c r="H712" s="39" t="n">
        <v>0</v>
      </c>
      <c r="I712" s="39" t="n">
        <v>1</v>
      </c>
      <c r="J712" s="39" t="n">
        <v>1</v>
      </c>
      <c r="K712" s="40" t="n">
        <v>1</v>
      </c>
    </row>
    <row r="713" customFormat="false" ht="22.5" hidden="false" customHeight="false" outlineLevel="0" collapsed="false">
      <c r="A713" s="67"/>
      <c r="B713" s="68"/>
      <c r="C713" s="68"/>
      <c r="D713" s="68" t="n">
        <v>32101</v>
      </c>
      <c r="E713" s="69" t="s">
        <v>143</v>
      </c>
      <c r="F713" s="68" t="s">
        <v>61</v>
      </c>
      <c r="G713" s="69" t="s">
        <v>60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22.5" hidden="false" customHeight="false" outlineLevel="0" collapsed="false">
      <c r="A714" s="67"/>
      <c r="B714" s="68"/>
      <c r="C714" s="68"/>
      <c r="D714" s="68" t="n">
        <v>32102</v>
      </c>
      <c r="E714" s="69" t="s">
        <v>156</v>
      </c>
      <c r="F714" s="68" t="s">
        <v>61</v>
      </c>
      <c r="G714" s="69" t="s">
        <v>60</v>
      </c>
      <c r="H714" s="39" t="n">
        <v>615</v>
      </c>
      <c r="I714" s="39" t="n">
        <v>1127</v>
      </c>
      <c r="J714" s="39" t="n">
        <v>1127</v>
      </c>
      <c r="K714" s="40" t="n">
        <v>1127</v>
      </c>
    </row>
    <row r="715" customFormat="false" ht="22.5" hidden="false" customHeight="false" outlineLevel="0" collapsed="false">
      <c r="A715" s="67"/>
      <c r="B715" s="68"/>
      <c r="C715" s="68"/>
      <c r="D715" s="68" t="n">
        <v>32401</v>
      </c>
      <c r="E715" s="69" t="s">
        <v>158</v>
      </c>
      <c r="F715" s="68" t="s">
        <v>61</v>
      </c>
      <c r="G715" s="69" t="s">
        <v>60</v>
      </c>
      <c r="H715" s="39" t="n">
        <v>1647</v>
      </c>
      <c r="I715" s="39" t="n">
        <v>2000</v>
      </c>
      <c r="J715" s="39" t="n">
        <v>1980</v>
      </c>
      <c r="K715" s="40" t="n">
        <v>1980</v>
      </c>
    </row>
    <row r="716" customFormat="false" ht="22.5" hidden="false" customHeight="false" outlineLevel="0" collapsed="false">
      <c r="A716" s="67"/>
      <c r="B716" s="68"/>
      <c r="C716" s="68"/>
      <c r="D716" s="68" t="n">
        <v>31301</v>
      </c>
      <c r="E716" s="69" t="s">
        <v>617</v>
      </c>
      <c r="F716" s="68" t="s">
        <v>61</v>
      </c>
      <c r="G716" s="69" t="s">
        <v>60</v>
      </c>
      <c r="H716" s="39" t="n">
        <v>2108</v>
      </c>
      <c r="I716" s="39" t="n">
        <v>4080</v>
      </c>
      <c r="J716" s="39" t="n">
        <v>6000</v>
      </c>
      <c r="K716" s="40" t="n">
        <v>6000</v>
      </c>
    </row>
    <row r="717" customFormat="false" ht="22.5" hidden="false" customHeight="false" outlineLevel="0" collapsed="false">
      <c r="A717" s="67"/>
      <c r="B717" s="68"/>
      <c r="C717" s="68"/>
      <c r="D717" s="68" t="n">
        <v>37603</v>
      </c>
      <c r="E717" s="69" t="s">
        <v>171</v>
      </c>
      <c r="F717" s="68" t="s">
        <v>61</v>
      </c>
      <c r="G717" s="69" t="s">
        <v>60</v>
      </c>
      <c r="H717" s="39" t="n">
        <v>455</v>
      </c>
      <c r="I717" s="39" t="n">
        <v>453</v>
      </c>
      <c r="J717" s="39" t="n">
        <v>520</v>
      </c>
      <c r="K717" s="40" t="n">
        <v>525</v>
      </c>
    </row>
    <row r="718" customFormat="false" ht="22.5" hidden="false" customHeight="false" outlineLevel="0" collapsed="false">
      <c r="A718" s="67"/>
      <c r="B718" s="68"/>
      <c r="C718" s="68"/>
      <c r="D718" s="68" t="n">
        <v>37602</v>
      </c>
      <c r="E718" s="69" t="s">
        <v>109</v>
      </c>
      <c r="F718" s="68" t="s">
        <v>61</v>
      </c>
      <c r="G718" s="69" t="s">
        <v>60</v>
      </c>
      <c r="H718" s="39" t="n">
        <v>1288</v>
      </c>
      <c r="I718" s="39" t="n">
        <v>1285</v>
      </c>
      <c r="J718" s="39" t="n">
        <v>1285</v>
      </c>
      <c r="K718" s="40" t="n">
        <v>1277</v>
      </c>
    </row>
    <row r="719" customFormat="false" ht="22.5" hidden="false" customHeight="false" outlineLevel="0" collapsed="false">
      <c r="A719" s="67"/>
      <c r="B719" s="68"/>
      <c r="C719" s="68"/>
      <c r="D719" s="68" t="n">
        <v>32103</v>
      </c>
      <c r="E719" s="69" t="s">
        <v>225</v>
      </c>
      <c r="F719" s="68" t="s">
        <v>61</v>
      </c>
      <c r="G719" s="69" t="s">
        <v>60</v>
      </c>
      <c r="H719" s="39" t="n">
        <v>2716</v>
      </c>
      <c r="I719" s="39" t="n">
        <v>1045</v>
      </c>
      <c r="J719" s="39" t="n">
        <v>5040</v>
      </c>
      <c r="K719" s="40" t="n">
        <v>5045</v>
      </c>
    </row>
    <row r="720" customFormat="false" ht="22.5" hidden="false" customHeight="false" outlineLevel="0" collapsed="false">
      <c r="A720" s="67"/>
      <c r="B720" s="68"/>
      <c r="C720" s="68"/>
      <c r="D720" s="68" t="n">
        <v>34701</v>
      </c>
      <c r="E720" s="69" t="s">
        <v>247</v>
      </c>
      <c r="F720" s="68" t="s">
        <v>61</v>
      </c>
      <c r="G720" s="69" t="s">
        <v>60</v>
      </c>
      <c r="H720" s="39" t="n">
        <v>738</v>
      </c>
      <c r="I720" s="39" t="n">
        <v>830</v>
      </c>
      <c r="J720" s="39" t="n">
        <v>830</v>
      </c>
      <c r="K720" s="40" t="n">
        <v>830</v>
      </c>
    </row>
    <row r="721" customFormat="false" ht="22.5" hidden="false" customHeight="false" outlineLevel="0" collapsed="false">
      <c r="A721" s="67"/>
      <c r="B721" s="68"/>
      <c r="C721" s="68"/>
      <c r="D721" s="68" t="n">
        <v>34702</v>
      </c>
      <c r="E721" s="69" t="s">
        <v>249</v>
      </c>
      <c r="F721" s="68" t="s">
        <v>61</v>
      </c>
      <c r="G721" s="69" t="s">
        <v>60</v>
      </c>
      <c r="H721" s="39" t="n">
        <v>0</v>
      </c>
      <c r="I721" s="39" t="n">
        <v>107</v>
      </c>
      <c r="J721" s="39" t="n">
        <v>107</v>
      </c>
      <c r="K721" s="40" t="n">
        <v>107</v>
      </c>
    </row>
    <row r="722" customFormat="false" ht="22.5" hidden="false" customHeight="false" outlineLevel="0" collapsed="false">
      <c r="A722" s="67"/>
      <c r="B722" s="68"/>
      <c r="C722" s="68"/>
      <c r="D722" s="68" t="n">
        <v>36709</v>
      </c>
      <c r="E722" s="69" t="s">
        <v>101</v>
      </c>
      <c r="F722" s="68" t="s">
        <v>61</v>
      </c>
      <c r="G722" s="69" t="s">
        <v>60</v>
      </c>
      <c r="H722" s="39" t="n">
        <v>3515</v>
      </c>
      <c r="I722" s="39" t="n">
        <v>6600</v>
      </c>
      <c r="J722" s="39" t="n">
        <v>6600</v>
      </c>
      <c r="K722" s="40" t="n">
        <v>6600</v>
      </c>
    </row>
    <row r="723" customFormat="false" ht="22.5" hidden="false" customHeight="false" outlineLevel="0" collapsed="false">
      <c r="A723" s="67"/>
      <c r="B723" s="68"/>
      <c r="C723" s="68"/>
      <c r="D723" s="68" t="n">
        <v>30604</v>
      </c>
      <c r="E723" s="69" t="s">
        <v>265</v>
      </c>
      <c r="F723" s="68" t="s">
        <v>61</v>
      </c>
      <c r="G723" s="69" t="s">
        <v>60</v>
      </c>
      <c r="H723" s="39" t="n">
        <v>0</v>
      </c>
      <c r="I723" s="39" t="n">
        <v>0</v>
      </c>
      <c r="J723" s="39" t="n">
        <v>251934</v>
      </c>
      <c r="K723" s="40" t="n">
        <v>0</v>
      </c>
    </row>
    <row r="724" customFormat="false" ht="22.5" hidden="false" customHeight="false" outlineLevel="0" collapsed="false">
      <c r="A724" s="67"/>
      <c r="B724" s="68"/>
      <c r="C724" s="68"/>
      <c r="D724" s="68" t="n">
        <v>31809</v>
      </c>
      <c r="E724" s="69" t="s">
        <v>101</v>
      </c>
      <c r="F724" s="68" t="s">
        <v>61</v>
      </c>
      <c r="G724" s="69" t="s">
        <v>60</v>
      </c>
      <c r="H724" s="39" t="n">
        <v>9825</v>
      </c>
      <c r="I724" s="39" t="n">
        <v>10000</v>
      </c>
      <c r="J724" s="39" t="n">
        <v>10000</v>
      </c>
      <c r="K724" s="40" t="n">
        <v>10000</v>
      </c>
    </row>
    <row r="725" customFormat="false" ht="22.5" hidden="false" customHeight="false" outlineLevel="0" collapsed="false">
      <c r="A725" s="67" t="n">
        <v>3806</v>
      </c>
      <c r="B725" s="68" t="s">
        <v>569</v>
      </c>
      <c r="C725" s="69" t="s">
        <v>570</v>
      </c>
      <c r="D725" s="68" t="n">
        <v>30901</v>
      </c>
      <c r="E725" s="69" t="s">
        <v>278</v>
      </c>
      <c r="F725" s="68" t="s">
        <v>61</v>
      </c>
      <c r="G725" s="69" t="s">
        <v>60</v>
      </c>
      <c r="H725" s="39" t="n">
        <v>53663</v>
      </c>
      <c r="I725" s="39" t="n">
        <v>72663</v>
      </c>
      <c r="J725" s="39" t="n">
        <v>72295</v>
      </c>
      <c r="K725" s="40" t="n">
        <v>73807</v>
      </c>
    </row>
    <row r="726" customFormat="false" ht="22.5" hidden="false" customHeight="false" outlineLevel="0" collapsed="false">
      <c r="A726" s="70" t="s">
        <v>649</v>
      </c>
      <c r="B726" s="71"/>
      <c r="C726" s="71"/>
      <c r="D726" s="71"/>
      <c r="E726" s="71"/>
      <c r="F726" s="71"/>
      <c r="G726" s="71"/>
      <c r="H726" s="72" t="n">
        <v>11095793</v>
      </c>
      <c r="I726" s="72" t="n">
        <v>7171468</v>
      </c>
      <c r="J726" s="72" t="n">
        <v>7660749</v>
      </c>
      <c r="K726" s="73" t="n">
        <v>8577968</v>
      </c>
    </row>
  </sheetData>
  <sheetProtection sheet="true" password="cecf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