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31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500</t>
  </si>
  <si>
    <t xml:space="preserve">2022-2023</t>
  </si>
  <si>
    <t xml:space="preserve">2021-2022</t>
  </si>
  <si>
    <t xml:space="preserve">MOTOR VEHICLES ACTS-ADMINISTRATION (Home, Prohibition and Excise Department)</t>
  </si>
  <si>
    <r>
      <rPr>
        <sz val="11"/>
        <color rgb="FF000000"/>
        <rFont val="Noto Sans Devanagari"/>
        <family val="2"/>
      </rPr>
      <t xml:space="preserve">இயக்கூர்திகள் குறித்த சட்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ருவா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ள்த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விலக்கு மற்றும் ஆயத்தீர்வைத் துறை</t>
    </r>
    <r>
      <rPr>
        <sz val="11"/>
        <color rgb="FF000000"/>
        <rFont val="Calibri"/>
        <family val="2"/>
      </rPr>
      <t xml:space="preserve">)</t>
    </r>
  </si>
  <si>
    <t xml:space="preserve">Commissionerate of Transport</t>
  </si>
  <si>
    <t xml:space="preserve">போக்குவரத்து ஆணையரகம்</t>
  </si>
  <si>
    <t xml:space="preserve">TAXES ON VEHICLES</t>
  </si>
  <si>
    <t xml:space="preserve">வண்டிகள் மீது வரிகள்</t>
  </si>
  <si>
    <t xml:space="preserve">Direction and Administration</t>
  </si>
  <si>
    <t xml:space="preserve">நெறிப்படுத்தலும் நிருவாகமும்</t>
  </si>
  <si>
    <t xml:space="preserve">204100001AA</t>
  </si>
  <si>
    <t xml:space="preserve">State Transport Authority</t>
  </si>
  <si>
    <t xml:space="preserve">மாநிலப் போக்குவரத்து அதிகாரி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Interim Relief</t>
  </si>
  <si>
    <t xml:space="preserve">இடைக்கால நிவாரணம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204100001AB</t>
  </si>
  <si>
    <t xml:space="preserve">Regional Transport Authority - Chennai city</t>
  </si>
  <si>
    <r>
      <rPr>
        <sz val="11"/>
        <color rgb="FF000000"/>
        <rFont val="Noto Sans Devanagari"/>
        <family val="2"/>
      </rPr>
      <t xml:space="preserve">வட்டாரப் போக்குவரத்து அதிகா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 நகர்</t>
    </r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204100001AC</t>
  </si>
  <si>
    <t xml:space="preserve">Regional Transport Authority - Mofussil</t>
  </si>
  <si>
    <r>
      <rPr>
        <sz val="11"/>
        <color rgb="FF000000"/>
        <rFont val="Noto Sans Devanagari"/>
        <family val="2"/>
      </rPr>
      <t xml:space="preserve">வட்டாரப் போக்குவரத்து அதிகா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ெளியூர்</t>
    </r>
  </si>
  <si>
    <t xml:space="preserve">Exhibition</t>
  </si>
  <si>
    <t xml:space="preserve">பொருட்காட்சி</t>
  </si>
  <si>
    <t xml:space="preserve">204100001AD</t>
  </si>
  <si>
    <t xml:space="preserve">Internal Audit of Accounts</t>
  </si>
  <si>
    <t xml:space="preserve">கணக்குகளை உள் தணிக்கை செய்தல்</t>
  </si>
  <si>
    <t xml:space="preserve">204100001AE</t>
  </si>
  <si>
    <t xml:space="preserve">Headquarters Staff - Commissioner for Transport</t>
  </si>
  <si>
    <r>
      <rPr>
        <sz val="11"/>
        <color rgb="FF000000"/>
        <rFont val="Noto Sans Devanagari"/>
        <family val="2"/>
      </rPr>
      <t xml:space="preserve">தலைமையிடப் பணியாளர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ோக்குவரத்து ஆணையர்</t>
    </r>
  </si>
  <si>
    <t xml:space="preserve">204100001AF</t>
  </si>
  <si>
    <t xml:space="preserve">Road Safety Council</t>
  </si>
  <si>
    <t xml:space="preserve">சாலைப் பாதுகாப்புக் குழு</t>
  </si>
  <si>
    <t xml:space="preserve">204100001AI</t>
  </si>
  <si>
    <t xml:space="preserve">Establishment of Regional Training Centre for Drivers</t>
  </si>
  <si>
    <t xml:space="preserve">ஓட்டுநர்களுக்கான வட்டாரப் பயிற்சி மையம் ஏற்படுத்துதல்</t>
  </si>
  <si>
    <t xml:space="preserve">204100001JA</t>
  </si>
  <si>
    <t xml:space="preserve">Special Initiatives in e-governance in Transport Department</t>
  </si>
  <si>
    <t xml:space="preserve">போக்குவரத்துத்துறையில் கணினி வழி நிருவாகத்தைச் சிறப்பாகக் கொண்டுவருதல்</t>
  </si>
  <si>
    <t xml:space="preserve">Stationery</t>
  </si>
  <si>
    <t xml:space="preserve">எழுதுபொருள்</t>
  </si>
  <si>
    <t xml:space="preserve">Collection Charges</t>
  </si>
  <si>
    <t xml:space="preserve">வசூல் செலவுகள்</t>
  </si>
  <si>
    <t xml:space="preserve">204100101AA</t>
  </si>
  <si>
    <t xml:space="preserve">City</t>
  </si>
  <si>
    <t xml:space="preserve">மாநகர்</t>
  </si>
  <si>
    <t xml:space="preserve">204100101AB</t>
  </si>
  <si>
    <t xml:space="preserve">Mofussil</t>
  </si>
  <si>
    <t xml:space="preserve">வெளியூர்</t>
  </si>
  <si>
    <t xml:space="preserve">Inspection of Motor Vehicles</t>
  </si>
  <si>
    <t xml:space="preserve">மோட்டார் வண்டிகள் ஆய்வு</t>
  </si>
  <si>
    <t xml:space="preserve">204100102AA</t>
  </si>
  <si>
    <t xml:space="preserve">Inspection and Flying Squad</t>
  </si>
  <si>
    <r>
      <rPr>
        <sz val="11"/>
        <color rgb="FF000000"/>
        <rFont val="Noto Sans Devanagari"/>
        <family val="2"/>
      </rPr>
      <t xml:space="preserve">ஆய்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றக்கும்படை</t>
    </r>
  </si>
  <si>
    <t xml:space="preserve">Transfers to Reserve Funds /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204100797AA</t>
  </si>
  <si>
    <t xml:space="preserve">Amount transferred to Road Safety Fund</t>
  </si>
  <si>
    <t xml:space="preserve">சாலைப் பாதுகாப்பு நிதிக்கு மாற்றப்பட்ட தொகை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04100800AF</t>
  </si>
  <si>
    <t xml:space="preserve">Computerisation of Registration and Licencing of Motor Vehicles in Transport Department</t>
  </si>
  <si>
    <t xml:space="preserve">போக்குவரத்துத் துறையில் மோட்டார் வண்டிகளை பதிவுசெய்தல் உரிமம் வழங்குதல் ஆகியவற்றை கணினிமயமாக்குதல்</t>
  </si>
  <si>
    <t xml:space="preserve">204100800AG</t>
  </si>
  <si>
    <t xml:space="preserve">Implementation of Road Safety Programme</t>
  </si>
  <si>
    <t xml:space="preserve">சாலைப்பாதுகாப்புத் திட்டத்தைச் செயற்படுத்துதல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4100800AH</t>
  </si>
  <si>
    <t xml:space="preserve">Supply of Smart Card based Driving License  and  Registration Certificate</t>
  </si>
  <si>
    <t xml:space="preserve">விரைவூக்க அட்டை அடிப்படையிலான ஓட்டுநர் உரிமம் மற்றும் பதிவுச் சான்றிதழ் வழங்குதல்</t>
  </si>
  <si>
    <t xml:space="preserve">Special Service</t>
  </si>
  <si>
    <t xml:space="preserve">சிறப்புப் பணி</t>
  </si>
  <si>
    <t xml:space="preserve">Deduct - Amount met from Road Safety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லைப் பாதுகாப்பு நிதியிலிருந்து செலவிடப்பட்ட தொகை</t>
    </r>
  </si>
  <si>
    <t xml:space="preserve">204100902AA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4100911AB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4100911AC</t>
  </si>
  <si>
    <r>
      <rPr>
        <sz val="11"/>
        <color rgb="FF000000"/>
        <rFont val="Noto Sans Devanagari"/>
        <family val="2"/>
      </rPr>
      <t xml:space="preserve">மண்டல போக்குவரத்து அதிகார ம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றநகர்</t>
    </r>
  </si>
  <si>
    <t xml:space="preserve">204100911AG</t>
  </si>
  <si>
    <t xml:space="preserve">சாலைப் பாதுகாப்புத் திட்டத்தை நடைமுறைப்படுத்தல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F</t>
  </si>
  <si>
    <t xml:space="preserve">Buildings- Buildings under the control of Transport Commissioner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ோக்குவரத்து ஆணையாளர் பொறுப்பில் உள்ள    கட்டட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223502800AI</t>
  </si>
  <si>
    <t xml:space="preserve">Payment of Cash Relief to Traffic Accident Victims</t>
  </si>
  <si>
    <t xml:space="preserve">போக்குவரத்தில் விபத்துக்குள்ளானோர்க்கு ரொக்க உதவி வழங்குதல்</t>
  </si>
  <si>
    <t xml:space="preserve">ECOLOGY AND ENVIRONMENT</t>
  </si>
  <si>
    <t xml:space="preserve">உயிரின வாழ்க்கைச் சூழலும் சுற்றுச் சூழலும்</t>
  </si>
  <si>
    <t xml:space="preserve">Prevention and Control of Pollution</t>
  </si>
  <si>
    <t xml:space="preserve">மாசுபடுதலை தடுத்தலும் கட்டுப்படுத்தலும்</t>
  </si>
  <si>
    <t xml:space="preserve">343504800AA</t>
  </si>
  <si>
    <t xml:space="preserve">Pollution Control Test wing</t>
  </si>
  <si>
    <t xml:space="preserve">மாசுக் கட்டுப்பாடு சோதனைப் பிரிவு</t>
  </si>
  <si>
    <t xml:space="preserve">CAPITAL OUTLAY ON ROAD TRANSPORT</t>
  </si>
  <si>
    <t xml:space="preserve">சாலைப் போக்குவரத்து குறித்த மூலதனச் செலவு</t>
  </si>
  <si>
    <t xml:space="preserve">505500800JA</t>
  </si>
  <si>
    <t xml:space="preserve">Modernization of Check Post</t>
  </si>
  <si>
    <t xml:space="preserve">சோதனை சாவடிகளை நவீனமயமாக்குதல்</t>
  </si>
  <si>
    <t xml:space="preserve">Major Works</t>
  </si>
  <si>
    <t xml:space="preserve">பெரும் பணிகள்</t>
  </si>
  <si>
    <t xml:space="preserve">CE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வட்டாரப் போக்குவரத்து அதிகா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 நகர்</t>
    </r>
  </si>
  <si>
    <r>
      <rPr>
        <sz val="8"/>
        <color rgb="FF000000"/>
        <rFont val="Noto Sans Devanagari"/>
        <family val="2"/>
      </rPr>
      <t xml:space="preserve">வட்டாரப் போக்குவரத்து அதிகா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ெளியூர்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ோக்குவரத்து ஆணையர்</t>
    </r>
  </si>
  <si>
    <r>
      <rPr>
        <sz val="8"/>
        <color rgb="FF000000"/>
        <rFont val="Noto Sans Devanagari"/>
        <family val="2"/>
      </rPr>
      <t xml:space="preserve">ஆய்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றக்கும்பட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லைப் பாதுகாப்பு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மண்டல போக்குவரத்து அதிகார ம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றநகர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ோக்குவரத்து ஆணையாளர் பொறுப்பில் உள்ள    கட்டட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B1:AN295" sheet="HOD-HOA-DH Wise"/>
  </cacheSource>
  <cacheFields count="39">
    <cacheField name="DEMAND" numFmtId="0">
      <sharedItems containsBlank="1" containsMixedTypes="1" containsNumber="1" containsInteger="1" minValue="2500" maxValue="2500" count="3">
        <n v="2500"/>
        <s v="025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MOTOR VEHICLES ACTS-ADMINISTRATION (Home, Prohibition and Excise Department)"/>
        <m/>
      </sharedItems>
    </cacheField>
    <cacheField name="DEMAND_TNAME" numFmtId="0">
      <sharedItems containsBlank="1" count="2">
        <s v="இயக்கூர்திகள் குறித்த சட்டங்கள் - நிருவாகம் (உள்துறை, மதுவிலக்கு மற்றும் ஆயத்தீர்வைத் துறை)"/>
        <m/>
      </sharedItems>
    </cacheField>
    <cacheField name="HOD" numFmtId="0">
      <sharedItems containsString="0" containsBlank="1" containsNumber="1" containsInteger="1" minValue="2501" maxValue="2501" count="2">
        <n v="2501"/>
        <m/>
      </sharedItems>
    </cacheField>
    <cacheField name="HOD_ENAME" numFmtId="0">
      <sharedItems containsBlank="1" count="2">
        <s v="Commissionerate of Transport"/>
        <m/>
      </sharedItems>
    </cacheField>
    <cacheField name="HOD_TNAME" numFmtId="0">
      <sharedItems containsBlank="1" count="2">
        <s v="போக்குவரத்து ஆணையரகம்"/>
        <m/>
      </sharedItems>
    </cacheField>
    <cacheField name="MAJOR" numFmtId="0">
      <sharedItems containsString="0" containsBlank="1" containsNumber="1" containsInteger="1" minValue="2041" maxValue="5055" count="6">
        <n v="2041"/>
        <n v="2059"/>
        <n v="2235"/>
        <n v="3435"/>
        <n v="5055"/>
        <m/>
      </sharedItems>
    </cacheField>
    <cacheField name="MAJOR_ENAME" numFmtId="0">
      <sharedItems containsBlank="1" count="6">
        <s v="CAPITAL OUTLAY ON ROAD TRANSPORT"/>
        <s v="ECOLOGY AND ENVIRONMENT"/>
        <s v="PUBLIC WORKS"/>
        <s v="SOCIAL SECURITY AND WELFARE"/>
        <s v="TAXES ON VEHICLES"/>
        <m/>
      </sharedItems>
    </cacheField>
    <cacheField name="MAJOR_TNAME" numFmtId="0">
      <sharedItems containsBlank="1" count="6">
        <s v="உயிரின வாழ்க்கைச் சூழலும் சுற்றுச் சூழலும்"/>
        <s v="சமூகப் பாதுகாப்பும் நலனும்"/>
        <s v="சாலைப் போக்குவரத்து குறித்த மூலதனச் செலவு"/>
        <s v="பொதுப் பணிகள்"/>
        <s v="வண்டிகள் மீது வரிகள்"/>
        <m/>
      </sharedItems>
    </cacheField>
    <cacheField name="SUBMAJOR" numFmtId="0">
      <sharedItems containsString="0" containsBlank="1" containsNumber="1" containsInteger="1" minValue="204100" maxValue="505500" count="6">
        <n v="204100"/>
        <n v="205901"/>
        <n v="223502"/>
        <n v="343504"/>
        <n v="505500"/>
        <m/>
      </sharedItems>
    </cacheField>
    <cacheField name="SUBMAJOR_ENAME" numFmtId="0">
      <sharedItems containsBlank="1" count="6">
        <s v="CAPITAL OUTLAY ON ROAD TRANSPORT"/>
        <s v="Office Buildings"/>
        <s v="Prevention and Control of Pollution"/>
        <s v="Social Welfare"/>
        <s v="TAXES ON VEHICLES"/>
        <m/>
      </sharedItems>
    </cacheField>
    <cacheField name="SUBMAJOR_TNAME" numFmtId="0">
      <sharedItems containsBlank="1" count="6">
        <s v="அலுவலகக் கட்டடங்கள்"/>
        <s v="சமூக நலன்"/>
        <s v="சாலைப் போக்குவரத்து குறித்த மூலதனச் செலவு"/>
        <s v="மாசுபடுதலை தடுத்தலும் கட்டுப்படுத்தலும்"/>
        <s v="வண்டிகள் மீது வரிகள்"/>
        <m/>
      </sharedItems>
    </cacheField>
    <cacheField name="MINOR" numFmtId="0">
      <sharedItems containsString="0" containsBlank="1" containsNumber="1" containsInteger="1" minValue="204100001" maxValue="505500800" count="12">
        <n v="204100001"/>
        <n v="204100101"/>
        <n v="204100102"/>
        <n v="204100797"/>
        <n v="204100800"/>
        <n v="204100902"/>
        <n v="204100911"/>
        <n v="205901053"/>
        <n v="223502800"/>
        <n v="343504800"/>
        <n v="505500800"/>
        <m/>
      </sharedItems>
    </cacheField>
    <cacheField name="MINOR_ENAME" numFmtId="0">
      <sharedItems containsBlank="1" count="9">
        <s v="Collection Charges"/>
        <s v="Deduct - Amount met from Road Safety Fund"/>
        <s v="Deduct - Recoveries of Overpayments"/>
        <s v="Direction and Administration"/>
        <s v="Inspection of Motor Vehicles"/>
        <s v="Maintenance and Repairs"/>
        <s v="Other Expenditure"/>
        <s v="Transfers to Reserve Funds / Deposit Accounts"/>
        <m/>
      </sharedItems>
    </cacheField>
    <cacheField name="MINOR_TNAME" numFmtId="0">
      <sharedItems containsBlank="1" count="9">
        <s v="ஏனைய செலவு"/>
        <s v="கழிக்கவும் - சாலைப் பாதுகாப்பு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சேமநிதி மற்றும் வைப்பீட்டுக் கணக்குகளிலிருந்து மாற்றப்பட்டவை"/>
        <s v="நெறிப்படுத்தலும் நிருவாகமும்"/>
        <s v="பராமரித்தலும் செப்பனிடுதலும்"/>
        <s v="மோட்டார் வண்டிகள் ஆய்வு"/>
        <s v="வசூல் செலவுகள்"/>
        <m/>
      </sharedItems>
    </cacheField>
    <cacheField name="HOA" numFmtId="0">
      <sharedItems containsBlank="1" count="24">
        <s v="204100001AA"/>
        <s v="204100001AB"/>
        <s v="204100001AC"/>
        <s v="204100001AD"/>
        <s v="204100001AE"/>
        <s v="204100001AF"/>
        <s v="204100001AI"/>
        <s v="204100001JA"/>
        <s v="204100101AA"/>
        <s v="204100101AB"/>
        <s v="204100102AA"/>
        <s v="204100797AA"/>
        <s v="204100800AF"/>
        <s v="204100800AG"/>
        <s v="204100800AH"/>
        <s v="204100902AA"/>
        <s v="204100911AB"/>
        <s v="204100911AC"/>
        <s v="204100911AG"/>
        <s v="205901053AF"/>
        <s v="223502800AI"/>
        <s v="343504800AA"/>
        <s v="505500800JA"/>
        <m/>
      </sharedItems>
    </cacheField>
    <cacheField name="HOA_ENAME" numFmtId="0">
      <sharedItems containsBlank="1" count="21">
        <s v="Amount transferred to Road Safety Fund"/>
        <s v="Buildings- Buildings under the control of Transport Commissioner (Administered by Chief Engineer (Buildings))"/>
        <s v="City"/>
        <s v="Computerisation of Registration and Licencing of Motor Vehicles in Transport Department"/>
        <s v="Deduct - Amount met from Road Safety Fund"/>
        <s v="Establishment of Regional Training Centre for Drivers"/>
        <s v="Headquarters Staff - Commissioner for Transport"/>
        <s v="Implementation of Road Safety Programme"/>
        <s v="Inspection and Flying Squad"/>
        <s v="Internal Audit of Accounts"/>
        <s v="Modernization of Check Post"/>
        <s v="Mofussil"/>
        <s v="Payment of Cash Relief to Traffic Accident Victims"/>
        <s v="Pollution Control Test wing"/>
        <s v="Regional Transport Authority - Chennai city"/>
        <s v="Regional Transport Authority - Mofussil"/>
        <s v="Road Safety Council"/>
        <s v="Special Initiatives in e-governance in Transport Department"/>
        <s v="State Transport Authority"/>
        <s v="Supply of Smart Card based Driving License  and  Registration Certificate"/>
        <m/>
      </sharedItems>
    </cacheField>
    <cacheField name="HOA_TNAME" numFmtId="0">
      <sharedItems containsBlank="1" count="23">
        <s v="ஆய்வு - பறக்கும்படை"/>
        <s v="ஓட்டுநர்களுக்கான வட்டாரப் பயிற்சி மையம் ஏற்படுத்துதல்"/>
        <s v="கட்டடங்கள் - போக்குவரத்து ஆணையாளர் பொறுப்பில் உள்ள    கட்டடங்கள் (தலைமைப் பொறியாளரின்(கட்டடங்கள்) நிருவாகத்தில் உள்ளவை)"/>
        <s v="கணக்குகளை உள் தணிக்கை செய்தல்"/>
        <s v="கழிக்கவும் - சாலைப் பாதுகாப்பு நிதியிலிருந்து செலவிடப்பட்ட தொகை"/>
        <s v="சாலைப் பாதுகாப்பு நிதிக்கு மாற்றப்பட்ட தொகை"/>
        <s v="சாலைப் பாதுகாப்புக் குழு"/>
        <s v="சாலைப் பாதுகாப்புத் திட்டத்தை நடைமுறைப்படுத்தல்"/>
        <s v="சாலைப்பாதுகாப்புத் திட்டத்தைச் செயற்படுத்துதல்"/>
        <s v="சோதனை சாவடிகளை நவீனமயமாக்குதல்"/>
        <s v="தலைமையிடப் பணியாளர்கள்-போக்குவரத்து ஆணையர்"/>
        <s v="போக்குவரத்தில் விபத்துக்குள்ளானோர்க்கு ரொக்க உதவி வழங்குதல்"/>
        <s v="போக்குவரத்துத் துறையில் மோட்டார் வண்டிகளை பதிவுசெய்தல் உரிமம் வழங்குதல் ஆகியவற்றை கணினிமயமாக்குதல்"/>
        <s v="போக்குவரத்துத்துறையில் கணினி வழி நிருவாகத்தைச் சிறப்பாகக் கொண்டுவருதல்"/>
        <s v="மண்டல போக்குவரத்து அதிகார மையம் - புறநகர்"/>
        <s v="மாசுக் கட்டுப்பாடு சோதனைப் பிரிவு"/>
        <s v="மாநகர்"/>
        <s v="மாநிலப் போக்குவரத்து அதிகாரி"/>
        <s v="வட்டாரப் போக்குவரத்து அதிகாரி, சென்னை நகர்"/>
        <s v="வட்டாரப் போக்குவரத்து அதிகாரி, வெளியூர்"/>
        <s v="விரைவூக்க அட்டை அடிப்படையிலான ஓட்டுநர் உரிமம் மற்றும் பதிவுச் சான்றிதழ் வழங்குதல்"/>
        <s v="வெளியூர்"/>
        <m/>
      </sharedItems>
    </cacheField>
    <cacheField name="DH" numFmtId="0">
      <sharedItems containsString="0" containsBlank="1" containsNumber="1" containsInteger="1" minValue="30100" maxValue="41600" count="23">
        <n v="30100"/>
        <n v="30300"/>
        <n v="30400"/>
        <n v="30500"/>
        <n v="30600"/>
        <n v="30800"/>
        <n v="30900"/>
        <n v="31700"/>
        <n v="31800"/>
        <n v="31900"/>
        <n v="32100"/>
        <n v="33000"/>
        <n v="33300"/>
        <n v="34500"/>
        <n v="34900"/>
        <n v="35100"/>
        <n v="35900"/>
        <n v="37100"/>
        <n v="37200"/>
        <n v="37600"/>
        <n v="37700"/>
        <n v="41600"/>
        <m/>
      </sharedItems>
    </cacheField>
    <cacheField name="DH_ENAME" numFmtId="0">
      <sharedItems containsBlank="1" count="23">
        <s v="Advertising and Publicity"/>
        <s v="Compensation"/>
        <s v="Computer and Accessories"/>
        <s v="Dearness Allowance"/>
        <s v="Deduct-Recoveries"/>
        <s v="Festival Advances"/>
        <s v="Grants-in-Aid"/>
        <s v="Inter-Account Transfers"/>
        <s v="Machinery and Equipments"/>
        <s v="Maintenance"/>
        <s v="Major Works"/>
        <s v="Minor Works"/>
        <s v="Motor Vehicles"/>
        <s v="Office Expenses"/>
        <s v="Payments for Professional and Special Services"/>
        <s v="Petroleum, Oil and Lubricant"/>
        <s v="Printing Charges"/>
        <s v="Prizes and Awards"/>
        <s v="Rent, Rates and Taxes"/>
        <s v="Salaries"/>
        <s v="Training"/>
        <s v="Travel Expenses"/>
        <m/>
      </sharedItems>
    </cacheField>
    <cacheField name="DH_TNAME" numFmtId="0">
      <sharedItems containsBlank="1" count="23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தவித் தொகை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மோட்டார் வண்டிகள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41601" count="46">
        <n v="30101"/>
        <n v="30102"/>
        <n v="30103"/>
        <n v="30104"/>
        <n v="30105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0802"/>
        <n v="30903"/>
        <n v="31701"/>
        <n v="31801"/>
        <n v="31901"/>
        <n v="31903"/>
        <n v="32101"/>
        <n v="32102"/>
        <n v="33001"/>
        <n v="33301"/>
        <n v="33303"/>
        <n v="33304"/>
        <n v="34501"/>
        <n v="34901"/>
        <n v="34902"/>
        <n v="35102"/>
        <n v="35152"/>
        <n v="35901"/>
        <n v="37101"/>
        <n v="37201"/>
        <n v="37601"/>
        <n v="37602"/>
        <n v="37603"/>
        <n v="37702"/>
        <n v="41601"/>
        <m/>
      </sharedItems>
    </cacheField>
    <cacheField name="SDH_ENAME" numFmtId="0">
      <sharedItems containsBlank="1" count="42">
        <s v="Advertisement Charges"/>
        <s v="City Compensatory Allowance"/>
        <s v="Contract Payment"/>
        <s v="Dearness Allowance"/>
        <s v="Electricity Charges"/>
        <s v="Exhibition"/>
        <s v="Festival Advances-Credit"/>
        <s v="Festival Advances-Debit"/>
        <s v="Furniture"/>
        <s v="Grants for Specific Schemes"/>
        <s v="House Rent Allowance"/>
        <s v="Inter-Account Transfers"/>
        <s v="Interim Relief"/>
        <s v="Maintenance"/>
        <s v="Maintenance of Functional Vehicles"/>
        <s v="Major Works"/>
        <s v="Medical Allowance"/>
        <s v="Medical Charges"/>
        <s v="Minor Works"/>
        <s v="Other Allowances"/>
        <s v="Other Compensations"/>
        <s v="Other Contingencie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Recoveries of Overpayments / Remittance of excess drawals"/>
        <s v="Rent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42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டைக்கால நிவாரணம்"/>
        <s v="இயங்கும் ஊர்திகளின் பராமரிப்பு"/>
        <s v="எழுதுபொருள்"/>
        <s v="ஏனைய இழப்பீடுகள்"/>
        <s v="ஏனைய சில்லறைச் செலவுகள்"/>
        <s v="ஏனைய படிகள்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ாங்குதல்"/>
        <s v="வாடகை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541404" maxValue="982677" count="131">
        <n v="-541404"/>
        <n v="-88758"/>
        <n v="-3004"/>
        <n v="-410"/>
        <n v="-284"/>
        <n v="-165"/>
        <n v="-131"/>
        <n v="-44"/>
        <n v="-22"/>
        <n v="-18"/>
        <n v="-8"/>
        <n v="0"/>
        <n v="2"/>
        <n v="3"/>
        <n v="4"/>
        <n v="6"/>
        <n v="8"/>
        <n v="10"/>
        <n v="12"/>
        <n v="14"/>
        <n v="15"/>
        <n v="18"/>
        <n v="20"/>
        <n v="23"/>
        <n v="24"/>
        <n v="31"/>
        <n v="33"/>
        <n v="41"/>
        <n v="43"/>
        <n v="47"/>
        <n v="56"/>
        <n v="58"/>
        <n v="65"/>
        <n v="68"/>
        <n v="73"/>
        <n v="88"/>
        <n v="89"/>
        <n v="100"/>
        <n v="133"/>
        <n v="137"/>
        <n v="145"/>
        <n v="148"/>
        <n v="157"/>
        <n v="160"/>
        <n v="181"/>
        <n v="196"/>
        <n v="211"/>
        <n v="215"/>
        <n v="220"/>
        <n v="234"/>
        <n v="240"/>
        <n v="246"/>
        <n v="252"/>
        <n v="258"/>
        <n v="264"/>
        <n v="302"/>
        <n v="313"/>
        <n v="318"/>
        <n v="320"/>
        <n v="337"/>
        <n v="348"/>
        <n v="369"/>
        <n v="380"/>
        <n v="381"/>
        <n v="390"/>
        <n v="401"/>
        <n v="406"/>
        <n v="443"/>
        <n v="450"/>
        <n v="453"/>
        <n v="480"/>
        <n v="490"/>
        <n v="542"/>
        <n v="560"/>
        <n v="561"/>
        <n v="599"/>
        <n v="625"/>
        <n v="665"/>
        <n v="727"/>
        <n v="733"/>
        <n v="742"/>
        <n v="780"/>
        <n v="837"/>
        <n v="1017"/>
        <n v="1310"/>
        <n v="1389"/>
        <n v="1417"/>
        <n v="1437"/>
        <n v="1501"/>
        <n v="1530"/>
        <n v="1657"/>
        <n v="2049"/>
        <n v="2054"/>
        <n v="2454"/>
        <n v="2582"/>
        <n v="2969"/>
        <n v="3010"/>
        <n v="3627"/>
        <n v="3635"/>
        <n v="3660"/>
        <n v="3813"/>
        <n v="3882"/>
        <n v="4761"/>
        <n v="5354"/>
        <n v="5503"/>
        <n v="6111"/>
        <n v="7709"/>
        <n v="8210"/>
        <n v="8260"/>
        <n v="9048"/>
        <n v="10730"/>
        <n v="12093"/>
        <n v="12501"/>
        <n v="13773"/>
        <n v="17385"/>
        <n v="18042"/>
        <n v="19650"/>
        <n v="23237"/>
        <n v="30383"/>
        <n v="45214"/>
        <n v="46190"/>
        <n v="54020"/>
        <n v="56992"/>
        <n v="72623"/>
        <n v="151664"/>
        <n v="439135"/>
        <n v="630162"/>
        <n v="650000"/>
        <n v="712509"/>
        <n v="982677"/>
        <m/>
      </sharedItems>
    </cacheField>
    <cacheField name="BE" numFmtId="0">
      <sharedItems containsString="0" containsBlank="1" containsNumber="1" containsInteger="1" minValue="-650000" maxValue="1000000" count="145">
        <n v="-650000"/>
        <n v="-5728"/>
        <n v="-984"/>
        <n v="-716"/>
        <n v="-702"/>
        <n v="-430"/>
        <n v="-358"/>
        <n v="-179"/>
        <n v="-72"/>
        <n v="-4"/>
        <n v="0"/>
        <n v="1"/>
        <n v="2"/>
        <n v="3"/>
        <n v="4"/>
        <n v="5"/>
        <n v="6"/>
        <n v="10"/>
        <n v="11"/>
        <n v="12"/>
        <n v="13"/>
        <n v="16"/>
        <n v="18"/>
        <n v="21"/>
        <n v="23"/>
        <n v="26"/>
        <n v="30"/>
        <n v="31"/>
        <n v="38"/>
        <n v="39"/>
        <n v="40"/>
        <n v="41"/>
        <n v="43"/>
        <n v="44"/>
        <n v="45"/>
        <n v="46"/>
        <n v="47"/>
        <n v="49"/>
        <n v="52"/>
        <n v="54"/>
        <n v="67"/>
        <n v="72"/>
        <n v="73"/>
        <n v="99"/>
        <n v="112"/>
        <n v="114"/>
        <n v="120"/>
        <n v="127"/>
        <n v="129"/>
        <n v="158"/>
        <n v="174"/>
        <n v="179"/>
        <n v="198"/>
        <n v="203"/>
        <n v="234"/>
        <n v="250"/>
        <n v="254"/>
        <n v="289"/>
        <n v="306"/>
        <n v="308"/>
        <n v="317"/>
        <n v="326"/>
        <n v="327"/>
        <n v="333"/>
        <n v="358"/>
        <n v="366"/>
        <n v="375"/>
        <n v="391"/>
        <n v="422"/>
        <n v="428"/>
        <n v="430"/>
        <n v="453"/>
        <n v="455"/>
        <n v="462"/>
        <n v="473"/>
        <n v="476"/>
        <n v="495"/>
        <n v="510"/>
        <n v="545"/>
        <n v="625"/>
        <n v="629"/>
        <n v="660"/>
        <n v="702"/>
        <n v="716"/>
        <n v="720"/>
        <n v="760"/>
        <n v="800"/>
        <n v="843"/>
        <n v="850"/>
        <n v="854"/>
        <n v="924"/>
        <n v="966"/>
        <n v="980"/>
        <n v="984"/>
        <n v="991"/>
        <n v="1127"/>
        <n v="1466"/>
        <n v="1519"/>
        <n v="1642"/>
        <n v="1729"/>
        <n v="1800"/>
        <n v="1962"/>
        <n v="2255"/>
        <n v="2508"/>
        <n v="2632"/>
        <n v="2981"/>
        <n v="3174"/>
        <n v="3363"/>
        <n v="3427"/>
        <n v="3706"/>
        <n v="3831"/>
        <n v="4029"/>
        <n v="4848"/>
        <n v="5138"/>
        <n v="5342"/>
        <n v="5728"/>
        <n v="6094"/>
        <n v="6277"/>
        <n v="6328"/>
        <n v="7634"/>
        <n v="9261"/>
        <n v="9468"/>
        <n v="9695"/>
        <n v="10016"/>
        <n v="10110"/>
        <n v="10889"/>
        <n v="14000"/>
        <n v="15000"/>
        <n v="18128"/>
        <n v="20362"/>
        <n v="27324"/>
        <n v="30078"/>
        <n v="30211"/>
        <n v="42355"/>
        <n v="47410"/>
        <n v="48994"/>
        <n v="52981"/>
        <n v="55032"/>
        <n v="81292"/>
        <n v="272081"/>
        <n v="561181"/>
        <n v="650000"/>
        <n v="735353"/>
        <n v="1000000"/>
        <m/>
      </sharedItems>
    </cacheField>
    <cacheField name="RE" numFmtId="0">
      <sharedItems containsString="0" containsBlank="1" containsNumber="1" containsInteger="1" minValue="-500000" maxValue="1000000" count="136">
        <n v="-500000"/>
        <n v="-6400"/>
        <n v="-1100"/>
        <n v="-800"/>
        <n v="-430"/>
        <n v="-358"/>
        <n v="-160"/>
        <n v="-76"/>
        <n v="0"/>
        <n v="1"/>
        <n v="2"/>
        <n v="3"/>
        <n v="6"/>
        <n v="10"/>
        <n v="12"/>
        <n v="13"/>
        <n v="16"/>
        <n v="18"/>
        <n v="21"/>
        <n v="24"/>
        <n v="26"/>
        <n v="29"/>
        <n v="31"/>
        <n v="32"/>
        <n v="38"/>
        <n v="40"/>
        <n v="41"/>
        <n v="43"/>
        <n v="44"/>
        <n v="47"/>
        <n v="53"/>
        <n v="54"/>
        <n v="67"/>
        <n v="74"/>
        <n v="76"/>
        <n v="80"/>
        <n v="98"/>
        <n v="100"/>
        <n v="106"/>
        <n v="114"/>
        <n v="117"/>
        <n v="159"/>
        <n v="160"/>
        <n v="196"/>
        <n v="203"/>
        <n v="225"/>
        <n v="232"/>
        <n v="236"/>
        <n v="251"/>
        <n v="279"/>
        <n v="280"/>
        <n v="289"/>
        <n v="305"/>
        <n v="317"/>
        <n v="326"/>
        <n v="329"/>
        <n v="358"/>
        <n v="360"/>
        <n v="362"/>
        <n v="365"/>
        <n v="371"/>
        <n v="385"/>
        <n v="390"/>
        <n v="426"/>
        <n v="430"/>
        <n v="444"/>
        <n v="451"/>
        <n v="457"/>
        <n v="461"/>
        <n v="475"/>
        <n v="494"/>
        <n v="520"/>
        <n v="545"/>
        <n v="553"/>
        <n v="561"/>
        <n v="630"/>
        <n v="720"/>
        <n v="800"/>
        <n v="836"/>
        <n v="839"/>
        <n v="840"/>
        <n v="867"/>
        <n v="900"/>
        <n v="950"/>
        <n v="980"/>
        <n v="1100"/>
        <n v="1105"/>
        <n v="1331"/>
        <n v="1550"/>
        <n v="1562"/>
        <n v="1637"/>
        <n v="1800"/>
        <n v="1889"/>
        <n v="1978"/>
        <n v="2900"/>
        <n v="2981"/>
        <n v="3006"/>
        <n v="3138"/>
        <n v="3139"/>
        <n v="3224"/>
        <n v="3324"/>
        <n v="3534"/>
        <n v="4011"/>
        <n v="4707"/>
        <n v="5304"/>
        <n v="5355"/>
        <n v="5553"/>
        <n v="5817"/>
        <n v="6277"/>
        <n v="6400"/>
        <n v="7472"/>
        <n v="7617"/>
        <n v="8839"/>
        <n v="8867"/>
        <n v="9696"/>
        <n v="10392"/>
        <n v="12017"/>
        <n v="14000"/>
        <n v="15941"/>
        <n v="17859"/>
        <n v="24211"/>
        <n v="26079"/>
        <n v="26380"/>
        <n v="30211"/>
        <n v="37983"/>
        <n v="44641"/>
        <n v="46883"/>
        <n v="52524"/>
        <n v="53345"/>
        <n v="77588"/>
        <n v="238627"/>
        <n v="471138"/>
        <n v="500000"/>
        <n v="701842"/>
        <n v="1000000"/>
        <m/>
      </sharedItems>
    </cacheField>
    <cacheField name="NBE" numFmtId="0">
      <sharedItems containsString="0" containsBlank="1" containsNumber="1" containsInteger="1" minValue="-1358534" maxValue="1358534" count="131">
        <n v="-1358534"/>
        <n v="-6400"/>
        <n v="-1100"/>
        <n v="-800"/>
        <n v="-486"/>
        <n v="-358"/>
        <n v="-200"/>
        <n v="-80"/>
        <n v="0"/>
        <n v="1"/>
        <n v="2"/>
        <n v="3"/>
        <n v="6"/>
        <n v="12"/>
        <n v="14"/>
        <n v="15"/>
        <n v="19"/>
        <n v="21"/>
        <n v="29"/>
        <n v="31"/>
        <n v="33"/>
        <n v="34"/>
        <n v="39"/>
        <n v="41"/>
        <n v="43"/>
        <n v="45"/>
        <n v="46"/>
        <n v="49"/>
        <n v="50"/>
        <n v="52"/>
        <n v="56"/>
        <n v="65"/>
        <n v="67"/>
        <n v="74"/>
        <n v="76"/>
        <n v="80"/>
        <n v="103"/>
        <n v="111"/>
        <n v="119"/>
        <n v="120"/>
        <n v="196"/>
        <n v="200"/>
        <n v="203"/>
        <n v="215"/>
        <n v="232"/>
        <n v="244"/>
        <n v="258"/>
        <n v="287"/>
        <n v="289"/>
        <n v="300"/>
        <n v="310"/>
        <n v="326"/>
        <n v="330"/>
        <n v="358"/>
        <n v="366"/>
        <n v="377"/>
        <n v="391"/>
        <n v="396"/>
        <n v="400"/>
        <n v="406"/>
        <n v="449"/>
        <n v="450"/>
        <n v="455"/>
        <n v="480"/>
        <n v="482"/>
        <n v="486"/>
        <n v="494"/>
        <n v="500"/>
        <n v="514"/>
        <n v="545"/>
        <n v="570"/>
        <n v="588"/>
        <n v="630"/>
        <n v="720"/>
        <n v="730"/>
        <n v="800"/>
        <n v="837"/>
        <n v="850"/>
        <n v="864"/>
        <n v="866"/>
        <n v="891"/>
        <n v="968"/>
        <n v="1100"/>
        <n v="1200"/>
        <n v="1371"/>
        <n v="1596"/>
        <n v="1662"/>
        <n v="1800"/>
        <n v="2000"/>
        <n v="2426"/>
        <n v="2541"/>
        <n v="2832"/>
        <n v="3200"/>
        <n v="3233"/>
        <n v="3321"/>
        <n v="3498"/>
        <n v="3861"/>
        <n v="4030"/>
        <n v="4540"/>
        <n v="5138"/>
        <n v="5303"/>
        <n v="5515"/>
        <n v="5776"/>
        <n v="6049"/>
        <n v="6277"/>
        <n v="6400"/>
        <n v="7696"/>
        <n v="7920"/>
        <n v="9192"/>
        <n v="9637"/>
        <n v="10809"/>
        <n v="11392"/>
        <n v="14500"/>
        <n v="20479"/>
        <n v="22943"/>
        <n v="27122"/>
        <n v="33891"/>
        <n v="34729"/>
        <n v="35457"/>
        <n v="45980"/>
        <n v="47410"/>
        <n v="48759"/>
        <n v="54624"/>
        <n v="55981"/>
        <n v="80691"/>
        <n v="306565"/>
        <n v="471138"/>
        <n v="729916"/>
        <n v="1200000"/>
        <n v="13585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">
  <r>
    <x v="1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0"/>
    <x v="22"/>
    <x v="2"/>
    <x v="1"/>
    <x v="1"/>
    <x v="0"/>
    <x v="0"/>
    <x v="0"/>
    <x v="0"/>
    <x v="0"/>
    <x v="1"/>
    <x v="0"/>
    <x v="122"/>
    <x v="137"/>
    <x v="127"/>
    <x v="12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1"/>
    <x v="16"/>
    <x v="34"/>
    <x v="1"/>
    <x v="1"/>
    <x v="0"/>
    <x v="0"/>
    <x v="0"/>
    <x v="0"/>
    <x v="0"/>
    <x v="1"/>
    <x v="0"/>
    <x v="67"/>
    <x v="71"/>
    <x v="66"/>
    <x v="6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2"/>
    <x v="17"/>
    <x v="33"/>
    <x v="1"/>
    <x v="1"/>
    <x v="0"/>
    <x v="0"/>
    <x v="0"/>
    <x v="0"/>
    <x v="0"/>
    <x v="1"/>
    <x v="0"/>
    <x v="13"/>
    <x v="33"/>
    <x v="65"/>
    <x v="2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3"/>
    <x v="19"/>
    <x v="11"/>
    <x v="1"/>
    <x v="1"/>
    <x v="0"/>
    <x v="0"/>
    <x v="0"/>
    <x v="0"/>
    <x v="0"/>
    <x v="1"/>
    <x v="0"/>
    <x v="56"/>
    <x v="67"/>
    <x v="62"/>
    <x v="5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4"/>
    <x v="12"/>
    <x v="6"/>
    <x v="1"/>
    <x v="1"/>
    <x v="0"/>
    <x v="0"/>
    <x v="0"/>
    <x v="0"/>
    <x v="0"/>
    <x v="1"/>
    <x v="0"/>
    <x v="53"/>
    <x v="60"/>
    <x v="53"/>
    <x v="5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5"/>
    <x v="10"/>
    <x v="40"/>
    <x v="1"/>
    <x v="1"/>
    <x v="0"/>
    <x v="0"/>
    <x v="0"/>
    <x v="0"/>
    <x v="0"/>
    <x v="1"/>
    <x v="0"/>
    <x v="105"/>
    <x v="118"/>
    <x v="105"/>
    <x v="10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6"/>
    <x v="39"/>
    <x v="26"/>
    <x v="1"/>
    <x v="1"/>
    <x v="0"/>
    <x v="0"/>
    <x v="0"/>
    <x v="0"/>
    <x v="0"/>
    <x v="1"/>
    <x v="0"/>
    <x v="11"/>
    <x v="19"/>
    <x v="14"/>
    <x v="1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0"/>
    <x v="19"/>
    <x v="9"/>
    <x v="7"/>
    <x v="1"/>
    <x v="22"/>
    <x v="1"/>
    <x v="1"/>
    <x v="0"/>
    <x v="0"/>
    <x v="0"/>
    <x v="0"/>
    <x v="0"/>
    <x v="1"/>
    <x v="0"/>
    <x v="83"/>
    <x v="90"/>
    <x v="79"/>
    <x v="7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"/>
    <x v="3"/>
    <x v="0"/>
    <x v="8"/>
    <x v="3"/>
    <x v="0"/>
    <x v="1"/>
    <x v="1"/>
    <x v="0"/>
    <x v="0"/>
    <x v="0"/>
    <x v="0"/>
    <x v="0"/>
    <x v="1"/>
    <x v="0"/>
    <x v="112"/>
    <x v="129"/>
    <x v="119"/>
    <x v="11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2"/>
    <x v="21"/>
    <x v="13"/>
    <x v="9"/>
    <x v="36"/>
    <x v="18"/>
    <x v="1"/>
    <x v="1"/>
    <x v="0"/>
    <x v="0"/>
    <x v="0"/>
    <x v="0"/>
    <x v="0"/>
    <x v="1"/>
    <x v="0"/>
    <x v="40"/>
    <x v="56"/>
    <x v="48"/>
    <x v="4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2"/>
    <x v="21"/>
    <x v="13"/>
    <x v="10"/>
    <x v="38"/>
    <x v="23"/>
    <x v="1"/>
    <x v="1"/>
    <x v="0"/>
    <x v="0"/>
    <x v="0"/>
    <x v="0"/>
    <x v="0"/>
    <x v="1"/>
    <x v="0"/>
    <x v="16"/>
    <x v="22"/>
    <x v="17"/>
    <x v="1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3"/>
    <x v="13"/>
    <x v="2"/>
    <x v="11"/>
    <x v="35"/>
    <x v="21"/>
    <x v="1"/>
    <x v="1"/>
    <x v="0"/>
    <x v="0"/>
    <x v="0"/>
    <x v="0"/>
    <x v="0"/>
    <x v="1"/>
    <x v="0"/>
    <x v="46"/>
    <x v="62"/>
    <x v="55"/>
    <x v="2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3"/>
    <x v="13"/>
    <x v="2"/>
    <x v="12"/>
    <x v="21"/>
    <x v="10"/>
    <x v="1"/>
    <x v="1"/>
    <x v="0"/>
    <x v="0"/>
    <x v="0"/>
    <x v="0"/>
    <x v="0"/>
    <x v="1"/>
    <x v="0"/>
    <x v="68"/>
    <x v="73"/>
    <x v="68"/>
    <x v="6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3"/>
    <x v="13"/>
    <x v="2"/>
    <x v="13"/>
    <x v="4"/>
    <x v="36"/>
    <x v="1"/>
    <x v="1"/>
    <x v="0"/>
    <x v="0"/>
    <x v="0"/>
    <x v="0"/>
    <x v="0"/>
    <x v="1"/>
    <x v="0"/>
    <x v="14"/>
    <x v="28"/>
    <x v="24"/>
    <x v="2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3"/>
    <x v="13"/>
    <x v="2"/>
    <x v="14"/>
    <x v="32"/>
    <x v="4"/>
    <x v="1"/>
    <x v="1"/>
    <x v="0"/>
    <x v="0"/>
    <x v="0"/>
    <x v="0"/>
    <x v="0"/>
    <x v="1"/>
    <x v="0"/>
    <x v="44"/>
    <x v="53"/>
    <x v="44"/>
    <x v="4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3"/>
    <x v="13"/>
    <x v="2"/>
    <x v="15"/>
    <x v="8"/>
    <x v="5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5"/>
    <x v="0"/>
    <x v="21"/>
    <x v="19"/>
    <x v="0"/>
    <x v="39"/>
    <x v="1"/>
    <x v="1"/>
    <x v="0"/>
    <x v="0"/>
    <x v="0"/>
    <x v="0"/>
    <x v="0"/>
    <x v="1"/>
    <x v="0"/>
    <x v="11"/>
    <x v="72"/>
    <x v="37"/>
    <x v="6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7"/>
    <x v="11"/>
    <x v="10"/>
    <x v="22"/>
    <x v="18"/>
    <x v="1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9"/>
    <x v="8"/>
    <x v="3"/>
    <x v="24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9"/>
    <x v="8"/>
    <x v="3"/>
    <x v="25"/>
    <x v="13"/>
    <x v="28"/>
    <x v="1"/>
    <x v="1"/>
    <x v="0"/>
    <x v="0"/>
    <x v="0"/>
    <x v="0"/>
    <x v="0"/>
    <x v="1"/>
    <x v="0"/>
    <x v="21"/>
    <x v="26"/>
    <x v="21"/>
    <x v="1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0"/>
    <x v="12"/>
    <x v="19"/>
    <x v="26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0"/>
    <x v="12"/>
    <x v="19"/>
    <x v="27"/>
    <x v="14"/>
    <x v="7"/>
    <x v="1"/>
    <x v="1"/>
    <x v="0"/>
    <x v="0"/>
    <x v="0"/>
    <x v="0"/>
    <x v="0"/>
    <x v="1"/>
    <x v="0"/>
    <x v="17"/>
    <x v="39"/>
    <x v="31"/>
    <x v="3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2"/>
    <x v="14"/>
    <x v="11"/>
    <x v="29"/>
    <x v="25"/>
    <x v="3"/>
    <x v="1"/>
    <x v="1"/>
    <x v="0"/>
    <x v="0"/>
    <x v="0"/>
    <x v="0"/>
    <x v="0"/>
    <x v="1"/>
    <x v="0"/>
    <x v="70"/>
    <x v="74"/>
    <x v="86"/>
    <x v="7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2"/>
    <x v="14"/>
    <x v="11"/>
    <x v="31"/>
    <x v="2"/>
    <x v="12"/>
    <x v="1"/>
    <x v="1"/>
    <x v="0"/>
    <x v="0"/>
    <x v="0"/>
    <x v="0"/>
    <x v="0"/>
    <x v="1"/>
    <x v="0"/>
    <x v="11"/>
    <x v="79"/>
    <x v="47"/>
    <x v="5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3"/>
    <x v="15"/>
    <x v="17"/>
    <x v="32"/>
    <x v="24"/>
    <x v="30"/>
    <x v="1"/>
    <x v="1"/>
    <x v="0"/>
    <x v="0"/>
    <x v="0"/>
    <x v="0"/>
    <x v="0"/>
    <x v="1"/>
    <x v="0"/>
    <x v="77"/>
    <x v="85"/>
    <x v="77"/>
    <x v="7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4"/>
    <x v="5"/>
    <x v="12"/>
    <x v="33"/>
    <x v="7"/>
    <x v="24"/>
    <x v="1"/>
    <x v="1"/>
    <x v="0"/>
    <x v="0"/>
    <x v="0"/>
    <x v="0"/>
    <x v="0"/>
    <x v="1"/>
    <x v="0"/>
    <x v="71"/>
    <x v="82"/>
    <x v="77"/>
    <x v="7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4"/>
    <x v="5"/>
    <x v="12"/>
    <x v="34"/>
    <x v="6"/>
    <x v="25"/>
    <x v="1"/>
    <x v="1"/>
    <x v="0"/>
    <x v="0"/>
    <x v="0"/>
    <x v="0"/>
    <x v="0"/>
    <x v="1"/>
    <x v="0"/>
    <x v="3"/>
    <x v="4"/>
    <x v="3"/>
    <x v="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5"/>
    <x v="1"/>
    <x v="4"/>
    <x v="36"/>
    <x v="20"/>
    <x v="9"/>
    <x v="0"/>
    <x v="0"/>
    <x v="1"/>
    <x v="0"/>
    <x v="0"/>
    <x v="0"/>
    <x v="0"/>
    <x v="1"/>
    <x v="0"/>
    <x v="73"/>
    <x v="11"/>
    <x v="103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6"/>
    <x v="17"/>
    <x v="16"/>
    <x v="37"/>
    <x v="27"/>
    <x v="29"/>
    <x v="1"/>
    <x v="1"/>
    <x v="0"/>
    <x v="0"/>
    <x v="0"/>
    <x v="0"/>
    <x v="0"/>
    <x v="1"/>
    <x v="0"/>
    <x v="15"/>
    <x v="15"/>
    <x v="12"/>
    <x v="1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7"/>
    <x v="16"/>
    <x v="1"/>
    <x v="38"/>
    <x v="26"/>
    <x v="1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8"/>
    <x v="20"/>
    <x v="14"/>
    <x v="39"/>
    <x v="37"/>
    <x v="27"/>
    <x v="1"/>
    <x v="1"/>
    <x v="0"/>
    <x v="0"/>
    <x v="0"/>
    <x v="0"/>
    <x v="0"/>
    <x v="1"/>
    <x v="0"/>
    <x v="39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0"/>
    <x v="18"/>
    <x v="17"/>
    <x v="19"/>
    <x v="2"/>
    <x v="7"/>
    <x v="40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0"/>
    <x v="22"/>
    <x v="2"/>
    <x v="1"/>
    <x v="1"/>
    <x v="0"/>
    <x v="0"/>
    <x v="0"/>
    <x v="0"/>
    <x v="0"/>
    <x v="1"/>
    <x v="0"/>
    <x v="123"/>
    <x v="138"/>
    <x v="129"/>
    <x v="12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1"/>
    <x v="16"/>
    <x v="34"/>
    <x v="1"/>
    <x v="1"/>
    <x v="0"/>
    <x v="0"/>
    <x v="0"/>
    <x v="0"/>
    <x v="0"/>
    <x v="1"/>
    <x v="0"/>
    <x v="72"/>
    <x v="87"/>
    <x v="78"/>
    <x v="7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3"/>
    <x v="19"/>
    <x v="11"/>
    <x v="1"/>
    <x v="1"/>
    <x v="0"/>
    <x v="0"/>
    <x v="0"/>
    <x v="0"/>
    <x v="0"/>
    <x v="1"/>
    <x v="0"/>
    <x v="60"/>
    <x v="75"/>
    <x v="69"/>
    <x v="6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5"/>
    <x v="10"/>
    <x v="40"/>
    <x v="1"/>
    <x v="1"/>
    <x v="0"/>
    <x v="0"/>
    <x v="0"/>
    <x v="0"/>
    <x v="0"/>
    <x v="1"/>
    <x v="0"/>
    <x v="108"/>
    <x v="121"/>
    <x v="110"/>
    <x v="10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6"/>
    <x v="39"/>
    <x v="26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0"/>
    <x v="19"/>
    <x v="9"/>
    <x v="7"/>
    <x v="1"/>
    <x v="22"/>
    <x v="1"/>
    <x v="1"/>
    <x v="0"/>
    <x v="0"/>
    <x v="0"/>
    <x v="0"/>
    <x v="0"/>
    <x v="1"/>
    <x v="0"/>
    <x v="86"/>
    <x v="96"/>
    <x v="87"/>
    <x v="8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"/>
    <x v="3"/>
    <x v="0"/>
    <x v="8"/>
    <x v="3"/>
    <x v="0"/>
    <x v="1"/>
    <x v="1"/>
    <x v="0"/>
    <x v="0"/>
    <x v="0"/>
    <x v="0"/>
    <x v="0"/>
    <x v="1"/>
    <x v="0"/>
    <x v="114"/>
    <x v="131"/>
    <x v="122"/>
    <x v="11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2"/>
    <x v="21"/>
    <x v="13"/>
    <x v="9"/>
    <x v="36"/>
    <x v="18"/>
    <x v="1"/>
    <x v="1"/>
    <x v="0"/>
    <x v="0"/>
    <x v="0"/>
    <x v="0"/>
    <x v="0"/>
    <x v="1"/>
    <x v="0"/>
    <x v="18"/>
    <x v="54"/>
    <x v="46"/>
    <x v="4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2"/>
    <x v="21"/>
    <x v="13"/>
    <x v="10"/>
    <x v="38"/>
    <x v="23"/>
    <x v="1"/>
    <x v="1"/>
    <x v="0"/>
    <x v="0"/>
    <x v="0"/>
    <x v="0"/>
    <x v="0"/>
    <x v="1"/>
    <x v="0"/>
    <x v="11"/>
    <x v="21"/>
    <x v="16"/>
    <x v="1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3"/>
    <x v="13"/>
    <x v="2"/>
    <x v="11"/>
    <x v="35"/>
    <x v="21"/>
    <x v="1"/>
    <x v="1"/>
    <x v="0"/>
    <x v="0"/>
    <x v="0"/>
    <x v="0"/>
    <x v="0"/>
    <x v="1"/>
    <x v="0"/>
    <x v="54"/>
    <x v="69"/>
    <x v="63"/>
    <x v="6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3"/>
    <x v="13"/>
    <x v="2"/>
    <x v="12"/>
    <x v="21"/>
    <x v="10"/>
    <x v="1"/>
    <x v="1"/>
    <x v="0"/>
    <x v="0"/>
    <x v="0"/>
    <x v="0"/>
    <x v="0"/>
    <x v="1"/>
    <x v="0"/>
    <x v="55"/>
    <x v="58"/>
    <x v="52"/>
    <x v="5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3"/>
    <x v="13"/>
    <x v="2"/>
    <x v="13"/>
    <x v="4"/>
    <x v="36"/>
    <x v="1"/>
    <x v="1"/>
    <x v="0"/>
    <x v="0"/>
    <x v="0"/>
    <x v="0"/>
    <x v="0"/>
    <x v="1"/>
    <x v="0"/>
    <x v="89"/>
    <x v="105"/>
    <x v="95"/>
    <x v="9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3"/>
    <x v="13"/>
    <x v="2"/>
    <x v="14"/>
    <x v="32"/>
    <x v="4"/>
    <x v="1"/>
    <x v="1"/>
    <x v="0"/>
    <x v="0"/>
    <x v="0"/>
    <x v="0"/>
    <x v="0"/>
    <x v="1"/>
    <x v="0"/>
    <x v="62"/>
    <x v="84"/>
    <x v="76"/>
    <x v="7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3"/>
    <x v="13"/>
    <x v="2"/>
    <x v="15"/>
    <x v="8"/>
    <x v="5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4"/>
    <x v="18"/>
    <x v="20"/>
    <x v="16"/>
    <x v="31"/>
    <x v="38"/>
    <x v="1"/>
    <x v="1"/>
    <x v="0"/>
    <x v="0"/>
    <x v="0"/>
    <x v="0"/>
    <x v="0"/>
    <x v="1"/>
    <x v="0"/>
    <x v="111"/>
    <x v="127"/>
    <x v="116"/>
    <x v="11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4"/>
    <x v="18"/>
    <x v="20"/>
    <x v="17"/>
    <x v="28"/>
    <x v="19"/>
    <x v="1"/>
    <x v="1"/>
    <x v="0"/>
    <x v="0"/>
    <x v="0"/>
    <x v="0"/>
    <x v="0"/>
    <x v="1"/>
    <x v="0"/>
    <x v="84"/>
    <x v="86"/>
    <x v="82"/>
    <x v="8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4"/>
    <x v="18"/>
    <x v="20"/>
    <x v="18"/>
    <x v="40"/>
    <x v="20"/>
    <x v="1"/>
    <x v="1"/>
    <x v="0"/>
    <x v="0"/>
    <x v="0"/>
    <x v="0"/>
    <x v="0"/>
    <x v="1"/>
    <x v="0"/>
    <x v="48"/>
    <x v="55"/>
    <x v="83"/>
    <x v="4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9"/>
    <x v="8"/>
    <x v="3"/>
    <x v="24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9"/>
    <x v="8"/>
    <x v="3"/>
    <x v="25"/>
    <x v="13"/>
    <x v="28"/>
    <x v="1"/>
    <x v="1"/>
    <x v="0"/>
    <x v="0"/>
    <x v="0"/>
    <x v="0"/>
    <x v="0"/>
    <x v="1"/>
    <x v="0"/>
    <x v="14"/>
    <x v="31"/>
    <x v="26"/>
    <x v="2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0"/>
    <x v="12"/>
    <x v="19"/>
    <x v="26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0"/>
    <x v="12"/>
    <x v="19"/>
    <x v="27"/>
    <x v="14"/>
    <x v="7"/>
    <x v="1"/>
    <x v="1"/>
    <x v="0"/>
    <x v="0"/>
    <x v="0"/>
    <x v="0"/>
    <x v="0"/>
    <x v="1"/>
    <x v="0"/>
    <x v="23"/>
    <x v="38"/>
    <x v="30"/>
    <x v="2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2"/>
    <x v="14"/>
    <x v="11"/>
    <x v="29"/>
    <x v="25"/>
    <x v="3"/>
    <x v="1"/>
    <x v="1"/>
    <x v="0"/>
    <x v="0"/>
    <x v="0"/>
    <x v="0"/>
    <x v="0"/>
    <x v="1"/>
    <x v="0"/>
    <x v="11"/>
    <x v="32"/>
    <x v="27"/>
    <x v="3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2"/>
    <x v="14"/>
    <x v="11"/>
    <x v="31"/>
    <x v="2"/>
    <x v="12"/>
    <x v="1"/>
    <x v="1"/>
    <x v="0"/>
    <x v="0"/>
    <x v="0"/>
    <x v="0"/>
    <x v="0"/>
    <x v="1"/>
    <x v="0"/>
    <x v="99"/>
    <x v="106"/>
    <x v="100"/>
    <x v="9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3"/>
    <x v="15"/>
    <x v="17"/>
    <x v="32"/>
    <x v="24"/>
    <x v="30"/>
    <x v="1"/>
    <x v="1"/>
    <x v="0"/>
    <x v="0"/>
    <x v="0"/>
    <x v="0"/>
    <x v="0"/>
    <x v="1"/>
    <x v="0"/>
    <x v="80"/>
    <x v="92"/>
    <x v="84"/>
    <x v="8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4"/>
    <x v="5"/>
    <x v="12"/>
    <x v="33"/>
    <x v="7"/>
    <x v="24"/>
    <x v="1"/>
    <x v="1"/>
    <x v="0"/>
    <x v="0"/>
    <x v="0"/>
    <x v="0"/>
    <x v="0"/>
    <x v="1"/>
    <x v="0"/>
    <x v="58"/>
    <x v="93"/>
    <x v="85"/>
    <x v="8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4"/>
    <x v="5"/>
    <x v="12"/>
    <x v="34"/>
    <x v="6"/>
    <x v="25"/>
    <x v="1"/>
    <x v="1"/>
    <x v="0"/>
    <x v="0"/>
    <x v="0"/>
    <x v="0"/>
    <x v="0"/>
    <x v="1"/>
    <x v="0"/>
    <x v="4"/>
    <x v="2"/>
    <x v="2"/>
    <x v="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1"/>
    <x v="14"/>
    <x v="18"/>
    <x v="16"/>
    <x v="17"/>
    <x v="16"/>
    <x v="37"/>
    <x v="27"/>
    <x v="29"/>
    <x v="1"/>
    <x v="1"/>
    <x v="0"/>
    <x v="0"/>
    <x v="0"/>
    <x v="0"/>
    <x v="0"/>
    <x v="1"/>
    <x v="0"/>
    <x v="11"/>
    <x v="19"/>
    <x v="14"/>
    <x v="1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0"/>
    <x v="22"/>
    <x v="2"/>
    <x v="1"/>
    <x v="1"/>
    <x v="0"/>
    <x v="0"/>
    <x v="0"/>
    <x v="0"/>
    <x v="0"/>
    <x v="1"/>
    <x v="0"/>
    <x v="128"/>
    <x v="142"/>
    <x v="133"/>
    <x v="12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1"/>
    <x v="16"/>
    <x v="34"/>
    <x v="1"/>
    <x v="1"/>
    <x v="0"/>
    <x v="0"/>
    <x v="0"/>
    <x v="0"/>
    <x v="0"/>
    <x v="1"/>
    <x v="0"/>
    <x v="104"/>
    <x v="114"/>
    <x v="104"/>
    <x v="10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2"/>
    <x v="17"/>
    <x v="33"/>
    <x v="1"/>
    <x v="1"/>
    <x v="0"/>
    <x v="0"/>
    <x v="0"/>
    <x v="0"/>
    <x v="0"/>
    <x v="1"/>
    <x v="0"/>
    <x v="11"/>
    <x v="11"/>
    <x v="9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3"/>
    <x v="19"/>
    <x v="11"/>
    <x v="1"/>
    <x v="1"/>
    <x v="0"/>
    <x v="0"/>
    <x v="0"/>
    <x v="0"/>
    <x v="0"/>
    <x v="1"/>
    <x v="0"/>
    <x v="106"/>
    <x v="119"/>
    <x v="111"/>
    <x v="10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5"/>
    <x v="10"/>
    <x v="40"/>
    <x v="1"/>
    <x v="1"/>
    <x v="0"/>
    <x v="0"/>
    <x v="0"/>
    <x v="0"/>
    <x v="0"/>
    <x v="1"/>
    <x v="0"/>
    <x v="120"/>
    <x v="133"/>
    <x v="125"/>
    <x v="11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0"/>
    <x v="19"/>
    <x v="9"/>
    <x v="7"/>
    <x v="1"/>
    <x v="22"/>
    <x v="1"/>
    <x v="1"/>
    <x v="0"/>
    <x v="0"/>
    <x v="0"/>
    <x v="0"/>
    <x v="0"/>
    <x v="1"/>
    <x v="0"/>
    <x v="98"/>
    <x v="107"/>
    <x v="99"/>
    <x v="9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"/>
    <x v="3"/>
    <x v="0"/>
    <x v="8"/>
    <x v="3"/>
    <x v="0"/>
    <x v="1"/>
    <x v="1"/>
    <x v="0"/>
    <x v="0"/>
    <x v="0"/>
    <x v="0"/>
    <x v="0"/>
    <x v="1"/>
    <x v="0"/>
    <x v="124"/>
    <x v="139"/>
    <x v="130"/>
    <x v="12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2"/>
    <x v="21"/>
    <x v="13"/>
    <x v="9"/>
    <x v="36"/>
    <x v="18"/>
    <x v="1"/>
    <x v="1"/>
    <x v="0"/>
    <x v="0"/>
    <x v="0"/>
    <x v="0"/>
    <x v="0"/>
    <x v="1"/>
    <x v="0"/>
    <x v="38"/>
    <x v="73"/>
    <x v="67"/>
    <x v="6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2"/>
    <x v="21"/>
    <x v="13"/>
    <x v="10"/>
    <x v="38"/>
    <x v="23"/>
    <x v="1"/>
    <x v="1"/>
    <x v="0"/>
    <x v="0"/>
    <x v="0"/>
    <x v="0"/>
    <x v="0"/>
    <x v="1"/>
    <x v="0"/>
    <x v="11"/>
    <x v="25"/>
    <x v="20"/>
    <x v="2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3"/>
    <x v="13"/>
    <x v="2"/>
    <x v="11"/>
    <x v="35"/>
    <x v="21"/>
    <x v="1"/>
    <x v="1"/>
    <x v="0"/>
    <x v="0"/>
    <x v="0"/>
    <x v="0"/>
    <x v="0"/>
    <x v="1"/>
    <x v="0"/>
    <x v="94"/>
    <x v="110"/>
    <x v="102"/>
    <x v="9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3"/>
    <x v="13"/>
    <x v="2"/>
    <x v="12"/>
    <x v="21"/>
    <x v="10"/>
    <x v="1"/>
    <x v="1"/>
    <x v="0"/>
    <x v="0"/>
    <x v="0"/>
    <x v="0"/>
    <x v="0"/>
    <x v="1"/>
    <x v="0"/>
    <x v="88"/>
    <x v="98"/>
    <x v="90"/>
    <x v="8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3"/>
    <x v="13"/>
    <x v="2"/>
    <x v="13"/>
    <x v="4"/>
    <x v="36"/>
    <x v="1"/>
    <x v="1"/>
    <x v="0"/>
    <x v="0"/>
    <x v="0"/>
    <x v="0"/>
    <x v="0"/>
    <x v="1"/>
    <x v="0"/>
    <x v="115"/>
    <x v="132"/>
    <x v="123"/>
    <x v="11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3"/>
    <x v="13"/>
    <x v="2"/>
    <x v="14"/>
    <x v="32"/>
    <x v="4"/>
    <x v="1"/>
    <x v="1"/>
    <x v="0"/>
    <x v="0"/>
    <x v="0"/>
    <x v="0"/>
    <x v="0"/>
    <x v="1"/>
    <x v="0"/>
    <x v="103"/>
    <x v="117"/>
    <x v="108"/>
    <x v="10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3"/>
    <x v="13"/>
    <x v="2"/>
    <x v="15"/>
    <x v="8"/>
    <x v="5"/>
    <x v="1"/>
    <x v="1"/>
    <x v="0"/>
    <x v="0"/>
    <x v="0"/>
    <x v="0"/>
    <x v="0"/>
    <x v="1"/>
    <x v="0"/>
    <x v="76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4"/>
    <x v="18"/>
    <x v="20"/>
    <x v="16"/>
    <x v="31"/>
    <x v="38"/>
    <x v="1"/>
    <x v="1"/>
    <x v="0"/>
    <x v="0"/>
    <x v="0"/>
    <x v="0"/>
    <x v="0"/>
    <x v="1"/>
    <x v="0"/>
    <x v="117"/>
    <x v="134"/>
    <x v="124"/>
    <x v="12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4"/>
    <x v="18"/>
    <x v="20"/>
    <x v="17"/>
    <x v="28"/>
    <x v="19"/>
    <x v="1"/>
    <x v="1"/>
    <x v="0"/>
    <x v="0"/>
    <x v="0"/>
    <x v="0"/>
    <x v="0"/>
    <x v="1"/>
    <x v="0"/>
    <x v="95"/>
    <x v="104"/>
    <x v="94"/>
    <x v="9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4"/>
    <x v="18"/>
    <x v="20"/>
    <x v="18"/>
    <x v="40"/>
    <x v="20"/>
    <x v="1"/>
    <x v="1"/>
    <x v="0"/>
    <x v="0"/>
    <x v="0"/>
    <x v="0"/>
    <x v="0"/>
    <x v="1"/>
    <x v="0"/>
    <x v="29"/>
    <x v="57"/>
    <x v="51"/>
    <x v="4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5"/>
    <x v="0"/>
    <x v="21"/>
    <x v="20"/>
    <x v="5"/>
    <x v="32"/>
    <x v="1"/>
    <x v="1"/>
    <x v="0"/>
    <x v="0"/>
    <x v="0"/>
    <x v="0"/>
    <x v="0"/>
    <x v="1"/>
    <x v="0"/>
    <x v="11"/>
    <x v="81"/>
    <x v="57"/>
    <x v="6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9"/>
    <x v="8"/>
    <x v="3"/>
    <x v="24"/>
    <x v="29"/>
    <x v="37"/>
    <x v="1"/>
    <x v="1"/>
    <x v="0"/>
    <x v="0"/>
    <x v="0"/>
    <x v="0"/>
    <x v="0"/>
    <x v="1"/>
    <x v="0"/>
    <x v="75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9"/>
    <x v="8"/>
    <x v="3"/>
    <x v="25"/>
    <x v="13"/>
    <x v="28"/>
    <x v="1"/>
    <x v="1"/>
    <x v="0"/>
    <x v="0"/>
    <x v="0"/>
    <x v="0"/>
    <x v="0"/>
    <x v="1"/>
    <x v="0"/>
    <x v="64"/>
    <x v="80"/>
    <x v="75"/>
    <x v="7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0"/>
    <x v="12"/>
    <x v="19"/>
    <x v="26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0"/>
    <x v="12"/>
    <x v="19"/>
    <x v="27"/>
    <x v="14"/>
    <x v="7"/>
    <x v="1"/>
    <x v="1"/>
    <x v="0"/>
    <x v="0"/>
    <x v="0"/>
    <x v="0"/>
    <x v="0"/>
    <x v="1"/>
    <x v="0"/>
    <x v="50"/>
    <x v="61"/>
    <x v="54"/>
    <x v="5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2"/>
    <x v="14"/>
    <x v="11"/>
    <x v="29"/>
    <x v="25"/>
    <x v="3"/>
    <x v="1"/>
    <x v="1"/>
    <x v="0"/>
    <x v="0"/>
    <x v="0"/>
    <x v="0"/>
    <x v="0"/>
    <x v="1"/>
    <x v="0"/>
    <x v="32"/>
    <x v="50"/>
    <x v="71"/>
    <x v="4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2"/>
    <x v="14"/>
    <x v="11"/>
    <x v="31"/>
    <x v="2"/>
    <x v="12"/>
    <x v="1"/>
    <x v="1"/>
    <x v="0"/>
    <x v="0"/>
    <x v="0"/>
    <x v="0"/>
    <x v="0"/>
    <x v="1"/>
    <x v="0"/>
    <x v="121"/>
    <x v="136"/>
    <x v="128"/>
    <x v="12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3"/>
    <x v="15"/>
    <x v="17"/>
    <x v="32"/>
    <x v="24"/>
    <x v="30"/>
    <x v="1"/>
    <x v="1"/>
    <x v="0"/>
    <x v="0"/>
    <x v="0"/>
    <x v="0"/>
    <x v="0"/>
    <x v="1"/>
    <x v="0"/>
    <x v="107"/>
    <x v="122"/>
    <x v="114"/>
    <x v="10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4"/>
    <x v="5"/>
    <x v="12"/>
    <x v="33"/>
    <x v="7"/>
    <x v="24"/>
    <x v="1"/>
    <x v="1"/>
    <x v="0"/>
    <x v="0"/>
    <x v="0"/>
    <x v="0"/>
    <x v="0"/>
    <x v="1"/>
    <x v="0"/>
    <x v="96"/>
    <x v="115"/>
    <x v="109"/>
    <x v="10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4"/>
    <x v="5"/>
    <x v="12"/>
    <x v="34"/>
    <x v="6"/>
    <x v="25"/>
    <x v="1"/>
    <x v="1"/>
    <x v="0"/>
    <x v="0"/>
    <x v="0"/>
    <x v="0"/>
    <x v="0"/>
    <x v="1"/>
    <x v="0"/>
    <x v="2"/>
    <x v="1"/>
    <x v="1"/>
    <x v="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6"/>
    <x v="17"/>
    <x v="16"/>
    <x v="37"/>
    <x v="27"/>
    <x v="29"/>
    <x v="1"/>
    <x v="1"/>
    <x v="0"/>
    <x v="0"/>
    <x v="0"/>
    <x v="0"/>
    <x v="0"/>
    <x v="1"/>
    <x v="0"/>
    <x v="12"/>
    <x v="27"/>
    <x v="22"/>
    <x v="1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8"/>
    <x v="20"/>
    <x v="14"/>
    <x v="39"/>
    <x v="37"/>
    <x v="2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2"/>
    <x v="15"/>
    <x v="19"/>
    <x v="19"/>
    <x v="2"/>
    <x v="7"/>
    <x v="40"/>
    <x v="29"/>
    <x v="37"/>
    <x v="1"/>
    <x v="1"/>
    <x v="0"/>
    <x v="0"/>
    <x v="0"/>
    <x v="0"/>
    <x v="0"/>
    <x v="1"/>
    <x v="0"/>
    <x v="8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0"/>
    <x v="19"/>
    <x v="9"/>
    <x v="0"/>
    <x v="22"/>
    <x v="2"/>
    <x v="1"/>
    <x v="1"/>
    <x v="0"/>
    <x v="0"/>
    <x v="0"/>
    <x v="0"/>
    <x v="0"/>
    <x v="1"/>
    <x v="0"/>
    <x v="116"/>
    <x v="130"/>
    <x v="121"/>
    <x v="11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0"/>
    <x v="19"/>
    <x v="9"/>
    <x v="1"/>
    <x v="16"/>
    <x v="34"/>
    <x v="1"/>
    <x v="1"/>
    <x v="0"/>
    <x v="0"/>
    <x v="0"/>
    <x v="0"/>
    <x v="0"/>
    <x v="1"/>
    <x v="0"/>
    <x v="41"/>
    <x v="52"/>
    <x v="43"/>
    <x v="4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0"/>
    <x v="19"/>
    <x v="9"/>
    <x v="3"/>
    <x v="19"/>
    <x v="11"/>
    <x v="1"/>
    <x v="1"/>
    <x v="0"/>
    <x v="0"/>
    <x v="0"/>
    <x v="0"/>
    <x v="0"/>
    <x v="1"/>
    <x v="0"/>
    <x v="36"/>
    <x v="45"/>
    <x v="39"/>
    <x v="3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0"/>
    <x v="19"/>
    <x v="9"/>
    <x v="5"/>
    <x v="10"/>
    <x v="40"/>
    <x v="1"/>
    <x v="1"/>
    <x v="0"/>
    <x v="0"/>
    <x v="0"/>
    <x v="0"/>
    <x v="0"/>
    <x v="1"/>
    <x v="0"/>
    <x v="90"/>
    <x v="103"/>
    <x v="88"/>
    <x v="8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0"/>
    <x v="19"/>
    <x v="9"/>
    <x v="7"/>
    <x v="1"/>
    <x v="22"/>
    <x v="1"/>
    <x v="1"/>
    <x v="0"/>
    <x v="0"/>
    <x v="0"/>
    <x v="0"/>
    <x v="0"/>
    <x v="1"/>
    <x v="0"/>
    <x v="51"/>
    <x v="59"/>
    <x v="50"/>
    <x v="4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1"/>
    <x v="3"/>
    <x v="0"/>
    <x v="8"/>
    <x v="3"/>
    <x v="0"/>
    <x v="1"/>
    <x v="1"/>
    <x v="0"/>
    <x v="0"/>
    <x v="0"/>
    <x v="0"/>
    <x v="0"/>
    <x v="1"/>
    <x v="0"/>
    <x v="100"/>
    <x v="124"/>
    <x v="113"/>
    <x v="11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2"/>
    <x v="21"/>
    <x v="13"/>
    <x v="9"/>
    <x v="36"/>
    <x v="18"/>
    <x v="1"/>
    <x v="1"/>
    <x v="0"/>
    <x v="0"/>
    <x v="0"/>
    <x v="0"/>
    <x v="0"/>
    <x v="1"/>
    <x v="0"/>
    <x v="82"/>
    <x v="89"/>
    <x v="81"/>
    <x v="8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3"/>
    <x v="13"/>
    <x v="2"/>
    <x v="12"/>
    <x v="21"/>
    <x v="10"/>
    <x v="1"/>
    <x v="1"/>
    <x v="0"/>
    <x v="0"/>
    <x v="0"/>
    <x v="0"/>
    <x v="0"/>
    <x v="1"/>
    <x v="0"/>
    <x v="33"/>
    <x v="42"/>
    <x v="35"/>
    <x v="33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14"/>
    <x v="5"/>
    <x v="12"/>
    <x v="33"/>
    <x v="7"/>
    <x v="24"/>
    <x v="1"/>
    <x v="1"/>
    <x v="0"/>
    <x v="0"/>
    <x v="0"/>
    <x v="0"/>
    <x v="0"/>
    <x v="1"/>
    <x v="0"/>
    <x v="43"/>
    <x v="70"/>
    <x v="64"/>
    <x v="65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3"/>
    <x v="9"/>
    <x v="3"/>
    <x v="14"/>
    <x v="5"/>
    <x v="12"/>
    <x v="34"/>
    <x v="6"/>
    <x v="25"/>
    <x v="1"/>
    <x v="1"/>
    <x v="0"/>
    <x v="0"/>
    <x v="0"/>
    <x v="0"/>
    <x v="0"/>
    <x v="1"/>
    <x v="0"/>
    <x v="6"/>
    <x v="5"/>
    <x v="4"/>
    <x v="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0"/>
    <x v="22"/>
    <x v="2"/>
    <x v="1"/>
    <x v="1"/>
    <x v="0"/>
    <x v="0"/>
    <x v="0"/>
    <x v="0"/>
    <x v="0"/>
    <x v="1"/>
    <x v="0"/>
    <x v="92"/>
    <x v="120"/>
    <x v="112"/>
    <x v="10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2"/>
    <x v="17"/>
    <x v="33"/>
    <x v="1"/>
    <x v="1"/>
    <x v="0"/>
    <x v="0"/>
    <x v="0"/>
    <x v="0"/>
    <x v="0"/>
    <x v="1"/>
    <x v="0"/>
    <x v="19"/>
    <x v="36"/>
    <x v="29"/>
    <x v="2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3"/>
    <x v="19"/>
    <x v="11"/>
    <x v="1"/>
    <x v="1"/>
    <x v="0"/>
    <x v="0"/>
    <x v="0"/>
    <x v="0"/>
    <x v="0"/>
    <x v="1"/>
    <x v="0"/>
    <x v="42"/>
    <x v="76"/>
    <x v="70"/>
    <x v="6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5"/>
    <x v="10"/>
    <x v="40"/>
    <x v="1"/>
    <x v="1"/>
    <x v="0"/>
    <x v="0"/>
    <x v="0"/>
    <x v="0"/>
    <x v="0"/>
    <x v="1"/>
    <x v="0"/>
    <x v="66"/>
    <x v="97"/>
    <x v="80"/>
    <x v="7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6"/>
    <x v="39"/>
    <x v="26"/>
    <x v="1"/>
    <x v="1"/>
    <x v="0"/>
    <x v="0"/>
    <x v="0"/>
    <x v="0"/>
    <x v="0"/>
    <x v="1"/>
    <x v="0"/>
    <x v="45"/>
    <x v="24"/>
    <x v="19"/>
    <x v="2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0"/>
    <x v="19"/>
    <x v="9"/>
    <x v="7"/>
    <x v="1"/>
    <x v="22"/>
    <x v="1"/>
    <x v="1"/>
    <x v="0"/>
    <x v="0"/>
    <x v="0"/>
    <x v="0"/>
    <x v="0"/>
    <x v="1"/>
    <x v="0"/>
    <x v="19"/>
    <x v="37"/>
    <x v="28"/>
    <x v="2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1"/>
    <x v="3"/>
    <x v="0"/>
    <x v="8"/>
    <x v="3"/>
    <x v="0"/>
    <x v="1"/>
    <x v="1"/>
    <x v="0"/>
    <x v="0"/>
    <x v="0"/>
    <x v="0"/>
    <x v="0"/>
    <x v="1"/>
    <x v="0"/>
    <x v="65"/>
    <x v="108"/>
    <x v="96"/>
    <x v="9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2"/>
    <x v="21"/>
    <x v="13"/>
    <x v="9"/>
    <x v="36"/>
    <x v="18"/>
    <x v="1"/>
    <x v="1"/>
    <x v="0"/>
    <x v="0"/>
    <x v="0"/>
    <x v="0"/>
    <x v="0"/>
    <x v="1"/>
    <x v="0"/>
    <x v="28"/>
    <x v="66"/>
    <x v="60"/>
    <x v="5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4"/>
    <x v="6"/>
    <x v="10"/>
    <x v="2"/>
    <x v="21"/>
    <x v="13"/>
    <x v="10"/>
    <x v="38"/>
    <x v="23"/>
    <x v="1"/>
    <x v="1"/>
    <x v="0"/>
    <x v="0"/>
    <x v="0"/>
    <x v="0"/>
    <x v="0"/>
    <x v="1"/>
    <x v="0"/>
    <x v="11"/>
    <x v="18"/>
    <x v="49"/>
    <x v="1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0"/>
    <x v="19"/>
    <x v="9"/>
    <x v="0"/>
    <x v="22"/>
    <x v="2"/>
    <x v="1"/>
    <x v="1"/>
    <x v="0"/>
    <x v="0"/>
    <x v="0"/>
    <x v="0"/>
    <x v="0"/>
    <x v="1"/>
    <x v="0"/>
    <x v="101"/>
    <x v="123"/>
    <x v="106"/>
    <x v="10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0"/>
    <x v="19"/>
    <x v="9"/>
    <x v="1"/>
    <x v="16"/>
    <x v="34"/>
    <x v="1"/>
    <x v="1"/>
    <x v="0"/>
    <x v="0"/>
    <x v="0"/>
    <x v="0"/>
    <x v="0"/>
    <x v="1"/>
    <x v="0"/>
    <x v="24"/>
    <x v="34"/>
    <x v="24"/>
    <x v="2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0"/>
    <x v="19"/>
    <x v="9"/>
    <x v="3"/>
    <x v="19"/>
    <x v="11"/>
    <x v="1"/>
    <x v="1"/>
    <x v="0"/>
    <x v="0"/>
    <x v="0"/>
    <x v="0"/>
    <x v="0"/>
    <x v="1"/>
    <x v="0"/>
    <x v="25"/>
    <x v="29"/>
    <x v="23"/>
    <x v="20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0"/>
    <x v="19"/>
    <x v="9"/>
    <x v="5"/>
    <x v="10"/>
    <x v="40"/>
    <x v="1"/>
    <x v="1"/>
    <x v="0"/>
    <x v="0"/>
    <x v="0"/>
    <x v="0"/>
    <x v="0"/>
    <x v="1"/>
    <x v="0"/>
    <x v="52"/>
    <x v="95"/>
    <x v="45"/>
    <x v="4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0"/>
    <x v="19"/>
    <x v="9"/>
    <x v="7"/>
    <x v="1"/>
    <x v="22"/>
    <x v="1"/>
    <x v="1"/>
    <x v="0"/>
    <x v="0"/>
    <x v="0"/>
    <x v="0"/>
    <x v="0"/>
    <x v="1"/>
    <x v="0"/>
    <x v="31"/>
    <x v="44"/>
    <x v="33"/>
    <x v="3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"/>
    <x v="3"/>
    <x v="0"/>
    <x v="8"/>
    <x v="3"/>
    <x v="0"/>
    <x v="1"/>
    <x v="1"/>
    <x v="0"/>
    <x v="0"/>
    <x v="0"/>
    <x v="0"/>
    <x v="0"/>
    <x v="1"/>
    <x v="0"/>
    <x v="85"/>
    <x v="109"/>
    <x v="92"/>
    <x v="8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2"/>
    <x v="21"/>
    <x v="13"/>
    <x v="9"/>
    <x v="36"/>
    <x v="18"/>
    <x v="1"/>
    <x v="1"/>
    <x v="0"/>
    <x v="0"/>
    <x v="0"/>
    <x v="0"/>
    <x v="0"/>
    <x v="1"/>
    <x v="0"/>
    <x v="11"/>
    <x v="20"/>
    <x v="15"/>
    <x v="14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3"/>
    <x v="13"/>
    <x v="2"/>
    <x v="11"/>
    <x v="35"/>
    <x v="21"/>
    <x v="1"/>
    <x v="1"/>
    <x v="0"/>
    <x v="0"/>
    <x v="0"/>
    <x v="0"/>
    <x v="0"/>
    <x v="1"/>
    <x v="0"/>
    <x v="11"/>
    <x v="16"/>
    <x v="12"/>
    <x v="12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0"/>
    <x v="12"/>
    <x v="19"/>
    <x v="27"/>
    <x v="14"/>
    <x v="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2"/>
    <x v="14"/>
    <x v="11"/>
    <x v="31"/>
    <x v="2"/>
    <x v="12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3"/>
    <x v="15"/>
    <x v="17"/>
    <x v="32"/>
    <x v="24"/>
    <x v="30"/>
    <x v="1"/>
    <x v="1"/>
    <x v="0"/>
    <x v="0"/>
    <x v="0"/>
    <x v="0"/>
    <x v="0"/>
    <x v="1"/>
    <x v="0"/>
    <x v="78"/>
    <x v="100"/>
    <x v="91"/>
    <x v="87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4"/>
    <x v="5"/>
    <x v="12"/>
    <x v="33"/>
    <x v="7"/>
    <x v="24"/>
    <x v="1"/>
    <x v="1"/>
    <x v="0"/>
    <x v="0"/>
    <x v="0"/>
    <x v="0"/>
    <x v="0"/>
    <x v="1"/>
    <x v="0"/>
    <x v="22"/>
    <x v="51"/>
    <x v="42"/>
    <x v="41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5"/>
    <x v="16"/>
    <x v="6"/>
    <x v="14"/>
    <x v="5"/>
    <x v="12"/>
    <x v="34"/>
    <x v="6"/>
    <x v="25"/>
    <x v="1"/>
    <x v="1"/>
    <x v="0"/>
    <x v="0"/>
    <x v="0"/>
    <x v="0"/>
    <x v="0"/>
    <x v="1"/>
    <x v="0"/>
    <x v="10"/>
    <x v="7"/>
    <x v="6"/>
    <x v="6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6"/>
    <x v="5"/>
    <x v="1"/>
    <x v="0"/>
    <x v="19"/>
    <x v="9"/>
    <x v="0"/>
    <x v="22"/>
    <x v="2"/>
    <x v="1"/>
    <x v="1"/>
    <x v="0"/>
    <x v="0"/>
    <x v="0"/>
    <x v="0"/>
    <x v="0"/>
    <x v="1"/>
    <x v="0"/>
    <x v="11"/>
    <x v="13"/>
    <x v="8"/>
    <x v="8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7"/>
    <x v="17"/>
    <x v="13"/>
    <x v="9"/>
    <x v="8"/>
    <x v="3"/>
    <x v="24"/>
    <x v="29"/>
    <x v="3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7"/>
    <x v="17"/>
    <x v="13"/>
    <x v="19"/>
    <x v="2"/>
    <x v="7"/>
    <x v="40"/>
    <x v="29"/>
    <x v="37"/>
    <x v="1"/>
    <x v="1"/>
    <x v="0"/>
    <x v="0"/>
    <x v="0"/>
    <x v="0"/>
    <x v="0"/>
    <x v="1"/>
    <x v="0"/>
    <x v="118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0"/>
    <x v="3"/>
    <x v="4"/>
    <x v="7"/>
    <x v="17"/>
    <x v="13"/>
    <x v="19"/>
    <x v="2"/>
    <x v="7"/>
    <x v="42"/>
    <x v="34"/>
    <x v="8"/>
    <x v="1"/>
    <x v="1"/>
    <x v="0"/>
    <x v="0"/>
    <x v="0"/>
    <x v="0"/>
    <x v="0"/>
    <x v="1"/>
    <x v="0"/>
    <x v="26"/>
    <x v="30"/>
    <x v="25"/>
    <x v="23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0"/>
    <x v="19"/>
    <x v="9"/>
    <x v="0"/>
    <x v="22"/>
    <x v="2"/>
    <x v="1"/>
    <x v="1"/>
    <x v="0"/>
    <x v="0"/>
    <x v="0"/>
    <x v="0"/>
    <x v="0"/>
    <x v="1"/>
    <x v="0"/>
    <x v="91"/>
    <x v="116"/>
    <x v="107"/>
    <x v="103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0"/>
    <x v="19"/>
    <x v="9"/>
    <x v="1"/>
    <x v="16"/>
    <x v="34"/>
    <x v="1"/>
    <x v="1"/>
    <x v="0"/>
    <x v="0"/>
    <x v="0"/>
    <x v="0"/>
    <x v="0"/>
    <x v="1"/>
    <x v="0"/>
    <x v="20"/>
    <x v="32"/>
    <x v="27"/>
    <x v="24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0"/>
    <x v="19"/>
    <x v="9"/>
    <x v="3"/>
    <x v="19"/>
    <x v="11"/>
    <x v="1"/>
    <x v="1"/>
    <x v="0"/>
    <x v="0"/>
    <x v="0"/>
    <x v="0"/>
    <x v="0"/>
    <x v="1"/>
    <x v="0"/>
    <x v="15"/>
    <x v="23"/>
    <x v="18"/>
    <x v="17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0"/>
    <x v="19"/>
    <x v="9"/>
    <x v="5"/>
    <x v="10"/>
    <x v="40"/>
    <x v="1"/>
    <x v="1"/>
    <x v="0"/>
    <x v="0"/>
    <x v="0"/>
    <x v="0"/>
    <x v="0"/>
    <x v="1"/>
    <x v="0"/>
    <x v="49"/>
    <x v="91"/>
    <x v="45"/>
    <x v="44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0"/>
    <x v="19"/>
    <x v="9"/>
    <x v="7"/>
    <x v="1"/>
    <x v="22"/>
    <x v="1"/>
    <x v="1"/>
    <x v="0"/>
    <x v="0"/>
    <x v="0"/>
    <x v="0"/>
    <x v="0"/>
    <x v="1"/>
    <x v="0"/>
    <x v="27"/>
    <x v="46"/>
    <x v="38"/>
    <x v="37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1"/>
    <x v="3"/>
    <x v="0"/>
    <x v="8"/>
    <x v="3"/>
    <x v="0"/>
    <x v="1"/>
    <x v="1"/>
    <x v="0"/>
    <x v="0"/>
    <x v="0"/>
    <x v="0"/>
    <x v="0"/>
    <x v="1"/>
    <x v="0"/>
    <x v="69"/>
    <x v="102"/>
    <x v="93"/>
    <x v="90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2"/>
    <x v="21"/>
    <x v="13"/>
    <x v="9"/>
    <x v="36"/>
    <x v="18"/>
    <x v="1"/>
    <x v="1"/>
    <x v="0"/>
    <x v="0"/>
    <x v="0"/>
    <x v="0"/>
    <x v="0"/>
    <x v="1"/>
    <x v="0"/>
    <x v="11"/>
    <x v="12"/>
    <x v="11"/>
    <x v="10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14"/>
    <x v="5"/>
    <x v="12"/>
    <x v="33"/>
    <x v="7"/>
    <x v="24"/>
    <x v="1"/>
    <x v="1"/>
    <x v="0"/>
    <x v="0"/>
    <x v="0"/>
    <x v="0"/>
    <x v="0"/>
    <x v="1"/>
    <x v="0"/>
    <x v="22"/>
    <x v="41"/>
    <x v="34"/>
    <x v="35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8"/>
    <x v="2"/>
    <x v="16"/>
    <x v="14"/>
    <x v="5"/>
    <x v="12"/>
    <x v="34"/>
    <x v="6"/>
    <x v="25"/>
    <x v="1"/>
    <x v="1"/>
    <x v="0"/>
    <x v="0"/>
    <x v="0"/>
    <x v="0"/>
    <x v="0"/>
    <x v="1"/>
    <x v="0"/>
    <x v="8"/>
    <x v="8"/>
    <x v="7"/>
    <x v="7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0"/>
    <x v="19"/>
    <x v="9"/>
    <x v="0"/>
    <x v="22"/>
    <x v="2"/>
    <x v="1"/>
    <x v="1"/>
    <x v="0"/>
    <x v="0"/>
    <x v="0"/>
    <x v="0"/>
    <x v="0"/>
    <x v="1"/>
    <x v="0"/>
    <x v="11"/>
    <x v="47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0"/>
    <x v="19"/>
    <x v="9"/>
    <x v="1"/>
    <x v="16"/>
    <x v="34"/>
    <x v="1"/>
    <x v="1"/>
    <x v="0"/>
    <x v="0"/>
    <x v="0"/>
    <x v="0"/>
    <x v="0"/>
    <x v="1"/>
    <x v="0"/>
    <x v="11"/>
    <x v="13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0"/>
    <x v="19"/>
    <x v="9"/>
    <x v="3"/>
    <x v="19"/>
    <x v="11"/>
    <x v="1"/>
    <x v="1"/>
    <x v="0"/>
    <x v="0"/>
    <x v="0"/>
    <x v="0"/>
    <x v="0"/>
    <x v="1"/>
    <x v="0"/>
    <x v="11"/>
    <x v="26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0"/>
    <x v="19"/>
    <x v="9"/>
    <x v="5"/>
    <x v="10"/>
    <x v="40"/>
    <x v="1"/>
    <x v="1"/>
    <x v="0"/>
    <x v="0"/>
    <x v="0"/>
    <x v="0"/>
    <x v="0"/>
    <x v="1"/>
    <x v="0"/>
    <x v="11"/>
    <x v="16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0"/>
    <x v="19"/>
    <x v="9"/>
    <x v="7"/>
    <x v="1"/>
    <x v="22"/>
    <x v="1"/>
    <x v="1"/>
    <x v="0"/>
    <x v="0"/>
    <x v="0"/>
    <x v="0"/>
    <x v="0"/>
    <x v="1"/>
    <x v="0"/>
    <x v="11"/>
    <x v="11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1"/>
    <x v="3"/>
    <x v="0"/>
    <x v="8"/>
    <x v="3"/>
    <x v="0"/>
    <x v="1"/>
    <x v="1"/>
    <x v="0"/>
    <x v="0"/>
    <x v="0"/>
    <x v="0"/>
    <x v="0"/>
    <x v="1"/>
    <x v="0"/>
    <x v="11"/>
    <x v="35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14"/>
    <x v="5"/>
    <x v="12"/>
    <x v="33"/>
    <x v="7"/>
    <x v="24"/>
    <x v="1"/>
    <x v="1"/>
    <x v="0"/>
    <x v="0"/>
    <x v="0"/>
    <x v="0"/>
    <x v="0"/>
    <x v="1"/>
    <x v="0"/>
    <x v="11"/>
    <x v="14"/>
    <x v="8"/>
    <x v="8"/>
  </r>
  <r>
    <x v="0"/>
    <x v="0"/>
    <x v="0"/>
    <x v="0"/>
    <x v="0"/>
    <x v="0"/>
    <x v="0"/>
    <x v="0"/>
    <x v="0"/>
    <x v="4"/>
    <x v="4"/>
    <x v="0"/>
    <x v="4"/>
    <x v="4"/>
    <x v="1"/>
    <x v="0"/>
    <x v="7"/>
    <x v="9"/>
    <x v="11"/>
    <x v="21"/>
    <x v="14"/>
    <x v="5"/>
    <x v="12"/>
    <x v="34"/>
    <x v="6"/>
    <x v="25"/>
    <x v="1"/>
    <x v="1"/>
    <x v="0"/>
    <x v="0"/>
    <x v="0"/>
    <x v="0"/>
    <x v="0"/>
    <x v="1"/>
    <x v="0"/>
    <x v="11"/>
    <x v="9"/>
    <x v="8"/>
    <x v="8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0"/>
    <x v="19"/>
    <x v="9"/>
    <x v="0"/>
    <x v="22"/>
    <x v="2"/>
    <x v="1"/>
    <x v="1"/>
    <x v="0"/>
    <x v="0"/>
    <x v="0"/>
    <x v="0"/>
    <x v="0"/>
    <x v="1"/>
    <x v="0"/>
    <x v="119"/>
    <x v="135"/>
    <x v="126"/>
    <x v="121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0"/>
    <x v="19"/>
    <x v="9"/>
    <x v="1"/>
    <x v="16"/>
    <x v="34"/>
    <x v="1"/>
    <x v="1"/>
    <x v="0"/>
    <x v="0"/>
    <x v="0"/>
    <x v="0"/>
    <x v="0"/>
    <x v="1"/>
    <x v="0"/>
    <x v="57"/>
    <x v="65"/>
    <x v="59"/>
    <x v="54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0"/>
    <x v="19"/>
    <x v="9"/>
    <x v="3"/>
    <x v="19"/>
    <x v="11"/>
    <x v="1"/>
    <x v="1"/>
    <x v="0"/>
    <x v="0"/>
    <x v="0"/>
    <x v="0"/>
    <x v="0"/>
    <x v="1"/>
    <x v="0"/>
    <x v="47"/>
    <x v="63"/>
    <x v="58"/>
    <x v="55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0"/>
    <x v="19"/>
    <x v="9"/>
    <x v="5"/>
    <x v="10"/>
    <x v="40"/>
    <x v="1"/>
    <x v="1"/>
    <x v="0"/>
    <x v="0"/>
    <x v="0"/>
    <x v="0"/>
    <x v="0"/>
    <x v="1"/>
    <x v="0"/>
    <x v="97"/>
    <x v="112"/>
    <x v="98"/>
    <x v="93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0"/>
    <x v="19"/>
    <x v="9"/>
    <x v="7"/>
    <x v="1"/>
    <x v="22"/>
    <x v="1"/>
    <x v="1"/>
    <x v="0"/>
    <x v="0"/>
    <x v="0"/>
    <x v="0"/>
    <x v="0"/>
    <x v="1"/>
    <x v="0"/>
    <x v="63"/>
    <x v="68"/>
    <x v="61"/>
    <x v="57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1"/>
    <x v="3"/>
    <x v="0"/>
    <x v="8"/>
    <x v="3"/>
    <x v="0"/>
    <x v="1"/>
    <x v="1"/>
    <x v="0"/>
    <x v="0"/>
    <x v="0"/>
    <x v="0"/>
    <x v="0"/>
    <x v="1"/>
    <x v="0"/>
    <x v="110"/>
    <x v="128"/>
    <x v="118"/>
    <x v="113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2"/>
    <x v="21"/>
    <x v="13"/>
    <x v="9"/>
    <x v="36"/>
    <x v="18"/>
    <x v="1"/>
    <x v="1"/>
    <x v="0"/>
    <x v="0"/>
    <x v="0"/>
    <x v="0"/>
    <x v="0"/>
    <x v="1"/>
    <x v="0"/>
    <x v="11"/>
    <x v="12"/>
    <x v="10"/>
    <x v="10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14"/>
    <x v="5"/>
    <x v="12"/>
    <x v="33"/>
    <x v="7"/>
    <x v="24"/>
    <x v="1"/>
    <x v="1"/>
    <x v="0"/>
    <x v="0"/>
    <x v="0"/>
    <x v="0"/>
    <x v="0"/>
    <x v="1"/>
    <x v="0"/>
    <x v="37"/>
    <x v="83"/>
    <x v="77"/>
    <x v="75"/>
  </r>
  <r>
    <x v="0"/>
    <x v="0"/>
    <x v="0"/>
    <x v="0"/>
    <x v="0"/>
    <x v="0"/>
    <x v="0"/>
    <x v="0"/>
    <x v="0"/>
    <x v="4"/>
    <x v="4"/>
    <x v="0"/>
    <x v="4"/>
    <x v="4"/>
    <x v="2"/>
    <x v="4"/>
    <x v="6"/>
    <x v="10"/>
    <x v="8"/>
    <x v="0"/>
    <x v="14"/>
    <x v="5"/>
    <x v="12"/>
    <x v="34"/>
    <x v="6"/>
    <x v="25"/>
    <x v="1"/>
    <x v="1"/>
    <x v="0"/>
    <x v="0"/>
    <x v="0"/>
    <x v="0"/>
    <x v="0"/>
    <x v="1"/>
    <x v="0"/>
    <x v="5"/>
    <x v="3"/>
    <x v="3"/>
    <x v="3"/>
  </r>
  <r>
    <x v="0"/>
    <x v="0"/>
    <x v="0"/>
    <x v="0"/>
    <x v="0"/>
    <x v="0"/>
    <x v="0"/>
    <x v="0"/>
    <x v="0"/>
    <x v="4"/>
    <x v="4"/>
    <x v="0"/>
    <x v="4"/>
    <x v="4"/>
    <x v="3"/>
    <x v="7"/>
    <x v="3"/>
    <x v="11"/>
    <x v="0"/>
    <x v="5"/>
    <x v="11"/>
    <x v="7"/>
    <x v="6"/>
    <x v="28"/>
    <x v="11"/>
    <x v="13"/>
    <x v="1"/>
    <x v="1"/>
    <x v="0"/>
    <x v="0"/>
    <x v="0"/>
    <x v="0"/>
    <x v="0"/>
    <x v="1"/>
    <x v="0"/>
    <x v="127"/>
    <x v="141"/>
    <x v="132"/>
    <x v="129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3"/>
    <x v="13"/>
    <x v="2"/>
    <x v="11"/>
    <x v="35"/>
    <x v="21"/>
    <x v="1"/>
    <x v="1"/>
    <x v="0"/>
    <x v="0"/>
    <x v="0"/>
    <x v="0"/>
    <x v="0"/>
    <x v="1"/>
    <x v="0"/>
    <x v="61"/>
    <x v="77"/>
    <x v="120"/>
    <x v="74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3"/>
    <x v="13"/>
    <x v="2"/>
    <x v="12"/>
    <x v="21"/>
    <x v="10"/>
    <x v="1"/>
    <x v="1"/>
    <x v="0"/>
    <x v="0"/>
    <x v="0"/>
    <x v="0"/>
    <x v="0"/>
    <x v="1"/>
    <x v="0"/>
    <x v="17"/>
    <x v="17"/>
    <x v="13"/>
    <x v="15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5"/>
    <x v="0"/>
    <x v="21"/>
    <x v="19"/>
    <x v="0"/>
    <x v="39"/>
    <x v="1"/>
    <x v="1"/>
    <x v="0"/>
    <x v="0"/>
    <x v="0"/>
    <x v="0"/>
    <x v="0"/>
    <x v="1"/>
    <x v="0"/>
    <x v="59"/>
    <x v="78"/>
    <x v="72"/>
    <x v="69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7"/>
    <x v="11"/>
    <x v="10"/>
    <x v="22"/>
    <x v="18"/>
    <x v="17"/>
    <x v="1"/>
    <x v="1"/>
    <x v="0"/>
    <x v="0"/>
    <x v="0"/>
    <x v="0"/>
    <x v="0"/>
    <x v="1"/>
    <x v="0"/>
    <x v="74"/>
    <x v="88"/>
    <x v="74"/>
    <x v="71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12"/>
    <x v="14"/>
    <x v="11"/>
    <x v="31"/>
    <x v="2"/>
    <x v="12"/>
    <x v="1"/>
    <x v="1"/>
    <x v="0"/>
    <x v="0"/>
    <x v="0"/>
    <x v="0"/>
    <x v="0"/>
    <x v="1"/>
    <x v="0"/>
    <x v="11"/>
    <x v="94"/>
    <x v="81"/>
    <x v="83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13"/>
    <x v="15"/>
    <x v="17"/>
    <x v="32"/>
    <x v="24"/>
    <x v="30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17"/>
    <x v="16"/>
    <x v="1"/>
    <x v="38"/>
    <x v="26"/>
    <x v="1"/>
    <x v="1"/>
    <x v="1"/>
    <x v="0"/>
    <x v="0"/>
    <x v="0"/>
    <x v="0"/>
    <x v="0"/>
    <x v="1"/>
    <x v="0"/>
    <x v="11"/>
    <x v="49"/>
    <x v="41"/>
    <x v="41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19"/>
    <x v="2"/>
    <x v="7"/>
    <x v="41"/>
    <x v="13"/>
    <x v="28"/>
    <x v="1"/>
    <x v="1"/>
    <x v="0"/>
    <x v="0"/>
    <x v="0"/>
    <x v="0"/>
    <x v="0"/>
    <x v="1"/>
    <x v="0"/>
    <x v="102"/>
    <x v="113"/>
    <x v="97"/>
    <x v="99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2"/>
    <x v="3"/>
    <x v="12"/>
    <x v="19"/>
    <x v="2"/>
    <x v="7"/>
    <x v="42"/>
    <x v="34"/>
    <x v="8"/>
    <x v="1"/>
    <x v="1"/>
    <x v="0"/>
    <x v="0"/>
    <x v="0"/>
    <x v="0"/>
    <x v="0"/>
    <x v="1"/>
    <x v="0"/>
    <x v="87"/>
    <x v="101"/>
    <x v="89"/>
    <x v="88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3"/>
    <x v="7"/>
    <x v="8"/>
    <x v="6"/>
    <x v="6"/>
    <x v="5"/>
    <x v="21"/>
    <x v="9"/>
    <x v="15"/>
    <x v="1"/>
    <x v="1"/>
    <x v="0"/>
    <x v="0"/>
    <x v="0"/>
    <x v="0"/>
    <x v="0"/>
    <x v="1"/>
    <x v="0"/>
    <x v="126"/>
    <x v="141"/>
    <x v="132"/>
    <x v="129"/>
  </r>
  <r>
    <x v="0"/>
    <x v="0"/>
    <x v="0"/>
    <x v="0"/>
    <x v="0"/>
    <x v="0"/>
    <x v="0"/>
    <x v="0"/>
    <x v="0"/>
    <x v="4"/>
    <x v="4"/>
    <x v="0"/>
    <x v="4"/>
    <x v="4"/>
    <x v="4"/>
    <x v="6"/>
    <x v="0"/>
    <x v="14"/>
    <x v="19"/>
    <x v="20"/>
    <x v="12"/>
    <x v="14"/>
    <x v="11"/>
    <x v="30"/>
    <x v="33"/>
    <x v="16"/>
    <x v="1"/>
    <x v="1"/>
    <x v="0"/>
    <x v="0"/>
    <x v="0"/>
    <x v="0"/>
    <x v="0"/>
    <x v="1"/>
    <x v="0"/>
    <x v="125"/>
    <x v="140"/>
    <x v="131"/>
    <x v="126"/>
  </r>
  <r>
    <x v="0"/>
    <x v="0"/>
    <x v="0"/>
    <x v="0"/>
    <x v="0"/>
    <x v="0"/>
    <x v="0"/>
    <x v="0"/>
    <x v="0"/>
    <x v="4"/>
    <x v="4"/>
    <x v="0"/>
    <x v="4"/>
    <x v="4"/>
    <x v="5"/>
    <x v="1"/>
    <x v="1"/>
    <x v="15"/>
    <x v="4"/>
    <x v="4"/>
    <x v="11"/>
    <x v="7"/>
    <x v="6"/>
    <x v="28"/>
    <x v="11"/>
    <x v="13"/>
    <x v="1"/>
    <x v="1"/>
    <x v="0"/>
    <x v="0"/>
    <x v="0"/>
    <x v="0"/>
    <x v="0"/>
    <x v="1"/>
    <x v="0"/>
    <x v="0"/>
    <x v="0"/>
    <x v="0"/>
    <x v="0"/>
  </r>
  <r>
    <x v="0"/>
    <x v="0"/>
    <x v="0"/>
    <x v="0"/>
    <x v="0"/>
    <x v="0"/>
    <x v="0"/>
    <x v="0"/>
    <x v="0"/>
    <x v="4"/>
    <x v="4"/>
    <x v="0"/>
    <x v="4"/>
    <x v="4"/>
    <x v="6"/>
    <x v="2"/>
    <x v="2"/>
    <x v="16"/>
    <x v="14"/>
    <x v="18"/>
    <x v="20"/>
    <x v="4"/>
    <x v="8"/>
    <x v="43"/>
    <x v="30"/>
    <x v="35"/>
    <x v="1"/>
    <x v="1"/>
    <x v="0"/>
    <x v="0"/>
    <x v="0"/>
    <x v="0"/>
    <x v="0"/>
    <x v="1"/>
    <x v="0"/>
    <x v="7"/>
    <x v="10"/>
    <x v="8"/>
    <x v="8"/>
  </r>
  <r>
    <x v="0"/>
    <x v="0"/>
    <x v="0"/>
    <x v="0"/>
    <x v="0"/>
    <x v="0"/>
    <x v="0"/>
    <x v="0"/>
    <x v="0"/>
    <x v="4"/>
    <x v="4"/>
    <x v="0"/>
    <x v="4"/>
    <x v="4"/>
    <x v="6"/>
    <x v="2"/>
    <x v="2"/>
    <x v="17"/>
    <x v="15"/>
    <x v="14"/>
    <x v="20"/>
    <x v="4"/>
    <x v="8"/>
    <x v="43"/>
    <x v="30"/>
    <x v="35"/>
    <x v="1"/>
    <x v="1"/>
    <x v="0"/>
    <x v="0"/>
    <x v="0"/>
    <x v="0"/>
    <x v="0"/>
    <x v="1"/>
    <x v="0"/>
    <x v="9"/>
    <x v="10"/>
    <x v="8"/>
    <x v="8"/>
  </r>
  <r>
    <x v="0"/>
    <x v="0"/>
    <x v="0"/>
    <x v="0"/>
    <x v="0"/>
    <x v="0"/>
    <x v="0"/>
    <x v="0"/>
    <x v="0"/>
    <x v="4"/>
    <x v="4"/>
    <x v="0"/>
    <x v="4"/>
    <x v="4"/>
    <x v="6"/>
    <x v="2"/>
    <x v="2"/>
    <x v="18"/>
    <x v="7"/>
    <x v="7"/>
    <x v="20"/>
    <x v="4"/>
    <x v="8"/>
    <x v="43"/>
    <x v="30"/>
    <x v="35"/>
    <x v="1"/>
    <x v="1"/>
    <x v="0"/>
    <x v="0"/>
    <x v="0"/>
    <x v="0"/>
    <x v="0"/>
    <x v="1"/>
    <x v="0"/>
    <x v="1"/>
    <x v="10"/>
    <x v="8"/>
    <x v="8"/>
  </r>
  <r>
    <x v="0"/>
    <x v="0"/>
    <x v="0"/>
    <x v="0"/>
    <x v="0"/>
    <x v="0"/>
    <x v="0"/>
    <x v="0"/>
    <x v="1"/>
    <x v="2"/>
    <x v="3"/>
    <x v="1"/>
    <x v="1"/>
    <x v="0"/>
    <x v="7"/>
    <x v="5"/>
    <x v="5"/>
    <x v="19"/>
    <x v="1"/>
    <x v="2"/>
    <x v="7"/>
    <x v="11"/>
    <x v="10"/>
    <x v="22"/>
    <x v="18"/>
    <x v="17"/>
    <x v="1"/>
    <x v="1"/>
    <x v="0"/>
    <x v="0"/>
    <x v="0"/>
    <x v="0"/>
    <x v="0"/>
    <x v="1"/>
    <x v="0"/>
    <x v="11"/>
    <x v="11"/>
    <x v="8"/>
    <x v="9"/>
  </r>
  <r>
    <x v="0"/>
    <x v="0"/>
    <x v="0"/>
    <x v="0"/>
    <x v="0"/>
    <x v="0"/>
    <x v="0"/>
    <x v="0"/>
    <x v="1"/>
    <x v="2"/>
    <x v="3"/>
    <x v="1"/>
    <x v="1"/>
    <x v="0"/>
    <x v="7"/>
    <x v="5"/>
    <x v="5"/>
    <x v="19"/>
    <x v="1"/>
    <x v="2"/>
    <x v="8"/>
    <x v="9"/>
    <x v="15"/>
    <x v="23"/>
    <x v="23"/>
    <x v="14"/>
    <x v="1"/>
    <x v="1"/>
    <x v="0"/>
    <x v="0"/>
    <x v="0"/>
    <x v="0"/>
    <x v="0"/>
    <x v="1"/>
    <x v="0"/>
    <x v="113"/>
    <x v="126"/>
    <x v="117"/>
    <x v="112"/>
  </r>
  <r>
    <x v="0"/>
    <x v="0"/>
    <x v="0"/>
    <x v="0"/>
    <x v="0"/>
    <x v="0"/>
    <x v="0"/>
    <x v="0"/>
    <x v="2"/>
    <x v="3"/>
    <x v="1"/>
    <x v="2"/>
    <x v="3"/>
    <x v="1"/>
    <x v="8"/>
    <x v="6"/>
    <x v="0"/>
    <x v="20"/>
    <x v="12"/>
    <x v="11"/>
    <x v="15"/>
    <x v="1"/>
    <x v="4"/>
    <x v="35"/>
    <x v="20"/>
    <x v="9"/>
    <x v="1"/>
    <x v="1"/>
    <x v="0"/>
    <x v="0"/>
    <x v="0"/>
    <x v="0"/>
    <x v="0"/>
    <x v="1"/>
    <x v="0"/>
    <x v="129"/>
    <x v="143"/>
    <x v="134"/>
    <x v="128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0"/>
    <x v="19"/>
    <x v="9"/>
    <x v="0"/>
    <x v="22"/>
    <x v="2"/>
    <x v="1"/>
    <x v="1"/>
    <x v="0"/>
    <x v="0"/>
    <x v="0"/>
    <x v="0"/>
    <x v="0"/>
    <x v="1"/>
    <x v="0"/>
    <x v="109"/>
    <x v="125"/>
    <x v="115"/>
    <x v="110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0"/>
    <x v="19"/>
    <x v="9"/>
    <x v="1"/>
    <x v="16"/>
    <x v="34"/>
    <x v="1"/>
    <x v="1"/>
    <x v="0"/>
    <x v="0"/>
    <x v="0"/>
    <x v="0"/>
    <x v="0"/>
    <x v="1"/>
    <x v="0"/>
    <x v="30"/>
    <x v="40"/>
    <x v="32"/>
    <x v="32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0"/>
    <x v="19"/>
    <x v="9"/>
    <x v="3"/>
    <x v="19"/>
    <x v="11"/>
    <x v="1"/>
    <x v="1"/>
    <x v="0"/>
    <x v="0"/>
    <x v="0"/>
    <x v="0"/>
    <x v="0"/>
    <x v="1"/>
    <x v="0"/>
    <x v="35"/>
    <x v="43"/>
    <x v="36"/>
    <x v="36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0"/>
    <x v="19"/>
    <x v="9"/>
    <x v="5"/>
    <x v="10"/>
    <x v="40"/>
    <x v="1"/>
    <x v="1"/>
    <x v="0"/>
    <x v="0"/>
    <x v="0"/>
    <x v="0"/>
    <x v="0"/>
    <x v="1"/>
    <x v="0"/>
    <x v="79"/>
    <x v="99"/>
    <x v="73"/>
    <x v="70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0"/>
    <x v="19"/>
    <x v="9"/>
    <x v="7"/>
    <x v="1"/>
    <x v="22"/>
    <x v="1"/>
    <x v="1"/>
    <x v="0"/>
    <x v="0"/>
    <x v="0"/>
    <x v="0"/>
    <x v="0"/>
    <x v="1"/>
    <x v="0"/>
    <x v="34"/>
    <x v="48"/>
    <x v="40"/>
    <x v="39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1"/>
    <x v="3"/>
    <x v="0"/>
    <x v="8"/>
    <x v="3"/>
    <x v="0"/>
    <x v="1"/>
    <x v="1"/>
    <x v="0"/>
    <x v="0"/>
    <x v="0"/>
    <x v="0"/>
    <x v="0"/>
    <x v="1"/>
    <x v="0"/>
    <x v="93"/>
    <x v="111"/>
    <x v="101"/>
    <x v="98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2"/>
    <x v="21"/>
    <x v="13"/>
    <x v="9"/>
    <x v="36"/>
    <x v="18"/>
    <x v="1"/>
    <x v="1"/>
    <x v="0"/>
    <x v="0"/>
    <x v="0"/>
    <x v="0"/>
    <x v="0"/>
    <x v="1"/>
    <x v="0"/>
    <x v="11"/>
    <x v="12"/>
    <x v="10"/>
    <x v="10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3"/>
    <x v="13"/>
    <x v="2"/>
    <x v="12"/>
    <x v="21"/>
    <x v="10"/>
    <x v="1"/>
    <x v="1"/>
    <x v="0"/>
    <x v="0"/>
    <x v="0"/>
    <x v="0"/>
    <x v="0"/>
    <x v="1"/>
    <x v="0"/>
    <x v="11"/>
    <x v="13"/>
    <x v="11"/>
    <x v="11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14"/>
    <x v="5"/>
    <x v="12"/>
    <x v="33"/>
    <x v="7"/>
    <x v="24"/>
    <x v="1"/>
    <x v="1"/>
    <x v="0"/>
    <x v="0"/>
    <x v="0"/>
    <x v="0"/>
    <x v="0"/>
    <x v="1"/>
    <x v="0"/>
    <x v="11"/>
    <x v="64"/>
    <x v="56"/>
    <x v="53"/>
  </r>
  <r>
    <x v="0"/>
    <x v="0"/>
    <x v="0"/>
    <x v="0"/>
    <x v="0"/>
    <x v="0"/>
    <x v="0"/>
    <x v="0"/>
    <x v="3"/>
    <x v="1"/>
    <x v="0"/>
    <x v="3"/>
    <x v="2"/>
    <x v="3"/>
    <x v="9"/>
    <x v="6"/>
    <x v="0"/>
    <x v="21"/>
    <x v="13"/>
    <x v="15"/>
    <x v="14"/>
    <x v="5"/>
    <x v="12"/>
    <x v="34"/>
    <x v="6"/>
    <x v="25"/>
    <x v="1"/>
    <x v="1"/>
    <x v="0"/>
    <x v="0"/>
    <x v="0"/>
    <x v="0"/>
    <x v="0"/>
    <x v="1"/>
    <x v="0"/>
    <x v="11"/>
    <x v="6"/>
    <x v="5"/>
    <x v="5"/>
  </r>
  <r>
    <x v="0"/>
    <x v="0"/>
    <x v="0"/>
    <x v="0"/>
    <x v="0"/>
    <x v="0"/>
    <x v="0"/>
    <x v="0"/>
    <x v="4"/>
    <x v="0"/>
    <x v="2"/>
    <x v="4"/>
    <x v="0"/>
    <x v="2"/>
    <x v="10"/>
    <x v="6"/>
    <x v="0"/>
    <x v="22"/>
    <x v="10"/>
    <x v="9"/>
    <x v="21"/>
    <x v="10"/>
    <x v="18"/>
    <x v="44"/>
    <x v="15"/>
    <x v="31"/>
    <x v="1"/>
    <x v="1"/>
    <x v="0"/>
    <x v="0"/>
    <x v="0"/>
    <x v="0"/>
    <x v="0"/>
    <x v="0"/>
    <x v="1"/>
    <x v="11"/>
    <x v="11"/>
    <x v="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9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9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501</v>
      </c>
      <c r="H2" s="6" t="s">
        <v>46</v>
      </c>
      <c r="I2" s="7" t="s">
        <v>47</v>
      </c>
      <c r="J2" s="6" t="n">
        <v>2041</v>
      </c>
      <c r="K2" s="6" t="s">
        <v>48</v>
      </c>
      <c r="L2" s="7" t="s">
        <v>49</v>
      </c>
      <c r="M2" s="6" t="n">
        <v>204100</v>
      </c>
      <c r="N2" s="6" t="s">
        <v>48</v>
      </c>
      <c r="O2" s="7" t="s">
        <v>49</v>
      </c>
      <c r="P2" s="6" t="n">
        <v>2041000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56992</v>
      </c>
      <c r="AL2" s="8" t="n">
        <v>55032</v>
      </c>
      <c r="AM2" s="8" t="n">
        <v>52524</v>
      </c>
      <c r="AN2" s="8" t="n">
        <v>54624</v>
      </c>
    </row>
    <row r="3" customFormat="false" ht="15" hidden="false" customHeight="true" outlineLevel="0" collapsed="false">
      <c r="A3" s="6" t="s">
        <v>40</v>
      </c>
      <c r="B3" s="6" t="n">
        <v>25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501</v>
      </c>
      <c r="H3" s="6" t="s">
        <v>46</v>
      </c>
      <c r="I3" s="7" t="s">
        <v>47</v>
      </c>
      <c r="J3" s="6" t="n">
        <v>2041</v>
      </c>
      <c r="K3" s="6" t="s">
        <v>48</v>
      </c>
      <c r="L3" s="7" t="s">
        <v>49</v>
      </c>
      <c r="M3" s="6" t="n">
        <v>204100</v>
      </c>
      <c r="N3" s="6" t="s">
        <v>48</v>
      </c>
      <c r="O3" s="7" t="s">
        <v>49</v>
      </c>
      <c r="P3" s="6" t="n">
        <v>2041000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443</v>
      </c>
      <c r="AL3" s="8" t="n">
        <v>453</v>
      </c>
      <c r="AM3" s="8" t="n">
        <v>451</v>
      </c>
      <c r="AN3" s="8" t="n">
        <v>449</v>
      </c>
    </row>
    <row r="4" customFormat="false" ht="15" hidden="false" customHeight="true" outlineLevel="0" collapsed="false">
      <c r="A4" s="6" t="s">
        <v>40</v>
      </c>
      <c r="B4" s="6" t="n">
        <v>25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501</v>
      </c>
      <c r="H4" s="6" t="s">
        <v>46</v>
      </c>
      <c r="I4" s="7" t="s">
        <v>47</v>
      </c>
      <c r="J4" s="6" t="n">
        <v>2041</v>
      </c>
      <c r="K4" s="6" t="s">
        <v>48</v>
      </c>
      <c r="L4" s="7" t="s">
        <v>49</v>
      </c>
      <c r="M4" s="6" t="n">
        <v>204100</v>
      </c>
      <c r="N4" s="6" t="s">
        <v>48</v>
      </c>
      <c r="O4" s="7" t="s">
        <v>49</v>
      </c>
      <c r="P4" s="6" t="n">
        <v>2041000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3</v>
      </c>
      <c r="AL4" s="8" t="n">
        <v>44</v>
      </c>
      <c r="AM4" s="8" t="n">
        <v>444</v>
      </c>
      <c r="AN4" s="8" t="n">
        <v>50</v>
      </c>
    </row>
    <row r="5" customFormat="false" ht="15" hidden="false" customHeight="true" outlineLevel="0" collapsed="false">
      <c r="A5" s="6" t="s">
        <v>40</v>
      </c>
      <c r="B5" s="6" t="n">
        <v>25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501</v>
      </c>
      <c r="H5" s="6" t="s">
        <v>46</v>
      </c>
      <c r="I5" s="7" t="s">
        <v>47</v>
      </c>
      <c r="J5" s="6" t="n">
        <v>2041</v>
      </c>
      <c r="K5" s="6" t="s">
        <v>48</v>
      </c>
      <c r="L5" s="7" t="s">
        <v>49</v>
      </c>
      <c r="M5" s="6" t="n">
        <v>204100</v>
      </c>
      <c r="N5" s="6" t="s">
        <v>48</v>
      </c>
      <c r="O5" s="7" t="s">
        <v>49</v>
      </c>
      <c r="P5" s="6" t="n">
        <v>2041000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313</v>
      </c>
      <c r="AL5" s="8" t="n">
        <v>391</v>
      </c>
      <c r="AM5" s="8" t="n">
        <v>390</v>
      </c>
      <c r="AN5" s="8" t="n">
        <v>406</v>
      </c>
    </row>
    <row r="6" customFormat="false" ht="15" hidden="false" customHeight="true" outlineLevel="0" collapsed="false">
      <c r="A6" s="6" t="s">
        <v>40</v>
      </c>
      <c r="B6" s="6" t="n">
        <v>25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501</v>
      </c>
      <c r="H6" s="6" t="s">
        <v>46</v>
      </c>
      <c r="I6" s="7" t="s">
        <v>47</v>
      </c>
      <c r="J6" s="6" t="n">
        <v>2041</v>
      </c>
      <c r="K6" s="6" t="s">
        <v>48</v>
      </c>
      <c r="L6" s="7" t="s">
        <v>49</v>
      </c>
      <c r="M6" s="6" t="n">
        <v>204100</v>
      </c>
      <c r="N6" s="6" t="s">
        <v>48</v>
      </c>
      <c r="O6" s="7" t="s">
        <v>49</v>
      </c>
      <c r="P6" s="6" t="n">
        <v>2041000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5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258</v>
      </c>
      <c r="AL6" s="8" t="n">
        <v>317</v>
      </c>
      <c r="AM6" s="8" t="n">
        <v>317</v>
      </c>
      <c r="AN6" s="8" t="n">
        <v>330</v>
      </c>
    </row>
    <row r="7" customFormat="false" ht="15" hidden="false" customHeight="true" outlineLevel="0" collapsed="false">
      <c r="A7" s="6" t="s">
        <v>40</v>
      </c>
      <c r="B7" s="6" t="n">
        <v>25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501</v>
      </c>
      <c r="H7" s="6" t="s">
        <v>46</v>
      </c>
      <c r="I7" s="7" t="s">
        <v>47</v>
      </c>
      <c r="J7" s="6" t="n">
        <v>2041</v>
      </c>
      <c r="K7" s="6" t="s">
        <v>48</v>
      </c>
      <c r="L7" s="7" t="s">
        <v>49</v>
      </c>
      <c r="M7" s="6" t="n">
        <v>204100</v>
      </c>
      <c r="N7" s="6" t="s">
        <v>48</v>
      </c>
      <c r="O7" s="7" t="s">
        <v>49</v>
      </c>
      <c r="P7" s="6" t="n">
        <v>204100001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6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6111</v>
      </c>
      <c r="AL7" s="8" t="n">
        <v>6328</v>
      </c>
      <c r="AM7" s="8" t="n">
        <v>5355</v>
      </c>
      <c r="AN7" s="8" t="n">
        <v>5515</v>
      </c>
    </row>
    <row r="8" customFormat="false" ht="15" hidden="false" customHeight="true" outlineLevel="0" collapsed="false">
      <c r="A8" s="6" t="s">
        <v>40</v>
      </c>
      <c r="B8" s="6" t="n">
        <v>25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501</v>
      </c>
      <c r="H8" s="6" t="s">
        <v>46</v>
      </c>
      <c r="I8" s="7" t="s">
        <v>47</v>
      </c>
      <c r="J8" s="6" t="n">
        <v>2041</v>
      </c>
      <c r="K8" s="6" t="s">
        <v>48</v>
      </c>
      <c r="L8" s="7" t="s">
        <v>49</v>
      </c>
      <c r="M8" s="6" t="n">
        <v>204100</v>
      </c>
      <c r="N8" s="6" t="s">
        <v>48</v>
      </c>
      <c r="O8" s="7" t="s">
        <v>49</v>
      </c>
      <c r="P8" s="6" t="n">
        <v>204100001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7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0</v>
      </c>
      <c r="AL8" s="8" t="n">
        <v>12</v>
      </c>
      <c r="AM8" s="8" t="n">
        <v>12</v>
      </c>
      <c r="AN8" s="8" t="n">
        <v>12</v>
      </c>
    </row>
    <row r="9" customFormat="false" ht="15" hidden="false" customHeight="true" outlineLevel="0" collapsed="false">
      <c r="A9" s="6" t="s">
        <v>40</v>
      </c>
      <c r="B9" s="6" t="n">
        <v>25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501</v>
      </c>
      <c r="H9" s="6" t="s">
        <v>46</v>
      </c>
      <c r="I9" s="7" t="s">
        <v>47</v>
      </c>
      <c r="J9" s="6" t="n">
        <v>2041</v>
      </c>
      <c r="K9" s="6" t="s">
        <v>48</v>
      </c>
      <c r="L9" s="7" t="s">
        <v>49</v>
      </c>
      <c r="M9" s="6" t="n">
        <v>204100</v>
      </c>
      <c r="N9" s="6" t="s">
        <v>48</v>
      </c>
      <c r="O9" s="7" t="s">
        <v>49</v>
      </c>
      <c r="P9" s="6" t="n">
        <v>204100001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100</v>
      </c>
      <c r="W9" s="6" t="s">
        <v>55</v>
      </c>
      <c r="X9" s="7" t="s">
        <v>56</v>
      </c>
      <c r="Y9" s="6" t="n">
        <v>30108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017</v>
      </c>
      <c r="AL9" s="8" t="n">
        <v>924</v>
      </c>
      <c r="AM9" s="8" t="n">
        <v>839</v>
      </c>
      <c r="AN9" s="8" t="n">
        <v>864</v>
      </c>
    </row>
    <row r="10" customFormat="false" ht="15" hidden="false" customHeight="true" outlineLevel="0" collapsed="false">
      <c r="A10" s="6" t="s">
        <v>40</v>
      </c>
      <c r="B10" s="6" t="n">
        <v>25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501</v>
      </c>
      <c r="H10" s="6" t="s">
        <v>46</v>
      </c>
      <c r="I10" s="7" t="s">
        <v>47</v>
      </c>
      <c r="J10" s="6" t="n">
        <v>2041</v>
      </c>
      <c r="K10" s="6" t="s">
        <v>48</v>
      </c>
      <c r="L10" s="7" t="s">
        <v>49</v>
      </c>
      <c r="M10" s="6" t="n">
        <v>204100</v>
      </c>
      <c r="N10" s="6" t="s">
        <v>48</v>
      </c>
      <c r="O10" s="7" t="s">
        <v>49</v>
      </c>
      <c r="P10" s="6" t="n">
        <v>204100001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300</v>
      </c>
      <c r="W10" s="6" t="s">
        <v>79</v>
      </c>
      <c r="X10" s="7" t="s">
        <v>80</v>
      </c>
      <c r="Y10" s="6" t="n">
        <v>30301</v>
      </c>
      <c r="Z10" s="6" t="s">
        <v>79</v>
      </c>
      <c r="AA10" s="7" t="s">
        <v>80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2501</v>
      </c>
      <c r="AL10" s="8" t="n">
        <v>20362</v>
      </c>
      <c r="AM10" s="8" t="n">
        <v>17859</v>
      </c>
      <c r="AN10" s="8" t="n">
        <v>22943</v>
      </c>
    </row>
    <row r="11" customFormat="false" ht="15" hidden="false" customHeight="true" outlineLevel="0" collapsed="false">
      <c r="A11" s="6" t="s">
        <v>40</v>
      </c>
      <c r="B11" s="6" t="n">
        <v>25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501</v>
      </c>
      <c r="H11" s="6" t="s">
        <v>46</v>
      </c>
      <c r="I11" s="7" t="s">
        <v>47</v>
      </c>
      <c r="J11" s="6" t="n">
        <v>2041</v>
      </c>
      <c r="K11" s="6" t="s">
        <v>48</v>
      </c>
      <c r="L11" s="7" t="s">
        <v>49</v>
      </c>
      <c r="M11" s="6" t="n">
        <v>204100</v>
      </c>
      <c r="N11" s="6" t="s">
        <v>48</v>
      </c>
      <c r="O11" s="7" t="s">
        <v>49</v>
      </c>
      <c r="P11" s="6" t="n">
        <v>204100001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81</v>
      </c>
      <c r="X11" s="7" t="s">
        <v>82</v>
      </c>
      <c r="Y11" s="6" t="n">
        <v>30401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145</v>
      </c>
      <c r="AL11" s="8" t="n">
        <v>254</v>
      </c>
      <c r="AM11" s="8" t="n">
        <v>251</v>
      </c>
      <c r="AN11" s="8" t="n">
        <v>258</v>
      </c>
    </row>
    <row r="12" customFormat="false" ht="15" hidden="false" customHeight="true" outlineLevel="0" collapsed="false">
      <c r="A12" s="6" t="s">
        <v>40</v>
      </c>
      <c r="B12" s="6" t="n">
        <v>25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501</v>
      </c>
      <c r="H12" s="6" t="s">
        <v>46</v>
      </c>
      <c r="I12" s="7" t="s">
        <v>47</v>
      </c>
      <c r="J12" s="6" t="n">
        <v>2041</v>
      </c>
      <c r="K12" s="6" t="s">
        <v>48</v>
      </c>
      <c r="L12" s="7" t="s">
        <v>49</v>
      </c>
      <c r="M12" s="6" t="n">
        <v>204100</v>
      </c>
      <c r="N12" s="6" t="s">
        <v>48</v>
      </c>
      <c r="O12" s="7" t="s">
        <v>49</v>
      </c>
      <c r="P12" s="6" t="n">
        <v>204100001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400</v>
      </c>
      <c r="W12" s="6" t="s">
        <v>81</v>
      </c>
      <c r="X12" s="7" t="s">
        <v>82</v>
      </c>
      <c r="Y12" s="6" t="n">
        <v>30402</v>
      </c>
      <c r="Z12" s="6" t="s">
        <v>85</v>
      </c>
      <c r="AA12" s="7" t="s">
        <v>86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8</v>
      </c>
      <c r="AL12" s="8" t="n">
        <v>18</v>
      </c>
      <c r="AM12" s="8" t="n">
        <v>18</v>
      </c>
      <c r="AN12" s="8" t="n">
        <v>19</v>
      </c>
    </row>
    <row r="13" customFormat="false" ht="15" hidden="false" customHeight="true" outlineLevel="0" collapsed="false">
      <c r="A13" s="6" t="s">
        <v>40</v>
      </c>
      <c r="B13" s="6" t="n">
        <v>25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501</v>
      </c>
      <c r="H13" s="6" t="s">
        <v>46</v>
      </c>
      <c r="I13" s="7" t="s">
        <v>47</v>
      </c>
      <c r="J13" s="6" t="n">
        <v>2041</v>
      </c>
      <c r="K13" s="6" t="s">
        <v>48</v>
      </c>
      <c r="L13" s="7" t="s">
        <v>49</v>
      </c>
      <c r="M13" s="6" t="n">
        <v>204100</v>
      </c>
      <c r="N13" s="6" t="s">
        <v>48</v>
      </c>
      <c r="O13" s="7" t="s">
        <v>49</v>
      </c>
      <c r="P13" s="6" t="n">
        <v>204100001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7</v>
      </c>
      <c r="X13" s="7" t="s">
        <v>88</v>
      </c>
      <c r="Y13" s="6" t="n">
        <v>30501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211</v>
      </c>
      <c r="AL13" s="8" t="n">
        <v>327</v>
      </c>
      <c r="AM13" s="8" t="n">
        <v>329</v>
      </c>
      <c r="AN13" s="8" t="n">
        <v>34</v>
      </c>
    </row>
    <row r="14" customFormat="false" ht="15" hidden="false" customHeight="true" outlineLevel="0" collapsed="false">
      <c r="A14" s="6" t="s">
        <v>40</v>
      </c>
      <c r="B14" s="6" t="n">
        <v>25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501</v>
      </c>
      <c r="H14" s="6" t="s">
        <v>46</v>
      </c>
      <c r="I14" s="7" t="s">
        <v>47</v>
      </c>
      <c r="J14" s="6" t="n">
        <v>2041</v>
      </c>
      <c r="K14" s="6" t="s">
        <v>48</v>
      </c>
      <c r="L14" s="7" t="s">
        <v>49</v>
      </c>
      <c r="M14" s="6" t="n">
        <v>204100</v>
      </c>
      <c r="N14" s="6" t="s">
        <v>48</v>
      </c>
      <c r="O14" s="7" t="s">
        <v>49</v>
      </c>
      <c r="P14" s="6" t="n">
        <v>204100001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7</v>
      </c>
      <c r="X14" s="7" t="s">
        <v>88</v>
      </c>
      <c r="Y14" s="6" t="n">
        <v>30502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450</v>
      </c>
      <c r="AL14" s="8" t="n">
        <v>462</v>
      </c>
      <c r="AM14" s="8" t="n">
        <v>461</v>
      </c>
      <c r="AN14" s="8" t="n">
        <v>480</v>
      </c>
    </row>
    <row r="15" customFormat="false" ht="15" hidden="false" customHeight="true" outlineLevel="0" collapsed="false">
      <c r="A15" s="6" t="s">
        <v>40</v>
      </c>
      <c r="B15" s="6" t="n">
        <v>25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501</v>
      </c>
      <c r="H15" s="6" t="s">
        <v>46</v>
      </c>
      <c r="I15" s="7" t="s">
        <v>47</v>
      </c>
      <c r="J15" s="6" t="n">
        <v>2041</v>
      </c>
      <c r="K15" s="6" t="s">
        <v>48</v>
      </c>
      <c r="L15" s="7" t="s">
        <v>49</v>
      </c>
      <c r="M15" s="6" t="n">
        <v>204100</v>
      </c>
      <c r="N15" s="6" t="s">
        <v>48</v>
      </c>
      <c r="O15" s="7" t="s">
        <v>49</v>
      </c>
      <c r="P15" s="6" t="n">
        <v>204100001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7</v>
      </c>
      <c r="X15" s="7" t="s">
        <v>88</v>
      </c>
      <c r="Y15" s="6" t="n">
        <v>30503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4</v>
      </c>
      <c r="AL15" s="8" t="n">
        <v>38</v>
      </c>
      <c r="AM15" s="8" t="n">
        <v>38</v>
      </c>
      <c r="AN15" s="8" t="n">
        <v>45</v>
      </c>
    </row>
    <row r="16" customFormat="false" ht="15" hidden="false" customHeight="true" outlineLevel="0" collapsed="false">
      <c r="A16" s="6" t="s">
        <v>40</v>
      </c>
      <c r="B16" s="6" t="n">
        <v>25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501</v>
      </c>
      <c r="H16" s="6" t="s">
        <v>46</v>
      </c>
      <c r="I16" s="7" t="s">
        <v>47</v>
      </c>
      <c r="J16" s="6" t="n">
        <v>2041</v>
      </c>
      <c r="K16" s="6" t="s">
        <v>48</v>
      </c>
      <c r="L16" s="7" t="s">
        <v>49</v>
      </c>
      <c r="M16" s="6" t="n">
        <v>204100</v>
      </c>
      <c r="N16" s="6" t="s">
        <v>48</v>
      </c>
      <c r="O16" s="7" t="s">
        <v>49</v>
      </c>
      <c r="P16" s="6" t="n">
        <v>204100001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7</v>
      </c>
      <c r="X16" s="7" t="s">
        <v>88</v>
      </c>
      <c r="Y16" s="6" t="n">
        <v>30504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181</v>
      </c>
      <c r="AL16" s="8" t="n">
        <v>203</v>
      </c>
      <c r="AM16" s="8" t="n">
        <v>203</v>
      </c>
      <c r="AN16" s="8" t="n">
        <v>203</v>
      </c>
    </row>
    <row r="17" customFormat="false" ht="15" hidden="false" customHeight="true" outlineLevel="0" collapsed="false">
      <c r="A17" s="6" t="s">
        <v>40</v>
      </c>
      <c r="B17" s="6" t="n">
        <v>25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501</v>
      </c>
      <c r="H17" s="6" t="s">
        <v>46</v>
      </c>
      <c r="I17" s="7" t="s">
        <v>47</v>
      </c>
      <c r="J17" s="6" t="n">
        <v>2041</v>
      </c>
      <c r="K17" s="6" t="s">
        <v>48</v>
      </c>
      <c r="L17" s="7" t="s">
        <v>49</v>
      </c>
      <c r="M17" s="6" t="n">
        <v>204100</v>
      </c>
      <c r="N17" s="6" t="s">
        <v>48</v>
      </c>
      <c r="O17" s="7" t="s">
        <v>49</v>
      </c>
      <c r="P17" s="6" t="n">
        <v>204100001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500</v>
      </c>
      <c r="W17" s="6" t="s">
        <v>87</v>
      </c>
      <c r="X17" s="7" t="s">
        <v>88</v>
      </c>
      <c r="Y17" s="6" t="n">
        <v>30505</v>
      </c>
      <c r="Z17" s="6" t="s">
        <v>97</v>
      </c>
      <c r="AA17" s="7" t="s">
        <v>98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0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25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501</v>
      </c>
      <c r="H18" s="6" t="s">
        <v>46</v>
      </c>
      <c r="I18" s="7" t="s">
        <v>47</v>
      </c>
      <c r="J18" s="6" t="n">
        <v>2041</v>
      </c>
      <c r="K18" s="6" t="s">
        <v>48</v>
      </c>
      <c r="L18" s="7" t="s">
        <v>49</v>
      </c>
      <c r="M18" s="6" t="n">
        <v>204100</v>
      </c>
      <c r="N18" s="6" t="s">
        <v>48</v>
      </c>
      <c r="O18" s="7" t="s">
        <v>49</v>
      </c>
      <c r="P18" s="6" t="n">
        <v>204100001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800</v>
      </c>
      <c r="W18" s="6" t="s">
        <v>99</v>
      </c>
      <c r="X18" s="7" t="s">
        <v>100</v>
      </c>
      <c r="Y18" s="6" t="n">
        <v>30801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455</v>
      </c>
      <c r="AM18" s="8" t="n">
        <v>100</v>
      </c>
      <c r="AN18" s="8" t="n">
        <v>455</v>
      </c>
    </row>
    <row r="19" customFormat="false" ht="15" hidden="false" customHeight="true" outlineLevel="0" collapsed="false">
      <c r="A19" s="6" t="s">
        <v>40</v>
      </c>
      <c r="B19" s="6" t="n">
        <v>25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501</v>
      </c>
      <c r="H19" s="6" t="s">
        <v>46</v>
      </c>
      <c r="I19" s="7" t="s">
        <v>47</v>
      </c>
      <c r="J19" s="6" t="n">
        <v>2041</v>
      </c>
      <c r="K19" s="6" t="s">
        <v>48</v>
      </c>
      <c r="L19" s="7" t="s">
        <v>49</v>
      </c>
      <c r="M19" s="6" t="n">
        <v>204100</v>
      </c>
      <c r="N19" s="6" t="s">
        <v>48</v>
      </c>
      <c r="O19" s="7" t="s">
        <v>49</v>
      </c>
      <c r="P19" s="6" t="n">
        <v>204100001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1700</v>
      </c>
      <c r="W19" s="6" t="s">
        <v>103</v>
      </c>
      <c r="X19" s="7" t="s">
        <v>104</v>
      </c>
      <c r="Y19" s="6" t="n">
        <v>31701</v>
      </c>
      <c r="Z19" s="6" t="s">
        <v>103</v>
      </c>
      <c r="AA19" s="7" t="s">
        <v>104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0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25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501</v>
      </c>
      <c r="H20" s="6" t="s">
        <v>46</v>
      </c>
      <c r="I20" s="7" t="s">
        <v>47</v>
      </c>
      <c r="J20" s="6" t="n">
        <v>2041</v>
      </c>
      <c r="K20" s="6" t="s">
        <v>48</v>
      </c>
      <c r="L20" s="7" t="s">
        <v>49</v>
      </c>
      <c r="M20" s="6" t="n">
        <v>204100</v>
      </c>
      <c r="N20" s="6" t="s">
        <v>48</v>
      </c>
      <c r="O20" s="7" t="s">
        <v>49</v>
      </c>
      <c r="P20" s="6" t="n">
        <v>204100001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1900</v>
      </c>
      <c r="W20" s="6" t="s">
        <v>105</v>
      </c>
      <c r="X20" s="7" t="s">
        <v>106</v>
      </c>
      <c r="Y20" s="6" t="n">
        <v>31901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0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25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501</v>
      </c>
      <c r="H21" s="6" t="s">
        <v>46</v>
      </c>
      <c r="I21" s="7" t="s">
        <v>47</v>
      </c>
      <c r="J21" s="6" t="n">
        <v>2041</v>
      </c>
      <c r="K21" s="6" t="s">
        <v>48</v>
      </c>
      <c r="L21" s="7" t="s">
        <v>49</v>
      </c>
      <c r="M21" s="6" t="n">
        <v>204100</v>
      </c>
      <c r="N21" s="6" t="s">
        <v>48</v>
      </c>
      <c r="O21" s="7" t="s">
        <v>49</v>
      </c>
      <c r="P21" s="6" t="n">
        <v>204100001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1900</v>
      </c>
      <c r="W21" s="6" t="s">
        <v>105</v>
      </c>
      <c r="X21" s="7" t="s">
        <v>106</v>
      </c>
      <c r="Y21" s="6" t="n">
        <v>31903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8</v>
      </c>
      <c r="AL21" s="8" t="n">
        <v>30</v>
      </c>
      <c r="AM21" s="8" t="n">
        <v>29</v>
      </c>
      <c r="AN21" s="8" t="n">
        <v>29</v>
      </c>
    </row>
    <row r="22" customFormat="false" ht="15" hidden="false" customHeight="true" outlineLevel="0" collapsed="false">
      <c r="A22" s="6" t="s">
        <v>40</v>
      </c>
      <c r="B22" s="6" t="n">
        <v>25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501</v>
      </c>
      <c r="H22" s="6" t="s">
        <v>46</v>
      </c>
      <c r="I22" s="7" t="s">
        <v>47</v>
      </c>
      <c r="J22" s="6" t="n">
        <v>2041</v>
      </c>
      <c r="K22" s="6" t="s">
        <v>48</v>
      </c>
      <c r="L22" s="7" t="s">
        <v>49</v>
      </c>
      <c r="M22" s="6" t="n">
        <v>204100</v>
      </c>
      <c r="N22" s="6" t="s">
        <v>48</v>
      </c>
      <c r="O22" s="7" t="s">
        <v>49</v>
      </c>
      <c r="P22" s="6" t="n">
        <v>204100001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2100</v>
      </c>
      <c r="W22" s="6" t="s">
        <v>111</v>
      </c>
      <c r="X22" s="7" t="s">
        <v>112</v>
      </c>
      <c r="Y22" s="6" t="n">
        <v>32101</v>
      </c>
      <c r="Z22" s="6" t="s">
        <v>107</v>
      </c>
      <c r="AA22" s="7" t="s">
        <v>108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0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5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501</v>
      </c>
      <c r="H23" s="6" t="s">
        <v>46</v>
      </c>
      <c r="I23" s="7" t="s">
        <v>47</v>
      </c>
      <c r="J23" s="6" t="n">
        <v>2041</v>
      </c>
      <c r="K23" s="6" t="s">
        <v>48</v>
      </c>
      <c r="L23" s="7" t="s">
        <v>49</v>
      </c>
      <c r="M23" s="6" t="n">
        <v>204100</v>
      </c>
      <c r="N23" s="6" t="s">
        <v>48</v>
      </c>
      <c r="O23" s="7" t="s">
        <v>49</v>
      </c>
      <c r="P23" s="6" t="n">
        <v>204100001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2100</v>
      </c>
      <c r="W23" s="6" t="s">
        <v>111</v>
      </c>
      <c r="X23" s="7" t="s">
        <v>112</v>
      </c>
      <c r="Y23" s="6" t="n">
        <v>32102</v>
      </c>
      <c r="Z23" s="6" t="s">
        <v>113</v>
      </c>
      <c r="AA23" s="7" t="s">
        <v>114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0</v>
      </c>
      <c r="AL23" s="8" t="n">
        <v>54</v>
      </c>
      <c r="AM23" s="8" t="n">
        <v>54</v>
      </c>
      <c r="AN23" s="8" t="n">
        <v>56</v>
      </c>
    </row>
    <row r="24" customFormat="false" ht="15" hidden="false" customHeight="true" outlineLevel="0" collapsed="false">
      <c r="A24" s="6" t="s">
        <v>40</v>
      </c>
      <c r="B24" s="6" t="n">
        <v>25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501</v>
      </c>
      <c r="H24" s="6" t="s">
        <v>46</v>
      </c>
      <c r="I24" s="7" t="s">
        <v>47</v>
      </c>
      <c r="J24" s="6" t="n">
        <v>2041</v>
      </c>
      <c r="K24" s="6" t="s">
        <v>48</v>
      </c>
      <c r="L24" s="7" t="s">
        <v>49</v>
      </c>
      <c r="M24" s="6" t="n">
        <v>204100</v>
      </c>
      <c r="N24" s="6" t="s">
        <v>48</v>
      </c>
      <c r="O24" s="7" t="s">
        <v>49</v>
      </c>
      <c r="P24" s="6" t="n">
        <v>204100001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3300</v>
      </c>
      <c r="W24" s="6" t="s">
        <v>115</v>
      </c>
      <c r="X24" s="7" t="s">
        <v>116</v>
      </c>
      <c r="Y24" s="6" t="n">
        <v>33301</v>
      </c>
      <c r="Z24" s="6" t="s">
        <v>117</v>
      </c>
      <c r="AA24" s="7" t="s">
        <v>118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480</v>
      </c>
      <c r="AL24" s="8" t="n">
        <v>473</v>
      </c>
      <c r="AM24" s="8" t="n">
        <v>1105</v>
      </c>
      <c r="AN24" s="8" t="n">
        <v>720</v>
      </c>
    </row>
    <row r="25" customFormat="false" ht="15" hidden="false" customHeight="true" outlineLevel="0" collapsed="false">
      <c r="A25" s="6" t="s">
        <v>40</v>
      </c>
      <c r="B25" s="6" t="n">
        <v>25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501</v>
      </c>
      <c r="H25" s="6" t="s">
        <v>46</v>
      </c>
      <c r="I25" s="7" t="s">
        <v>47</v>
      </c>
      <c r="J25" s="6" t="n">
        <v>2041</v>
      </c>
      <c r="K25" s="6" t="s">
        <v>48</v>
      </c>
      <c r="L25" s="7" t="s">
        <v>49</v>
      </c>
      <c r="M25" s="6" t="n">
        <v>204100</v>
      </c>
      <c r="N25" s="6" t="s">
        <v>48</v>
      </c>
      <c r="O25" s="7" t="s">
        <v>49</v>
      </c>
      <c r="P25" s="6" t="n">
        <v>204100001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3300</v>
      </c>
      <c r="W25" s="6" t="s">
        <v>115</v>
      </c>
      <c r="X25" s="7" t="s">
        <v>116</v>
      </c>
      <c r="Y25" s="6" t="n">
        <v>33304</v>
      </c>
      <c r="Z25" s="6" t="s">
        <v>119</v>
      </c>
      <c r="AA25" s="7" t="s">
        <v>120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625</v>
      </c>
      <c r="AM25" s="8" t="n">
        <v>236</v>
      </c>
      <c r="AN25" s="8" t="n">
        <v>400</v>
      </c>
    </row>
    <row r="26" customFormat="false" ht="15" hidden="false" customHeight="true" outlineLevel="0" collapsed="false">
      <c r="A26" s="6" t="s">
        <v>40</v>
      </c>
      <c r="B26" s="6" t="n">
        <v>25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501</v>
      </c>
      <c r="H26" s="6" t="s">
        <v>46</v>
      </c>
      <c r="I26" s="7" t="s">
        <v>47</v>
      </c>
      <c r="J26" s="6" t="n">
        <v>2041</v>
      </c>
      <c r="K26" s="6" t="s">
        <v>48</v>
      </c>
      <c r="L26" s="7" t="s">
        <v>49</v>
      </c>
      <c r="M26" s="6" t="n">
        <v>204100</v>
      </c>
      <c r="N26" s="6" t="s">
        <v>48</v>
      </c>
      <c r="O26" s="7" t="s">
        <v>49</v>
      </c>
      <c r="P26" s="6" t="n">
        <v>204100001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4500</v>
      </c>
      <c r="W26" s="6" t="s">
        <v>121</v>
      </c>
      <c r="X26" s="7" t="s">
        <v>122</v>
      </c>
      <c r="Y26" s="6" t="n">
        <v>34501</v>
      </c>
      <c r="Z26" s="6" t="s">
        <v>121</v>
      </c>
      <c r="AA26" s="7" t="s">
        <v>122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665</v>
      </c>
      <c r="AL26" s="8" t="n">
        <v>760</v>
      </c>
      <c r="AM26" s="8" t="n">
        <v>800</v>
      </c>
      <c r="AN26" s="8" t="n">
        <v>850</v>
      </c>
    </row>
    <row r="27" customFormat="false" ht="15" hidden="false" customHeight="true" outlineLevel="0" collapsed="false">
      <c r="A27" s="6" t="s">
        <v>40</v>
      </c>
      <c r="B27" s="6" t="n">
        <v>25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501</v>
      </c>
      <c r="H27" s="6" t="s">
        <v>46</v>
      </c>
      <c r="I27" s="7" t="s">
        <v>47</v>
      </c>
      <c r="J27" s="6" t="n">
        <v>2041</v>
      </c>
      <c r="K27" s="6" t="s">
        <v>48</v>
      </c>
      <c r="L27" s="7" t="s">
        <v>49</v>
      </c>
      <c r="M27" s="6" t="n">
        <v>204100</v>
      </c>
      <c r="N27" s="6" t="s">
        <v>48</v>
      </c>
      <c r="O27" s="7" t="s">
        <v>49</v>
      </c>
      <c r="P27" s="6" t="n">
        <v>204100001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4900</v>
      </c>
      <c r="W27" s="6" t="s">
        <v>123</v>
      </c>
      <c r="X27" s="7" t="s">
        <v>124</v>
      </c>
      <c r="Y27" s="6" t="n">
        <v>34901</v>
      </c>
      <c r="Z27" s="6" t="s">
        <v>125</v>
      </c>
      <c r="AA27" s="7" t="s">
        <v>126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490</v>
      </c>
      <c r="AL27" s="8" t="n">
        <v>702</v>
      </c>
      <c r="AM27" s="8" t="n">
        <v>800</v>
      </c>
      <c r="AN27" s="8" t="n">
        <v>800</v>
      </c>
    </row>
    <row r="28" customFormat="false" ht="15" hidden="false" customHeight="true" outlineLevel="0" collapsed="false">
      <c r="A28" s="6" t="s">
        <v>40</v>
      </c>
      <c r="B28" s="6" t="n">
        <v>25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501</v>
      </c>
      <c r="H28" s="6" t="s">
        <v>46</v>
      </c>
      <c r="I28" s="7" t="s">
        <v>47</v>
      </c>
      <c r="J28" s="6" t="n">
        <v>2041</v>
      </c>
      <c r="K28" s="6" t="s">
        <v>48</v>
      </c>
      <c r="L28" s="7" t="s">
        <v>49</v>
      </c>
      <c r="M28" s="6" t="n">
        <v>204100</v>
      </c>
      <c r="N28" s="6" t="s">
        <v>48</v>
      </c>
      <c r="O28" s="7" t="s">
        <v>49</v>
      </c>
      <c r="P28" s="6" t="n">
        <v>204100001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4900</v>
      </c>
      <c r="W28" s="6" t="s">
        <v>123</v>
      </c>
      <c r="X28" s="7" t="s">
        <v>124</v>
      </c>
      <c r="Y28" s="6" t="n">
        <v>34902</v>
      </c>
      <c r="Z28" s="6" t="s">
        <v>127</v>
      </c>
      <c r="AA28" s="7" t="s">
        <v>128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-410</v>
      </c>
      <c r="AL28" s="8" t="n">
        <v>-702</v>
      </c>
      <c r="AM28" s="8" t="n">
        <v>-800</v>
      </c>
      <c r="AN28" s="8" t="n">
        <v>-800</v>
      </c>
    </row>
    <row r="29" customFormat="false" ht="15" hidden="false" customHeight="true" outlineLevel="0" collapsed="false">
      <c r="A29" s="6" t="s">
        <v>40</v>
      </c>
      <c r="B29" s="6" t="n">
        <v>25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501</v>
      </c>
      <c r="H29" s="6" t="s">
        <v>46</v>
      </c>
      <c r="I29" s="7" t="s">
        <v>47</v>
      </c>
      <c r="J29" s="6" t="n">
        <v>2041</v>
      </c>
      <c r="K29" s="6" t="s">
        <v>48</v>
      </c>
      <c r="L29" s="7" t="s">
        <v>49</v>
      </c>
      <c r="M29" s="6" t="n">
        <v>204100</v>
      </c>
      <c r="N29" s="6" t="s">
        <v>48</v>
      </c>
      <c r="O29" s="7" t="s">
        <v>49</v>
      </c>
      <c r="P29" s="6" t="n">
        <v>204100001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5100</v>
      </c>
      <c r="W29" s="6" t="s">
        <v>129</v>
      </c>
      <c r="X29" s="7" t="s">
        <v>130</v>
      </c>
      <c r="Y29" s="6" t="n">
        <v>35152</v>
      </c>
      <c r="Z29" s="6" t="s">
        <v>131</v>
      </c>
      <c r="AA29" s="7" t="s">
        <v>132</v>
      </c>
      <c r="AB29" s="6" t="s">
        <v>133</v>
      </c>
      <c r="AC29" s="6" t="s">
        <v>134</v>
      </c>
      <c r="AD29" s="7" t="s">
        <v>135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560</v>
      </c>
      <c r="AL29" s="8" t="n">
        <v>1</v>
      </c>
      <c r="AM29" s="8" t="n">
        <v>4707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25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501</v>
      </c>
      <c r="H30" s="6" t="s">
        <v>46</v>
      </c>
      <c r="I30" s="7" t="s">
        <v>47</v>
      </c>
      <c r="J30" s="6" t="n">
        <v>2041</v>
      </c>
      <c r="K30" s="6" t="s">
        <v>48</v>
      </c>
      <c r="L30" s="7" t="s">
        <v>49</v>
      </c>
      <c r="M30" s="6" t="n">
        <v>204100</v>
      </c>
      <c r="N30" s="6" t="s">
        <v>48</v>
      </c>
      <c r="O30" s="7" t="s">
        <v>49</v>
      </c>
      <c r="P30" s="6" t="n">
        <v>204100001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5900</v>
      </c>
      <c r="W30" s="6" t="s">
        <v>136</v>
      </c>
      <c r="X30" s="7" t="s">
        <v>137</v>
      </c>
      <c r="Y30" s="6" t="n">
        <v>35901</v>
      </c>
      <c r="Z30" s="6" t="s">
        <v>136</v>
      </c>
      <c r="AA30" s="7" t="s">
        <v>137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6</v>
      </c>
      <c r="AL30" s="8" t="n">
        <v>5</v>
      </c>
      <c r="AM30" s="8" t="n">
        <v>6</v>
      </c>
      <c r="AN30" s="8" t="n">
        <v>12</v>
      </c>
    </row>
    <row r="31" customFormat="false" ht="15" hidden="false" customHeight="true" outlineLevel="0" collapsed="false">
      <c r="A31" s="6" t="s">
        <v>40</v>
      </c>
      <c r="B31" s="6" t="n">
        <v>25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501</v>
      </c>
      <c r="H31" s="6" t="s">
        <v>46</v>
      </c>
      <c r="I31" s="7" t="s">
        <v>47</v>
      </c>
      <c r="J31" s="6" t="n">
        <v>2041</v>
      </c>
      <c r="K31" s="6" t="s">
        <v>48</v>
      </c>
      <c r="L31" s="7" t="s">
        <v>49</v>
      </c>
      <c r="M31" s="6" t="n">
        <v>204100</v>
      </c>
      <c r="N31" s="6" t="s">
        <v>48</v>
      </c>
      <c r="O31" s="7" t="s">
        <v>49</v>
      </c>
      <c r="P31" s="6" t="n">
        <v>204100001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100</v>
      </c>
      <c r="W31" s="6" t="s">
        <v>138</v>
      </c>
      <c r="X31" s="7" t="s">
        <v>139</v>
      </c>
      <c r="Y31" s="6" t="n">
        <v>37101</v>
      </c>
      <c r="Z31" s="6" t="s">
        <v>138</v>
      </c>
      <c r="AA31" s="7" t="s">
        <v>139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0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25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501</v>
      </c>
      <c r="H32" s="6" t="s">
        <v>46</v>
      </c>
      <c r="I32" s="7" t="s">
        <v>47</v>
      </c>
      <c r="J32" s="6" t="n">
        <v>2041</v>
      </c>
      <c r="K32" s="6" t="s">
        <v>48</v>
      </c>
      <c r="L32" s="7" t="s">
        <v>49</v>
      </c>
      <c r="M32" s="6" t="n">
        <v>204100</v>
      </c>
      <c r="N32" s="6" t="s">
        <v>48</v>
      </c>
      <c r="O32" s="7" t="s">
        <v>49</v>
      </c>
      <c r="P32" s="6" t="n">
        <v>204100001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7200</v>
      </c>
      <c r="W32" s="6" t="s">
        <v>140</v>
      </c>
      <c r="X32" s="7" t="s">
        <v>141</v>
      </c>
      <c r="Y32" s="6" t="n">
        <v>37201</v>
      </c>
      <c r="Z32" s="6" t="s">
        <v>140</v>
      </c>
      <c r="AA32" s="7" t="s">
        <v>141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137</v>
      </c>
      <c r="AL32" s="8" t="n">
        <v>1</v>
      </c>
      <c r="AM32" s="8" t="n">
        <v>0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25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501</v>
      </c>
      <c r="H33" s="6" t="s">
        <v>46</v>
      </c>
      <c r="I33" s="7" t="s">
        <v>47</v>
      </c>
      <c r="J33" s="6" t="n">
        <v>2041</v>
      </c>
      <c r="K33" s="6" t="s">
        <v>48</v>
      </c>
      <c r="L33" s="7" t="s">
        <v>49</v>
      </c>
      <c r="M33" s="6" t="n">
        <v>204100</v>
      </c>
      <c r="N33" s="6" t="s">
        <v>48</v>
      </c>
      <c r="O33" s="7" t="s">
        <v>49</v>
      </c>
      <c r="P33" s="6" t="n">
        <v>204100001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7600</v>
      </c>
      <c r="W33" s="6" t="s">
        <v>142</v>
      </c>
      <c r="X33" s="7" t="s">
        <v>143</v>
      </c>
      <c r="Y33" s="6" t="n">
        <v>37601</v>
      </c>
      <c r="Z33" s="6" t="s">
        <v>107</v>
      </c>
      <c r="AA33" s="7" t="s">
        <v>10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0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25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501</v>
      </c>
      <c r="H34" s="6" t="s">
        <v>46</v>
      </c>
      <c r="I34" s="7" t="s">
        <v>47</v>
      </c>
      <c r="J34" s="6" t="n">
        <v>2041</v>
      </c>
      <c r="K34" s="6" t="s">
        <v>48</v>
      </c>
      <c r="L34" s="7" t="s">
        <v>49</v>
      </c>
      <c r="M34" s="6" t="n">
        <v>204100</v>
      </c>
      <c r="N34" s="6" t="s">
        <v>48</v>
      </c>
      <c r="O34" s="7" t="s">
        <v>49</v>
      </c>
      <c r="P34" s="6" t="n">
        <v>204100001</v>
      </c>
      <c r="Q34" s="6" t="s">
        <v>50</v>
      </c>
      <c r="R34" s="7" t="s">
        <v>51</v>
      </c>
      <c r="S34" s="6" t="s">
        <v>144</v>
      </c>
      <c r="T34" s="6" t="s">
        <v>145</v>
      </c>
      <c r="U34" s="7" t="s">
        <v>146</v>
      </c>
      <c r="V34" s="6" t="n">
        <v>30100</v>
      </c>
      <c r="W34" s="6" t="s">
        <v>55</v>
      </c>
      <c r="X34" s="7" t="s">
        <v>56</v>
      </c>
      <c r="Y34" s="6" t="n">
        <v>30101</v>
      </c>
      <c r="Z34" s="6" t="s">
        <v>57</v>
      </c>
      <c r="AA34" s="7" t="s">
        <v>58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72623</v>
      </c>
      <c r="AL34" s="8" t="n">
        <v>81292</v>
      </c>
      <c r="AM34" s="8" t="n">
        <v>77588</v>
      </c>
      <c r="AN34" s="8" t="n">
        <v>80691</v>
      </c>
    </row>
    <row r="35" customFormat="false" ht="15" hidden="false" customHeight="true" outlineLevel="0" collapsed="false">
      <c r="A35" s="6" t="s">
        <v>40</v>
      </c>
      <c r="B35" s="6" t="n">
        <v>25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501</v>
      </c>
      <c r="H35" s="6" t="s">
        <v>46</v>
      </c>
      <c r="I35" s="7" t="s">
        <v>47</v>
      </c>
      <c r="J35" s="6" t="n">
        <v>2041</v>
      </c>
      <c r="K35" s="6" t="s">
        <v>48</v>
      </c>
      <c r="L35" s="7" t="s">
        <v>49</v>
      </c>
      <c r="M35" s="6" t="n">
        <v>204100</v>
      </c>
      <c r="N35" s="6" t="s">
        <v>48</v>
      </c>
      <c r="O35" s="7" t="s">
        <v>49</v>
      </c>
      <c r="P35" s="6" t="n">
        <v>204100001</v>
      </c>
      <c r="Q35" s="6" t="s">
        <v>50</v>
      </c>
      <c r="R35" s="7" t="s">
        <v>51</v>
      </c>
      <c r="S35" s="6" t="s">
        <v>144</v>
      </c>
      <c r="T35" s="6" t="s">
        <v>145</v>
      </c>
      <c r="U35" s="7" t="s">
        <v>146</v>
      </c>
      <c r="V35" s="6" t="n">
        <v>30100</v>
      </c>
      <c r="W35" s="6" t="s">
        <v>55</v>
      </c>
      <c r="X35" s="7" t="s">
        <v>56</v>
      </c>
      <c r="Y35" s="6" t="n">
        <v>30102</v>
      </c>
      <c r="Z35" s="6" t="s">
        <v>65</v>
      </c>
      <c r="AA35" s="7" t="s">
        <v>6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542</v>
      </c>
      <c r="AL35" s="8" t="n">
        <v>843</v>
      </c>
      <c r="AM35" s="8" t="n">
        <v>836</v>
      </c>
      <c r="AN35" s="8" t="n">
        <v>837</v>
      </c>
    </row>
    <row r="36" customFormat="false" ht="15" hidden="false" customHeight="true" outlineLevel="0" collapsed="false">
      <c r="A36" s="6" t="s">
        <v>40</v>
      </c>
      <c r="B36" s="6" t="n">
        <v>25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501</v>
      </c>
      <c r="H36" s="6" t="s">
        <v>46</v>
      </c>
      <c r="I36" s="7" t="s">
        <v>47</v>
      </c>
      <c r="J36" s="6" t="n">
        <v>2041</v>
      </c>
      <c r="K36" s="6" t="s">
        <v>48</v>
      </c>
      <c r="L36" s="7" t="s">
        <v>49</v>
      </c>
      <c r="M36" s="6" t="n">
        <v>204100</v>
      </c>
      <c r="N36" s="6" t="s">
        <v>48</v>
      </c>
      <c r="O36" s="7" t="s">
        <v>49</v>
      </c>
      <c r="P36" s="6" t="n">
        <v>204100001</v>
      </c>
      <c r="Q36" s="6" t="s">
        <v>50</v>
      </c>
      <c r="R36" s="7" t="s">
        <v>51</v>
      </c>
      <c r="S36" s="6" t="s">
        <v>144</v>
      </c>
      <c r="T36" s="6" t="s">
        <v>145</v>
      </c>
      <c r="U36" s="7" t="s">
        <v>146</v>
      </c>
      <c r="V36" s="6" t="n">
        <v>30100</v>
      </c>
      <c r="W36" s="6" t="s">
        <v>55</v>
      </c>
      <c r="X36" s="7" t="s">
        <v>56</v>
      </c>
      <c r="Y36" s="6" t="n">
        <v>30104</v>
      </c>
      <c r="Z36" s="6" t="s">
        <v>69</v>
      </c>
      <c r="AA36" s="7" t="s">
        <v>70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348</v>
      </c>
      <c r="AL36" s="8" t="n">
        <v>476</v>
      </c>
      <c r="AM36" s="8" t="n">
        <v>475</v>
      </c>
      <c r="AN36" s="8" t="n">
        <v>494</v>
      </c>
    </row>
    <row r="37" customFormat="false" ht="15" hidden="false" customHeight="true" outlineLevel="0" collapsed="false">
      <c r="A37" s="6" t="s">
        <v>40</v>
      </c>
      <c r="B37" s="6" t="n">
        <v>25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501</v>
      </c>
      <c r="H37" s="6" t="s">
        <v>46</v>
      </c>
      <c r="I37" s="7" t="s">
        <v>47</v>
      </c>
      <c r="J37" s="6" t="n">
        <v>2041</v>
      </c>
      <c r="K37" s="6" t="s">
        <v>48</v>
      </c>
      <c r="L37" s="7" t="s">
        <v>49</v>
      </c>
      <c r="M37" s="6" t="n">
        <v>204100</v>
      </c>
      <c r="N37" s="6" t="s">
        <v>48</v>
      </c>
      <c r="O37" s="7" t="s">
        <v>49</v>
      </c>
      <c r="P37" s="6" t="n">
        <v>204100001</v>
      </c>
      <c r="Q37" s="6" t="s">
        <v>50</v>
      </c>
      <c r="R37" s="7" t="s">
        <v>51</v>
      </c>
      <c r="S37" s="6" t="s">
        <v>144</v>
      </c>
      <c r="T37" s="6" t="s">
        <v>145</v>
      </c>
      <c r="U37" s="7" t="s">
        <v>146</v>
      </c>
      <c r="V37" s="6" t="n">
        <v>30100</v>
      </c>
      <c r="W37" s="6" t="s">
        <v>55</v>
      </c>
      <c r="X37" s="7" t="s">
        <v>56</v>
      </c>
      <c r="Y37" s="6" t="n">
        <v>30106</v>
      </c>
      <c r="Z37" s="6" t="s">
        <v>73</v>
      </c>
      <c r="AA37" s="7" t="s">
        <v>74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8260</v>
      </c>
      <c r="AL37" s="8" t="n">
        <v>9468</v>
      </c>
      <c r="AM37" s="8" t="n">
        <v>7472</v>
      </c>
      <c r="AN37" s="8" t="n">
        <v>7696</v>
      </c>
    </row>
    <row r="38" customFormat="false" ht="15" hidden="false" customHeight="true" outlineLevel="0" collapsed="false">
      <c r="A38" s="6" t="s">
        <v>40</v>
      </c>
      <c r="B38" s="6" t="n">
        <v>25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501</v>
      </c>
      <c r="H38" s="6" t="s">
        <v>46</v>
      </c>
      <c r="I38" s="7" t="s">
        <v>47</v>
      </c>
      <c r="J38" s="6" t="n">
        <v>2041</v>
      </c>
      <c r="K38" s="6" t="s">
        <v>48</v>
      </c>
      <c r="L38" s="7" t="s">
        <v>49</v>
      </c>
      <c r="M38" s="6" t="n">
        <v>204100</v>
      </c>
      <c r="N38" s="6" t="s">
        <v>48</v>
      </c>
      <c r="O38" s="7" t="s">
        <v>49</v>
      </c>
      <c r="P38" s="6" t="n">
        <v>204100001</v>
      </c>
      <c r="Q38" s="6" t="s">
        <v>50</v>
      </c>
      <c r="R38" s="7" t="s">
        <v>51</v>
      </c>
      <c r="S38" s="6" t="s">
        <v>144</v>
      </c>
      <c r="T38" s="6" t="s">
        <v>145</v>
      </c>
      <c r="U38" s="7" t="s">
        <v>146</v>
      </c>
      <c r="V38" s="6" t="n">
        <v>30100</v>
      </c>
      <c r="W38" s="6" t="s">
        <v>55</v>
      </c>
      <c r="X38" s="7" t="s">
        <v>56</v>
      </c>
      <c r="Y38" s="6" t="n">
        <v>30107</v>
      </c>
      <c r="Z38" s="6" t="s">
        <v>75</v>
      </c>
      <c r="AA38" s="7" t="s">
        <v>76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1</v>
      </c>
      <c r="AM38" s="8" t="n">
        <v>0</v>
      </c>
      <c r="AN38" s="8" t="n">
        <v>1</v>
      </c>
    </row>
    <row r="39" customFormat="false" ht="15" hidden="false" customHeight="true" outlineLevel="0" collapsed="false">
      <c r="A39" s="6" t="s">
        <v>40</v>
      </c>
      <c r="B39" s="6" t="n">
        <v>25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501</v>
      </c>
      <c r="H39" s="6" t="s">
        <v>46</v>
      </c>
      <c r="I39" s="7" t="s">
        <v>47</v>
      </c>
      <c r="J39" s="6" t="n">
        <v>2041</v>
      </c>
      <c r="K39" s="6" t="s">
        <v>48</v>
      </c>
      <c r="L39" s="7" t="s">
        <v>49</v>
      </c>
      <c r="M39" s="6" t="n">
        <v>204100</v>
      </c>
      <c r="N39" s="6" t="s">
        <v>48</v>
      </c>
      <c r="O39" s="7" t="s">
        <v>49</v>
      </c>
      <c r="P39" s="6" t="n">
        <v>204100001</v>
      </c>
      <c r="Q39" s="6" t="s">
        <v>50</v>
      </c>
      <c r="R39" s="7" t="s">
        <v>51</v>
      </c>
      <c r="S39" s="6" t="s">
        <v>144</v>
      </c>
      <c r="T39" s="6" t="s">
        <v>145</v>
      </c>
      <c r="U39" s="7" t="s">
        <v>146</v>
      </c>
      <c r="V39" s="6" t="n">
        <v>30100</v>
      </c>
      <c r="W39" s="6" t="s">
        <v>55</v>
      </c>
      <c r="X39" s="7" t="s">
        <v>56</v>
      </c>
      <c r="Y39" s="6" t="n">
        <v>30108</v>
      </c>
      <c r="Z39" s="6" t="s">
        <v>77</v>
      </c>
      <c r="AA39" s="7" t="s">
        <v>78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417</v>
      </c>
      <c r="AL39" s="8" t="n">
        <v>1466</v>
      </c>
      <c r="AM39" s="8" t="n">
        <v>1331</v>
      </c>
      <c r="AN39" s="8" t="n">
        <v>1371</v>
      </c>
    </row>
    <row r="40" customFormat="false" ht="15" hidden="false" customHeight="true" outlineLevel="0" collapsed="false">
      <c r="A40" s="6" t="s">
        <v>40</v>
      </c>
      <c r="B40" s="6" t="n">
        <v>25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501</v>
      </c>
      <c r="H40" s="6" t="s">
        <v>46</v>
      </c>
      <c r="I40" s="7" t="s">
        <v>47</v>
      </c>
      <c r="J40" s="6" t="n">
        <v>2041</v>
      </c>
      <c r="K40" s="6" t="s">
        <v>48</v>
      </c>
      <c r="L40" s="7" t="s">
        <v>49</v>
      </c>
      <c r="M40" s="6" t="n">
        <v>204100</v>
      </c>
      <c r="N40" s="6" t="s">
        <v>48</v>
      </c>
      <c r="O40" s="7" t="s">
        <v>49</v>
      </c>
      <c r="P40" s="6" t="n">
        <v>204100001</v>
      </c>
      <c r="Q40" s="6" t="s">
        <v>50</v>
      </c>
      <c r="R40" s="7" t="s">
        <v>51</v>
      </c>
      <c r="S40" s="6" t="s">
        <v>144</v>
      </c>
      <c r="T40" s="6" t="s">
        <v>145</v>
      </c>
      <c r="U40" s="7" t="s">
        <v>146</v>
      </c>
      <c r="V40" s="6" t="n">
        <v>30300</v>
      </c>
      <c r="W40" s="6" t="s">
        <v>79</v>
      </c>
      <c r="X40" s="7" t="s">
        <v>80</v>
      </c>
      <c r="Y40" s="6" t="n">
        <v>30301</v>
      </c>
      <c r="Z40" s="6" t="s">
        <v>79</v>
      </c>
      <c r="AA40" s="7" t="s">
        <v>80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17385</v>
      </c>
      <c r="AL40" s="8" t="n">
        <v>30078</v>
      </c>
      <c r="AM40" s="8" t="n">
        <v>26380</v>
      </c>
      <c r="AN40" s="8" t="n">
        <v>33891</v>
      </c>
    </row>
    <row r="41" customFormat="false" ht="15" hidden="false" customHeight="true" outlineLevel="0" collapsed="false">
      <c r="A41" s="6" t="s">
        <v>40</v>
      </c>
      <c r="B41" s="6" t="n">
        <v>25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501</v>
      </c>
      <c r="H41" s="6" t="s">
        <v>46</v>
      </c>
      <c r="I41" s="7" t="s">
        <v>47</v>
      </c>
      <c r="J41" s="6" t="n">
        <v>2041</v>
      </c>
      <c r="K41" s="6" t="s">
        <v>48</v>
      </c>
      <c r="L41" s="7" t="s">
        <v>49</v>
      </c>
      <c r="M41" s="6" t="n">
        <v>204100</v>
      </c>
      <c r="N41" s="6" t="s">
        <v>48</v>
      </c>
      <c r="O41" s="7" t="s">
        <v>49</v>
      </c>
      <c r="P41" s="6" t="n">
        <v>204100001</v>
      </c>
      <c r="Q41" s="6" t="s">
        <v>50</v>
      </c>
      <c r="R41" s="7" t="s">
        <v>51</v>
      </c>
      <c r="S41" s="6" t="s">
        <v>144</v>
      </c>
      <c r="T41" s="6" t="s">
        <v>145</v>
      </c>
      <c r="U41" s="7" t="s">
        <v>146</v>
      </c>
      <c r="V41" s="6" t="n">
        <v>30400</v>
      </c>
      <c r="W41" s="6" t="s">
        <v>81</v>
      </c>
      <c r="X41" s="7" t="s">
        <v>82</v>
      </c>
      <c r="Y41" s="6" t="n">
        <v>30401</v>
      </c>
      <c r="Z41" s="6" t="s">
        <v>83</v>
      </c>
      <c r="AA41" s="7" t="s">
        <v>84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2</v>
      </c>
      <c r="AL41" s="8" t="n">
        <v>234</v>
      </c>
      <c r="AM41" s="8" t="n">
        <v>232</v>
      </c>
      <c r="AN41" s="8" t="n">
        <v>244</v>
      </c>
    </row>
    <row r="42" customFormat="false" ht="15" hidden="false" customHeight="true" outlineLevel="0" collapsed="false">
      <c r="A42" s="6" t="s">
        <v>40</v>
      </c>
      <c r="B42" s="6" t="n">
        <v>25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501</v>
      </c>
      <c r="H42" s="6" t="s">
        <v>46</v>
      </c>
      <c r="I42" s="7" t="s">
        <v>47</v>
      </c>
      <c r="J42" s="6" t="n">
        <v>2041</v>
      </c>
      <c r="K42" s="6" t="s">
        <v>48</v>
      </c>
      <c r="L42" s="7" t="s">
        <v>49</v>
      </c>
      <c r="M42" s="6" t="n">
        <v>204100</v>
      </c>
      <c r="N42" s="6" t="s">
        <v>48</v>
      </c>
      <c r="O42" s="7" t="s">
        <v>49</v>
      </c>
      <c r="P42" s="6" t="n">
        <v>204100001</v>
      </c>
      <c r="Q42" s="6" t="s">
        <v>50</v>
      </c>
      <c r="R42" s="7" t="s">
        <v>51</v>
      </c>
      <c r="S42" s="6" t="s">
        <v>144</v>
      </c>
      <c r="T42" s="6" t="s">
        <v>145</v>
      </c>
      <c r="U42" s="7" t="s">
        <v>146</v>
      </c>
      <c r="V42" s="6" t="n">
        <v>30400</v>
      </c>
      <c r="W42" s="6" t="s">
        <v>81</v>
      </c>
      <c r="X42" s="7" t="s">
        <v>82</v>
      </c>
      <c r="Y42" s="6" t="n">
        <v>30402</v>
      </c>
      <c r="Z42" s="6" t="s">
        <v>85</v>
      </c>
      <c r="AA42" s="7" t="s">
        <v>8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6</v>
      </c>
      <c r="AM42" s="8" t="n">
        <v>16</v>
      </c>
      <c r="AN42" s="8" t="n">
        <v>31</v>
      </c>
    </row>
    <row r="43" customFormat="false" ht="15" hidden="false" customHeight="true" outlineLevel="0" collapsed="false">
      <c r="A43" s="6" t="s">
        <v>40</v>
      </c>
      <c r="B43" s="6" t="n">
        <v>25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501</v>
      </c>
      <c r="H43" s="6" t="s">
        <v>46</v>
      </c>
      <c r="I43" s="7" t="s">
        <v>47</v>
      </c>
      <c r="J43" s="6" t="n">
        <v>2041</v>
      </c>
      <c r="K43" s="6" t="s">
        <v>48</v>
      </c>
      <c r="L43" s="7" t="s">
        <v>49</v>
      </c>
      <c r="M43" s="6" t="n">
        <v>204100</v>
      </c>
      <c r="N43" s="6" t="s">
        <v>48</v>
      </c>
      <c r="O43" s="7" t="s">
        <v>49</v>
      </c>
      <c r="P43" s="6" t="n">
        <v>204100001</v>
      </c>
      <c r="Q43" s="6" t="s">
        <v>50</v>
      </c>
      <c r="R43" s="7" t="s">
        <v>51</v>
      </c>
      <c r="S43" s="6" t="s">
        <v>144</v>
      </c>
      <c r="T43" s="6" t="s">
        <v>145</v>
      </c>
      <c r="U43" s="7" t="s">
        <v>146</v>
      </c>
      <c r="V43" s="6" t="n">
        <v>30500</v>
      </c>
      <c r="W43" s="6" t="s">
        <v>87</v>
      </c>
      <c r="X43" s="7" t="s">
        <v>88</v>
      </c>
      <c r="Y43" s="6" t="n">
        <v>30501</v>
      </c>
      <c r="Z43" s="6" t="s">
        <v>89</v>
      </c>
      <c r="AA43" s="7" t="s">
        <v>90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264</v>
      </c>
      <c r="AL43" s="8" t="n">
        <v>428</v>
      </c>
      <c r="AM43" s="8" t="n">
        <v>426</v>
      </c>
      <c r="AN43" s="8" t="n">
        <v>450</v>
      </c>
    </row>
    <row r="44" customFormat="false" ht="15" hidden="false" customHeight="true" outlineLevel="0" collapsed="false">
      <c r="A44" s="6" t="s">
        <v>40</v>
      </c>
      <c r="B44" s="6" t="n">
        <v>25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501</v>
      </c>
      <c r="H44" s="6" t="s">
        <v>46</v>
      </c>
      <c r="I44" s="7" t="s">
        <v>47</v>
      </c>
      <c r="J44" s="6" t="n">
        <v>2041</v>
      </c>
      <c r="K44" s="6" t="s">
        <v>48</v>
      </c>
      <c r="L44" s="7" t="s">
        <v>49</v>
      </c>
      <c r="M44" s="6" t="n">
        <v>204100</v>
      </c>
      <c r="N44" s="6" t="s">
        <v>48</v>
      </c>
      <c r="O44" s="7" t="s">
        <v>49</v>
      </c>
      <c r="P44" s="6" t="n">
        <v>204100001</v>
      </c>
      <c r="Q44" s="6" t="s">
        <v>50</v>
      </c>
      <c r="R44" s="7" t="s">
        <v>51</v>
      </c>
      <c r="S44" s="6" t="s">
        <v>144</v>
      </c>
      <c r="T44" s="6" t="s">
        <v>145</v>
      </c>
      <c r="U44" s="7" t="s">
        <v>146</v>
      </c>
      <c r="V44" s="6" t="n">
        <v>30500</v>
      </c>
      <c r="W44" s="6" t="s">
        <v>87</v>
      </c>
      <c r="X44" s="7" t="s">
        <v>88</v>
      </c>
      <c r="Y44" s="6" t="n">
        <v>30502</v>
      </c>
      <c r="Z44" s="6" t="s">
        <v>91</v>
      </c>
      <c r="AA44" s="7" t="s">
        <v>92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302</v>
      </c>
      <c r="AL44" s="8" t="n">
        <v>306</v>
      </c>
      <c r="AM44" s="8" t="n">
        <v>305</v>
      </c>
      <c r="AN44" s="8" t="n">
        <v>310</v>
      </c>
    </row>
    <row r="45" customFormat="false" ht="15" hidden="false" customHeight="true" outlineLevel="0" collapsed="false">
      <c r="A45" s="6" t="s">
        <v>40</v>
      </c>
      <c r="B45" s="6" t="n">
        <v>25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501</v>
      </c>
      <c r="H45" s="6" t="s">
        <v>46</v>
      </c>
      <c r="I45" s="7" t="s">
        <v>47</v>
      </c>
      <c r="J45" s="6" t="n">
        <v>2041</v>
      </c>
      <c r="K45" s="6" t="s">
        <v>48</v>
      </c>
      <c r="L45" s="7" t="s">
        <v>49</v>
      </c>
      <c r="M45" s="6" t="n">
        <v>204100</v>
      </c>
      <c r="N45" s="6" t="s">
        <v>48</v>
      </c>
      <c r="O45" s="7" t="s">
        <v>49</v>
      </c>
      <c r="P45" s="6" t="n">
        <v>204100001</v>
      </c>
      <c r="Q45" s="6" t="s">
        <v>50</v>
      </c>
      <c r="R45" s="7" t="s">
        <v>51</v>
      </c>
      <c r="S45" s="6" t="s">
        <v>144</v>
      </c>
      <c r="T45" s="6" t="s">
        <v>145</v>
      </c>
      <c r="U45" s="7" t="s">
        <v>146</v>
      </c>
      <c r="V45" s="6" t="n">
        <v>30500</v>
      </c>
      <c r="W45" s="6" t="s">
        <v>87</v>
      </c>
      <c r="X45" s="7" t="s">
        <v>88</v>
      </c>
      <c r="Y45" s="6" t="n">
        <v>30503</v>
      </c>
      <c r="Z45" s="6" t="s">
        <v>93</v>
      </c>
      <c r="AA45" s="7" t="s">
        <v>94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1530</v>
      </c>
      <c r="AL45" s="8" t="n">
        <v>2981</v>
      </c>
      <c r="AM45" s="8" t="n">
        <v>2981</v>
      </c>
      <c r="AN45" s="8" t="n">
        <v>3498</v>
      </c>
    </row>
    <row r="46" customFormat="false" ht="15" hidden="false" customHeight="true" outlineLevel="0" collapsed="false">
      <c r="A46" s="6" t="s">
        <v>40</v>
      </c>
      <c r="B46" s="6" t="n">
        <v>25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501</v>
      </c>
      <c r="H46" s="6" t="s">
        <v>46</v>
      </c>
      <c r="I46" s="7" t="s">
        <v>47</v>
      </c>
      <c r="J46" s="6" t="n">
        <v>2041</v>
      </c>
      <c r="K46" s="6" t="s">
        <v>48</v>
      </c>
      <c r="L46" s="7" t="s">
        <v>49</v>
      </c>
      <c r="M46" s="6" t="n">
        <v>204100</v>
      </c>
      <c r="N46" s="6" t="s">
        <v>48</v>
      </c>
      <c r="O46" s="7" t="s">
        <v>49</v>
      </c>
      <c r="P46" s="6" t="n">
        <v>204100001</v>
      </c>
      <c r="Q46" s="6" t="s">
        <v>50</v>
      </c>
      <c r="R46" s="7" t="s">
        <v>51</v>
      </c>
      <c r="S46" s="6" t="s">
        <v>144</v>
      </c>
      <c r="T46" s="6" t="s">
        <v>145</v>
      </c>
      <c r="U46" s="7" t="s">
        <v>146</v>
      </c>
      <c r="V46" s="6" t="n">
        <v>30500</v>
      </c>
      <c r="W46" s="6" t="s">
        <v>87</v>
      </c>
      <c r="X46" s="7" t="s">
        <v>88</v>
      </c>
      <c r="Y46" s="6" t="n">
        <v>30504</v>
      </c>
      <c r="Z46" s="6" t="s">
        <v>95</v>
      </c>
      <c r="AA46" s="7" t="s">
        <v>96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380</v>
      </c>
      <c r="AL46" s="8" t="n">
        <v>720</v>
      </c>
      <c r="AM46" s="8" t="n">
        <v>720</v>
      </c>
      <c r="AN46" s="8" t="n">
        <v>720</v>
      </c>
    </row>
    <row r="47" customFormat="false" ht="15" hidden="false" customHeight="true" outlineLevel="0" collapsed="false">
      <c r="A47" s="6" t="s">
        <v>40</v>
      </c>
      <c r="B47" s="6" t="n">
        <v>25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501</v>
      </c>
      <c r="H47" s="6" t="s">
        <v>46</v>
      </c>
      <c r="I47" s="7" t="s">
        <v>47</v>
      </c>
      <c r="J47" s="6" t="n">
        <v>2041</v>
      </c>
      <c r="K47" s="6" t="s">
        <v>48</v>
      </c>
      <c r="L47" s="7" t="s">
        <v>49</v>
      </c>
      <c r="M47" s="6" t="n">
        <v>204100</v>
      </c>
      <c r="N47" s="6" t="s">
        <v>48</v>
      </c>
      <c r="O47" s="7" t="s">
        <v>49</v>
      </c>
      <c r="P47" s="6" t="n">
        <v>204100001</v>
      </c>
      <c r="Q47" s="6" t="s">
        <v>50</v>
      </c>
      <c r="R47" s="7" t="s">
        <v>51</v>
      </c>
      <c r="S47" s="6" t="s">
        <v>144</v>
      </c>
      <c r="T47" s="6" t="s">
        <v>145</v>
      </c>
      <c r="U47" s="7" t="s">
        <v>146</v>
      </c>
      <c r="V47" s="6" t="n">
        <v>30500</v>
      </c>
      <c r="W47" s="6" t="s">
        <v>87</v>
      </c>
      <c r="X47" s="7" t="s">
        <v>88</v>
      </c>
      <c r="Y47" s="6" t="n">
        <v>30505</v>
      </c>
      <c r="Z47" s="6" t="s">
        <v>97</v>
      </c>
      <c r="AA47" s="7" t="s">
        <v>9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0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25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501</v>
      </c>
      <c r="H48" s="6" t="s">
        <v>46</v>
      </c>
      <c r="I48" s="7" t="s">
        <v>47</v>
      </c>
      <c r="J48" s="6" t="n">
        <v>2041</v>
      </c>
      <c r="K48" s="6" t="s">
        <v>48</v>
      </c>
      <c r="L48" s="7" t="s">
        <v>49</v>
      </c>
      <c r="M48" s="6" t="n">
        <v>204100</v>
      </c>
      <c r="N48" s="6" t="s">
        <v>48</v>
      </c>
      <c r="O48" s="7" t="s">
        <v>49</v>
      </c>
      <c r="P48" s="6" t="n">
        <v>204100001</v>
      </c>
      <c r="Q48" s="6" t="s">
        <v>50</v>
      </c>
      <c r="R48" s="7" t="s">
        <v>51</v>
      </c>
      <c r="S48" s="6" t="s">
        <v>144</v>
      </c>
      <c r="T48" s="6" t="s">
        <v>145</v>
      </c>
      <c r="U48" s="7" t="s">
        <v>146</v>
      </c>
      <c r="V48" s="6" t="n">
        <v>30600</v>
      </c>
      <c r="W48" s="6" t="s">
        <v>147</v>
      </c>
      <c r="X48" s="7" t="s">
        <v>148</v>
      </c>
      <c r="Y48" s="6" t="n">
        <v>30601</v>
      </c>
      <c r="Z48" s="6" t="s">
        <v>149</v>
      </c>
      <c r="AA48" s="7" t="s">
        <v>150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12093</v>
      </c>
      <c r="AL48" s="8" t="n">
        <v>15000</v>
      </c>
      <c r="AM48" s="8" t="n">
        <v>12017</v>
      </c>
      <c r="AN48" s="8" t="n">
        <v>34729</v>
      </c>
    </row>
    <row r="49" customFormat="false" ht="15" hidden="false" customHeight="true" outlineLevel="0" collapsed="false">
      <c r="A49" s="6" t="s">
        <v>40</v>
      </c>
      <c r="B49" s="6" t="n">
        <v>25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501</v>
      </c>
      <c r="H49" s="6" t="s">
        <v>46</v>
      </c>
      <c r="I49" s="7" t="s">
        <v>47</v>
      </c>
      <c r="J49" s="6" t="n">
        <v>2041</v>
      </c>
      <c r="K49" s="6" t="s">
        <v>48</v>
      </c>
      <c r="L49" s="7" t="s">
        <v>49</v>
      </c>
      <c r="M49" s="6" t="n">
        <v>204100</v>
      </c>
      <c r="N49" s="6" t="s">
        <v>48</v>
      </c>
      <c r="O49" s="7" t="s">
        <v>49</v>
      </c>
      <c r="P49" s="6" t="n">
        <v>204100001</v>
      </c>
      <c r="Q49" s="6" t="s">
        <v>50</v>
      </c>
      <c r="R49" s="7" t="s">
        <v>51</v>
      </c>
      <c r="S49" s="6" t="s">
        <v>144</v>
      </c>
      <c r="T49" s="6" t="s">
        <v>145</v>
      </c>
      <c r="U49" s="7" t="s">
        <v>146</v>
      </c>
      <c r="V49" s="6" t="n">
        <v>30600</v>
      </c>
      <c r="W49" s="6" t="s">
        <v>147</v>
      </c>
      <c r="X49" s="7" t="s">
        <v>148</v>
      </c>
      <c r="Y49" s="6" t="n">
        <v>30602</v>
      </c>
      <c r="Z49" s="6" t="s">
        <v>151</v>
      </c>
      <c r="AA49" s="7" t="s">
        <v>152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1310</v>
      </c>
      <c r="AL49" s="8" t="n">
        <v>800</v>
      </c>
      <c r="AM49" s="8" t="n">
        <v>900</v>
      </c>
      <c r="AN49" s="8" t="n">
        <v>968</v>
      </c>
    </row>
    <row r="50" customFormat="false" ht="15" hidden="false" customHeight="true" outlineLevel="0" collapsed="false">
      <c r="A50" s="6" t="s">
        <v>40</v>
      </c>
      <c r="B50" s="6" t="n">
        <v>25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501</v>
      </c>
      <c r="H50" s="6" t="s">
        <v>46</v>
      </c>
      <c r="I50" s="7" t="s">
        <v>47</v>
      </c>
      <c r="J50" s="6" t="n">
        <v>2041</v>
      </c>
      <c r="K50" s="6" t="s">
        <v>48</v>
      </c>
      <c r="L50" s="7" t="s">
        <v>49</v>
      </c>
      <c r="M50" s="6" t="n">
        <v>204100</v>
      </c>
      <c r="N50" s="6" t="s">
        <v>48</v>
      </c>
      <c r="O50" s="7" t="s">
        <v>49</v>
      </c>
      <c r="P50" s="6" t="n">
        <v>204100001</v>
      </c>
      <c r="Q50" s="6" t="s">
        <v>50</v>
      </c>
      <c r="R50" s="7" t="s">
        <v>51</v>
      </c>
      <c r="S50" s="6" t="s">
        <v>144</v>
      </c>
      <c r="T50" s="6" t="s">
        <v>145</v>
      </c>
      <c r="U50" s="7" t="s">
        <v>146</v>
      </c>
      <c r="V50" s="6" t="n">
        <v>30600</v>
      </c>
      <c r="W50" s="6" t="s">
        <v>147</v>
      </c>
      <c r="X50" s="7" t="s">
        <v>148</v>
      </c>
      <c r="Y50" s="6" t="n">
        <v>30603</v>
      </c>
      <c r="Z50" s="6" t="s">
        <v>153</v>
      </c>
      <c r="AA50" s="7" t="s">
        <v>154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220</v>
      </c>
      <c r="AL50" s="8" t="n">
        <v>250</v>
      </c>
      <c r="AM50" s="8" t="n">
        <v>950</v>
      </c>
      <c r="AN50" s="8" t="n">
        <v>300</v>
      </c>
    </row>
    <row r="51" customFormat="false" ht="15" hidden="false" customHeight="true" outlineLevel="0" collapsed="false">
      <c r="A51" s="6" t="s">
        <v>40</v>
      </c>
      <c r="B51" s="6" t="n">
        <v>25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501</v>
      </c>
      <c r="H51" s="6" t="s">
        <v>46</v>
      </c>
      <c r="I51" s="7" t="s">
        <v>47</v>
      </c>
      <c r="J51" s="6" t="n">
        <v>2041</v>
      </c>
      <c r="K51" s="6" t="s">
        <v>48</v>
      </c>
      <c r="L51" s="7" t="s">
        <v>49</v>
      </c>
      <c r="M51" s="6" t="n">
        <v>204100</v>
      </c>
      <c r="N51" s="6" t="s">
        <v>48</v>
      </c>
      <c r="O51" s="7" t="s">
        <v>49</v>
      </c>
      <c r="P51" s="6" t="n">
        <v>204100001</v>
      </c>
      <c r="Q51" s="6" t="s">
        <v>50</v>
      </c>
      <c r="R51" s="7" t="s">
        <v>51</v>
      </c>
      <c r="S51" s="6" t="s">
        <v>144</v>
      </c>
      <c r="T51" s="6" t="s">
        <v>145</v>
      </c>
      <c r="U51" s="7" t="s">
        <v>146</v>
      </c>
      <c r="V51" s="6" t="n">
        <v>31900</v>
      </c>
      <c r="W51" s="6" t="s">
        <v>105</v>
      </c>
      <c r="X51" s="7" t="s">
        <v>106</v>
      </c>
      <c r="Y51" s="6" t="n">
        <v>31901</v>
      </c>
      <c r="Z51" s="6" t="s">
        <v>107</v>
      </c>
      <c r="AA51" s="7" t="s">
        <v>108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0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25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501</v>
      </c>
      <c r="H52" s="6" t="s">
        <v>46</v>
      </c>
      <c r="I52" s="7" t="s">
        <v>47</v>
      </c>
      <c r="J52" s="6" t="n">
        <v>2041</v>
      </c>
      <c r="K52" s="6" t="s">
        <v>48</v>
      </c>
      <c r="L52" s="7" t="s">
        <v>49</v>
      </c>
      <c r="M52" s="6" t="n">
        <v>204100</v>
      </c>
      <c r="N52" s="6" t="s">
        <v>48</v>
      </c>
      <c r="O52" s="7" t="s">
        <v>49</v>
      </c>
      <c r="P52" s="6" t="n">
        <v>204100001</v>
      </c>
      <c r="Q52" s="6" t="s">
        <v>50</v>
      </c>
      <c r="R52" s="7" t="s">
        <v>51</v>
      </c>
      <c r="S52" s="6" t="s">
        <v>144</v>
      </c>
      <c r="T52" s="6" t="s">
        <v>145</v>
      </c>
      <c r="U52" s="7" t="s">
        <v>146</v>
      </c>
      <c r="V52" s="6" t="n">
        <v>31900</v>
      </c>
      <c r="W52" s="6" t="s">
        <v>105</v>
      </c>
      <c r="X52" s="7" t="s">
        <v>106</v>
      </c>
      <c r="Y52" s="6" t="n">
        <v>31903</v>
      </c>
      <c r="Z52" s="6" t="s">
        <v>109</v>
      </c>
      <c r="AA52" s="7" t="s">
        <v>110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4</v>
      </c>
      <c r="AL52" s="8" t="n">
        <v>41</v>
      </c>
      <c r="AM52" s="8" t="n">
        <v>41</v>
      </c>
      <c r="AN52" s="8" t="n">
        <v>41</v>
      </c>
    </row>
    <row r="53" customFormat="false" ht="15" hidden="false" customHeight="true" outlineLevel="0" collapsed="false">
      <c r="A53" s="6" t="s">
        <v>40</v>
      </c>
      <c r="B53" s="6" t="n">
        <v>25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501</v>
      </c>
      <c r="H53" s="6" t="s">
        <v>46</v>
      </c>
      <c r="I53" s="7" t="s">
        <v>47</v>
      </c>
      <c r="J53" s="6" t="n">
        <v>2041</v>
      </c>
      <c r="K53" s="6" t="s">
        <v>48</v>
      </c>
      <c r="L53" s="7" t="s">
        <v>49</v>
      </c>
      <c r="M53" s="6" t="n">
        <v>204100</v>
      </c>
      <c r="N53" s="6" t="s">
        <v>48</v>
      </c>
      <c r="O53" s="7" t="s">
        <v>49</v>
      </c>
      <c r="P53" s="6" t="n">
        <v>204100001</v>
      </c>
      <c r="Q53" s="6" t="s">
        <v>50</v>
      </c>
      <c r="R53" s="7" t="s">
        <v>51</v>
      </c>
      <c r="S53" s="6" t="s">
        <v>144</v>
      </c>
      <c r="T53" s="6" t="s">
        <v>145</v>
      </c>
      <c r="U53" s="7" t="s">
        <v>146</v>
      </c>
      <c r="V53" s="6" t="n">
        <v>32100</v>
      </c>
      <c r="W53" s="6" t="s">
        <v>111</v>
      </c>
      <c r="X53" s="7" t="s">
        <v>112</v>
      </c>
      <c r="Y53" s="6" t="n">
        <v>32101</v>
      </c>
      <c r="Z53" s="6" t="s">
        <v>107</v>
      </c>
      <c r="AA53" s="7" t="s">
        <v>10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0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25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501</v>
      </c>
      <c r="H54" s="6" t="s">
        <v>46</v>
      </c>
      <c r="I54" s="7" t="s">
        <v>47</v>
      </c>
      <c r="J54" s="6" t="n">
        <v>2041</v>
      </c>
      <c r="K54" s="6" t="s">
        <v>48</v>
      </c>
      <c r="L54" s="7" t="s">
        <v>49</v>
      </c>
      <c r="M54" s="6" t="n">
        <v>204100</v>
      </c>
      <c r="N54" s="6" t="s">
        <v>48</v>
      </c>
      <c r="O54" s="7" t="s">
        <v>49</v>
      </c>
      <c r="P54" s="6" t="n">
        <v>204100001</v>
      </c>
      <c r="Q54" s="6" t="s">
        <v>50</v>
      </c>
      <c r="R54" s="7" t="s">
        <v>51</v>
      </c>
      <c r="S54" s="6" t="s">
        <v>144</v>
      </c>
      <c r="T54" s="6" t="s">
        <v>145</v>
      </c>
      <c r="U54" s="7" t="s">
        <v>146</v>
      </c>
      <c r="V54" s="6" t="n">
        <v>32100</v>
      </c>
      <c r="W54" s="6" t="s">
        <v>111</v>
      </c>
      <c r="X54" s="7" t="s">
        <v>112</v>
      </c>
      <c r="Y54" s="6" t="n">
        <v>32102</v>
      </c>
      <c r="Z54" s="6" t="s">
        <v>113</v>
      </c>
      <c r="AA54" s="7" t="s">
        <v>11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23</v>
      </c>
      <c r="AL54" s="8" t="n">
        <v>52</v>
      </c>
      <c r="AM54" s="8" t="n">
        <v>53</v>
      </c>
      <c r="AN54" s="8" t="n">
        <v>52</v>
      </c>
    </row>
    <row r="55" customFormat="false" ht="15" hidden="false" customHeight="true" outlineLevel="0" collapsed="false">
      <c r="A55" s="6" t="s">
        <v>40</v>
      </c>
      <c r="B55" s="6" t="n">
        <v>25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501</v>
      </c>
      <c r="H55" s="6" t="s">
        <v>46</v>
      </c>
      <c r="I55" s="7" t="s">
        <v>47</v>
      </c>
      <c r="J55" s="6" t="n">
        <v>2041</v>
      </c>
      <c r="K55" s="6" t="s">
        <v>48</v>
      </c>
      <c r="L55" s="7" t="s">
        <v>49</v>
      </c>
      <c r="M55" s="6" t="n">
        <v>204100</v>
      </c>
      <c r="N55" s="6" t="s">
        <v>48</v>
      </c>
      <c r="O55" s="7" t="s">
        <v>49</v>
      </c>
      <c r="P55" s="6" t="n">
        <v>204100001</v>
      </c>
      <c r="Q55" s="6" t="s">
        <v>50</v>
      </c>
      <c r="R55" s="7" t="s">
        <v>51</v>
      </c>
      <c r="S55" s="6" t="s">
        <v>144</v>
      </c>
      <c r="T55" s="6" t="s">
        <v>145</v>
      </c>
      <c r="U55" s="7" t="s">
        <v>146</v>
      </c>
      <c r="V55" s="6" t="n">
        <v>33300</v>
      </c>
      <c r="W55" s="6" t="s">
        <v>115</v>
      </c>
      <c r="X55" s="7" t="s">
        <v>116</v>
      </c>
      <c r="Y55" s="6" t="n">
        <v>33301</v>
      </c>
      <c r="Z55" s="6" t="s">
        <v>117</v>
      </c>
      <c r="AA55" s="7" t="s">
        <v>11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43</v>
      </c>
      <c r="AM55" s="8" t="n">
        <v>43</v>
      </c>
      <c r="AN55" s="8" t="n">
        <v>65</v>
      </c>
    </row>
    <row r="56" customFormat="false" ht="15" hidden="false" customHeight="true" outlineLevel="0" collapsed="false">
      <c r="A56" s="6" t="s">
        <v>40</v>
      </c>
      <c r="B56" s="6" t="n">
        <v>25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501</v>
      </c>
      <c r="H56" s="6" t="s">
        <v>46</v>
      </c>
      <c r="I56" s="7" t="s">
        <v>47</v>
      </c>
      <c r="J56" s="6" t="n">
        <v>2041</v>
      </c>
      <c r="K56" s="6" t="s">
        <v>48</v>
      </c>
      <c r="L56" s="7" t="s">
        <v>49</v>
      </c>
      <c r="M56" s="6" t="n">
        <v>204100</v>
      </c>
      <c r="N56" s="6" t="s">
        <v>48</v>
      </c>
      <c r="O56" s="7" t="s">
        <v>49</v>
      </c>
      <c r="P56" s="6" t="n">
        <v>204100001</v>
      </c>
      <c r="Q56" s="6" t="s">
        <v>50</v>
      </c>
      <c r="R56" s="7" t="s">
        <v>51</v>
      </c>
      <c r="S56" s="6" t="s">
        <v>144</v>
      </c>
      <c r="T56" s="6" t="s">
        <v>145</v>
      </c>
      <c r="U56" s="7" t="s">
        <v>146</v>
      </c>
      <c r="V56" s="6" t="n">
        <v>33300</v>
      </c>
      <c r="W56" s="6" t="s">
        <v>115</v>
      </c>
      <c r="X56" s="7" t="s">
        <v>116</v>
      </c>
      <c r="Y56" s="6" t="n">
        <v>33304</v>
      </c>
      <c r="Z56" s="6" t="s">
        <v>119</v>
      </c>
      <c r="AA56" s="7" t="s">
        <v>12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3660</v>
      </c>
      <c r="AL56" s="8" t="n">
        <v>3174</v>
      </c>
      <c r="AM56" s="8" t="n">
        <v>3324</v>
      </c>
      <c r="AN56" s="8" t="n">
        <v>3200</v>
      </c>
    </row>
    <row r="57" customFormat="false" ht="15" hidden="false" customHeight="true" outlineLevel="0" collapsed="false">
      <c r="A57" s="6" t="s">
        <v>40</v>
      </c>
      <c r="B57" s="6" t="n">
        <v>25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501</v>
      </c>
      <c r="H57" s="6" t="s">
        <v>46</v>
      </c>
      <c r="I57" s="7" t="s">
        <v>47</v>
      </c>
      <c r="J57" s="6" t="n">
        <v>2041</v>
      </c>
      <c r="K57" s="6" t="s">
        <v>48</v>
      </c>
      <c r="L57" s="7" t="s">
        <v>49</v>
      </c>
      <c r="M57" s="6" t="n">
        <v>204100</v>
      </c>
      <c r="N57" s="6" t="s">
        <v>48</v>
      </c>
      <c r="O57" s="7" t="s">
        <v>49</v>
      </c>
      <c r="P57" s="6" t="n">
        <v>204100001</v>
      </c>
      <c r="Q57" s="6" t="s">
        <v>50</v>
      </c>
      <c r="R57" s="7" t="s">
        <v>51</v>
      </c>
      <c r="S57" s="6" t="s">
        <v>144</v>
      </c>
      <c r="T57" s="6" t="s">
        <v>145</v>
      </c>
      <c r="U57" s="7" t="s">
        <v>146</v>
      </c>
      <c r="V57" s="6" t="n">
        <v>34500</v>
      </c>
      <c r="W57" s="6" t="s">
        <v>121</v>
      </c>
      <c r="X57" s="7" t="s">
        <v>122</v>
      </c>
      <c r="Y57" s="6" t="n">
        <v>34501</v>
      </c>
      <c r="Z57" s="6" t="s">
        <v>121</v>
      </c>
      <c r="AA57" s="7" t="s">
        <v>12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742</v>
      </c>
      <c r="AL57" s="8" t="n">
        <v>980</v>
      </c>
      <c r="AM57" s="8" t="n">
        <v>980</v>
      </c>
      <c r="AN57" s="8" t="n">
        <v>1100</v>
      </c>
    </row>
    <row r="58" customFormat="false" ht="15" hidden="false" customHeight="true" outlineLevel="0" collapsed="false">
      <c r="A58" s="6" t="s">
        <v>40</v>
      </c>
      <c r="B58" s="6" t="n">
        <v>25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501</v>
      </c>
      <c r="H58" s="6" t="s">
        <v>46</v>
      </c>
      <c r="I58" s="7" t="s">
        <v>47</v>
      </c>
      <c r="J58" s="6" t="n">
        <v>2041</v>
      </c>
      <c r="K58" s="6" t="s">
        <v>48</v>
      </c>
      <c r="L58" s="7" t="s">
        <v>49</v>
      </c>
      <c r="M58" s="6" t="n">
        <v>204100</v>
      </c>
      <c r="N58" s="6" t="s">
        <v>48</v>
      </c>
      <c r="O58" s="7" t="s">
        <v>49</v>
      </c>
      <c r="P58" s="6" t="n">
        <v>204100001</v>
      </c>
      <c r="Q58" s="6" t="s">
        <v>50</v>
      </c>
      <c r="R58" s="7" t="s">
        <v>51</v>
      </c>
      <c r="S58" s="6" t="s">
        <v>144</v>
      </c>
      <c r="T58" s="6" t="s">
        <v>145</v>
      </c>
      <c r="U58" s="7" t="s">
        <v>146</v>
      </c>
      <c r="V58" s="6" t="n">
        <v>34900</v>
      </c>
      <c r="W58" s="6" t="s">
        <v>123</v>
      </c>
      <c r="X58" s="7" t="s">
        <v>124</v>
      </c>
      <c r="Y58" s="6" t="n">
        <v>34901</v>
      </c>
      <c r="Z58" s="6" t="s">
        <v>125</v>
      </c>
      <c r="AA58" s="7" t="s">
        <v>12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320</v>
      </c>
      <c r="AL58" s="8" t="n">
        <v>984</v>
      </c>
      <c r="AM58" s="8" t="n">
        <v>1100</v>
      </c>
      <c r="AN58" s="8" t="n">
        <v>1100</v>
      </c>
    </row>
    <row r="59" customFormat="false" ht="15" hidden="false" customHeight="true" outlineLevel="0" collapsed="false">
      <c r="A59" s="6" t="s">
        <v>40</v>
      </c>
      <c r="B59" s="6" t="n">
        <v>25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501</v>
      </c>
      <c r="H59" s="6" t="s">
        <v>46</v>
      </c>
      <c r="I59" s="7" t="s">
        <v>47</v>
      </c>
      <c r="J59" s="6" t="n">
        <v>2041</v>
      </c>
      <c r="K59" s="6" t="s">
        <v>48</v>
      </c>
      <c r="L59" s="7" t="s">
        <v>49</v>
      </c>
      <c r="M59" s="6" t="n">
        <v>204100</v>
      </c>
      <c r="N59" s="6" t="s">
        <v>48</v>
      </c>
      <c r="O59" s="7" t="s">
        <v>49</v>
      </c>
      <c r="P59" s="6" t="n">
        <v>204100001</v>
      </c>
      <c r="Q59" s="6" t="s">
        <v>50</v>
      </c>
      <c r="R59" s="7" t="s">
        <v>51</v>
      </c>
      <c r="S59" s="6" t="s">
        <v>144</v>
      </c>
      <c r="T59" s="6" t="s">
        <v>145</v>
      </c>
      <c r="U59" s="7" t="s">
        <v>146</v>
      </c>
      <c r="V59" s="6" t="n">
        <v>34900</v>
      </c>
      <c r="W59" s="6" t="s">
        <v>123</v>
      </c>
      <c r="X59" s="7" t="s">
        <v>124</v>
      </c>
      <c r="Y59" s="6" t="n">
        <v>34902</v>
      </c>
      <c r="Z59" s="6" t="s">
        <v>127</v>
      </c>
      <c r="AA59" s="7" t="s">
        <v>128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-284</v>
      </c>
      <c r="AL59" s="8" t="n">
        <v>-984</v>
      </c>
      <c r="AM59" s="8" t="n">
        <v>-1100</v>
      </c>
      <c r="AN59" s="8" t="n">
        <v>-1100</v>
      </c>
    </row>
    <row r="60" customFormat="false" ht="15" hidden="false" customHeight="true" outlineLevel="0" collapsed="false">
      <c r="A60" s="6" t="s">
        <v>40</v>
      </c>
      <c r="B60" s="6" t="n">
        <v>25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501</v>
      </c>
      <c r="H60" s="6" t="s">
        <v>46</v>
      </c>
      <c r="I60" s="7" t="s">
        <v>47</v>
      </c>
      <c r="J60" s="6" t="n">
        <v>2041</v>
      </c>
      <c r="K60" s="6" t="s">
        <v>48</v>
      </c>
      <c r="L60" s="7" t="s">
        <v>49</v>
      </c>
      <c r="M60" s="6" t="n">
        <v>204100</v>
      </c>
      <c r="N60" s="6" t="s">
        <v>48</v>
      </c>
      <c r="O60" s="7" t="s">
        <v>49</v>
      </c>
      <c r="P60" s="6" t="n">
        <v>204100001</v>
      </c>
      <c r="Q60" s="6" t="s">
        <v>50</v>
      </c>
      <c r="R60" s="7" t="s">
        <v>51</v>
      </c>
      <c r="S60" s="6" t="s">
        <v>144</v>
      </c>
      <c r="T60" s="6" t="s">
        <v>145</v>
      </c>
      <c r="U60" s="7" t="s">
        <v>146</v>
      </c>
      <c r="V60" s="6" t="n">
        <v>35900</v>
      </c>
      <c r="W60" s="6" t="s">
        <v>136</v>
      </c>
      <c r="X60" s="7" t="s">
        <v>137</v>
      </c>
      <c r="Y60" s="6" t="n">
        <v>35901</v>
      </c>
      <c r="Z60" s="6" t="s">
        <v>136</v>
      </c>
      <c r="AA60" s="7" t="s">
        <v>137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2</v>
      </c>
      <c r="AM60" s="8" t="n">
        <v>12</v>
      </c>
      <c r="AN60" s="8" t="n">
        <v>12</v>
      </c>
    </row>
    <row r="61" customFormat="false" ht="15" hidden="false" customHeight="true" outlineLevel="0" collapsed="false">
      <c r="A61" s="6" t="s">
        <v>40</v>
      </c>
      <c r="B61" s="6" t="n">
        <v>25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501</v>
      </c>
      <c r="H61" s="6" t="s">
        <v>46</v>
      </c>
      <c r="I61" s="7" t="s">
        <v>47</v>
      </c>
      <c r="J61" s="6" t="n">
        <v>2041</v>
      </c>
      <c r="K61" s="6" t="s">
        <v>48</v>
      </c>
      <c r="L61" s="7" t="s">
        <v>49</v>
      </c>
      <c r="M61" s="6" t="n">
        <v>204100</v>
      </c>
      <c r="N61" s="6" t="s">
        <v>48</v>
      </c>
      <c r="O61" s="7" t="s">
        <v>49</v>
      </c>
      <c r="P61" s="6" t="n">
        <v>204100001</v>
      </c>
      <c r="Q61" s="6" t="s">
        <v>50</v>
      </c>
      <c r="R61" s="7" t="s">
        <v>51</v>
      </c>
      <c r="S61" s="6" t="s">
        <v>155</v>
      </c>
      <c r="T61" s="6" t="s">
        <v>156</v>
      </c>
      <c r="U61" s="7" t="s">
        <v>157</v>
      </c>
      <c r="V61" s="6" t="n">
        <v>30100</v>
      </c>
      <c r="W61" s="6" t="s">
        <v>55</v>
      </c>
      <c r="X61" s="7" t="s">
        <v>56</v>
      </c>
      <c r="Y61" s="6" t="n">
        <v>30101</v>
      </c>
      <c r="Z61" s="6" t="s">
        <v>57</v>
      </c>
      <c r="AA61" s="7" t="s">
        <v>5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712509</v>
      </c>
      <c r="AL61" s="8" t="n">
        <v>735353</v>
      </c>
      <c r="AM61" s="8" t="n">
        <v>701842</v>
      </c>
      <c r="AN61" s="8" t="n">
        <v>729916</v>
      </c>
    </row>
    <row r="62" customFormat="false" ht="15" hidden="false" customHeight="true" outlineLevel="0" collapsed="false">
      <c r="A62" s="6" t="s">
        <v>40</v>
      </c>
      <c r="B62" s="6" t="n">
        <v>25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501</v>
      </c>
      <c r="H62" s="6" t="s">
        <v>46</v>
      </c>
      <c r="I62" s="7" t="s">
        <v>47</v>
      </c>
      <c r="J62" s="6" t="n">
        <v>2041</v>
      </c>
      <c r="K62" s="6" t="s">
        <v>48</v>
      </c>
      <c r="L62" s="7" t="s">
        <v>49</v>
      </c>
      <c r="M62" s="6" t="n">
        <v>204100</v>
      </c>
      <c r="N62" s="6" t="s">
        <v>48</v>
      </c>
      <c r="O62" s="7" t="s">
        <v>49</v>
      </c>
      <c r="P62" s="6" t="n">
        <v>204100001</v>
      </c>
      <c r="Q62" s="6" t="s">
        <v>50</v>
      </c>
      <c r="R62" s="7" t="s">
        <v>51</v>
      </c>
      <c r="S62" s="6" t="s">
        <v>155</v>
      </c>
      <c r="T62" s="6" t="s">
        <v>156</v>
      </c>
      <c r="U62" s="7" t="s">
        <v>157</v>
      </c>
      <c r="V62" s="6" t="n">
        <v>30100</v>
      </c>
      <c r="W62" s="6" t="s">
        <v>55</v>
      </c>
      <c r="X62" s="7" t="s">
        <v>56</v>
      </c>
      <c r="Y62" s="6" t="n">
        <v>30102</v>
      </c>
      <c r="Z62" s="6" t="s">
        <v>65</v>
      </c>
      <c r="AA62" s="7" t="s">
        <v>66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5503</v>
      </c>
      <c r="AL62" s="8" t="n">
        <v>5342</v>
      </c>
      <c r="AM62" s="8" t="n">
        <v>5304</v>
      </c>
      <c r="AN62" s="8" t="n">
        <v>5303</v>
      </c>
    </row>
    <row r="63" customFormat="false" ht="15" hidden="false" customHeight="true" outlineLevel="0" collapsed="false">
      <c r="A63" s="6" t="s">
        <v>40</v>
      </c>
      <c r="B63" s="6" t="n">
        <v>25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501</v>
      </c>
      <c r="H63" s="6" t="s">
        <v>46</v>
      </c>
      <c r="I63" s="7" t="s">
        <v>47</v>
      </c>
      <c r="J63" s="6" t="n">
        <v>2041</v>
      </c>
      <c r="K63" s="6" t="s">
        <v>48</v>
      </c>
      <c r="L63" s="7" t="s">
        <v>49</v>
      </c>
      <c r="M63" s="6" t="n">
        <v>204100</v>
      </c>
      <c r="N63" s="6" t="s">
        <v>48</v>
      </c>
      <c r="O63" s="7" t="s">
        <v>49</v>
      </c>
      <c r="P63" s="6" t="n">
        <v>204100001</v>
      </c>
      <c r="Q63" s="6" t="s">
        <v>50</v>
      </c>
      <c r="R63" s="7" t="s">
        <v>51</v>
      </c>
      <c r="S63" s="6" t="s">
        <v>155</v>
      </c>
      <c r="T63" s="6" t="s">
        <v>156</v>
      </c>
      <c r="U63" s="7" t="s">
        <v>157</v>
      </c>
      <c r="V63" s="6" t="n">
        <v>30100</v>
      </c>
      <c r="W63" s="6" t="s">
        <v>55</v>
      </c>
      <c r="X63" s="7" t="s">
        <v>56</v>
      </c>
      <c r="Y63" s="6" t="n">
        <v>30103</v>
      </c>
      <c r="Z63" s="6" t="s">
        <v>67</v>
      </c>
      <c r="AA63" s="7" t="s">
        <v>68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25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501</v>
      </c>
      <c r="H64" s="6" t="s">
        <v>46</v>
      </c>
      <c r="I64" s="7" t="s">
        <v>47</v>
      </c>
      <c r="J64" s="6" t="n">
        <v>2041</v>
      </c>
      <c r="K64" s="6" t="s">
        <v>48</v>
      </c>
      <c r="L64" s="7" t="s">
        <v>49</v>
      </c>
      <c r="M64" s="6" t="n">
        <v>204100</v>
      </c>
      <c r="N64" s="6" t="s">
        <v>48</v>
      </c>
      <c r="O64" s="7" t="s">
        <v>49</v>
      </c>
      <c r="P64" s="6" t="n">
        <v>204100001</v>
      </c>
      <c r="Q64" s="6" t="s">
        <v>50</v>
      </c>
      <c r="R64" s="7" t="s">
        <v>51</v>
      </c>
      <c r="S64" s="6" t="s">
        <v>155</v>
      </c>
      <c r="T64" s="6" t="s">
        <v>156</v>
      </c>
      <c r="U64" s="7" t="s">
        <v>157</v>
      </c>
      <c r="V64" s="6" t="n">
        <v>30100</v>
      </c>
      <c r="W64" s="6" t="s">
        <v>55</v>
      </c>
      <c r="X64" s="7" t="s">
        <v>56</v>
      </c>
      <c r="Y64" s="6" t="n">
        <v>30104</v>
      </c>
      <c r="Z64" s="6" t="s">
        <v>69</v>
      </c>
      <c r="AA64" s="7" t="s">
        <v>7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7709</v>
      </c>
      <c r="AL64" s="8" t="n">
        <v>7634</v>
      </c>
      <c r="AM64" s="8" t="n">
        <v>7617</v>
      </c>
      <c r="AN64" s="8" t="n">
        <v>7920</v>
      </c>
    </row>
    <row r="65" customFormat="false" ht="15" hidden="false" customHeight="true" outlineLevel="0" collapsed="false">
      <c r="A65" s="6" t="s">
        <v>40</v>
      </c>
      <c r="B65" s="6" t="n">
        <v>25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501</v>
      </c>
      <c r="H65" s="6" t="s">
        <v>46</v>
      </c>
      <c r="I65" s="7" t="s">
        <v>47</v>
      </c>
      <c r="J65" s="6" t="n">
        <v>2041</v>
      </c>
      <c r="K65" s="6" t="s">
        <v>48</v>
      </c>
      <c r="L65" s="7" t="s">
        <v>49</v>
      </c>
      <c r="M65" s="6" t="n">
        <v>204100</v>
      </c>
      <c r="N65" s="6" t="s">
        <v>48</v>
      </c>
      <c r="O65" s="7" t="s">
        <v>49</v>
      </c>
      <c r="P65" s="6" t="n">
        <v>204100001</v>
      </c>
      <c r="Q65" s="6" t="s">
        <v>50</v>
      </c>
      <c r="R65" s="7" t="s">
        <v>51</v>
      </c>
      <c r="S65" s="6" t="s">
        <v>155</v>
      </c>
      <c r="T65" s="6" t="s">
        <v>156</v>
      </c>
      <c r="U65" s="7" t="s">
        <v>157</v>
      </c>
      <c r="V65" s="6" t="n">
        <v>30100</v>
      </c>
      <c r="W65" s="6" t="s">
        <v>55</v>
      </c>
      <c r="X65" s="7" t="s">
        <v>56</v>
      </c>
      <c r="Y65" s="6" t="n">
        <v>30106</v>
      </c>
      <c r="Z65" s="6" t="s">
        <v>73</v>
      </c>
      <c r="AA65" s="7" t="s">
        <v>74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46190</v>
      </c>
      <c r="AL65" s="8" t="n">
        <v>42355</v>
      </c>
      <c r="AM65" s="8" t="n">
        <v>44641</v>
      </c>
      <c r="AN65" s="8" t="n">
        <v>45980</v>
      </c>
    </row>
    <row r="66" customFormat="false" ht="15" hidden="false" customHeight="true" outlineLevel="0" collapsed="false">
      <c r="A66" s="6" t="s">
        <v>40</v>
      </c>
      <c r="B66" s="6" t="n">
        <v>25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501</v>
      </c>
      <c r="H66" s="6" t="s">
        <v>46</v>
      </c>
      <c r="I66" s="7" t="s">
        <v>47</v>
      </c>
      <c r="J66" s="6" t="n">
        <v>2041</v>
      </c>
      <c r="K66" s="6" t="s">
        <v>48</v>
      </c>
      <c r="L66" s="7" t="s">
        <v>49</v>
      </c>
      <c r="M66" s="6" t="n">
        <v>204100</v>
      </c>
      <c r="N66" s="6" t="s">
        <v>48</v>
      </c>
      <c r="O66" s="7" t="s">
        <v>49</v>
      </c>
      <c r="P66" s="6" t="n">
        <v>204100001</v>
      </c>
      <c r="Q66" s="6" t="s">
        <v>50</v>
      </c>
      <c r="R66" s="7" t="s">
        <v>51</v>
      </c>
      <c r="S66" s="6" t="s">
        <v>155</v>
      </c>
      <c r="T66" s="6" t="s">
        <v>156</v>
      </c>
      <c r="U66" s="7" t="s">
        <v>157</v>
      </c>
      <c r="V66" s="6" t="n">
        <v>30100</v>
      </c>
      <c r="W66" s="6" t="s">
        <v>55</v>
      </c>
      <c r="X66" s="7" t="s">
        <v>56</v>
      </c>
      <c r="Y66" s="6" t="n">
        <v>30108</v>
      </c>
      <c r="Z66" s="6" t="s">
        <v>77</v>
      </c>
      <c r="AA66" s="7" t="s">
        <v>7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3635</v>
      </c>
      <c r="AL66" s="8" t="n">
        <v>3363</v>
      </c>
      <c r="AM66" s="8" t="n">
        <v>3224</v>
      </c>
      <c r="AN66" s="8" t="n">
        <v>3321</v>
      </c>
    </row>
    <row r="67" customFormat="false" ht="15" hidden="false" customHeight="true" outlineLevel="0" collapsed="false">
      <c r="A67" s="6" t="s">
        <v>40</v>
      </c>
      <c r="B67" s="6" t="n">
        <v>25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501</v>
      </c>
      <c r="H67" s="6" t="s">
        <v>46</v>
      </c>
      <c r="I67" s="7" t="s">
        <v>47</v>
      </c>
      <c r="J67" s="6" t="n">
        <v>2041</v>
      </c>
      <c r="K67" s="6" t="s">
        <v>48</v>
      </c>
      <c r="L67" s="7" t="s">
        <v>49</v>
      </c>
      <c r="M67" s="6" t="n">
        <v>204100</v>
      </c>
      <c r="N67" s="6" t="s">
        <v>48</v>
      </c>
      <c r="O67" s="7" t="s">
        <v>49</v>
      </c>
      <c r="P67" s="6" t="n">
        <v>204100001</v>
      </c>
      <c r="Q67" s="6" t="s">
        <v>50</v>
      </c>
      <c r="R67" s="7" t="s">
        <v>51</v>
      </c>
      <c r="S67" s="6" t="s">
        <v>155</v>
      </c>
      <c r="T67" s="6" t="s">
        <v>156</v>
      </c>
      <c r="U67" s="7" t="s">
        <v>157</v>
      </c>
      <c r="V67" s="6" t="n">
        <v>30300</v>
      </c>
      <c r="W67" s="6" t="s">
        <v>79</v>
      </c>
      <c r="X67" s="7" t="s">
        <v>80</v>
      </c>
      <c r="Y67" s="6" t="n">
        <v>30301</v>
      </c>
      <c r="Z67" s="6" t="s">
        <v>79</v>
      </c>
      <c r="AA67" s="7" t="s">
        <v>80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151664</v>
      </c>
      <c r="AL67" s="8" t="n">
        <v>272081</v>
      </c>
      <c r="AM67" s="8" t="n">
        <v>238627</v>
      </c>
      <c r="AN67" s="8" t="n">
        <v>306565</v>
      </c>
    </row>
    <row r="68" customFormat="false" ht="15" hidden="false" customHeight="true" outlineLevel="0" collapsed="false">
      <c r="A68" s="6" t="s">
        <v>40</v>
      </c>
      <c r="B68" s="6" t="n">
        <v>25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501</v>
      </c>
      <c r="H68" s="6" t="s">
        <v>46</v>
      </c>
      <c r="I68" s="7" t="s">
        <v>47</v>
      </c>
      <c r="J68" s="6" t="n">
        <v>2041</v>
      </c>
      <c r="K68" s="6" t="s">
        <v>48</v>
      </c>
      <c r="L68" s="7" t="s">
        <v>49</v>
      </c>
      <c r="M68" s="6" t="n">
        <v>204100</v>
      </c>
      <c r="N68" s="6" t="s">
        <v>48</v>
      </c>
      <c r="O68" s="7" t="s">
        <v>49</v>
      </c>
      <c r="P68" s="6" t="n">
        <v>204100001</v>
      </c>
      <c r="Q68" s="6" t="s">
        <v>50</v>
      </c>
      <c r="R68" s="7" t="s">
        <v>51</v>
      </c>
      <c r="S68" s="6" t="s">
        <v>155</v>
      </c>
      <c r="T68" s="6" t="s">
        <v>156</v>
      </c>
      <c r="U68" s="7" t="s">
        <v>157</v>
      </c>
      <c r="V68" s="6" t="n">
        <v>30400</v>
      </c>
      <c r="W68" s="6" t="s">
        <v>81</v>
      </c>
      <c r="X68" s="7" t="s">
        <v>82</v>
      </c>
      <c r="Y68" s="6" t="n">
        <v>30401</v>
      </c>
      <c r="Z68" s="6" t="s">
        <v>83</v>
      </c>
      <c r="AA68" s="7" t="s">
        <v>84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133</v>
      </c>
      <c r="AL68" s="8" t="n">
        <v>462</v>
      </c>
      <c r="AM68" s="8" t="n">
        <v>457</v>
      </c>
      <c r="AN68" s="8" t="n">
        <v>482</v>
      </c>
    </row>
    <row r="69" customFormat="false" ht="15" hidden="false" customHeight="true" outlineLevel="0" collapsed="false">
      <c r="A69" s="6" t="s">
        <v>40</v>
      </c>
      <c r="B69" s="6" t="n">
        <v>25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501</v>
      </c>
      <c r="H69" s="6" t="s">
        <v>46</v>
      </c>
      <c r="I69" s="7" t="s">
        <v>47</v>
      </c>
      <c r="J69" s="6" t="n">
        <v>2041</v>
      </c>
      <c r="K69" s="6" t="s">
        <v>48</v>
      </c>
      <c r="L69" s="7" t="s">
        <v>49</v>
      </c>
      <c r="M69" s="6" t="n">
        <v>204100</v>
      </c>
      <c r="N69" s="6" t="s">
        <v>48</v>
      </c>
      <c r="O69" s="7" t="s">
        <v>49</v>
      </c>
      <c r="P69" s="6" t="n">
        <v>204100001</v>
      </c>
      <c r="Q69" s="6" t="s">
        <v>50</v>
      </c>
      <c r="R69" s="7" t="s">
        <v>51</v>
      </c>
      <c r="S69" s="6" t="s">
        <v>155</v>
      </c>
      <c r="T69" s="6" t="s">
        <v>156</v>
      </c>
      <c r="U69" s="7" t="s">
        <v>157</v>
      </c>
      <c r="V69" s="6" t="n">
        <v>30400</v>
      </c>
      <c r="W69" s="6" t="s">
        <v>81</v>
      </c>
      <c r="X69" s="7" t="s">
        <v>82</v>
      </c>
      <c r="Y69" s="6" t="n">
        <v>30402</v>
      </c>
      <c r="Z69" s="6" t="s">
        <v>85</v>
      </c>
      <c r="AA69" s="7" t="s">
        <v>86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26</v>
      </c>
      <c r="AM69" s="8" t="n">
        <v>26</v>
      </c>
      <c r="AN69" s="8" t="n">
        <v>50</v>
      </c>
    </row>
    <row r="70" customFormat="false" ht="15" hidden="false" customHeight="true" outlineLevel="0" collapsed="false">
      <c r="A70" s="6" t="s">
        <v>40</v>
      </c>
      <c r="B70" s="6" t="n">
        <v>25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501</v>
      </c>
      <c r="H70" s="6" t="s">
        <v>46</v>
      </c>
      <c r="I70" s="7" t="s">
        <v>47</v>
      </c>
      <c r="J70" s="6" t="n">
        <v>2041</v>
      </c>
      <c r="K70" s="6" t="s">
        <v>48</v>
      </c>
      <c r="L70" s="7" t="s">
        <v>49</v>
      </c>
      <c r="M70" s="6" t="n">
        <v>204100</v>
      </c>
      <c r="N70" s="6" t="s">
        <v>48</v>
      </c>
      <c r="O70" s="7" t="s">
        <v>49</v>
      </c>
      <c r="P70" s="6" t="n">
        <v>204100001</v>
      </c>
      <c r="Q70" s="6" t="s">
        <v>50</v>
      </c>
      <c r="R70" s="7" t="s">
        <v>51</v>
      </c>
      <c r="S70" s="6" t="s">
        <v>155</v>
      </c>
      <c r="T70" s="6" t="s">
        <v>156</v>
      </c>
      <c r="U70" s="7" t="s">
        <v>157</v>
      </c>
      <c r="V70" s="6" t="n">
        <v>30500</v>
      </c>
      <c r="W70" s="6" t="s">
        <v>87</v>
      </c>
      <c r="X70" s="7" t="s">
        <v>88</v>
      </c>
      <c r="Y70" s="6" t="n">
        <v>30501</v>
      </c>
      <c r="Z70" s="6" t="s">
        <v>89</v>
      </c>
      <c r="AA70" s="7" t="s">
        <v>9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2582</v>
      </c>
      <c r="AL70" s="8" t="n">
        <v>3831</v>
      </c>
      <c r="AM70" s="8" t="n">
        <v>4011</v>
      </c>
      <c r="AN70" s="8" t="n">
        <v>4030</v>
      </c>
    </row>
    <row r="71" customFormat="false" ht="15" hidden="false" customHeight="true" outlineLevel="0" collapsed="false">
      <c r="A71" s="6" t="s">
        <v>40</v>
      </c>
      <c r="B71" s="6" t="n">
        <v>25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501</v>
      </c>
      <c r="H71" s="6" t="s">
        <v>46</v>
      </c>
      <c r="I71" s="7" t="s">
        <v>47</v>
      </c>
      <c r="J71" s="6" t="n">
        <v>2041</v>
      </c>
      <c r="K71" s="6" t="s">
        <v>48</v>
      </c>
      <c r="L71" s="7" t="s">
        <v>49</v>
      </c>
      <c r="M71" s="6" t="n">
        <v>204100</v>
      </c>
      <c r="N71" s="6" t="s">
        <v>48</v>
      </c>
      <c r="O71" s="7" t="s">
        <v>49</v>
      </c>
      <c r="P71" s="6" t="n">
        <v>204100001</v>
      </c>
      <c r="Q71" s="6" t="s">
        <v>50</v>
      </c>
      <c r="R71" s="7" t="s">
        <v>51</v>
      </c>
      <c r="S71" s="6" t="s">
        <v>155</v>
      </c>
      <c r="T71" s="6" t="s">
        <v>156</v>
      </c>
      <c r="U71" s="7" t="s">
        <v>157</v>
      </c>
      <c r="V71" s="6" t="n">
        <v>30500</v>
      </c>
      <c r="W71" s="6" t="s">
        <v>87</v>
      </c>
      <c r="X71" s="7" t="s">
        <v>88</v>
      </c>
      <c r="Y71" s="6" t="n">
        <v>30502</v>
      </c>
      <c r="Z71" s="6" t="s">
        <v>91</v>
      </c>
      <c r="AA71" s="7" t="s">
        <v>92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1501</v>
      </c>
      <c r="AL71" s="8" t="n">
        <v>1642</v>
      </c>
      <c r="AM71" s="8" t="n">
        <v>1637</v>
      </c>
      <c r="AN71" s="8" t="n">
        <v>1662</v>
      </c>
    </row>
    <row r="72" customFormat="false" ht="15" hidden="false" customHeight="true" outlineLevel="0" collapsed="false">
      <c r="A72" s="6" t="s">
        <v>40</v>
      </c>
      <c r="B72" s="6" t="n">
        <v>25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501</v>
      </c>
      <c r="H72" s="6" t="s">
        <v>46</v>
      </c>
      <c r="I72" s="7" t="s">
        <v>47</v>
      </c>
      <c r="J72" s="6" t="n">
        <v>2041</v>
      </c>
      <c r="K72" s="6" t="s">
        <v>48</v>
      </c>
      <c r="L72" s="7" t="s">
        <v>49</v>
      </c>
      <c r="M72" s="6" t="n">
        <v>204100</v>
      </c>
      <c r="N72" s="6" t="s">
        <v>48</v>
      </c>
      <c r="O72" s="7" t="s">
        <v>49</v>
      </c>
      <c r="P72" s="6" t="n">
        <v>204100001</v>
      </c>
      <c r="Q72" s="6" t="s">
        <v>50</v>
      </c>
      <c r="R72" s="7" t="s">
        <v>51</v>
      </c>
      <c r="S72" s="6" t="s">
        <v>155</v>
      </c>
      <c r="T72" s="6" t="s">
        <v>156</v>
      </c>
      <c r="U72" s="7" t="s">
        <v>157</v>
      </c>
      <c r="V72" s="6" t="n">
        <v>30500</v>
      </c>
      <c r="W72" s="6" t="s">
        <v>87</v>
      </c>
      <c r="X72" s="7" t="s">
        <v>88</v>
      </c>
      <c r="Y72" s="6" t="n">
        <v>30503</v>
      </c>
      <c r="Z72" s="6" t="s">
        <v>93</v>
      </c>
      <c r="AA72" s="7" t="s">
        <v>94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8042</v>
      </c>
      <c r="AL72" s="8" t="n">
        <v>30211</v>
      </c>
      <c r="AM72" s="8" t="n">
        <v>30211</v>
      </c>
      <c r="AN72" s="8" t="n">
        <v>35457</v>
      </c>
    </row>
    <row r="73" customFormat="false" ht="15" hidden="false" customHeight="true" outlineLevel="0" collapsed="false">
      <c r="A73" s="6" t="s">
        <v>40</v>
      </c>
      <c r="B73" s="6" t="n">
        <v>25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501</v>
      </c>
      <c r="H73" s="6" t="s">
        <v>46</v>
      </c>
      <c r="I73" s="7" t="s">
        <v>47</v>
      </c>
      <c r="J73" s="6" t="n">
        <v>2041</v>
      </c>
      <c r="K73" s="6" t="s">
        <v>48</v>
      </c>
      <c r="L73" s="7" t="s">
        <v>49</v>
      </c>
      <c r="M73" s="6" t="n">
        <v>204100</v>
      </c>
      <c r="N73" s="6" t="s">
        <v>48</v>
      </c>
      <c r="O73" s="7" t="s">
        <v>49</v>
      </c>
      <c r="P73" s="6" t="n">
        <v>204100001</v>
      </c>
      <c r="Q73" s="6" t="s">
        <v>50</v>
      </c>
      <c r="R73" s="7" t="s">
        <v>51</v>
      </c>
      <c r="S73" s="6" t="s">
        <v>155</v>
      </c>
      <c r="T73" s="6" t="s">
        <v>156</v>
      </c>
      <c r="U73" s="7" t="s">
        <v>157</v>
      </c>
      <c r="V73" s="6" t="n">
        <v>30500</v>
      </c>
      <c r="W73" s="6" t="s">
        <v>87</v>
      </c>
      <c r="X73" s="7" t="s">
        <v>88</v>
      </c>
      <c r="Y73" s="6" t="n">
        <v>30504</v>
      </c>
      <c r="Z73" s="6" t="s">
        <v>95</v>
      </c>
      <c r="AA73" s="7" t="s">
        <v>96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5354</v>
      </c>
      <c r="AL73" s="8" t="n">
        <v>6277</v>
      </c>
      <c r="AM73" s="8" t="n">
        <v>6277</v>
      </c>
      <c r="AN73" s="8" t="n">
        <v>6277</v>
      </c>
    </row>
    <row r="74" customFormat="false" ht="15" hidden="false" customHeight="true" outlineLevel="0" collapsed="false">
      <c r="A74" s="6" t="s">
        <v>40</v>
      </c>
      <c r="B74" s="6" t="n">
        <v>25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501</v>
      </c>
      <c r="H74" s="6" t="s">
        <v>46</v>
      </c>
      <c r="I74" s="7" t="s">
        <v>47</v>
      </c>
      <c r="J74" s="6" t="n">
        <v>2041</v>
      </c>
      <c r="K74" s="6" t="s">
        <v>48</v>
      </c>
      <c r="L74" s="7" t="s">
        <v>49</v>
      </c>
      <c r="M74" s="6" t="n">
        <v>204100</v>
      </c>
      <c r="N74" s="6" t="s">
        <v>48</v>
      </c>
      <c r="O74" s="7" t="s">
        <v>49</v>
      </c>
      <c r="P74" s="6" t="n">
        <v>204100001</v>
      </c>
      <c r="Q74" s="6" t="s">
        <v>50</v>
      </c>
      <c r="R74" s="7" t="s">
        <v>51</v>
      </c>
      <c r="S74" s="6" t="s">
        <v>155</v>
      </c>
      <c r="T74" s="6" t="s">
        <v>156</v>
      </c>
      <c r="U74" s="7" t="s">
        <v>157</v>
      </c>
      <c r="V74" s="6" t="n">
        <v>30500</v>
      </c>
      <c r="W74" s="6" t="s">
        <v>87</v>
      </c>
      <c r="X74" s="7" t="s">
        <v>88</v>
      </c>
      <c r="Y74" s="6" t="n">
        <v>30505</v>
      </c>
      <c r="Z74" s="6" t="s">
        <v>97</v>
      </c>
      <c r="AA74" s="7" t="s">
        <v>98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625</v>
      </c>
      <c r="AL74" s="8" t="n">
        <v>1</v>
      </c>
      <c r="AM74" s="8" t="n">
        <v>0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25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501</v>
      </c>
      <c r="H75" s="6" t="s">
        <v>46</v>
      </c>
      <c r="I75" s="7" t="s">
        <v>47</v>
      </c>
      <c r="J75" s="6" t="n">
        <v>2041</v>
      </c>
      <c r="K75" s="6" t="s">
        <v>48</v>
      </c>
      <c r="L75" s="7" t="s">
        <v>49</v>
      </c>
      <c r="M75" s="6" t="n">
        <v>204100</v>
      </c>
      <c r="N75" s="6" t="s">
        <v>48</v>
      </c>
      <c r="O75" s="7" t="s">
        <v>49</v>
      </c>
      <c r="P75" s="6" t="n">
        <v>204100001</v>
      </c>
      <c r="Q75" s="6" t="s">
        <v>50</v>
      </c>
      <c r="R75" s="7" t="s">
        <v>51</v>
      </c>
      <c r="S75" s="6" t="s">
        <v>155</v>
      </c>
      <c r="T75" s="6" t="s">
        <v>156</v>
      </c>
      <c r="U75" s="7" t="s">
        <v>157</v>
      </c>
      <c r="V75" s="6" t="n">
        <v>30600</v>
      </c>
      <c r="W75" s="6" t="s">
        <v>147</v>
      </c>
      <c r="X75" s="7" t="s">
        <v>148</v>
      </c>
      <c r="Y75" s="6" t="n">
        <v>30601</v>
      </c>
      <c r="Z75" s="6" t="s">
        <v>149</v>
      </c>
      <c r="AA75" s="7" t="s">
        <v>150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3237</v>
      </c>
      <c r="AL75" s="8" t="n">
        <v>47410</v>
      </c>
      <c r="AM75" s="8" t="n">
        <v>37983</v>
      </c>
      <c r="AN75" s="8" t="n">
        <v>47410</v>
      </c>
    </row>
    <row r="76" customFormat="false" ht="15" hidden="false" customHeight="true" outlineLevel="0" collapsed="false">
      <c r="A76" s="6" t="s">
        <v>40</v>
      </c>
      <c r="B76" s="6" t="n">
        <v>25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501</v>
      </c>
      <c r="H76" s="6" t="s">
        <v>46</v>
      </c>
      <c r="I76" s="7" t="s">
        <v>47</v>
      </c>
      <c r="J76" s="6" t="n">
        <v>2041</v>
      </c>
      <c r="K76" s="6" t="s">
        <v>48</v>
      </c>
      <c r="L76" s="7" t="s">
        <v>49</v>
      </c>
      <c r="M76" s="6" t="n">
        <v>204100</v>
      </c>
      <c r="N76" s="6" t="s">
        <v>48</v>
      </c>
      <c r="O76" s="7" t="s">
        <v>49</v>
      </c>
      <c r="P76" s="6" t="n">
        <v>204100001</v>
      </c>
      <c r="Q76" s="6" t="s">
        <v>50</v>
      </c>
      <c r="R76" s="7" t="s">
        <v>51</v>
      </c>
      <c r="S76" s="6" t="s">
        <v>155</v>
      </c>
      <c r="T76" s="6" t="s">
        <v>156</v>
      </c>
      <c r="U76" s="7" t="s">
        <v>157</v>
      </c>
      <c r="V76" s="6" t="n">
        <v>30600</v>
      </c>
      <c r="W76" s="6" t="s">
        <v>147</v>
      </c>
      <c r="X76" s="7" t="s">
        <v>148</v>
      </c>
      <c r="Y76" s="6" t="n">
        <v>30602</v>
      </c>
      <c r="Z76" s="6" t="s">
        <v>151</v>
      </c>
      <c r="AA76" s="7" t="s">
        <v>152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2969</v>
      </c>
      <c r="AL76" s="8" t="n">
        <v>2632</v>
      </c>
      <c r="AM76" s="8" t="n">
        <v>2900</v>
      </c>
      <c r="AN76" s="8" t="n">
        <v>2832</v>
      </c>
    </row>
    <row r="77" customFormat="false" ht="15" hidden="false" customHeight="true" outlineLevel="0" collapsed="false">
      <c r="A77" s="6" t="s">
        <v>40</v>
      </c>
      <c r="B77" s="6" t="n">
        <v>25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501</v>
      </c>
      <c r="H77" s="6" t="s">
        <v>46</v>
      </c>
      <c r="I77" s="7" t="s">
        <v>47</v>
      </c>
      <c r="J77" s="6" t="n">
        <v>2041</v>
      </c>
      <c r="K77" s="6" t="s">
        <v>48</v>
      </c>
      <c r="L77" s="7" t="s">
        <v>49</v>
      </c>
      <c r="M77" s="6" t="n">
        <v>204100</v>
      </c>
      <c r="N77" s="6" t="s">
        <v>48</v>
      </c>
      <c r="O77" s="7" t="s">
        <v>49</v>
      </c>
      <c r="P77" s="6" t="n">
        <v>204100001</v>
      </c>
      <c r="Q77" s="6" t="s">
        <v>50</v>
      </c>
      <c r="R77" s="7" t="s">
        <v>51</v>
      </c>
      <c r="S77" s="6" t="s">
        <v>155</v>
      </c>
      <c r="T77" s="6" t="s">
        <v>156</v>
      </c>
      <c r="U77" s="7" t="s">
        <v>157</v>
      </c>
      <c r="V77" s="6" t="n">
        <v>30600</v>
      </c>
      <c r="W77" s="6" t="s">
        <v>147</v>
      </c>
      <c r="X77" s="7" t="s">
        <v>148</v>
      </c>
      <c r="Y77" s="6" t="n">
        <v>30603</v>
      </c>
      <c r="Z77" s="6" t="s">
        <v>153</v>
      </c>
      <c r="AA77" s="7" t="s">
        <v>154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47</v>
      </c>
      <c r="AL77" s="8" t="n">
        <v>289</v>
      </c>
      <c r="AM77" s="8" t="n">
        <v>289</v>
      </c>
      <c r="AN77" s="8" t="n">
        <v>289</v>
      </c>
    </row>
    <row r="78" customFormat="false" ht="15" hidden="false" customHeight="true" outlineLevel="0" collapsed="false">
      <c r="A78" s="6" t="s">
        <v>40</v>
      </c>
      <c r="B78" s="6" t="n">
        <v>25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501</v>
      </c>
      <c r="H78" s="6" t="s">
        <v>46</v>
      </c>
      <c r="I78" s="7" t="s">
        <v>47</v>
      </c>
      <c r="J78" s="6" t="n">
        <v>2041</v>
      </c>
      <c r="K78" s="6" t="s">
        <v>48</v>
      </c>
      <c r="L78" s="7" t="s">
        <v>49</v>
      </c>
      <c r="M78" s="6" t="n">
        <v>204100</v>
      </c>
      <c r="N78" s="6" t="s">
        <v>48</v>
      </c>
      <c r="O78" s="7" t="s">
        <v>49</v>
      </c>
      <c r="P78" s="6" t="n">
        <v>204100001</v>
      </c>
      <c r="Q78" s="6" t="s">
        <v>50</v>
      </c>
      <c r="R78" s="7" t="s">
        <v>51</v>
      </c>
      <c r="S78" s="6" t="s">
        <v>155</v>
      </c>
      <c r="T78" s="6" t="s">
        <v>156</v>
      </c>
      <c r="U78" s="7" t="s">
        <v>157</v>
      </c>
      <c r="V78" s="6" t="n">
        <v>30800</v>
      </c>
      <c r="W78" s="6" t="s">
        <v>99</v>
      </c>
      <c r="X78" s="7" t="s">
        <v>100</v>
      </c>
      <c r="Y78" s="6" t="n">
        <v>30802</v>
      </c>
      <c r="Z78" s="6" t="s">
        <v>158</v>
      </c>
      <c r="AA78" s="7" t="s">
        <v>159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660</v>
      </c>
      <c r="AM78" s="8" t="n">
        <v>360</v>
      </c>
      <c r="AN78" s="8" t="n">
        <v>500</v>
      </c>
    </row>
    <row r="79" customFormat="false" ht="15" hidden="false" customHeight="true" outlineLevel="0" collapsed="false">
      <c r="A79" s="6" t="s">
        <v>40</v>
      </c>
      <c r="B79" s="6" t="n">
        <v>25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501</v>
      </c>
      <c r="H79" s="6" t="s">
        <v>46</v>
      </c>
      <c r="I79" s="7" t="s">
        <v>47</v>
      </c>
      <c r="J79" s="6" t="n">
        <v>2041</v>
      </c>
      <c r="K79" s="6" t="s">
        <v>48</v>
      </c>
      <c r="L79" s="7" t="s">
        <v>49</v>
      </c>
      <c r="M79" s="6" t="n">
        <v>204100</v>
      </c>
      <c r="N79" s="6" t="s">
        <v>48</v>
      </c>
      <c r="O79" s="7" t="s">
        <v>49</v>
      </c>
      <c r="P79" s="6" t="n">
        <v>204100001</v>
      </c>
      <c r="Q79" s="6" t="s">
        <v>50</v>
      </c>
      <c r="R79" s="7" t="s">
        <v>51</v>
      </c>
      <c r="S79" s="6" t="s">
        <v>155</v>
      </c>
      <c r="T79" s="6" t="s">
        <v>156</v>
      </c>
      <c r="U79" s="7" t="s">
        <v>157</v>
      </c>
      <c r="V79" s="6" t="n">
        <v>31900</v>
      </c>
      <c r="W79" s="6" t="s">
        <v>105</v>
      </c>
      <c r="X79" s="7" t="s">
        <v>106</v>
      </c>
      <c r="Y79" s="6" t="n">
        <v>31901</v>
      </c>
      <c r="Z79" s="6" t="s">
        <v>107</v>
      </c>
      <c r="AA79" s="7" t="s">
        <v>108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599</v>
      </c>
      <c r="AL79" s="8" t="n">
        <v>1</v>
      </c>
      <c r="AM79" s="8" t="n">
        <v>0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25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501</v>
      </c>
      <c r="H80" s="6" t="s">
        <v>46</v>
      </c>
      <c r="I80" s="7" t="s">
        <v>47</v>
      </c>
      <c r="J80" s="6" t="n">
        <v>2041</v>
      </c>
      <c r="K80" s="6" t="s">
        <v>48</v>
      </c>
      <c r="L80" s="7" t="s">
        <v>49</v>
      </c>
      <c r="M80" s="6" t="n">
        <v>204100</v>
      </c>
      <c r="N80" s="6" t="s">
        <v>48</v>
      </c>
      <c r="O80" s="7" t="s">
        <v>49</v>
      </c>
      <c r="P80" s="6" t="n">
        <v>204100001</v>
      </c>
      <c r="Q80" s="6" t="s">
        <v>50</v>
      </c>
      <c r="R80" s="7" t="s">
        <v>51</v>
      </c>
      <c r="S80" s="6" t="s">
        <v>155</v>
      </c>
      <c r="T80" s="6" t="s">
        <v>156</v>
      </c>
      <c r="U80" s="7" t="s">
        <v>157</v>
      </c>
      <c r="V80" s="6" t="n">
        <v>31900</v>
      </c>
      <c r="W80" s="6" t="s">
        <v>105</v>
      </c>
      <c r="X80" s="7" t="s">
        <v>106</v>
      </c>
      <c r="Y80" s="6" t="n">
        <v>31903</v>
      </c>
      <c r="Z80" s="6" t="s">
        <v>109</v>
      </c>
      <c r="AA80" s="7" t="s">
        <v>110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390</v>
      </c>
      <c r="AL80" s="8" t="n">
        <v>629</v>
      </c>
      <c r="AM80" s="8" t="n">
        <v>630</v>
      </c>
      <c r="AN80" s="8" t="n">
        <v>630</v>
      </c>
    </row>
    <row r="81" customFormat="false" ht="15" hidden="false" customHeight="true" outlineLevel="0" collapsed="false">
      <c r="A81" s="6" t="s">
        <v>40</v>
      </c>
      <c r="B81" s="6" t="n">
        <v>25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501</v>
      </c>
      <c r="H81" s="6" t="s">
        <v>46</v>
      </c>
      <c r="I81" s="7" t="s">
        <v>47</v>
      </c>
      <c r="J81" s="6" t="n">
        <v>2041</v>
      </c>
      <c r="K81" s="6" t="s">
        <v>48</v>
      </c>
      <c r="L81" s="7" t="s">
        <v>49</v>
      </c>
      <c r="M81" s="6" t="n">
        <v>204100</v>
      </c>
      <c r="N81" s="6" t="s">
        <v>48</v>
      </c>
      <c r="O81" s="7" t="s">
        <v>49</v>
      </c>
      <c r="P81" s="6" t="n">
        <v>204100001</v>
      </c>
      <c r="Q81" s="6" t="s">
        <v>50</v>
      </c>
      <c r="R81" s="7" t="s">
        <v>51</v>
      </c>
      <c r="S81" s="6" t="s">
        <v>155</v>
      </c>
      <c r="T81" s="6" t="s">
        <v>156</v>
      </c>
      <c r="U81" s="7" t="s">
        <v>157</v>
      </c>
      <c r="V81" s="6" t="n">
        <v>32100</v>
      </c>
      <c r="W81" s="6" t="s">
        <v>111</v>
      </c>
      <c r="X81" s="7" t="s">
        <v>112</v>
      </c>
      <c r="Y81" s="6" t="n">
        <v>32101</v>
      </c>
      <c r="Z81" s="6" t="s">
        <v>107</v>
      </c>
      <c r="AA81" s="7" t="s">
        <v>108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1</v>
      </c>
      <c r="AM81" s="8" t="n">
        <v>0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25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501</v>
      </c>
      <c r="H82" s="6" t="s">
        <v>46</v>
      </c>
      <c r="I82" s="7" t="s">
        <v>47</v>
      </c>
      <c r="J82" s="6" t="n">
        <v>2041</v>
      </c>
      <c r="K82" s="6" t="s">
        <v>48</v>
      </c>
      <c r="L82" s="7" t="s">
        <v>49</v>
      </c>
      <c r="M82" s="6" t="n">
        <v>204100</v>
      </c>
      <c r="N82" s="6" t="s">
        <v>48</v>
      </c>
      <c r="O82" s="7" t="s">
        <v>49</v>
      </c>
      <c r="P82" s="6" t="n">
        <v>204100001</v>
      </c>
      <c r="Q82" s="6" t="s">
        <v>50</v>
      </c>
      <c r="R82" s="7" t="s">
        <v>51</v>
      </c>
      <c r="S82" s="6" t="s">
        <v>155</v>
      </c>
      <c r="T82" s="6" t="s">
        <v>156</v>
      </c>
      <c r="U82" s="7" t="s">
        <v>157</v>
      </c>
      <c r="V82" s="6" t="n">
        <v>32100</v>
      </c>
      <c r="W82" s="6" t="s">
        <v>111</v>
      </c>
      <c r="X82" s="7" t="s">
        <v>112</v>
      </c>
      <c r="Y82" s="6" t="n">
        <v>32102</v>
      </c>
      <c r="Z82" s="6" t="s">
        <v>113</v>
      </c>
      <c r="AA82" s="7" t="s">
        <v>114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240</v>
      </c>
      <c r="AL82" s="8" t="n">
        <v>326</v>
      </c>
      <c r="AM82" s="8" t="n">
        <v>326</v>
      </c>
      <c r="AN82" s="8" t="n">
        <v>326</v>
      </c>
    </row>
    <row r="83" customFormat="false" ht="15" hidden="false" customHeight="true" outlineLevel="0" collapsed="false">
      <c r="A83" s="6" t="s">
        <v>40</v>
      </c>
      <c r="B83" s="6" t="n">
        <v>25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501</v>
      </c>
      <c r="H83" s="6" t="s">
        <v>46</v>
      </c>
      <c r="I83" s="7" t="s">
        <v>47</v>
      </c>
      <c r="J83" s="6" t="n">
        <v>2041</v>
      </c>
      <c r="K83" s="6" t="s">
        <v>48</v>
      </c>
      <c r="L83" s="7" t="s">
        <v>49</v>
      </c>
      <c r="M83" s="6" t="n">
        <v>204100</v>
      </c>
      <c r="N83" s="6" t="s">
        <v>48</v>
      </c>
      <c r="O83" s="7" t="s">
        <v>49</v>
      </c>
      <c r="P83" s="6" t="n">
        <v>204100001</v>
      </c>
      <c r="Q83" s="6" t="s">
        <v>50</v>
      </c>
      <c r="R83" s="7" t="s">
        <v>51</v>
      </c>
      <c r="S83" s="6" t="s">
        <v>155</v>
      </c>
      <c r="T83" s="6" t="s">
        <v>156</v>
      </c>
      <c r="U83" s="7" t="s">
        <v>157</v>
      </c>
      <c r="V83" s="6" t="n">
        <v>33300</v>
      </c>
      <c r="W83" s="6" t="s">
        <v>115</v>
      </c>
      <c r="X83" s="7" t="s">
        <v>116</v>
      </c>
      <c r="Y83" s="6" t="n">
        <v>33301</v>
      </c>
      <c r="Z83" s="6" t="s">
        <v>117</v>
      </c>
      <c r="AA83" s="7" t="s">
        <v>118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65</v>
      </c>
      <c r="AL83" s="8" t="n">
        <v>174</v>
      </c>
      <c r="AM83" s="8" t="n">
        <v>520</v>
      </c>
      <c r="AN83" s="8" t="n">
        <v>215</v>
      </c>
    </row>
    <row r="84" customFormat="false" ht="15" hidden="false" customHeight="true" outlineLevel="0" collapsed="false">
      <c r="A84" s="6" t="s">
        <v>40</v>
      </c>
      <c r="B84" s="6" t="n">
        <v>25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501</v>
      </c>
      <c r="H84" s="6" t="s">
        <v>46</v>
      </c>
      <c r="I84" s="7" t="s">
        <v>47</v>
      </c>
      <c r="J84" s="6" t="n">
        <v>2041</v>
      </c>
      <c r="K84" s="6" t="s">
        <v>48</v>
      </c>
      <c r="L84" s="7" t="s">
        <v>49</v>
      </c>
      <c r="M84" s="6" t="n">
        <v>204100</v>
      </c>
      <c r="N84" s="6" t="s">
        <v>48</v>
      </c>
      <c r="O84" s="7" t="s">
        <v>49</v>
      </c>
      <c r="P84" s="6" t="n">
        <v>204100001</v>
      </c>
      <c r="Q84" s="6" t="s">
        <v>50</v>
      </c>
      <c r="R84" s="7" t="s">
        <v>51</v>
      </c>
      <c r="S84" s="6" t="s">
        <v>155</v>
      </c>
      <c r="T84" s="6" t="s">
        <v>156</v>
      </c>
      <c r="U84" s="7" t="s">
        <v>157</v>
      </c>
      <c r="V84" s="6" t="n">
        <v>33300</v>
      </c>
      <c r="W84" s="6" t="s">
        <v>115</v>
      </c>
      <c r="X84" s="7" t="s">
        <v>116</v>
      </c>
      <c r="Y84" s="6" t="n">
        <v>33304</v>
      </c>
      <c r="Z84" s="6" t="s">
        <v>119</v>
      </c>
      <c r="AA84" s="7" t="s">
        <v>120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54020</v>
      </c>
      <c r="AL84" s="8" t="n">
        <v>52981</v>
      </c>
      <c r="AM84" s="8" t="n">
        <v>53345</v>
      </c>
      <c r="AN84" s="8" t="n">
        <v>55981</v>
      </c>
    </row>
    <row r="85" customFormat="false" ht="15" hidden="false" customHeight="true" outlineLevel="0" collapsed="false">
      <c r="A85" s="6" t="s">
        <v>40</v>
      </c>
      <c r="B85" s="6" t="n">
        <v>25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501</v>
      </c>
      <c r="H85" s="6" t="s">
        <v>46</v>
      </c>
      <c r="I85" s="7" t="s">
        <v>47</v>
      </c>
      <c r="J85" s="6" t="n">
        <v>2041</v>
      </c>
      <c r="K85" s="6" t="s">
        <v>48</v>
      </c>
      <c r="L85" s="7" t="s">
        <v>49</v>
      </c>
      <c r="M85" s="6" t="n">
        <v>204100</v>
      </c>
      <c r="N85" s="6" t="s">
        <v>48</v>
      </c>
      <c r="O85" s="7" t="s">
        <v>49</v>
      </c>
      <c r="P85" s="6" t="n">
        <v>204100001</v>
      </c>
      <c r="Q85" s="6" t="s">
        <v>50</v>
      </c>
      <c r="R85" s="7" t="s">
        <v>51</v>
      </c>
      <c r="S85" s="6" t="s">
        <v>155</v>
      </c>
      <c r="T85" s="6" t="s">
        <v>156</v>
      </c>
      <c r="U85" s="7" t="s">
        <v>157</v>
      </c>
      <c r="V85" s="6" t="n">
        <v>34500</v>
      </c>
      <c r="W85" s="6" t="s">
        <v>121</v>
      </c>
      <c r="X85" s="7" t="s">
        <v>122</v>
      </c>
      <c r="Y85" s="6" t="n">
        <v>34501</v>
      </c>
      <c r="Z85" s="6" t="s">
        <v>121</v>
      </c>
      <c r="AA85" s="7" t="s">
        <v>122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8210</v>
      </c>
      <c r="AL85" s="8" t="n">
        <v>9695</v>
      </c>
      <c r="AM85" s="8" t="n">
        <v>9696</v>
      </c>
      <c r="AN85" s="8" t="n">
        <v>9637</v>
      </c>
    </row>
    <row r="86" customFormat="false" ht="15" hidden="false" customHeight="true" outlineLevel="0" collapsed="false">
      <c r="A86" s="6" t="s">
        <v>40</v>
      </c>
      <c r="B86" s="6" t="n">
        <v>25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501</v>
      </c>
      <c r="H86" s="6" t="s">
        <v>46</v>
      </c>
      <c r="I86" s="7" t="s">
        <v>47</v>
      </c>
      <c r="J86" s="6" t="n">
        <v>2041</v>
      </c>
      <c r="K86" s="6" t="s">
        <v>48</v>
      </c>
      <c r="L86" s="7" t="s">
        <v>49</v>
      </c>
      <c r="M86" s="6" t="n">
        <v>204100</v>
      </c>
      <c r="N86" s="6" t="s">
        <v>48</v>
      </c>
      <c r="O86" s="7" t="s">
        <v>49</v>
      </c>
      <c r="P86" s="6" t="n">
        <v>204100001</v>
      </c>
      <c r="Q86" s="6" t="s">
        <v>50</v>
      </c>
      <c r="R86" s="7" t="s">
        <v>51</v>
      </c>
      <c r="S86" s="6" t="s">
        <v>155</v>
      </c>
      <c r="T86" s="6" t="s">
        <v>156</v>
      </c>
      <c r="U86" s="7" t="s">
        <v>157</v>
      </c>
      <c r="V86" s="6" t="n">
        <v>34900</v>
      </c>
      <c r="W86" s="6" t="s">
        <v>123</v>
      </c>
      <c r="X86" s="7" t="s">
        <v>124</v>
      </c>
      <c r="Y86" s="6" t="n">
        <v>34901</v>
      </c>
      <c r="Z86" s="6" t="s">
        <v>125</v>
      </c>
      <c r="AA86" s="7" t="s">
        <v>126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3010</v>
      </c>
      <c r="AL86" s="8" t="n">
        <v>5728</v>
      </c>
      <c r="AM86" s="8" t="n">
        <v>6400</v>
      </c>
      <c r="AN86" s="8" t="n">
        <v>6400</v>
      </c>
    </row>
    <row r="87" customFormat="false" ht="15" hidden="false" customHeight="true" outlineLevel="0" collapsed="false">
      <c r="A87" s="6" t="s">
        <v>40</v>
      </c>
      <c r="B87" s="6" t="n">
        <v>25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501</v>
      </c>
      <c r="H87" s="6" t="s">
        <v>46</v>
      </c>
      <c r="I87" s="7" t="s">
        <v>47</v>
      </c>
      <c r="J87" s="6" t="n">
        <v>2041</v>
      </c>
      <c r="K87" s="6" t="s">
        <v>48</v>
      </c>
      <c r="L87" s="7" t="s">
        <v>49</v>
      </c>
      <c r="M87" s="6" t="n">
        <v>204100</v>
      </c>
      <c r="N87" s="6" t="s">
        <v>48</v>
      </c>
      <c r="O87" s="7" t="s">
        <v>49</v>
      </c>
      <c r="P87" s="6" t="n">
        <v>204100001</v>
      </c>
      <c r="Q87" s="6" t="s">
        <v>50</v>
      </c>
      <c r="R87" s="7" t="s">
        <v>51</v>
      </c>
      <c r="S87" s="6" t="s">
        <v>155</v>
      </c>
      <c r="T87" s="6" t="s">
        <v>156</v>
      </c>
      <c r="U87" s="7" t="s">
        <v>157</v>
      </c>
      <c r="V87" s="6" t="n">
        <v>34900</v>
      </c>
      <c r="W87" s="6" t="s">
        <v>123</v>
      </c>
      <c r="X87" s="7" t="s">
        <v>124</v>
      </c>
      <c r="Y87" s="6" t="n">
        <v>34902</v>
      </c>
      <c r="Z87" s="6" t="s">
        <v>127</v>
      </c>
      <c r="AA87" s="7" t="s">
        <v>128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-3004</v>
      </c>
      <c r="AL87" s="8" t="n">
        <v>-5728</v>
      </c>
      <c r="AM87" s="8" t="n">
        <v>-6400</v>
      </c>
      <c r="AN87" s="8" t="n">
        <v>-6400</v>
      </c>
    </row>
    <row r="88" customFormat="false" ht="15" hidden="false" customHeight="true" outlineLevel="0" collapsed="false">
      <c r="A88" s="6" t="s">
        <v>40</v>
      </c>
      <c r="B88" s="6" t="n">
        <v>25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501</v>
      </c>
      <c r="H88" s="6" t="s">
        <v>46</v>
      </c>
      <c r="I88" s="7" t="s">
        <v>47</v>
      </c>
      <c r="J88" s="6" t="n">
        <v>2041</v>
      </c>
      <c r="K88" s="6" t="s">
        <v>48</v>
      </c>
      <c r="L88" s="7" t="s">
        <v>49</v>
      </c>
      <c r="M88" s="6" t="n">
        <v>204100</v>
      </c>
      <c r="N88" s="6" t="s">
        <v>48</v>
      </c>
      <c r="O88" s="7" t="s">
        <v>49</v>
      </c>
      <c r="P88" s="6" t="n">
        <v>204100001</v>
      </c>
      <c r="Q88" s="6" t="s">
        <v>50</v>
      </c>
      <c r="R88" s="7" t="s">
        <v>51</v>
      </c>
      <c r="S88" s="6" t="s">
        <v>155</v>
      </c>
      <c r="T88" s="6" t="s">
        <v>156</v>
      </c>
      <c r="U88" s="7" t="s">
        <v>157</v>
      </c>
      <c r="V88" s="6" t="n">
        <v>35900</v>
      </c>
      <c r="W88" s="6" t="s">
        <v>136</v>
      </c>
      <c r="X88" s="7" t="s">
        <v>137</v>
      </c>
      <c r="Y88" s="6" t="n">
        <v>35901</v>
      </c>
      <c r="Z88" s="6" t="s">
        <v>136</v>
      </c>
      <c r="AA88" s="7" t="s">
        <v>137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2</v>
      </c>
      <c r="AL88" s="8" t="n">
        <v>31</v>
      </c>
      <c r="AM88" s="8" t="n">
        <v>31</v>
      </c>
      <c r="AN88" s="8" t="n">
        <v>29</v>
      </c>
    </row>
    <row r="89" customFormat="false" ht="15" hidden="false" customHeight="true" outlineLevel="0" collapsed="false">
      <c r="A89" s="6" t="s">
        <v>40</v>
      </c>
      <c r="B89" s="6" t="n">
        <v>25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501</v>
      </c>
      <c r="H89" s="6" t="s">
        <v>46</v>
      </c>
      <c r="I89" s="7" t="s">
        <v>47</v>
      </c>
      <c r="J89" s="6" t="n">
        <v>2041</v>
      </c>
      <c r="K89" s="6" t="s">
        <v>48</v>
      </c>
      <c r="L89" s="7" t="s">
        <v>49</v>
      </c>
      <c r="M89" s="6" t="n">
        <v>204100</v>
      </c>
      <c r="N89" s="6" t="s">
        <v>48</v>
      </c>
      <c r="O89" s="7" t="s">
        <v>49</v>
      </c>
      <c r="P89" s="6" t="n">
        <v>204100001</v>
      </c>
      <c r="Q89" s="6" t="s">
        <v>50</v>
      </c>
      <c r="R89" s="7" t="s">
        <v>51</v>
      </c>
      <c r="S89" s="6" t="s">
        <v>155</v>
      </c>
      <c r="T89" s="6" t="s">
        <v>156</v>
      </c>
      <c r="U89" s="7" t="s">
        <v>157</v>
      </c>
      <c r="V89" s="6" t="n">
        <v>37200</v>
      </c>
      <c r="W89" s="6" t="s">
        <v>140</v>
      </c>
      <c r="X89" s="7" t="s">
        <v>141</v>
      </c>
      <c r="Y89" s="6" t="n">
        <v>37201</v>
      </c>
      <c r="Z89" s="6" t="s">
        <v>140</v>
      </c>
      <c r="AA89" s="7" t="s">
        <v>141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0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25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501</v>
      </c>
      <c r="H90" s="6" t="s">
        <v>46</v>
      </c>
      <c r="I90" s="7" t="s">
        <v>47</v>
      </c>
      <c r="J90" s="6" t="n">
        <v>2041</v>
      </c>
      <c r="K90" s="6" t="s">
        <v>48</v>
      </c>
      <c r="L90" s="7" t="s">
        <v>49</v>
      </c>
      <c r="M90" s="6" t="n">
        <v>204100</v>
      </c>
      <c r="N90" s="6" t="s">
        <v>48</v>
      </c>
      <c r="O90" s="7" t="s">
        <v>49</v>
      </c>
      <c r="P90" s="6" t="n">
        <v>204100001</v>
      </c>
      <c r="Q90" s="6" t="s">
        <v>50</v>
      </c>
      <c r="R90" s="7" t="s">
        <v>51</v>
      </c>
      <c r="S90" s="6" t="s">
        <v>155</v>
      </c>
      <c r="T90" s="6" t="s">
        <v>156</v>
      </c>
      <c r="U90" s="7" t="s">
        <v>157</v>
      </c>
      <c r="V90" s="6" t="n">
        <v>37600</v>
      </c>
      <c r="W90" s="6" t="s">
        <v>142</v>
      </c>
      <c r="X90" s="7" t="s">
        <v>143</v>
      </c>
      <c r="Y90" s="6" t="n">
        <v>37601</v>
      </c>
      <c r="Z90" s="6" t="s">
        <v>107</v>
      </c>
      <c r="AA90" s="7" t="s">
        <v>108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780</v>
      </c>
      <c r="AL90" s="8" t="n">
        <v>1</v>
      </c>
      <c r="AM90" s="8" t="n">
        <v>0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25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501</v>
      </c>
      <c r="H91" s="6" t="s">
        <v>46</v>
      </c>
      <c r="I91" s="7" t="s">
        <v>47</v>
      </c>
      <c r="J91" s="6" t="n">
        <v>2041</v>
      </c>
      <c r="K91" s="6" t="s">
        <v>48</v>
      </c>
      <c r="L91" s="7" t="s">
        <v>49</v>
      </c>
      <c r="M91" s="6" t="n">
        <v>204100</v>
      </c>
      <c r="N91" s="6" t="s">
        <v>48</v>
      </c>
      <c r="O91" s="7" t="s">
        <v>49</v>
      </c>
      <c r="P91" s="6" t="n">
        <v>204100001</v>
      </c>
      <c r="Q91" s="6" t="s">
        <v>50</v>
      </c>
      <c r="R91" s="7" t="s">
        <v>51</v>
      </c>
      <c r="S91" s="6" t="s">
        <v>160</v>
      </c>
      <c r="T91" s="6" t="s">
        <v>161</v>
      </c>
      <c r="U91" s="7" t="s">
        <v>162</v>
      </c>
      <c r="V91" s="6" t="n">
        <v>30100</v>
      </c>
      <c r="W91" s="6" t="s">
        <v>55</v>
      </c>
      <c r="X91" s="7" t="s">
        <v>56</v>
      </c>
      <c r="Y91" s="6" t="n">
        <v>30101</v>
      </c>
      <c r="Z91" s="6" t="s">
        <v>57</v>
      </c>
      <c r="AA91" s="7" t="s">
        <v>58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19650</v>
      </c>
      <c r="AL91" s="8" t="n">
        <v>27324</v>
      </c>
      <c r="AM91" s="8" t="n">
        <v>26079</v>
      </c>
      <c r="AN91" s="8" t="n">
        <v>27122</v>
      </c>
    </row>
    <row r="92" customFormat="false" ht="15" hidden="false" customHeight="true" outlineLevel="0" collapsed="false">
      <c r="A92" s="6" t="s">
        <v>40</v>
      </c>
      <c r="B92" s="6" t="n">
        <v>25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501</v>
      </c>
      <c r="H92" s="6" t="s">
        <v>46</v>
      </c>
      <c r="I92" s="7" t="s">
        <v>47</v>
      </c>
      <c r="J92" s="6" t="n">
        <v>2041</v>
      </c>
      <c r="K92" s="6" t="s">
        <v>48</v>
      </c>
      <c r="L92" s="7" t="s">
        <v>49</v>
      </c>
      <c r="M92" s="6" t="n">
        <v>204100</v>
      </c>
      <c r="N92" s="6" t="s">
        <v>48</v>
      </c>
      <c r="O92" s="7" t="s">
        <v>49</v>
      </c>
      <c r="P92" s="6" t="n">
        <v>204100001</v>
      </c>
      <c r="Q92" s="6" t="s">
        <v>50</v>
      </c>
      <c r="R92" s="7" t="s">
        <v>51</v>
      </c>
      <c r="S92" s="6" t="s">
        <v>160</v>
      </c>
      <c r="T92" s="6" t="s">
        <v>161</v>
      </c>
      <c r="U92" s="7" t="s">
        <v>162</v>
      </c>
      <c r="V92" s="6" t="n">
        <v>30100</v>
      </c>
      <c r="W92" s="6" t="s">
        <v>55</v>
      </c>
      <c r="X92" s="7" t="s">
        <v>56</v>
      </c>
      <c r="Y92" s="6" t="n">
        <v>30102</v>
      </c>
      <c r="Z92" s="6" t="s">
        <v>65</v>
      </c>
      <c r="AA92" s="7" t="s">
        <v>66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48</v>
      </c>
      <c r="AL92" s="8" t="n">
        <v>198</v>
      </c>
      <c r="AM92" s="8" t="n">
        <v>196</v>
      </c>
      <c r="AN92" s="8" t="n">
        <v>196</v>
      </c>
    </row>
    <row r="93" customFormat="false" ht="15" hidden="false" customHeight="true" outlineLevel="0" collapsed="false">
      <c r="A93" s="6" t="s">
        <v>40</v>
      </c>
      <c r="B93" s="6" t="n">
        <v>25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501</v>
      </c>
      <c r="H93" s="6" t="s">
        <v>46</v>
      </c>
      <c r="I93" s="7" t="s">
        <v>47</v>
      </c>
      <c r="J93" s="6" t="n">
        <v>2041</v>
      </c>
      <c r="K93" s="6" t="s">
        <v>48</v>
      </c>
      <c r="L93" s="7" t="s">
        <v>49</v>
      </c>
      <c r="M93" s="6" t="n">
        <v>204100</v>
      </c>
      <c r="N93" s="6" t="s">
        <v>48</v>
      </c>
      <c r="O93" s="7" t="s">
        <v>49</v>
      </c>
      <c r="P93" s="6" t="n">
        <v>204100001</v>
      </c>
      <c r="Q93" s="6" t="s">
        <v>50</v>
      </c>
      <c r="R93" s="7" t="s">
        <v>51</v>
      </c>
      <c r="S93" s="6" t="s">
        <v>160</v>
      </c>
      <c r="T93" s="6" t="s">
        <v>161</v>
      </c>
      <c r="U93" s="7" t="s">
        <v>162</v>
      </c>
      <c r="V93" s="6" t="n">
        <v>30100</v>
      </c>
      <c r="W93" s="6" t="s">
        <v>55</v>
      </c>
      <c r="X93" s="7" t="s">
        <v>56</v>
      </c>
      <c r="Y93" s="6" t="n">
        <v>30104</v>
      </c>
      <c r="Z93" s="6" t="s">
        <v>69</v>
      </c>
      <c r="AA93" s="7" t="s">
        <v>70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89</v>
      </c>
      <c r="AL93" s="8" t="n">
        <v>114</v>
      </c>
      <c r="AM93" s="8" t="n">
        <v>114</v>
      </c>
      <c r="AN93" s="8" t="n">
        <v>119</v>
      </c>
    </row>
    <row r="94" customFormat="false" ht="15" hidden="false" customHeight="true" outlineLevel="0" collapsed="false">
      <c r="A94" s="6" t="s">
        <v>40</v>
      </c>
      <c r="B94" s="6" t="n">
        <v>25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501</v>
      </c>
      <c r="H94" s="6" t="s">
        <v>46</v>
      </c>
      <c r="I94" s="7" t="s">
        <v>47</v>
      </c>
      <c r="J94" s="6" t="n">
        <v>2041</v>
      </c>
      <c r="K94" s="6" t="s">
        <v>48</v>
      </c>
      <c r="L94" s="7" t="s">
        <v>49</v>
      </c>
      <c r="M94" s="6" t="n">
        <v>204100</v>
      </c>
      <c r="N94" s="6" t="s">
        <v>48</v>
      </c>
      <c r="O94" s="7" t="s">
        <v>49</v>
      </c>
      <c r="P94" s="6" t="n">
        <v>204100001</v>
      </c>
      <c r="Q94" s="6" t="s">
        <v>50</v>
      </c>
      <c r="R94" s="7" t="s">
        <v>51</v>
      </c>
      <c r="S94" s="6" t="s">
        <v>160</v>
      </c>
      <c r="T94" s="6" t="s">
        <v>161</v>
      </c>
      <c r="U94" s="7" t="s">
        <v>162</v>
      </c>
      <c r="V94" s="6" t="n">
        <v>30100</v>
      </c>
      <c r="W94" s="6" t="s">
        <v>55</v>
      </c>
      <c r="X94" s="7" t="s">
        <v>56</v>
      </c>
      <c r="Y94" s="6" t="n">
        <v>30106</v>
      </c>
      <c r="Z94" s="6" t="s">
        <v>73</v>
      </c>
      <c r="AA94" s="7" t="s">
        <v>74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1657</v>
      </c>
      <c r="AL94" s="8" t="n">
        <v>2508</v>
      </c>
      <c r="AM94" s="8" t="n">
        <v>1550</v>
      </c>
      <c r="AN94" s="8" t="n">
        <v>1596</v>
      </c>
    </row>
    <row r="95" customFormat="false" ht="15" hidden="false" customHeight="true" outlineLevel="0" collapsed="false">
      <c r="A95" s="6" t="s">
        <v>40</v>
      </c>
      <c r="B95" s="6" t="n">
        <v>25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501</v>
      </c>
      <c r="H95" s="6" t="s">
        <v>46</v>
      </c>
      <c r="I95" s="7" t="s">
        <v>47</v>
      </c>
      <c r="J95" s="6" t="n">
        <v>2041</v>
      </c>
      <c r="K95" s="6" t="s">
        <v>48</v>
      </c>
      <c r="L95" s="7" t="s">
        <v>49</v>
      </c>
      <c r="M95" s="6" t="n">
        <v>204100</v>
      </c>
      <c r="N95" s="6" t="s">
        <v>48</v>
      </c>
      <c r="O95" s="7" t="s">
        <v>49</v>
      </c>
      <c r="P95" s="6" t="n">
        <v>204100001</v>
      </c>
      <c r="Q95" s="6" t="s">
        <v>50</v>
      </c>
      <c r="R95" s="7" t="s">
        <v>51</v>
      </c>
      <c r="S95" s="6" t="s">
        <v>160</v>
      </c>
      <c r="T95" s="6" t="s">
        <v>161</v>
      </c>
      <c r="U95" s="7" t="s">
        <v>162</v>
      </c>
      <c r="V95" s="6" t="n">
        <v>30100</v>
      </c>
      <c r="W95" s="6" t="s">
        <v>55</v>
      </c>
      <c r="X95" s="7" t="s">
        <v>56</v>
      </c>
      <c r="Y95" s="6" t="n">
        <v>30108</v>
      </c>
      <c r="Z95" s="6" t="s">
        <v>77</v>
      </c>
      <c r="AA95" s="7" t="s">
        <v>78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246</v>
      </c>
      <c r="AL95" s="8" t="n">
        <v>308</v>
      </c>
      <c r="AM95" s="8" t="n">
        <v>280</v>
      </c>
      <c r="AN95" s="8" t="n">
        <v>287</v>
      </c>
    </row>
    <row r="96" customFormat="false" ht="15" hidden="false" customHeight="true" outlineLevel="0" collapsed="false">
      <c r="A96" s="6" t="s">
        <v>40</v>
      </c>
      <c r="B96" s="6" t="n">
        <v>25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501</v>
      </c>
      <c r="H96" s="6" t="s">
        <v>46</v>
      </c>
      <c r="I96" s="7" t="s">
        <v>47</v>
      </c>
      <c r="J96" s="6" t="n">
        <v>2041</v>
      </c>
      <c r="K96" s="6" t="s">
        <v>48</v>
      </c>
      <c r="L96" s="7" t="s">
        <v>49</v>
      </c>
      <c r="M96" s="6" t="n">
        <v>204100</v>
      </c>
      <c r="N96" s="6" t="s">
        <v>48</v>
      </c>
      <c r="O96" s="7" t="s">
        <v>49</v>
      </c>
      <c r="P96" s="6" t="n">
        <v>204100001</v>
      </c>
      <c r="Q96" s="6" t="s">
        <v>50</v>
      </c>
      <c r="R96" s="7" t="s">
        <v>51</v>
      </c>
      <c r="S96" s="6" t="s">
        <v>160</v>
      </c>
      <c r="T96" s="6" t="s">
        <v>161</v>
      </c>
      <c r="U96" s="7" t="s">
        <v>162</v>
      </c>
      <c r="V96" s="6" t="n">
        <v>30300</v>
      </c>
      <c r="W96" s="6" t="s">
        <v>79</v>
      </c>
      <c r="X96" s="7" t="s">
        <v>80</v>
      </c>
      <c r="Y96" s="6" t="n">
        <v>30301</v>
      </c>
      <c r="Z96" s="6" t="s">
        <v>79</v>
      </c>
      <c r="AA96" s="7" t="s">
        <v>80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3813</v>
      </c>
      <c r="AL96" s="8" t="n">
        <v>10110</v>
      </c>
      <c r="AM96" s="8" t="n">
        <v>8867</v>
      </c>
      <c r="AN96" s="8" t="n">
        <v>11392</v>
      </c>
    </row>
    <row r="97" customFormat="false" ht="15" hidden="false" customHeight="true" outlineLevel="0" collapsed="false">
      <c r="A97" s="6" t="s">
        <v>40</v>
      </c>
      <c r="B97" s="6" t="n">
        <v>25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501</v>
      </c>
      <c r="H97" s="6" t="s">
        <v>46</v>
      </c>
      <c r="I97" s="7" t="s">
        <v>47</v>
      </c>
      <c r="J97" s="6" t="n">
        <v>2041</v>
      </c>
      <c r="K97" s="6" t="s">
        <v>48</v>
      </c>
      <c r="L97" s="7" t="s">
        <v>49</v>
      </c>
      <c r="M97" s="6" t="n">
        <v>204100</v>
      </c>
      <c r="N97" s="6" t="s">
        <v>48</v>
      </c>
      <c r="O97" s="7" t="s">
        <v>49</v>
      </c>
      <c r="P97" s="6" t="n">
        <v>204100001</v>
      </c>
      <c r="Q97" s="6" t="s">
        <v>50</v>
      </c>
      <c r="R97" s="7" t="s">
        <v>51</v>
      </c>
      <c r="S97" s="6" t="s">
        <v>160</v>
      </c>
      <c r="T97" s="6" t="s">
        <v>161</v>
      </c>
      <c r="U97" s="7" t="s">
        <v>162</v>
      </c>
      <c r="V97" s="6" t="n">
        <v>30400</v>
      </c>
      <c r="W97" s="6" t="s">
        <v>81</v>
      </c>
      <c r="X97" s="7" t="s">
        <v>82</v>
      </c>
      <c r="Y97" s="6" t="n">
        <v>30401</v>
      </c>
      <c r="Z97" s="6" t="s">
        <v>83</v>
      </c>
      <c r="AA97" s="7" t="s">
        <v>84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837</v>
      </c>
      <c r="AL97" s="8" t="n">
        <v>854</v>
      </c>
      <c r="AM97" s="8" t="n">
        <v>867</v>
      </c>
      <c r="AN97" s="8" t="n">
        <v>891</v>
      </c>
    </row>
    <row r="98" customFormat="false" ht="15" hidden="false" customHeight="true" outlineLevel="0" collapsed="false">
      <c r="A98" s="6" t="s">
        <v>40</v>
      </c>
      <c r="B98" s="6" t="n">
        <v>25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501</v>
      </c>
      <c r="H98" s="6" t="s">
        <v>46</v>
      </c>
      <c r="I98" s="7" t="s">
        <v>47</v>
      </c>
      <c r="J98" s="6" t="n">
        <v>2041</v>
      </c>
      <c r="K98" s="6" t="s">
        <v>48</v>
      </c>
      <c r="L98" s="7" t="s">
        <v>49</v>
      </c>
      <c r="M98" s="6" t="n">
        <v>204100</v>
      </c>
      <c r="N98" s="6" t="s">
        <v>48</v>
      </c>
      <c r="O98" s="7" t="s">
        <v>49</v>
      </c>
      <c r="P98" s="6" t="n">
        <v>204100001</v>
      </c>
      <c r="Q98" s="6" t="s">
        <v>50</v>
      </c>
      <c r="R98" s="7" t="s">
        <v>51</v>
      </c>
      <c r="S98" s="6" t="s">
        <v>160</v>
      </c>
      <c r="T98" s="6" t="s">
        <v>161</v>
      </c>
      <c r="U98" s="7" t="s">
        <v>162</v>
      </c>
      <c r="V98" s="6" t="n">
        <v>30500</v>
      </c>
      <c r="W98" s="6" t="s">
        <v>87</v>
      </c>
      <c r="X98" s="7" t="s">
        <v>88</v>
      </c>
      <c r="Y98" s="6" t="n">
        <v>30502</v>
      </c>
      <c r="Z98" s="6" t="s">
        <v>91</v>
      </c>
      <c r="AA98" s="7" t="s">
        <v>92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68</v>
      </c>
      <c r="AL98" s="8" t="n">
        <v>73</v>
      </c>
      <c r="AM98" s="8" t="n">
        <v>80</v>
      </c>
      <c r="AN98" s="8" t="n">
        <v>74</v>
      </c>
    </row>
    <row r="99" customFormat="false" ht="15" hidden="false" customHeight="true" outlineLevel="0" collapsed="false">
      <c r="A99" s="6" t="s">
        <v>40</v>
      </c>
      <c r="B99" s="6" t="n">
        <v>25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501</v>
      </c>
      <c r="H99" s="6" t="s">
        <v>46</v>
      </c>
      <c r="I99" s="7" t="s">
        <v>47</v>
      </c>
      <c r="J99" s="6" t="n">
        <v>2041</v>
      </c>
      <c r="K99" s="6" t="s">
        <v>48</v>
      </c>
      <c r="L99" s="7" t="s">
        <v>49</v>
      </c>
      <c r="M99" s="6" t="n">
        <v>204100</v>
      </c>
      <c r="N99" s="6" t="s">
        <v>48</v>
      </c>
      <c r="O99" s="7" t="s">
        <v>49</v>
      </c>
      <c r="P99" s="6" t="n">
        <v>204100001</v>
      </c>
      <c r="Q99" s="6" t="s">
        <v>50</v>
      </c>
      <c r="R99" s="7" t="s">
        <v>51</v>
      </c>
      <c r="S99" s="6" t="s">
        <v>160</v>
      </c>
      <c r="T99" s="6" t="s">
        <v>161</v>
      </c>
      <c r="U99" s="7" t="s">
        <v>162</v>
      </c>
      <c r="V99" s="6" t="n">
        <v>34900</v>
      </c>
      <c r="W99" s="6" t="s">
        <v>123</v>
      </c>
      <c r="X99" s="7" t="s">
        <v>124</v>
      </c>
      <c r="Y99" s="6" t="n">
        <v>34901</v>
      </c>
      <c r="Z99" s="6" t="s">
        <v>125</v>
      </c>
      <c r="AA99" s="7" t="s">
        <v>12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160</v>
      </c>
      <c r="AL99" s="8" t="n">
        <v>430</v>
      </c>
      <c r="AM99" s="8" t="n">
        <v>430</v>
      </c>
      <c r="AN99" s="8" t="n">
        <v>486</v>
      </c>
    </row>
    <row r="100" customFormat="false" ht="15" hidden="false" customHeight="true" outlineLevel="0" collapsed="false">
      <c r="A100" s="6" t="s">
        <v>40</v>
      </c>
      <c r="B100" s="6" t="n">
        <v>25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501</v>
      </c>
      <c r="H100" s="6" t="s">
        <v>46</v>
      </c>
      <c r="I100" s="7" t="s">
        <v>47</v>
      </c>
      <c r="J100" s="6" t="n">
        <v>2041</v>
      </c>
      <c r="K100" s="6" t="s">
        <v>48</v>
      </c>
      <c r="L100" s="7" t="s">
        <v>49</v>
      </c>
      <c r="M100" s="6" t="n">
        <v>204100</v>
      </c>
      <c r="N100" s="6" t="s">
        <v>48</v>
      </c>
      <c r="O100" s="7" t="s">
        <v>49</v>
      </c>
      <c r="P100" s="6" t="n">
        <v>204100001</v>
      </c>
      <c r="Q100" s="6" t="s">
        <v>50</v>
      </c>
      <c r="R100" s="7" t="s">
        <v>51</v>
      </c>
      <c r="S100" s="6" t="s">
        <v>160</v>
      </c>
      <c r="T100" s="6" t="s">
        <v>161</v>
      </c>
      <c r="U100" s="7" t="s">
        <v>162</v>
      </c>
      <c r="V100" s="6" t="n">
        <v>34900</v>
      </c>
      <c r="W100" s="6" t="s">
        <v>123</v>
      </c>
      <c r="X100" s="7" t="s">
        <v>124</v>
      </c>
      <c r="Y100" s="6" t="n">
        <v>34902</v>
      </c>
      <c r="Z100" s="6" t="s">
        <v>127</v>
      </c>
      <c r="AA100" s="7" t="s">
        <v>128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-131</v>
      </c>
      <c r="AL100" s="8" t="n">
        <v>-430</v>
      </c>
      <c r="AM100" s="8" t="n">
        <v>-430</v>
      </c>
      <c r="AN100" s="8" t="n">
        <v>-486</v>
      </c>
    </row>
    <row r="101" customFormat="false" ht="15" hidden="false" customHeight="true" outlineLevel="0" collapsed="false">
      <c r="A101" s="6" t="s">
        <v>40</v>
      </c>
      <c r="B101" s="6" t="n">
        <v>25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501</v>
      </c>
      <c r="H101" s="6" t="s">
        <v>46</v>
      </c>
      <c r="I101" s="7" t="s">
        <v>47</v>
      </c>
      <c r="J101" s="6" t="n">
        <v>2041</v>
      </c>
      <c r="K101" s="6" t="s">
        <v>48</v>
      </c>
      <c r="L101" s="7" t="s">
        <v>49</v>
      </c>
      <c r="M101" s="6" t="n">
        <v>204100</v>
      </c>
      <c r="N101" s="6" t="s">
        <v>48</v>
      </c>
      <c r="O101" s="7" t="s">
        <v>49</v>
      </c>
      <c r="P101" s="6" t="n">
        <v>204100001</v>
      </c>
      <c r="Q101" s="6" t="s">
        <v>50</v>
      </c>
      <c r="R101" s="7" t="s">
        <v>51</v>
      </c>
      <c r="S101" s="6" t="s">
        <v>163</v>
      </c>
      <c r="T101" s="6" t="s">
        <v>164</v>
      </c>
      <c r="U101" s="7" t="s">
        <v>165</v>
      </c>
      <c r="V101" s="6" t="n">
        <v>30100</v>
      </c>
      <c r="W101" s="6" t="s">
        <v>55</v>
      </c>
      <c r="X101" s="7" t="s">
        <v>56</v>
      </c>
      <c r="Y101" s="6" t="n">
        <v>30101</v>
      </c>
      <c r="Z101" s="6" t="s">
        <v>57</v>
      </c>
      <c r="AA101" s="7" t="s">
        <v>58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2054</v>
      </c>
      <c r="AL101" s="8" t="n">
        <v>9261</v>
      </c>
      <c r="AM101" s="8" t="n">
        <v>8839</v>
      </c>
      <c r="AN101" s="8" t="n">
        <v>9192</v>
      </c>
    </row>
    <row r="102" customFormat="false" ht="15" hidden="false" customHeight="true" outlineLevel="0" collapsed="false">
      <c r="A102" s="6" t="s">
        <v>40</v>
      </c>
      <c r="B102" s="6" t="n">
        <v>25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501</v>
      </c>
      <c r="H102" s="6" t="s">
        <v>46</v>
      </c>
      <c r="I102" s="7" t="s">
        <v>47</v>
      </c>
      <c r="J102" s="6" t="n">
        <v>2041</v>
      </c>
      <c r="K102" s="6" t="s">
        <v>48</v>
      </c>
      <c r="L102" s="7" t="s">
        <v>49</v>
      </c>
      <c r="M102" s="6" t="n">
        <v>204100</v>
      </c>
      <c r="N102" s="6" t="s">
        <v>48</v>
      </c>
      <c r="O102" s="7" t="s">
        <v>49</v>
      </c>
      <c r="P102" s="6" t="n">
        <v>204100001</v>
      </c>
      <c r="Q102" s="6" t="s">
        <v>50</v>
      </c>
      <c r="R102" s="7" t="s">
        <v>51</v>
      </c>
      <c r="S102" s="6" t="s">
        <v>163</v>
      </c>
      <c r="T102" s="6" t="s">
        <v>164</v>
      </c>
      <c r="U102" s="7" t="s">
        <v>165</v>
      </c>
      <c r="V102" s="6" t="n">
        <v>30100</v>
      </c>
      <c r="W102" s="6" t="s">
        <v>55</v>
      </c>
      <c r="X102" s="7" t="s">
        <v>56</v>
      </c>
      <c r="Y102" s="6" t="n">
        <v>30103</v>
      </c>
      <c r="Z102" s="6" t="s">
        <v>67</v>
      </c>
      <c r="AA102" s="7" t="s">
        <v>68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14</v>
      </c>
      <c r="AL102" s="8" t="n">
        <v>47</v>
      </c>
      <c r="AM102" s="8" t="n">
        <v>47</v>
      </c>
      <c r="AN102" s="8" t="n">
        <v>49</v>
      </c>
    </row>
    <row r="103" customFormat="false" ht="15" hidden="false" customHeight="true" outlineLevel="0" collapsed="false">
      <c r="A103" s="6" t="s">
        <v>40</v>
      </c>
      <c r="B103" s="6" t="n">
        <v>25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501</v>
      </c>
      <c r="H103" s="6" t="s">
        <v>46</v>
      </c>
      <c r="I103" s="7" t="s">
        <v>47</v>
      </c>
      <c r="J103" s="6" t="n">
        <v>2041</v>
      </c>
      <c r="K103" s="6" t="s">
        <v>48</v>
      </c>
      <c r="L103" s="7" t="s">
        <v>49</v>
      </c>
      <c r="M103" s="6" t="n">
        <v>204100</v>
      </c>
      <c r="N103" s="6" t="s">
        <v>48</v>
      </c>
      <c r="O103" s="7" t="s">
        <v>49</v>
      </c>
      <c r="P103" s="6" t="n">
        <v>204100001</v>
      </c>
      <c r="Q103" s="6" t="s">
        <v>50</v>
      </c>
      <c r="R103" s="7" t="s">
        <v>51</v>
      </c>
      <c r="S103" s="6" t="s">
        <v>163</v>
      </c>
      <c r="T103" s="6" t="s">
        <v>164</v>
      </c>
      <c r="U103" s="7" t="s">
        <v>165</v>
      </c>
      <c r="V103" s="6" t="n">
        <v>30100</v>
      </c>
      <c r="W103" s="6" t="s">
        <v>55</v>
      </c>
      <c r="X103" s="7" t="s">
        <v>56</v>
      </c>
      <c r="Y103" s="6" t="n">
        <v>30104</v>
      </c>
      <c r="Z103" s="6" t="s">
        <v>69</v>
      </c>
      <c r="AA103" s="7" t="s">
        <v>70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157</v>
      </c>
      <c r="AL103" s="8" t="n">
        <v>495</v>
      </c>
      <c r="AM103" s="8" t="n">
        <v>494</v>
      </c>
      <c r="AN103" s="8" t="n">
        <v>514</v>
      </c>
    </row>
    <row r="104" customFormat="false" ht="15" hidden="false" customHeight="true" outlineLevel="0" collapsed="false">
      <c r="A104" s="6" t="s">
        <v>40</v>
      </c>
      <c r="B104" s="6" t="n">
        <v>25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501</v>
      </c>
      <c r="H104" s="6" t="s">
        <v>46</v>
      </c>
      <c r="I104" s="7" t="s">
        <v>47</v>
      </c>
      <c r="J104" s="6" t="n">
        <v>2041</v>
      </c>
      <c r="K104" s="6" t="s">
        <v>48</v>
      </c>
      <c r="L104" s="7" t="s">
        <v>49</v>
      </c>
      <c r="M104" s="6" t="n">
        <v>204100</v>
      </c>
      <c r="N104" s="6" t="s">
        <v>48</v>
      </c>
      <c r="O104" s="7" t="s">
        <v>49</v>
      </c>
      <c r="P104" s="6" t="n">
        <v>204100001</v>
      </c>
      <c r="Q104" s="6" t="s">
        <v>50</v>
      </c>
      <c r="R104" s="7" t="s">
        <v>51</v>
      </c>
      <c r="S104" s="6" t="s">
        <v>163</v>
      </c>
      <c r="T104" s="6" t="s">
        <v>164</v>
      </c>
      <c r="U104" s="7" t="s">
        <v>165</v>
      </c>
      <c r="V104" s="6" t="n">
        <v>30100</v>
      </c>
      <c r="W104" s="6" t="s">
        <v>55</v>
      </c>
      <c r="X104" s="7" t="s">
        <v>56</v>
      </c>
      <c r="Y104" s="6" t="n">
        <v>30106</v>
      </c>
      <c r="Z104" s="6" t="s">
        <v>73</v>
      </c>
      <c r="AA104" s="7" t="s">
        <v>74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406</v>
      </c>
      <c r="AL104" s="8" t="n">
        <v>1519</v>
      </c>
      <c r="AM104" s="8" t="n">
        <v>840</v>
      </c>
      <c r="AN104" s="8" t="n">
        <v>866</v>
      </c>
    </row>
    <row r="105" customFormat="false" ht="15" hidden="false" customHeight="true" outlineLevel="0" collapsed="false">
      <c r="A105" s="6" t="s">
        <v>40</v>
      </c>
      <c r="B105" s="6" t="n">
        <v>25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501</v>
      </c>
      <c r="H105" s="6" t="s">
        <v>46</v>
      </c>
      <c r="I105" s="7" t="s">
        <v>47</v>
      </c>
      <c r="J105" s="6" t="n">
        <v>2041</v>
      </c>
      <c r="K105" s="6" t="s">
        <v>48</v>
      </c>
      <c r="L105" s="7" t="s">
        <v>49</v>
      </c>
      <c r="M105" s="6" t="n">
        <v>204100</v>
      </c>
      <c r="N105" s="6" t="s">
        <v>48</v>
      </c>
      <c r="O105" s="7" t="s">
        <v>49</v>
      </c>
      <c r="P105" s="6" t="n">
        <v>204100001</v>
      </c>
      <c r="Q105" s="6" t="s">
        <v>50</v>
      </c>
      <c r="R105" s="7" t="s">
        <v>51</v>
      </c>
      <c r="S105" s="6" t="s">
        <v>163</v>
      </c>
      <c r="T105" s="6" t="s">
        <v>164</v>
      </c>
      <c r="U105" s="7" t="s">
        <v>165</v>
      </c>
      <c r="V105" s="6" t="n">
        <v>30100</v>
      </c>
      <c r="W105" s="6" t="s">
        <v>55</v>
      </c>
      <c r="X105" s="7" t="s">
        <v>56</v>
      </c>
      <c r="Y105" s="6" t="n">
        <v>30107</v>
      </c>
      <c r="Z105" s="6" t="s">
        <v>75</v>
      </c>
      <c r="AA105" s="7" t="s">
        <v>7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196</v>
      </c>
      <c r="AL105" s="8" t="n">
        <v>23</v>
      </c>
      <c r="AM105" s="8" t="n">
        <v>24</v>
      </c>
      <c r="AN105" s="8" t="n">
        <v>50</v>
      </c>
    </row>
    <row r="106" customFormat="false" ht="15" hidden="false" customHeight="true" outlineLevel="0" collapsed="false">
      <c r="A106" s="6" t="s">
        <v>40</v>
      </c>
      <c r="B106" s="6" t="n">
        <v>25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501</v>
      </c>
      <c r="H106" s="6" t="s">
        <v>46</v>
      </c>
      <c r="I106" s="7" t="s">
        <v>47</v>
      </c>
      <c r="J106" s="6" t="n">
        <v>2041</v>
      </c>
      <c r="K106" s="6" t="s">
        <v>48</v>
      </c>
      <c r="L106" s="7" t="s">
        <v>49</v>
      </c>
      <c r="M106" s="6" t="n">
        <v>204100</v>
      </c>
      <c r="N106" s="6" t="s">
        <v>48</v>
      </c>
      <c r="O106" s="7" t="s">
        <v>49</v>
      </c>
      <c r="P106" s="6" t="n">
        <v>204100001</v>
      </c>
      <c r="Q106" s="6" t="s">
        <v>50</v>
      </c>
      <c r="R106" s="7" t="s">
        <v>51</v>
      </c>
      <c r="S106" s="6" t="s">
        <v>163</v>
      </c>
      <c r="T106" s="6" t="s">
        <v>164</v>
      </c>
      <c r="U106" s="7" t="s">
        <v>165</v>
      </c>
      <c r="V106" s="6" t="n">
        <v>30100</v>
      </c>
      <c r="W106" s="6" t="s">
        <v>55</v>
      </c>
      <c r="X106" s="7" t="s">
        <v>56</v>
      </c>
      <c r="Y106" s="6" t="n">
        <v>30108</v>
      </c>
      <c r="Z106" s="6" t="s">
        <v>77</v>
      </c>
      <c r="AA106" s="7" t="s">
        <v>7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14</v>
      </c>
      <c r="AL106" s="8" t="n">
        <v>49</v>
      </c>
      <c r="AM106" s="8" t="n">
        <v>44</v>
      </c>
      <c r="AN106" s="8" t="n">
        <v>46</v>
      </c>
    </row>
    <row r="107" customFormat="false" ht="15" hidden="false" customHeight="true" outlineLevel="0" collapsed="false">
      <c r="A107" s="6" t="s">
        <v>40</v>
      </c>
      <c r="B107" s="6" t="n">
        <v>25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501</v>
      </c>
      <c r="H107" s="6" t="s">
        <v>46</v>
      </c>
      <c r="I107" s="7" t="s">
        <v>47</v>
      </c>
      <c r="J107" s="6" t="n">
        <v>2041</v>
      </c>
      <c r="K107" s="6" t="s">
        <v>48</v>
      </c>
      <c r="L107" s="7" t="s">
        <v>49</v>
      </c>
      <c r="M107" s="6" t="n">
        <v>204100</v>
      </c>
      <c r="N107" s="6" t="s">
        <v>48</v>
      </c>
      <c r="O107" s="7" t="s">
        <v>49</v>
      </c>
      <c r="P107" s="6" t="n">
        <v>204100001</v>
      </c>
      <c r="Q107" s="6" t="s">
        <v>50</v>
      </c>
      <c r="R107" s="7" t="s">
        <v>51</v>
      </c>
      <c r="S107" s="6" t="s">
        <v>163</v>
      </c>
      <c r="T107" s="6" t="s">
        <v>164</v>
      </c>
      <c r="U107" s="7" t="s">
        <v>165</v>
      </c>
      <c r="V107" s="6" t="n">
        <v>30300</v>
      </c>
      <c r="W107" s="6" t="s">
        <v>79</v>
      </c>
      <c r="X107" s="7" t="s">
        <v>80</v>
      </c>
      <c r="Y107" s="6" t="n">
        <v>30301</v>
      </c>
      <c r="Z107" s="6" t="s">
        <v>79</v>
      </c>
      <c r="AA107" s="7" t="s">
        <v>8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401</v>
      </c>
      <c r="AL107" s="8" t="n">
        <v>3427</v>
      </c>
      <c r="AM107" s="8" t="n">
        <v>3006</v>
      </c>
      <c r="AN107" s="8" t="n">
        <v>3861</v>
      </c>
    </row>
    <row r="108" customFormat="false" ht="15" hidden="false" customHeight="true" outlineLevel="0" collapsed="false">
      <c r="A108" s="6" t="s">
        <v>40</v>
      </c>
      <c r="B108" s="6" t="n">
        <v>25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501</v>
      </c>
      <c r="H108" s="6" t="s">
        <v>46</v>
      </c>
      <c r="I108" s="7" t="s">
        <v>47</v>
      </c>
      <c r="J108" s="6" t="n">
        <v>2041</v>
      </c>
      <c r="K108" s="6" t="s">
        <v>48</v>
      </c>
      <c r="L108" s="7" t="s">
        <v>49</v>
      </c>
      <c r="M108" s="6" t="n">
        <v>204100</v>
      </c>
      <c r="N108" s="6" t="s">
        <v>48</v>
      </c>
      <c r="O108" s="7" t="s">
        <v>49</v>
      </c>
      <c r="P108" s="6" t="n">
        <v>204100001</v>
      </c>
      <c r="Q108" s="6" t="s">
        <v>50</v>
      </c>
      <c r="R108" s="7" t="s">
        <v>51</v>
      </c>
      <c r="S108" s="6" t="s">
        <v>163</v>
      </c>
      <c r="T108" s="6" t="s">
        <v>164</v>
      </c>
      <c r="U108" s="7" t="s">
        <v>165</v>
      </c>
      <c r="V108" s="6" t="n">
        <v>30400</v>
      </c>
      <c r="W108" s="6" t="s">
        <v>81</v>
      </c>
      <c r="X108" s="7" t="s">
        <v>82</v>
      </c>
      <c r="Y108" s="6" t="n">
        <v>30401</v>
      </c>
      <c r="Z108" s="6" t="s">
        <v>83</v>
      </c>
      <c r="AA108" s="7" t="s">
        <v>84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43</v>
      </c>
      <c r="AL108" s="8" t="n">
        <v>375</v>
      </c>
      <c r="AM108" s="8" t="n">
        <v>371</v>
      </c>
      <c r="AN108" s="8" t="n">
        <v>391</v>
      </c>
    </row>
    <row r="109" customFormat="false" ht="15" hidden="false" customHeight="true" outlineLevel="0" collapsed="false">
      <c r="A109" s="6" t="s">
        <v>40</v>
      </c>
      <c r="B109" s="6" t="n">
        <v>25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501</v>
      </c>
      <c r="H109" s="6" t="s">
        <v>46</v>
      </c>
      <c r="I109" s="7" t="s">
        <v>47</v>
      </c>
      <c r="J109" s="6" t="n">
        <v>2041</v>
      </c>
      <c r="K109" s="6" t="s">
        <v>48</v>
      </c>
      <c r="L109" s="7" t="s">
        <v>49</v>
      </c>
      <c r="M109" s="6" t="n">
        <v>204100</v>
      </c>
      <c r="N109" s="6" t="s">
        <v>48</v>
      </c>
      <c r="O109" s="7" t="s">
        <v>49</v>
      </c>
      <c r="P109" s="6" t="n">
        <v>204100001</v>
      </c>
      <c r="Q109" s="6" t="s">
        <v>50</v>
      </c>
      <c r="R109" s="7" t="s">
        <v>51</v>
      </c>
      <c r="S109" s="6" t="s">
        <v>163</v>
      </c>
      <c r="T109" s="6" t="s">
        <v>164</v>
      </c>
      <c r="U109" s="7" t="s">
        <v>165</v>
      </c>
      <c r="V109" s="6" t="n">
        <v>30400</v>
      </c>
      <c r="W109" s="6" t="s">
        <v>81</v>
      </c>
      <c r="X109" s="7" t="s">
        <v>82</v>
      </c>
      <c r="Y109" s="6" t="n">
        <v>30402</v>
      </c>
      <c r="Z109" s="6" t="s">
        <v>85</v>
      </c>
      <c r="AA109" s="7" t="s">
        <v>86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11</v>
      </c>
      <c r="AM109" s="8" t="n">
        <v>279</v>
      </c>
      <c r="AN109" s="8" t="n">
        <v>21</v>
      </c>
    </row>
    <row r="110" customFormat="false" ht="15" hidden="false" customHeight="true" outlineLevel="0" collapsed="false">
      <c r="A110" s="6" t="s">
        <v>40</v>
      </c>
      <c r="B110" s="6" t="n">
        <v>25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501</v>
      </c>
      <c r="H110" s="6" t="s">
        <v>46</v>
      </c>
      <c r="I110" s="7" t="s">
        <v>47</v>
      </c>
      <c r="J110" s="6" t="n">
        <v>2041</v>
      </c>
      <c r="K110" s="6" t="s">
        <v>48</v>
      </c>
      <c r="L110" s="7" t="s">
        <v>49</v>
      </c>
      <c r="M110" s="6" t="n">
        <v>204100</v>
      </c>
      <c r="N110" s="6" t="s">
        <v>48</v>
      </c>
      <c r="O110" s="7" t="s">
        <v>49</v>
      </c>
      <c r="P110" s="6" t="n">
        <v>204100001</v>
      </c>
      <c r="Q110" s="6" t="s">
        <v>50</v>
      </c>
      <c r="R110" s="7" t="s">
        <v>51</v>
      </c>
      <c r="S110" s="6" t="s">
        <v>166</v>
      </c>
      <c r="T110" s="6" t="s">
        <v>167</v>
      </c>
      <c r="U110" s="7" t="s">
        <v>168</v>
      </c>
      <c r="V110" s="6" t="n">
        <v>30100</v>
      </c>
      <c r="W110" s="6" t="s">
        <v>55</v>
      </c>
      <c r="X110" s="7" t="s">
        <v>56</v>
      </c>
      <c r="Y110" s="6" t="n">
        <v>30101</v>
      </c>
      <c r="Z110" s="6" t="s">
        <v>57</v>
      </c>
      <c r="AA110" s="7" t="s">
        <v>5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3882</v>
      </c>
      <c r="AL110" s="8" t="n">
        <v>10016</v>
      </c>
      <c r="AM110" s="8" t="n">
        <v>5553</v>
      </c>
      <c r="AN110" s="8" t="n">
        <v>5776</v>
      </c>
    </row>
    <row r="111" customFormat="false" ht="15" hidden="false" customHeight="true" outlineLevel="0" collapsed="false">
      <c r="A111" s="6" t="s">
        <v>40</v>
      </c>
      <c r="B111" s="6" t="n">
        <v>25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501</v>
      </c>
      <c r="H111" s="6" t="s">
        <v>46</v>
      </c>
      <c r="I111" s="7" t="s">
        <v>47</v>
      </c>
      <c r="J111" s="6" t="n">
        <v>2041</v>
      </c>
      <c r="K111" s="6" t="s">
        <v>48</v>
      </c>
      <c r="L111" s="7" t="s">
        <v>49</v>
      </c>
      <c r="M111" s="6" t="n">
        <v>204100</v>
      </c>
      <c r="N111" s="6" t="s">
        <v>48</v>
      </c>
      <c r="O111" s="7" t="s">
        <v>49</v>
      </c>
      <c r="P111" s="6" t="n">
        <v>204100001</v>
      </c>
      <c r="Q111" s="6" t="s">
        <v>50</v>
      </c>
      <c r="R111" s="7" t="s">
        <v>51</v>
      </c>
      <c r="S111" s="6" t="s">
        <v>166</v>
      </c>
      <c r="T111" s="6" t="s">
        <v>167</v>
      </c>
      <c r="U111" s="7" t="s">
        <v>168</v>
      </c>
      <c r="V111" s="6" t="n">
        <v>30100</v>
      </c>
      <c r="W111" s="6" t="s">
        <v>55</v>
      </c>
      <c r="X111" s="7" t="s">
        <v>56</v>
      </c>
      <c r="Y111" s="6" t="n">
        <v>30102</v>
      </c>
      <c r="Z111" s="6" t="s">
        <v>65</v>
      </c>
      <c r="AA111" s="7" t="s">
        <v>66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24</v>
      </c>
      <c r="AL111" s="8" t="n">
        <v>45</v>
      </c>
      <c r="AM111" s="8" t="n">
        <v>38</v>
      </c>
      <c r="AN111" s="8" t="n">
        <v>39</v>
      </c>
    </row>
    <row r="112" customFormat="false" ht="15" hidden="false" customHeight="true" outlineLevel="0" collapsed="false">
      <c r="A112" s="6" t="s">
        <v>40</v>
      </c>
      <c r="B112" s="6" t="n">
        <v>25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501</v>
      </c>
      <c r="H112" s="6" t="s">
        <v>46</v>
      </c>
      <c r="I112" s="7" t="s">
        <v>47</v>
      </c>
      <c r="J112" s="6" t="n">
        <v>2041</v>
      </c>
      <c r="K112" s="6" t="s">
        <v>48</v>
      </c>
      <c r="L112" s="7" t="s">
        <v>49</v>
      </c>
      <c r="M112" s="6" t="n">
        <v>204100</v>
      </c>
      <c r="N112" s="6" t="s">
        <v>48</v>
      </c>
      <c r="O112" s="7" t="s">
        <v>49</v>
      </c>
      <c r="P112" s="6" t="n">
        <v>204100001</v>
      </c>
      <c r="Q112" s="6" t="s">
        <v>50</v>
      </c>
      <c r="R112" s="7" t="s">
        <v>51</v>
      </c>
      <c r="S112" s="6" t="s">
        <v>166</v>
      </c>
      <c r="T112" s="6" t="s">
        <v>167</v>
      </c>
      <c r="U112" s="7" t="s">
        <v>168</v>
      </c>
      <c r="V112" s="6" t="n">
        <v>30100</v>
      </c>
      <c r="W112" s="6" t="s">
        <v>55</v>
      </c>
      <c r="X112" s="7" t="s">
        <v>56</v>
      </c>
      <c r="Y112" s="6" t="n">
        <v>30104</v>
      </c>
      <c r="Z112" s="6" t="s">
        <v>69</v>
      </c>
      <c r="AA112" s="7" t="s">
        <v>70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31</v>
      </c>
      <c r="AL112" s="8" t="n">
        <v>39</v>
      </c>
      <c r="AM112" s="8" t="n">
        <v>32</v>
      </c>
      <c r="AN112" s="8" t="n">
        <v>33</v>
      </c>
    </row>
    <row r="113" customFormat="false" ht="15" hidden="false" customHeight="true" outlineLevel="0" collapsed="false">
      <c r="A113" s="6" t="s">
        <v>40</v>
      </c>
      <c r="B113" s="6" t="n">
        <v>25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501</v>
      </c>
      <c r="H113" s="6" t="s">
        <v>46</v>
      </c>
      <c r="I113" s="7" t="s">
        <v>47</v>
      </c>
      <c r="J113" s="6" t="n">
        <v>2041</v>
      </c>
      <c r="K113" s="6" t="s">
        <v>48</v>
      </c>
      <c r="L113" s="7" t="s">
        <v>49</v>
      </c>
      <c r="M113" s="6" t="n">
        <v>204100</v>
      </c>
      <c r="N113" s="6" t="s">
        <v>48</v>
      </c>
      <c r="O113" s="7" t="s">
        <v>49</v>
      </c>
      <c r="P113" s="6" t="n">
        <v>204100001</v>
      </c>
      <c r="Q113" s="6" t="s">
        <v>50</v>
      </c>
      <c r="R113" s="7" t="s">
        <v>51</v>
      </c>
      <c r="S113" s="6" t="s">
        <v>166</v>
      </c>
      <c r="T113" s="6" t="s">
        <v>167</v>
      </c>
      <c r="U113" s="7" t="s">
        <v>168</v>
      </c>
      <c r="V113" s="6" t="n">
        <v>30100</v>
      </c>
      <c r="W113" s="6" t="s">
        <v>55</v>
      </c>
      <c r="X113" s="7" t="s">
        <v>56</v>
      </c>
      <c r="Y113" s="6" t="n">
        <v>30106</v>
      </c>
      <c r="Z113" s="6" t="s">
        <v>73</v>
      </c>
      <c r="AA113" s="7" t="s">
        <v>74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252</v>
      </c>
      <c r="AL113" s="8" t="n">
        <v>1127</v>
      </c>
      <c r="AM113" s="8" t="n">
        <v>225</v>
      </c>
      <c r="AN113" s="8" t="n">
        <v>232</v>
      </c>
    </row>
    <row r="114" customFormat="false" ht="15" hidden="false" customHeight="true" outlineLevel="0" collapsed="false">
      <c r="A114" s="6" t="s">
        <v>40</v>
      </c>
      <c r="B114" s="6" t="n">
        <v>25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501</v>
      </c>
      <c r="H114" s="6" t="s">
        <v>46</v>
      </c>
      <c r="I114" s="7" t="s">
        <v>47</v>
      </c>
      <c r="J114" s="6" t="n">
        <v>2041</v>
      </c>
      <c r="K114" s="6" t="s">
        <v>48</v>
      </c>
      <c r="L114" s="7" t="s">
        <v>49</v>
      </c>
      <c r="M114" s="6" t="n">
        <v>204100</v>
      </c>
      <c r="N114" s="6" t="s">
        <v>48</v>
      </c>
      <c r="O114" s="7" t="s">
        <v>49</v>
      </c>
      <c r="P114" s="6" t="n">
        <v>204100001</v>
      </c>
      <c r="Q114" s="6" t="s">
        <v>50</v>
      </c>
      <c r="R114" s="7" t="s">
        <v>51</v>
      </c>
      <c r="S114" s="6" t="s">
        <v>166</v>
      </c>
      <c r="T114" s="6" t="s">
        <v>167</v>
      </c>
      <c r="U114" s="7" t="s">
        <v>168</v>
      </c>
      <c r="V114" s="6" t="n">
        <v>30100</v>
      </c>
      <c r="W114" s="6" t="s">
        <v>55</v>
      </c>
      <c r="X114" s="7" t="s">
        <v>56</v>
      </c>
      <c r="Y114" s="6" t="n">
        <v>30108</v>
      </c>
      <c r="Z114" s="6" t="s">
        <v>77</v>
      </c>
      <c r="AA114" s="7" t="s">
        <v>78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58</v>
      </c>
      <c r="AL114" s="8" t="n">
        <v>112</v>
      </c>
      <c r="AM114" s="8" t="n">
        <v>74</v>
      </c>
      <c r="AN114" s="8" t="n">
        <v>76</v>
      </c>
    </row>
    <row r="115" customFormat="false" ht="15" hidden="false" customHeight="true" outlineLevel="0" collapsed="false">
      <c r="A115" s="6" t="s">
        <v>40</v>
      </c>
      <c r="B115" s="6" t="n">
        <v>25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501</v>
      </c>
      <c r="H115" s="6" t="s">
        <v>46</v>
      </c>
      <c r="I115" s="7" t="s">
        <v>47</v>
      </c>
      <c r="J115" s="6" t="n">
        <v>2041</v>
      </c>
      <c r="K115" s="6" t="s">
        <v>48</v>
      </c>
      <c r="L115" s="7" t="s">
        <v>49</v>
      </c>
      <c r="M115" s="6" t="n">
        <v>204100</v>
      </c>
      <c r="N115" s="6" t="s">
        <v>48</v>
      </c>
      <c r="O115" s="7" t="s">
        <v>49</v>
      </c>
      <c r="P115" s="6" t="n">
        <v>204100001</v>
      </c>
      <c r="Q115" s="6" t="s">
        <v>50</v>
      </c>
      <c r="R115" s="7" t="s">
        <v>51</v>
      </c>
      <c r="S115" s="6" t="s">
        <v>166</v>
      </c>
      <c r="T115" s="6" t="s">
        <v>167</v>
      </c>
      <c r="U115" s="7" t="s">
        <v>168</v>
      </c>
      <c r="V115" s="6" t="n">
        <v>30300</v>
      </c>
      <c r="W115" s="6" t="s">
        <v>79</v>
      </c>
      <c r="X115" s="7" t="s">
        <v>80</v>
      </c>
      <c r="Y115" s="6" t="n">
        <v>30301</v>
      </c>
      <c r="Z115" s="6" t="s">
        <v>79</v>
      </c>
      <c r="AA115" s="7" t="s">
        <v>80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1389</v>
      </c>
      <c r="AL115" s="8" t="n">
        <v>3706</v>
      </c>
      <c r="AM115" s="8" t="n">
        <v>1889</v>
      </c>
      <c r="AN115" s="8" t="n">
        <v>2426</v>
      </c>
    </row>
    <row r="116" customFormat="false" ht="15" hidden="false" customHeight="true" outlineLevel="0" collapsed="false">
      <c r="A116" s="6" t="s">
        <v>40</v>
      </c>
      <c r="B116" s="6" t="n">
        <v>25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501</v>
      </c>
      <c r="H116" s="6" t="s">
        <v>46</v>
      </c>
      <c r="I116" s="7" t="s">
        <v>47</v>
      </c>
      <c r="J116" s="6" t="n">
        <v>2041</v>
      </c>
      <c r="K116" s="6" t="s">
        <v>48</v>
      </c>
      <c r="L116" s="7" t="s">
        <v>49</v>
      </c>
      <c r="M116" s="6" t="n">
        <v>204100</v>
      </c>
      <c r="N116" s="6" t="s">
        <v>48</v>
      </c>
      <c r="O116" s="7" t="s">
        <v>49</v>
      </c>
      <c r="P116" s="6" t="n">
        <v>204100001</v>
      </c>
      <c r="Q116" s="6" t="s">
        <v>50</v>
      </c>
      <c r="R116" s="7" t="s">
        <v>51</v>
      </c>
      <c r="S116" s="6" t="s">
        <v>166</v>
      </c>
      <c r="T116" s="6" t="s">
        <v>167</v>
      </c>
      <c r="U116" s="7" t="s">
        <v>168</v>
      </c>
      <c r="V116" s="6" t="n">
        <v>30400</v>
      </c>
      <c r="W116" s="6" t="s">
        <v>81</v>
      </c>
      <c r="X116" s="7" t="s">
        <v>82</v>
      </c>
      <c r="Y116" s="6" t="n">
        <v>30401</v>
      </c>
      <c r="Z116" s="6" t="s">
        <v>83</v>
      </c>
      <c r="AA116" s="7" t="s">
        <v>84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13</v>
      </c>
      <c r="AM116" s="8" t="n">
        <v>13</v>
      </c>
      <c r="AN116" s="8" t="n">
        <v>14</v>
      </c>
    </row>
    <row r="117" customFormat="false" ht="15" hidden="false" customHeight="true" outlineLevel="0" collapsed="false">
      <c r="A117" s="6" t="s">
        <v>40</v>
      </c>
      <c r="B117" s="6" t="n">
        <v>25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501</v>
      </c>
      <c r="H117" s="6" t="s">
        <v>46</v>
      </c>
      <c r="I117" s="7" t="s">
        <v>47</v>
      </c>
      <c r="J117" s="6" t="n">
        <v>2041</v>
      </c>
      <c r="K117" s="6" t="s">
        <v>48</v>
      </c>
      <c r="L117" s="7" t="s">
        <v>49</v>
      </c>
      <c r="M117" s="6" t="n">
        <v>204100</v>
      </c>
      <c r="N117" s="6" t="s">
        <v>48</v>
      </c>
      <c r="O117" s="7" t="s">
        <v>49</v>
      </c>
      <c r="P117" s="6" t="n">
        <v>204100001</v>
      </c>
      <c r="Q117" s="6" t="s">
        <v>50</v>
      </c>
      <c r="R117" s="7" t="s">
        <v>51</v>
      </c>
      <c r="S117" s="6" t="s">
        <v>166</v>
      </c>
      <c r="T117" s="6" t="s">
        <v>167</v>
      </c>
      <c r="U117" s="7" t="s">
        <v>168</v>
      </c>
      <c r="V117" s="6" t="n">
        <v>30500</v>
      </c>
      <c r="W117" s="6" t="s">
        <v>87</v>
      </c>
      <c r="X117" s="7" t="s">
        <v>88</v>
      </c>
      <c r="Y117" s="6" t="n">
        <v>30501</v>
      </c>
      <c r="Z117" s="6" t="s">
        <v>89</v>
      </c>
      <c r="AA117" s="7" t="s">
        <v>9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6</v>
      </c>
      <c r="AM117" s="8" t="n">
        <v>6</v>
      </c>
      <c r="AN117" s="8" t="n">
        <v>6</v>
      </c>
    </row>
    <row r="118" customFormat="false" ht="15" hidden="false" customHeight="true" outlineLevel="0" collapsed="false">
      <c r="A118" s="6" t="s">
        <v>40</v>
      </c>
      <c r="B118" s="6" t="n">
        <v>25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501</v>
      </c>
      <c r="H118" s="6" t="s">
        <v>46</v>
      </c>
      <c r="I118" s="7" t="s">
        <v>47</v>
      </c>
      <c r="J118" s="6" t="n">
        <v>2041</v>
      </c>
      <c r="K118" s="6" t="s">
        <v>48</v>
      </c>
      <c r="L118" s="7" t="s">
        <v>49</v>
      </c>
      <c r="M118" s="6" t="n">
        <v>204100</v>
      </c>
      <c r="N118" s="6" t="s">
        <v>48</v>
      </c>
      <c r="O118" s="7" t="s">
        <v>49</v>
      </c>
      <c r="P118" s="6" t="n">
        <v>204100001</v>
      </c>
      <c r="Q118" s="6" t="s">
        <v>50</v>
      </c>
      <c r="R118" s="7" t="s">
        <v>51</v>
      </c>
      <c r="S118" s="6" t="s">
        <v>166</v>
      </c>
      <c r="T118" s="6" t="s">
        <v>167</v>
      </c>
      <c r="U118" s="7" t="s">
        <v>168</v>
      </c>
      <c r="V118" s="6" t="n">
        <v>32100</v>
      </c>
      <c r="W118" s="6" t="s">
        <v>111</v>
      </c>
      <c r="X118" s="7" t="s">
        <v>112</v>
      </c>
      <c r="Y118" s="6" t="n">
        <v>32102</v>
      </c>
      <c r="Z118" s="6" t="s">
        <v>113</v>
      </c>
      <c r="AA118" s="7" t="s">
        <v>114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0</v>
      </c>
      <c r="AL118" s="8" t="n">
        <v>1</v>
      </c>
      <c r="AM118" s="8" t="n">
        <v>0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25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501</v>
      </c>
      <c r="H119" s="6" t="s">
        <v>46</v>
      </c>
      <c r="I119" s="7" t="s">
        <v>47</v>
      </c>
      <c r="J119" s="6" t="n">
        <v>2041</v>
      </c>
      <c r="K119" s="6" t="s">
        <v>48</v>
      </c>
      <c r="L119" s="7" t="s">
        <v>49</v>
      </c>
      <c r="M119" s="6" t="n">
        <v>204100</v>
      </c>
      <c r="N119" s="6" t="s">
        <v>48</v>
      </c>
      <c r="O119" s="7" t="s">
        <v>49</v>
      </c>
      <c r="P119" s="6" t="n">
        <v>204100001</v>
      </c>
      <c r="Q119" s="6" t="s">
        <v>50</v>
      </c>
      <c r="R119" s="7" t="s">
        <v>51</v>
      </c>
      <c r="S119" s="6" t="s">
        <v>166</v>
      </c>
      <c r="T119" s="6" t="s">
        <v>167</v>
      </c>
      <c r="U119" s="7" t="s">
        <v>168</v>
      </c>
      <c r="V119" s="6" t="n">
        <v>33300</v>
      </c>
      <c r="W119" s="6" t="s">
        <v>115</v>
      </c>
      <c r="X119" s="7" t="s">
        <v>116</v>
      </c>
      <c r="Y119" s="6" t="n">
        <v>33304</v>
      </c>
      <c r="Z119" s="6" t="s">
        <v>119</v>
      </c>
      <c r="AA119" s="7" t="s">
        <v>120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0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25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501</v>
      </c>
      <c r="H120" s="6" t="s">
        <v>46</v>
      </c>
      <c r="I120" s="7" t="s">
        <v>47</v>
      </c>
      <c r="J120" s="6" t="n">
        <v>2041</v>
      </c>
      <c r="K120" s="6" t="s">
        <v>48</v>
      </c>
      <c r="L120" s="7" t="s">
        <v>49</v>
      </c>
      <c r="M120" s="6" t="n">
        <v>204100</v>
      </c>
      <c r="N120" s="6" t="s">
        <v>48</v>
      </c>
      <c r="O120" s="7" t="s">
        <v>49</v>
      </c>
      <c r="P120" s="6" t="n">
        <v>204100001</v>
      </c>
      <c r="Q120" s="6" t="s">
        <v>50</v>
      </c>
      <c r="R120" s="7" t="s">
        <v>51</v>
      </c>
      <c r="S120" s="6" t="s">
        <v>166</v>
      </c>
      <c r="T120" s="6" t="s">
        <v>167</v>
      </c>
      <c r="U120" s="7" t="s">
        <v>168</v>
      </c>
      <c r="V120" s="6" t="n">
        <v>34500</v>
      </c>
      <c r="W120" s="6" t="s">
        <v>121</v>
      </c>
      <c r="X120" s="7" t="s">
        <v>122</v>
      </c>
      <c r="Y120" s="6" t="n">
        <v>34501</v>
      </c>
      <c r="Z120" s="6" t="s">
        <v>121</v>
      </c>
      <c r="AA120" s="7" t="s">
        <v>122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727</v>
      </c>
      <c r="AL120" s="8" t="n">
        <v>1800</v>
      </c>
      <c r="AM120" s="8" t="n">
        <v>1800</v>
      </c>
      <c r="AN120" s="8" t="n">
        <v>1800</v>
      </c>
    </row>
    <row r="121" customFormat="false" ht="15" hidden="false" customHeight="true" outlineLevel="0" collapsed="false">
      <c r="A121" s="6" t="s">
        <v>40</v>
      </c>
      <c r="B121" s="6" t="n">
        <v>25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501</v>
      </c>
      <c r="H121" s="6" t="s">
        <v>46</v>
      </c>
      <c r="I121" s="7" t="s">
        <v>47</v>
      </c>
      <c r="J121" s="6" t="n">
        <v>2041</v>
      </c>
      <c r="K121" s="6" t="s">
        <v>48</v>
      </c>
      <c r="L121" s="7" t="s">
        <v>49</v>
      </c>
      <c r="M121" s="6" t="n">
        <v>204100</v>
      </c>
      <c r="N121" s="6" t="s">
        <v>48</v>
      </c>
      <c r="O121" s="7" t="s">
        <v>49</v>
      </c>
      <c r="P121" s="6" t="n">
        <v>204100001</v>
      </c>
      <c r="Q121" s="6" t="s">
        <v>50</v>
      </c>
      <c r="R121" s="7" t="s">
        <v>51</v>
      </c>
      <c r="S121" s="6" t="s">
        <v>166</v>
      </c>
      <c r="T121" s="6" t="s">
        <v>167</v>
      </c>
      <c r="U121" s="7" t="s">
        <v>168</v>
      </c>
      <c r="V121" s="6" t="n">
        <v>34900</v>
      </c>
      <c r="W121" s="6" t="s">
        <v>123</v>
      </c>
      <c r="X121" s="7" t="s">
        <v>124</v>
      </c>
      <c r="Y121" s="6" t="n">
        <v>34901</v>
      </c>
      <c r="Z121" s="6" t="s">
        <v>125</v>
      </c>
      <c r="AA121" s="7" t="s">
        <v>126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20</v>
      </c>
      <c r="AL121" s="8" t="n">
        <v>179</v>
      </c>
      <c r="AM121" s="8" t="n">
        <v>160</v>
      </c>
      <c r="AN121" s="8" t="n">
        <v>200</v>
      </c>
    </row>
    <row r="122" customFormat="false" ht="15" hidden="false" customHeight="true" outlineLevel="0" collapsed="false">
      <c r="A122" s="6" t="s">
        <v>40</v>
      </c>
      <c r="B122" s="6" t="n">
        <v>25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501</v>
      </c>
      <c r="H122" s="6" t="s">
        <v>46</v>
      </c>
      <c r="I122" s="7" t="s">
        <v>47</v>
      </c>
      <c r="J122" s="6" t="n">
        <v>2041</v>
      </c>
      <c r="K122" s="6" t="s">
        <v>48</v>
      </c>
      <c r="L122" s="7" t="s">
        <v>49</v>
      </c>
      <c r="M122" s="6" t="n">
        <v>204100</v>
      </c>
      <c r="N122" s="6" t="s">
        <v>48</v>
      </c>
      <c r="O122" s="7" t="s">
        <v>49</v>
      </c>
      <c r="P122" s="6" t="n">
        <v>204100001</v>
      </c>
      <c r="Q122" s="6" t="s">
        <v>50</v>
      </c>
      <c r="R122" s="7" t="s">
        <v>51</v>
      </c>
      <c r="S122" s="6" t="s">
        <v>166</v>
      </c>
      <c r="T122" s="6" t="s">
        <v>167</v>
      </c>
      <c r="U122" s="7" t="s">
        <v>168</v>
      </c>
      <c r="V122" s="6" t="n">
        <v>34900</v>
      </c>
      <c r="W122" s="6" t="s">
        <v>123</v>
      </c>
      <c r="X122" s="7" t="s">
        <v>124</v>
      </c>
      <c r="Y122" s="6" t="n">
        <v>34902</v>
      </c>
      <c r="Z122" s="6" t="s">
        <v>127</v>
      </c>
      <c r="AA122" s="7" t="s">
        <v>128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-8</v>
      </c>
      <c r="AL122" s="8" t="n">
        <v>-179</v>
      </c>
      <c r="AM122" s="8" t="n">
        <v>-160</v>
      </c>
      <c r="AN122" s="8" t="n">
        <v>-200</v>
      </c>
    </row>
    <row r="123" customFormat="false" ht="15" hidden="false" customHeight="true" outlineLevel="0" collapsed="false">
      <c r="A123" s="6" t="s">
        <v>40</v>
      </c>
      <c r="B123" s="6" t="n">
        <v>25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501</v>
      </c>
      <c r="H123" s="6" t="s">
        <v>46</v>
      </c>
      <c r="I123" s="7" t="s">
        <v>47</v>
      </c>
      <c r="J123" s="6" t="n">
        <v>2041</v>
      </c>
      <c r="K123" s="6" t="s">
        <v>48</v>
      </c>
      <c r="L123" s="7" t="s">
        <v>49</v>
      </c>
      <c r="M123" s="6" t="n">
        <v>204100</v>
      </c>
      <c r="N123" s="6" t="s">
        <v>48</v>
      </c>
      <c r="O123" s="7" t="s">
        <v>49</v>
      </c>
      <c r="P123" s="6" t="n">
        <v>204100001</v>
      </c>
      <c r="Q123" s="6" t="s">
        <v>50</v>
      </c>
      <c r="R123" s="7" t="s">
        <v>51</v>
      </c>
      <c r="S123" s="6" t="s">
        <v>169</v>
      </c>
      <c r="T123" s="6" t="s">
        <v>170</v>
      </c>
      <c r="U123" s="7" t="s">
        <v>171</v>
      </c>
      <c r="V123" s="6" t="n">
        <v>30100</v>
      </c>
      <c r="W123" s="6" t="s">
        <v>55</v>
      </c>
      <c r="X123" s="7" t="s">
        <v>56</v>
      </c>
      <c r="Y123" s="6" t="n">
        <v>30101</v>
      </c>
      <c r="Z123" s="6" t="s">
        <v>57</v>
      </c>
      <c r="AA123" s="7" t="s">
        <v>58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0</v>
      </c>
      <c r="AL123" s="8" t="n">
        <v>3</v>
      </c>
      <c r="AM123" s="8" t="n">
        <v>0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25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501</v>
      </c>
      <c r="H124" s="6" t="s">
        <v>46</v>
      </c>
      <c r="I124" s="7" t="s">
        <v>47</v>
      </c>
      <c r="J124" s="6" t="n">
        <v>2041</v>
      </c>
      <c r="K124" s="6" t="s">
        <v>48</v>
      </c>
      <c r="L124" s="7" t="s">
        <v>49</v>
      </c>
      <c r="M124" s="6" t="n">
        <v>204100</v>
      </c>
      <c r="N124" s="6" t="s">
        <v>48</v>
      </c>
      <c r="O124" s="7" t="s">
        <v>49</v>
      </c>
      <c r="P124" s="6" t="n">
        <v>204100001</v>
      </c>
      <c r="Q124" s="6" t="s">
        <v>50</v>
      </c>
      <c r="R124" s="7" t="s">
        <v>51</v>
      </c>
      <c r="S124" s="6" t="s">
        <v>172</v>
      </c>
      <c r="T124" s="6" t="s">
        <v>173</v>
      </c>
      <c r="U124" s="7" t="s">
        <v>174</v>
      </c>
      <c r="V124" s="6" t="n">
        <v>31900</v>
      </c>
      <c r="W124" s="6" t="s">
        <v>105</v>
      </c>
      <c r="X124" s="7" t="s">
        <v>106</v>
      </c>
      <c r="Y124" s="6" t="n">
        <v>31901</v>
      </c>
      <c r="Z124" s="6" t="s">
        <v>107</v>
      </c>
      <c r="AA124" s="7" t="s">
        <v>10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0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25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501</v>
      </c>
      <c r="H125" s="6" t="s">
        <v>46</v>
      </c>
      <c r="I125" s="7" t="s">
        <v>47</v>
      </c>
      <c r="J125" s="6" t="n">
        <v>2041</v>
      </c>
      <c r="K125" s="6" t="s">
        <v>48</v>
      </c>
      <c r="L125" s="7" t="s">
        <v>49</v>
      </c>
      <c r="M125" s="6" t="n">
        <v>204100</v>
      </c>
      <c r="N125" s="6" t="s">
        <v>48</v>
      </c>
      <c r="O125" s="7" t="s">
        <v>49</v>
      </c>
      <c r="P125" s="6" t="n">
        <v>204100001</v>
      </c>
      <c r="Q125" s="6" t="s">
        <v>50</v>
      </c>
      <c r="R125" s="7" t="s">
        <v>51</v>
      </c>
      <c r="S125" s="6" t="s">
        <v>172</v>
      </c>
      <c r="T125" s="6" t="s">
        <v>173</v>
      </c>
      <c r="U125" s="7" t="s">
        <v>174</v>
      </c>
      <c r="V125" s="6" t="n">
        <v>37600</v>
      </c>
      <c r="W125" s="6" t="s">
        <v>142</v>
      </c>
      <c r="X125" s="7" t="s">
        <v>143</v>
      </c>
      <c r="Y125" s="6" t="n">
        <v>37601</v>
      </c>
      <c r="Z125" s="6" t="s">
        <v>107</v>
      </c>
      <c r="AA125" s="7" t="s">
        <v>10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30383</v>
      </c>
      <c r="AL125" s="8" t="n">
        <v>1</v>
      </c>
      <c r="AM125" s="8" t="n">
        <v>0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25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501</v>
      </c>
      <c r="H126" s="6" t="s">
        <v>46</v>
      </c>
      <c r="I126" s="7" t="s">
        <v>47</v>
      </c>
      <c r="J126" s="6" t="n">
        <v>2041</v>
      </c>
      <c r="K126" s="6" t="s">
        <v>48</v>
      </c>
      <c r="L126" s="7" t="s">
        <v>49</v>
      </c>
      <c r="M126" s="6" t="n">
        <v>204100</v>
      </c>
      <c r="N126" s="6" t="s">
        <v>48</v>
      </c>
      <c r="O126" s="7" t="s">
        <v>49</v>
      </c>
      <c r="P126" s="6" t="n">
        <v>204100001</v>
      </c>
      <c r="Q126" s="6" t="s">
        <v>50</v>
      </c>
      <c r="R126" s="7" t="s">
        <v>51</v>
      </c>
      <c r="S126" s="6" t="s">
        <v>172</v>
      </c>
      <c r="T126" s="6" t="s">
        <v>173</v>
      </c>
      <c r="U126" s="7" t="s">
        <v>174</v>
      </c>
      <c r="V126" s="6" t="n">
        <v>37600</v>
      </c>
      <c r="W126" s="6" t="s">
        <v>142</v>
      </c>
      <c r="X126" s="7" t="s">
        <v>143</v>
      </c>
      <c r="Y126" s="6" t="n">
        <v>37603</v>
      </c>
      <c r="Z126" s="6" t="s">
        <v>175</v>
      </c>
      <c r="AA126" s="7" t="s">
        <v>176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33</v>
      </c>
      <c r="AL126" s="8" t="n">
        <v>40</v>
      </c>
      <c r="AM126" s="8" t="n">
        <v>40</v>
      </c>
      <c r="AN126" s="8" t="n">
        <v>41</v>
      </c>
    </row>
    <row r="127" customFormat="false" ht="15" hidden="false" customHeight="true" outlineLevel="0" collapsed="false">
      <c r="A127" s="6" t="s">
        <v>40</v>
      </c>
      <c r="B127" s="6" t="n">
        <v>25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501</v>
      </c>
      <c r="H127" s="6" t="s">
        <v>46</v>
      </c>
      <c r="I127" s="7" t="s">
        <v>47</v>
      </c>
      <c r="J127" s="6" t="n">
        <v>2041</v>
      </c>
      <c r="K127" s="6" t="s">
        <v>48</v>
      </c>
      <c r="L127" s="7" t="s">
        <v>49</v>
      </c>
      <c r="M127" s="6" t="n">
        <v>204100</v>
      </c>
      <c r="N127" s="6" t="s">
        <v>48</v>
      </c>
      <c r="O127" s="7" t="s">
        <v>49</v>
      </c>
      <c r="P127" s="6" t="n">
        <v>204100101</v>
      </c>
      <c r="Q127" s="6" t="s">
        <v>177</v>
      </c>
      <c r="R127" s="7" t="s">
        <v>178</v>
      </c>
      <c r="S127" s="6" t="s">
        <v>179</v>
      </c>
      <c r="T127" s="6" t="s">
        <v>180</v>
      </c>
      <c r="U127" s="7" t="s">
        <v>181</v>
      </c>
      <c r="V127" s="6" t="n">
        <v>30100</v>
      </c>
      <c r="W127" s="6" t="s">
        <v>55</v>
      </c>
      <c r="X127" s="7" t="s">
        <v>56</v>
      </c>
      <c r="Y127" s="6" t="n">
        <v>30101</v>
      </c>
      <c r="Z127" s="6" t="s">
        <v>57</v>
      </c>
      <c r="AA127" s="7" t="s">
        <v>58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2049</v>
      </c>
      <c r="AL127" s="8" t="n">
        <v>6094</v>
      </c>
      <c r="AM127" s="8" t="n">
        <v>5817</v>
      </c>
      <c r="AN127" s="8" t="n">
        <v>6049</v>
      </c>
    </row>
    <row r="128" customFormat="false" ht="15" hidden="false" customHeight="true" outlineLevel="0" collapsed="false">
      <c r="A128" s="6" t="s">
        <v>40</v>
      </c>
      <c r="B128" s="6" t="n">
        <v>25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501</v>
      </c>
      <c r="H128" s="6" t="s">
        <v>46</v>
      </c>
      <c r="I128" s="7" t="s">
        <v>47</v>
      </c>
      <c r="J128" s="6" t="n">
        <v>2041</v>
      </c>
      <c r="K128" s="6" t="s">
        <v>48</v>
      </c>
      <c r="L128" s="7" t="s">
        <v>49</v>
      </c>
      <c r="M128" s="6" t="n">
        <v>204100</v>
      </c>
      <c r="N128" s="6" t="s">
        <v>48</v>
      </c>
      <c r="O128" s="7" t="s">
        <v>49</v>
      </c>
      <c r="P128" s="6" t="n">
        <v>204100101</v>
      </c>
      <c r="Q128" s="6" t="s">
        <v>177</v>
      </c>
      <c r="R128" s="7" t="s">
        <v>178</v>
      </c>
      <c r="S128" s="6" t="s">
        <v>179</v>
      </c>
      <c r="T128" s="6" t="s">
        <v>180</v>
      </c>
      <c r="U128" s="7" t="s">
        <v>181</v>
      </c>
      <c r="V128" s="6" t="n">
        <v>30100</v>
      </c>
      <c r="W128" s="6" t="s">
        <v>55</v>
      </c>
      <c r="X128" s="7" t="s">
        <v>56</v>
      </c>
      <c r="Y128" s="6" t="n">
        <v>30102</v>
      </c>
      <c r="Z128" s="6" t="s">
        <v>65</v>
      </c>
      <c r="AA128" s="7" t="s">
        <v>66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15</v>
      </c>
      <c r="AL128" s="8" t="n">
        <v>43</v>
      </c>
      <c r="AM128" s="8" t="n">
        <v>43</v>
      </c>
      <c r="AN128" s="8" t="n">
        <v>43</v>
      </c>
    </row>
    <row r="129" customFormat="false" ht="15" hidden="false" customHeight="true" outlineLevel="0" collapsed="false">
      <c r="A129" s="6" t="s">
        <v>40</v>
      </c>
      <c r="B129" s="6" t="n">
        <v>25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501</v>
      </c>
      <c r="H129" s="6" t="s">
        <v>46</v>
      </c>
      <c r="I129" s="7" t="s">
        <v>47</v>
      </c>
      <c r="J129" s="6" t="n">
        <v>2041</v>
      </c>
      <c r="K129" s="6" t="s">
        <v>48</v>
      </c>
      <c r="L129" s="7" t="s">
        <v>49</v>
      </c>
      <c r="M129" s="6" t="n">
        <v>204100</v>
      </c>
      <c r="N129" s="6" t="s">
        <v>48</v>
      </c>
      <c r="O129" s="7" t="s">
        <v>49</v>
      </c>
      <c r="P129" s="6" t="n">
        <v>204100101</v>
      </c>
      <c r="Q129" s="6" t="s">
        <v>177</v>
      </c>
      <c r="R129" s="7" t="s">
        <v>178</v>
      </c>
      <c r="S129" s="6" t="s">
        <v>179</v>
      </c>
      <c r="T129" s="6" t="s">
        <v>180</v>
      </c>
      <c r="U129" s="7" t="s">
        <v>181</v>
      </c>
      <c r="V129" s="6" t="n">
        <v>30100</v>
      </c>
      <c r="W129" s="6" t="s">
        <v>55</v>
      </c>
      <c r="X129" s="7" t="s">
        <v>56</v>
      </c>
      <c r="Y129" s="6" t="n">
        <v>30104</v>
      </c>
      <c r="Z129" s="6" t="s">
        <v>69</v>
      </c>
      <c r="AA129" s="7" t="s">
        <v>7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6</v>
      </c>
      <c r="AL129" s="8" t="n">
        <v>21</v>
      </c>
      <c r="AM129" s="8" t="n">
        <v>21</v>
      </c>
      <c r="AN129" s="8" t="n">
        <v>21</v>
      </c>
    </row>
    <row r="130" customFormat="false" ht="15" hidden="false" customHeight="true" outlineLevel="0" collapsed="false">
      <c r="A130" s="6" t="s">
        <v>40</v>
      </c>
      <c r="B130" s="6" t="n">
        <v>25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501</v>
      </c>
      <c r="H130" s="6" t="s">
        <v>46</v>
      </c>
      <c r="I130" s="7" t="s">
        <v>47</v>
      </c>
      <c r="J130" s="6" t="n">
        <v>2041</v>
      </c>
      <c r="K130" s="6" t="s">
        <v>48</v>
      </c>
      <c r="L130" s="7" t="s">
        <v>49</v>
      </c>
      <c r="M130" s="6" t="n">
        <v>204100</v>
      </c>
      <c r="N130" s="6" t="s">
        <v>48</v>
      </c>
      <c r="O130" s="7" t="s">
        <v>49</v>
      </c>
      <c r="P130" s="6" t="n">
        <v>204100101</v>
      </c>
      <c r="Q130" s="6" t="s">
        <v>177</v>
      </c>
      <c r="R130" s="7" t="s">
        <v>178</v>
      </c>
      <c r="S130" s="6" t="s">
        <v>179</v>
      </c>
      <c r="T130" s="6" t="s">
        <v>180</v>
      </c>
      <c r="U130" s="7" t="s">
        <v>181</v>
      </c>
      <c r="V130" s="6" t="n">
        <v>30100</v>
      </c>
      <c r="W130" s="6" t="s">
        <v>55</v>
      </c>
      <c r="X130" s="7" t="s">
        <v>56</v>
      </c>
      <c r="Y130" s="6" t="n">
        <v>30106</v>
      </c>
      <c r="Z130" s="6" t="s">
        <v>73</v>
      </c>
      <c r="AA130" s="7" t="s">
        <v>74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234</v>
      </c>
      <c r="AL130" s="8" t="n">
        <v>966</v>
      </c>
      <c r="AM130" s="8" t="n">
        <v>225</v>
      </c>
      <c r="AN130" s="8" t="n">
        <v>232</v>
      </c>
    </row>
    <row r="131" customFormat="false" ht="15" hidden="false" customHeight="true" outlineLevel="0" collapsed="false">
      <c r="A131" s="6" t="s">
        <v>40</v>
      </c>
      <c r="B131" s="6" t="n">
        <v>25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501</v>
      </c>
      <c r="H131" s="6" t="s">
        <v>46</v>
      </c>
      <c r="I131" s="7" t="s">
        <v>47</v>
      </c>
      <c r="J131" s="6" t="n">
        <v>2041</v>
      </c>
      <c r="K131" s="6" t="s">
        <v>48</v>
      </c>
      <c r="L131" s="7" t="s">
        <v>49</v>
      </c>
      <c r="M131" s="6" t="n">
        <v>204100</v>
      </c>
      <c r="N131" s="6" t="s">
        <v>48</v>
      </c>
      <c r="O131" s="7" t="s">
        <v>49</v>
      </c>
      <c r="P131" s="6" t="n">
        <v>204100101</v>
      </c>
      <c r="Q131" s="6" t="s">
        <v>177</v>
      </c>
      <c r="R131" s="7" t="s">
        <v>178</v>
      </c>
      <c r="S131" s="6" t="s">
        <v>179</v>
      </c>
      <c r="T131" s="6" t="s">
        <v>180</v>
      </c>
      <c r="U131" s="7" t="s">
        <v>181</v>
      </c>
      <c r="V131" s="6" t="n">
        <v>30100</v>
      </c>
      <c r="W131" s="6" t="s">
        <v>55</v>
      </c>
      <c r="X131" s="7" t="s">
        <v>56</v>
      </c>
      <c r="Y131" s="6" t="n">
        <v>30108</v>
      </c>
      <c r="Z131" s="6" t="s">
        <v>77</v>
      </c>
      <c r="AA131" s="7" t="s">
        <v>7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41</v>
      </c>
      <c r="AL131" s="8" t="n">
        <v>120</v>
      </c>
      <c r="AM131" s="8" t="n">
        <v>106</v>
      </c>
      <c r="AN131" s="8" t="n">
        <v>111</v>
      </c>
    </row>
    <row r="132" customFormat="false" ht="15" hidden="false" customHeight="true" outlineLevel="0" collapsed="false">
      <c r="A132" s="6" t="s">
        <v>40</v>
      </c>
      <c r="B132" s="6" t="n">
        <v>25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501</v>
      </c>
      <c r="H132" s="6" t="s">
        <v>46</v>
      </c>
      <c r="I132" s="7" t="s">
        <v>47</v>
      </c>
      <c r="J132" s="6" t="n">
        <v>2041</v>
      </c>
      <c r="K132" s="6" t="s">
        <v>48</v>
      </c>
      <c r="L132" s="7" t="s">
        <v>49</v>
      </c>
      <c r="M132" s="6" t="n">
        <v>204100</v>
      </c>
      <c r="N132" s="6" t="s">
        <v>48</v>
      </c>
      <c r="O132" s="7" t="s">
        <v>49</v>
      </c>
      <c r="P132" s="6" t="n">
        <v>204100101</v>
      </c>
      <c r="Q132" s="6" t="s">
        <v>177</v>
      </c>
      <c r="R132" s="7" t="s">
        <v>178</v>
      </c>
      <c r="S132" s="6" t="s">
        <v>179</v>
      </c>
      <c r="T132" s="6" t="s">
        <v>180</v>
      </c>
      <c r="U132" s="7" t="s">
        <v>181</v>
      </c>
      <c r="V132" s="6" t="n">
        <v>30300</v>
      </c>
      <c r="W132" s="6" t="s">
        <v>79</v>
      </c>
      <c r="X132" s="7" t="s">
        <v>80</v>
      </c>
      <c r="Y132" s="6" t="n">
        <v>30301</v>
      </c>
      <c r="Z132" s="6" t="s">
        <v>79</v>
      </c>
      <c r="AA132" s="7" t="s">
        <v>80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453</v>
      </c>
      <c r="AL132" s="8" t="n">
        <v>2255</v>
      </c>
      <c r="AM132" s="8" t="n">
        <v>1978</v>
      </c>
      <c r="AN132" s="8" t="n">
        <v>2541</v>
      </c>
    </row>
    <row r="133" customFormat="false" ht="15" hidden="false" customHeight="true" outlineLevel="0" collapsed="false">
      <c r="A133" s="6" t="s">
        <v>40</v>
      </c>
      <c r="B133" s="6" t="n">
        <v>25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501</v>
      </c>
      <c r="H133" s="6" t="s">
        <v>46</v>
      </c>
      <c r="I133" s="7" t="s">
        <v>47</v>
      </c>
      <c r="J133" s="6" t="n">
        <v>2041</v>
      </c>
      <c r="K133" s="6" t="s">
        <v>48</v>
      </c>
      <c r="L133" s="7" t="s">
        <v>49</v>
      </c>
      <c r="M133" s="6" t="n">
        <v>204100</v>
      </c>
      <c r="N133" s="6" t="s">
        <v>48</v>
      </c>
      <c r="O133" s="7" t="s">
        <v>49</v>
      </c>
      <c r="P133" s="6" t="n">
        <v>204100101</v>
      </c>
      <c r="Q133" s="6" t="s">
        <v>177</v>
      </c>
      <c r="R133" s="7" t="s">
        <v>178</v>
      </c>
      <c r="S133" s="6" t="s">
        <v>179</v>
      </c>
      <c r="T133" s="6" t="s">
        <v>180</v>
      </c>
      <c r="U133" s="7" t="s">
        <v>181</v>
      </c>
      <c r="V133" s="6" t="n">
        <v>30400</v>
      </c>
      <c r="W133" s="6" t="s">
        <v>81</v>
      </c>
      <c r="X133" s="7" t="s">
        <v>82</v>
      </c>
      <c r="Y133" s="6" t="n">
        <v>30401</v>
      </c>
      <c r="Z133" s="6" t="s">
        <v>83</v>
      </c>
      <c r="AA133" s="7" t="s">
        <v>84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0</v>
      </c>
      <c r="AL133" s="8" t="n">
        <v>2</v>
      </c>
      <c r="AM133" s="8" t="n">
        <v>3</v>
      </c>
      <c r="AN133" s="8" t="n">
        <v>2</v>
      </c>
    </row>
    <row r="134" customFormat="false" ht="15" hidden="false" customHeight="true" outlineLevel="0" collapsed="false">
      <c r="A134" s="6" t="s">
        <v>40</v>
      </c>
      <c r="B134" s="6" t="n">
        <v>25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501</v>
      </c>
      <c r="H134" s="6" t="s">
        <v>46</v>
      </c>
      <c r="I134" s="7" t="s">
        <v>47</v>
      </c>
      <c r="J134" s="6" t="n">
        <v>2041</v>
      </c>
      <c r="K134" s="6" t="s">
        <v>48</v>
      </c>
      <c r="L134" s="7" t="s">
        <v>49</v>
      </c>
      <c r="M134" s="6" t="n">
        <v>204100</v>
      </c>
      <c r="N134" s="6" t="s">
        <v>48</v>
      </c>
      <c r="O134" s="7" t="s">
        <v>49</v>
      </c>
      <c r="P134" s="6" t="n">
        <v>204100101</v>
      </c>
      <c r="Q134" s="6" t="s">
        <v>177</v>
      </c>
      <c r="R134" s="7" t="s">
        <v>178</v>
      </c>
      <c r="S134" s="6" t="s">
        <v>179</v>
      </c>
      <c r="T134" s="6" t="s">
        <v>180</v>
      </c>
      <c r="U134" s="7" t="s">
        <v>181</v>
      </c>
      <c r="V134" s="6" t="n">
        <v>34900</v>
      </c>
      <c r="W134" s="6" t="s">
        <v>123</v>
      </c>
      <c r="X134" s="7" t="s">
        <v>124</v>
      </c>
      <c r="Y134" s="6" t="n">
        <v>34901</v>
      </c>
      <c r="Z134" s="6" t="s">
        <v>125</v>
      </c>
      <c r="AA134" s="7" t="s">
        <v>126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20</v>
      </c>
      <c r="AL134" s="8" t="n">
        <v>72</v>
      </c>
      <c r="AM134" s="8" t="n">
        <v>76</v>
      </c>
      <c r="AN134" s="8" t="n">
        <v>80</v>
      </c>
    </row>
    <row r="135" customFormat="false" ht="15" hidden="false" customHeight="true" outlineLevel="0" collapsed="false">
      <c r="A135" s="6" t="s">
        <v>40</v>
      </c>
      <c r="B135" s="6" t="n">
        <v>25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501</v>
      </c>
      <c r="H135" s="6" t="s">
        <v>46</v>
      </c>
      <c r="I135" s="7" t="s">
        <v>47</v>
      </c>
      <c r="J135" s="6" t="n">
        <v>2041</v>
      </c>
      <c r="K135" s="6" t="s">
        <v>48</v>
      </c>
      <c r="L135" s="7" t="s">
        <v>49</v>
      </c>
      <c r="M135" s="6" t="n">
        <v>204100</v>
      </c>
      <c r="N135" s="6" t="s">
        <v>48</v>
      </c>
      <c r="O135" s="7" t="s">
        <v>49</v>
      </c>
      <c r="P135" s="6" t="n">
        <v>204100101</v>
      </c>
      <c r="Q135" s="6" t="s">
        <v>177</v>
      </c>
      <c r="R135" s="7" t="s">
        <v>178</v>
      </c>
      <c r="S135" s="6" t="s">
        <v>179</v>
      </c>
      <c r="T135" s="6" t="s">
        <v>180</v>
      </c>
      <c r="U135" s="7" t="s">
        <v>181</v>
      </c>
      <c r="V135" s="6" t="n">
        <v>34900</v>
      </c>
      <c r="W135" s="6" t="s">
        <v>123</v>
      </c>
      <c r="X135" s="7" t="s">
        <v>124</v>
      </c>
      <c r="Y135" s="6" t="n">
        <v>34902</v>
      </c>
      <c r="Z135" s="6" t="s">
        <v>127</v>
      </c>
      <c r="AA135" s="7" t="s">
        <v>128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-22</v>
      </c>
      <c r="AL135" s="8" t="n">
        <v>-72</v>
      </c>
      <c r="AM135" s="8" t="n">
        <v>-76</v>
      </c>
      <c r="AN135" s="8" t="n">
        <v>-80</v>
      </c>
    </row>
    <row r="136" customFormat="false" ht="15" hidden="false" customHeight="true" outlineLevel="0" collapsed="false">
      <c r="A136" s="6" t="s">
        <v>40</v>
      </c>
      <c r="B136" s="6" t="n">
        <v>25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501</v>
      </c>
      <c r="H136" s="6" t="s">
        <v>46</v>
      </c>
      <c r="I136" s="7" t="s">
        <v>47</v>
      </c>
      <c r="J136" s="6" t="n">
        <v>2041</v>
      </c>
      <c r="K136" s="6" t="s">
        <v>48</v>
      </c>
      <c r="L136" s="7" t="s">
        <v>49</v>
      </c>
      <c r="M136" s="6" t="n">
        <v>204100</v>
      </c>
      <c r="N136" s="6" t="s">
        <v>48</v>
      </c>
      <c r="O136" s="7" t="s">
        <v>49</v>
      </c>
      <c r="P136" s="6" t="n">
        <v>204100101</v>
      </c>
      <c r="Q136" s="6" t="s">
        <v>177</v>
      </c>
      <c r="R136" s="7" t="s">
        <v>178</v>
      </c>
      <c r="S136" s="6" t="s">
        <v>182</v>
      </c>
      <c r="T136" s="6" t="s">
        <v>183</v>
      </c>
      <c r="U136" s="7" t="s">
        <v>184</v>
      </c>
      <c r="V136" s="6" t="n">
        <v>30100</v>
      </c>
      <c r="W136" s="6" t="s">
        <v>55</v>
      </c>
      <c r="X136" s="7" t="s">
        <v>56</v>
      </c>
      <c r="Y136" s="6" t="n">
        <v>30101</v>
      </c>
      <c r="Z136" s="6" t="s">
        <v>57</v>
      </c>
      <c r="AA136" s="7" t="s">
        <v>58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27</v>
      </c>
      <c r="AM136" s="8" t="n">
        <v>0</v>
      </c>
      <c r="AN136" s="8" t="n">
        <v>0</v>
      </c>
    </row>
    <row r="137" customFormat="false" ht="15" hidden="false" customHeight="true" outlineLevel="0" collapsed="false">
      <c r="A137" s="6" t="s">
        <v>40</v>
      </c>
      <c r="B137" s="6" t="n">
        <v>25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501</v>
      </c>
      <c r="H137" s="6" t="s">
        <v>46</v>
      </c>
      <c r="I137" s="7" t="s">
        <v>47</v>
      </c>
      <c r="J137" s="6" t="n">
        <v>2041</v>
      </c>
      <c r="K137" s="6" t="s">
        <v>48</v>
      </c>
      <c r="L137" s="7" t="s">
        <v>49</v>
      </c>
      <c r="M137" s="6" t="n">
        <v>204100</v>
      </c>
      <c r="N137" s="6" t="s">
        <v>48</v>
      </c>
      <c r="O137" s="7" t="s">
        <v>49</v>
      </c>
      <c r="P137" s="6" t="n">
        <v>204100101</v>
      </c>
      <c r="Q137" s="6" t="s">
        <v>177</v>
      </c>
      <c r="R137" s="7" t="s">
        <v>178</v>
      </c>
      <c r="S137" s="6" t="s">
        <v>182</v>
      </c>
      <c r="T137" s="6" t="s">
        <v>183</v>
      </c>
      <c r="U137" s="7" t="s">
        <v>184</v>
      </c>
      <c r="V137" s="6" t="n">
        <v>30100</v>
      </c>
      <c r="W137" s="6" t="s">
        <v>55</v>
      </c>
      <c r="X137" s="7" t="s">
        <v>56</v>
      </c>
      <c r="Y137" s="6" t="n">
        <v>30102</v>
      </c>
      <c r="Z137" s="6" t="s">
        <v>65</v>
      </c>
      <c r="AA137" s="7" t="s">
        <v>66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0</v>
      </c>
      <c r="AL137" s="8" t="n">
        <v>3</v>
      </c>
      <c r="AM137" s="8" t="n">
        <v>0</v>
      </c>
      <c r="AN137" s="8" t="n">
        <v>0</v>
      </c>
    </row>
    <row r="138" customFormat="false" ht="15" hidden="false" customHeight="true" outlineLevel="0" collapsed="false">
      <c r="A138" s="6" t="s">
        <v>40</v>
      </c>
      <c r="B138" s="6" t="n">
        <v>25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501</v>
      </c>
      <c r="H138" s="6" t="s">
        <v>46</v>
      </c>
      <c r="I138" s="7" t="s">
        <v>47</v>
      </c>
      <c r="J138" s="6" t="n">
        <v>2041</v>
      </c>
      <c r="K138" s="6" t="s">
        <v>48</v>
      </c>
      <c r="L138" s="7" t="s">
        <v>49</v>
      </c>
      <c r="M138" s="6" t="n">
        <v>204100</v>
      </c>
      <c r="N138" s="6" t="s">
        <v>48</v>
      </c>
      <c r="O138" s="7" t="s">
        <v>49</v>
      </c>
      <c r="P138" s="6" t="n">
        <v>204100101</v>
      </c>
      <c r="Q138" s="6" t="s">
        <v>177</v>
      </c>
      <c r="R138" s="7" t="s">
        <v>178</v>
      </c>
      <c r="S138" s="6" t="s">
        <v>182</v>
      </c>
      <c r="T138" s="6" t="s">
        <v>183</v>
      </c>
      <c r="U138" s="7" t="s">
        <v>184</v>
      </c>
      <c r="V138" s="6" t="n">
        <v>30100</v>
      </c>
      <c r="W138" s="6" t="s">
        <v>55</v>
      </c>
      <c r="X138" s="7" t="s">
        <v>56</v>
      </c>
      <c r="Y138" s="6" t="n">
        <v>30104</v>
      </c>
      <c r="Z138" s="6" t="s">
        <v>69</v>
      </c>
      <c r="AA138" s="7" t="s">
        <v>70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30</v>
      </c>
      <c r="AM138" s="8" t="n">
        <v>0</v>
      </c>
      <c r="AN138" s="8" t="n">
        <v>0</v>
      </c>
    </row>
    <row r="139" customFormat="false" ht="15" hidden="false" customHeight="true" outlineLevel="0" collapsed="false">
      <c r="A139" s="6" t="s">
        <v>40</v>
      </c>
      <c r="B139" s="6" t="n">
        <v>25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501</v>
      </c>
      <c r="H139" s="6" t="s">
        <v>46</v>
      </c>
      <c r="I139" s="7" t="s">
        <v>47</v>
      </c>
      <c r="J139" s="6" t="n">
        <v>2041</v>
      </c>
      <c r="K139" s="6" t="s">
        <v>48</v>
      </c>
      <c r="L139" s="7" t="s">
        <v>49</v>
      </c>
      <c r="M139" s="6" t="n">
        <v>204100</v>
      </c>
      <c r="N139" s="6" t="s">
        <v>48</v>
      </c>
      <c r="O139" s="7" t="s">
        <v>49</v>
      </c>
      <c r="P139" s="6" t="n">
        <v>204100101</v>
      </c>
      <c r="Q139" s="6" t="s">
        <v>177</v>
      </c>
      <c r="R139" s="7" t="s">
        <v>178</v>
      </c>
      <c r="S139" s="6" t="s">
        <v>182</v>
      </c>
      <c r="T139" s="6" t="s">
        <v>183</v>
      </c>
      <c r="U139" s="7" t="s">
        <v>184</v>
      </c>
      <c r="V139" s="6" t="n">
        <v>30100</v>
      </c>
      <c r="W139" s="6" t="s">
        <v>55</v>
      </c>
      <c r="X139" s="7" t="s">
        <v>56</v>
      </c>
      <c r="Y139" s="6" t="n">
        <v>30106</v>
      </c>
      <c r="Z139" s="6" t="s">
        <v>73</v>
      </c>
      <c r="AA139" s="7" t="s">
        <v>74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0</v>
      </c>
      <c r="AL139" s="8" t="n">
        <v>6</v>
      </c>
      <c r="AM139" s="8" t="n">
        <v>0</v>
      </c>
      <c r="AN139" s="8" t="n">
        <v>0</v>
      </c>
    </row>
    <row r="140" customFormat="false" ht="15" hidden="false" customHeight="true" outlineLevel="0" collapsed="false">
      <c r="A140" s="6" t="s">
        <v>40</v>
      </c>
      <c r="B140" s="6" t="n">
        <v>25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501</v>
      </c>
      <c r="H140" s="6" t="s">
        <v>46</v>
      </c>
      <c r="I140" s="7" t="s">
        <v>47</v>
      </c>
      <c r="J140" s="6" t="n">
        <v>2041</v>
      </c>
      <c r="K140" s="6" t="s">
        <v>48</v>
      </c>
      <c r="L140" s="7" t="s">
        <v>49</v>
      </c>
      <c r="M140" s="6" t="n">
        <v>204100</v>
      </c>
      <c r="N140" s="6" t="s">
        <v>48</v>
      </c>
      <c r="O140" s="7" t="s">
        <v>49</v>
      </c>
      <c r="P140" s="6" t="n">
        <v>204100101</v>
      </c>
      <c r="Q140" s="6" t="s">
        <v>177</v>
      </c>
      <c r="R140" s="7" t="s">
        <v>178</v>
      </c>
      <c r="S140" s="6" t="s">
        <v>182</v>
      </c>
      <c r="T140" s="6" t="s">
        <v>183</v>
      </c>
      <c r="U140" s="7" t="s">
        <v>184</v>
      </c>
      <c r="V140" s="6" t="n">
        <v>30100</v>
      </c>
      <c r="W140" s="6" t="s">
        <v>55</v>
      </c>
      <c r="X140" s="7" t="s">
        <v>56</v>
      </c>
      <c r="Y140" s="6" t="n">
        <v>30108</v>
      </c>
      <c r="Z140" s="6" t="s">
        <v>77</v>
      </c>
      <c r="AA140" s="7" t="s">
        <v>7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0</v>
      </c>
      <c r="AN140" s="8" t="n">
        <v>0</v>
      </c>
    </row>
    <row r="141" customFormat="false" ht="15" hidden="false" customHeight="true" outlineLevel="0" collapsed="false">
      <c r="A141" s="6" t="s">
        <v>40</v>
      </c>
      <c r="B141" s="6" t="n">
        <v>25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501</v>
      </c>
      <c r="H141" s="6" t="s">
        <v>46</v>
      </c>
      <c r="I141" s="7" t="s">
        <v>47</v>
      </c>
      <c r="J141" s="6" t="n">
        <v>2041</v>
      </c>
      <c r="K141" s="6" t="s">
        <v>48</v>
      </c>
      <c r="L141" s="7" t="s">
        <v>49</v>
      </c>
      <c r="M141" s="6" t="n">
        <v>204100</v>
      </c>
      <c r="N141" s="6" t="s">
        <v>48</v>
      </c>
      <c r="O141" s="7" t="s">
        <v>49</v>
      </c>
      <c r="P141" s="6" t="n">
        <v>204100101</v>
      </c>
      <c r="Q141" s="6" t="s">
        <v>177</v>
      </c>
      <c r="R141" s="7" t="s">
        <v>178</v>
      </c>
      <c r="S141" s="6" t="s">
        <v>182</v>
      </c>
      <c r="T141" s="6" t="s">
        <v>183</v>
      </c>
      <c r="U141" s="7" t="s">
        <v>184</v>
      </c>
      <c r="V141" s="6" t="n">
        <v>30300</v>
      </c>
      <c r="W141" s="6" t="s">
        <v>79</v>
      </c>
      <c r="X141" s="7" t="s">
        <v>80</v>
      </c>
      <c r="Y141" s="6" t="n">
        <v>30301</v>
      </c>
      <c r="Z141" s="6" t="s">
        <v>79</v>
      </c>
      <c r="AA141" s="7" t="s">
        <v>80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0</v>
      </c>
      <c r="AL141" s="8" t="n">
        <v>46</v>
      </c>
      <c r="AM141" s="8" t="n">
        <v>0</v>
      </c>
      <c r="AN141" s="8" t="n">
        <v>0</v>
      </c>
    </row>
    <row r="142" customFormat="false" ht="15" hidden="false" customHeight="true" outlineLevel="0" collapsed="false">
      <c r="A142" s="6" t="s">
        <v>40</v>
      </c>
      <c r="B142" s="6" t="n">
        <v>25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501</v>
      </c>
      <c r="H142" s="6" t="s">
        <v>46</v>
      </c>
      <c r="I142" s="7" t="s">
        <v>47</v>
      </c>
      <c r="J142" s="6" t="n">
        <v>2041</v>
      </c>
      <c r="K142" s="6" t="s">
        <v>48</v>
      </c>
      <c r="L142" s="7" t="s">
        <v>49</v>
      </c>
      <c r="M142" s="6" t="n">
        <v>204100</v>
      </c>
      <c r="N142" s="6" t="s">
        <v>48</v>
      </c>
      <c r="O142" s="7" t="s">
        <v>49</v>
      </c>
      <c r="P142" s="6" t="n">
        <v>204100101</v>
      </c>
      <c r="Q142" s="6" t="s">
        <v>177</v>
      </c>
      <c r="R142" s="7" t="s">
        <v>178</v>
      </c>
      <c r="S142" s="6" t="s">
        <v>182</v>
      </c>
      <c r="T142" s="6" t="s">
        <v>183</v>
      </c>
      <c r="U142" s="7" t="s">
        <v>184</v>
      </c>
      <c r="V142" s="6" t="n">
        <v>34900</v>
      </c>
      <c r="W142" s="6" t="s">
        <v>123</v>
      </c>
      <c r="X142" s="7" t="s">
        <v>124</v>
      </c>
      <c r="Y142" s="6" t="n">
        <v>34901</v>
      </c>
      <c r="Z142" s="6" t="s">
        <v>125</v>
      </c>
      <c r="AA142" s="7" t="s">
        <v>12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4</v>
      </c>
      <c r="AM142" s="8" t="n">
        <v>0</v>
      </c>
      <c r="AN142" s="8" t="n">
        <v>0</v>
      </c>
    </row>
    <row r="143" customFormat="false" ht="15" hidden="false" customHeight="true" outlineLevel="0" collapsed="false">
      <c r="A143" s="6" t="s">
        <v>40</v>
      </c>
      <c r="B143" s="6" t="n">
        <v>25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501</v>
      </c>
      <c r="H143" s="6" t="s">
        <v>46</v>
      </c>
      <c r="I143" s="7" t="s">
        <v>47</v>
      </c>
      <c r="J143" s="6" t="n">
        <v>2041</v>
      </c>
      <c r="K143" s="6" t="s">
        <v>48</v>
      </c>
      <c r="L143" s="7" t="s">
        <v>49</v>
      </c>
      <c r="M143" s="6" t="n">
        <v>204100</v>
      </c>
      <c r="N143" s="6" t="s">
        <v>48</v>
      </c>
      <c r="O143" s="7" t="s">
        <v>49</v>
      </c>
      <c r="P143" s="6" t="n">
        <v>204100101</v>
      </c>
      <c r="Q143" s="6" t="s">
        <v>177</v>
      </c>
      <c r="R143" s="7" t="s">
        <v>178</v>
      </c>
      <c r="S143" s="6" t="s">
        <v>182</v>
      </c>
      <c r="T143" s="6" t="s">
        <v>183</v>
      </c>
      <c r="U143" s="7" t="s">
        <v>184</v>
      </c>
      <c r="V143" s="6" t="n">
        <v>34900</v>
      </c>
      <c r="W143" s="6" t="s">
        <v>123</v>
      </c>
      <c r="X143" s="7" t="s">
        <v>124</v>
      </c>
      <c r="Y143" s="6" t="n">
        <v>34902</v>
      </c>
      <c r="Z143" s="6" t="s">
        <v>127</v>
      </c>
      <c r="AA143" s="7" t="s">
        <v>128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0</v>
      </c>
      <c r="AL143" s="8" t="n">
        <v>-4</v>
      </c>
      <c r="AM143" s="8" t="n">
        <v>0</v>
      </c>
      <c r="AN143" s="8" t="n">
        <v>0</v>
      </c>
    </row>
    <row r="144" customFormat="false" ht="15" hidden="false" customHeight="true" outlineLevel="0" collapsed="false">
      <c r="A144" s="6" t="s">
        <v>40</v>
      </c>
      <c r="B144" s="6" t="n">
        <v>25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501</v>
      </c>
      <c r="H144" s="6" t="s">
        <v>46</v>
      </c>
      <c r="I144" s="7" t="s">
        <v>47</v>
      </c>
      <c r="J144" s="6" t="n">
        <v>2041</v>
      </c>
      <c r="K144" s="6" t="s">
        <v>48</v>
      </c>
      <c r="L144" s="7" t="s">
        <v>49</v>
      </c>
      <c r="M144" s="6" t="n">
        <v>204100</v>
      </c>
      <c r="N144" s="6" t="s">
        <v>48</v>
      </c>
      <c r="O144" s="7" t="s">
        <v>49</v>
      </c>
      <c r="P144" s="6" t="n">
        <v>204100102</v>
      </c>
      <c r="Q144" s="6" t="s">
        <v>185</v>
      </c>
      <c r="R144" s="7" t="s">
        <v>186</v>
      </c>
      <c r="S144" s="6" t="s">
        <v>187</v>
      </c>
      <c r="T144" s="6" t="s">
        <v>188</v>
      </c>
      <c r="U144" s="7" t="s">
        <v>189</v>
      </c>
      <c r="V144" s="6" t="n">
        <v>30100</v>
      </c>
      <c r="W144" s="6" t="s">
        <v>55</v>
      </c>
      <c r="X144" s="7" t="s">
        <v>56</v>
      </c>
      <c r="Y144" s="6" t="n">
        <v>30101</v>
      </c>
      <c r="Z144" s="6" t="s">
        <v>57</v>
      </c>
      <c r="AA144" s="7" t="s">
        <v>58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45214</v>
      </c>
      <c r="AL144" s="8" t="n">
        <v>48994</v>
      </c>
      <c r="AM144" s="8" t="n">
        <v>46883</v>
      </c>
      <c r="AN144" s="8" t="n">
        <v>48759</v>
      </c>
    </row>
    <row r="145" customFormat="false" ht="15" hidden="false" customHeight="true" outlineLevel="0" collapsed="false">
      <c r="A145" s="6" t="s">
        <v>40</v>
      </c>
      <c r="B145" s="6" t="n">
        <v>25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501</v>
      </c>
      <c r="H145" s="6" t="s">
        <v>46</v>
      </c>
      <c r="I145" s="7" t="s">
        <v>47</v>
      </c>
      <c r="J145" s="6" t="n">
        <v>2041</v>
      </c>
      <c r="K145" s="6" t="s">
        <v>48</v>
      </c>
      <c r="L145" s="7" t="s">
        <v>49</v>
      </c>
      <c r="M145" s="6" t="n">
        <v>204100</v>
      </c>
      <c r="N145" s="6" t="s">
        <v>48</v>
      </c>
      <c r="O145" s="7" t="s">
        <v>49</v>
      </c>
      <c r="P145" s="6" t="n">
        <v>204100102</v>
      </c>
      <c r="Q145" s="6" t="s">
        <v>185</v>
      </c>
      <c r="R145" s="7" t="s">
        <v>186</v>
      </c>
      <c r="S145" s="6" t="s">
        <v>187</v>
      </c>
      <c r="T145" s="6" t="s">
        <v>188</v>
      </c>
      <c r="U145" s="7" t="s">
        <v>189</v>
      </c>
      <c r="V145" s="6" t="n">
        <v>30100</v>
      </c>
      <c r="W145" s="6" t="s">
        <v>55</v>
      </c>
      <c r="X145" s="7" t="s">
        <v>56</v>
      </c>
      <c r="Y145" s="6" t="n">
        <v>30102</v>
      </c>
      <c r="Z145" s="6" t="s">
        <v>65</v>
      </c>
      <c r="AA145" s="7" t="s">
        <v>6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318</v>
      </c>
      <c r="AL145" s="8" t="n">
        <v>366</v>
      </c>
      <c r="AM145" s="8" t="n">
        <v>365</v>
      </c>
      <c r="AN145" s="8" t="n">
        <v>366</v>
      </c>
    </row>
    <row r="146" customFormat="false" ht="15" hidden="false" customHeight="true" outlineLevel="0" collapsed="false">
      <c r="A146" s="6" t="s">
        <v>40</v>
      </c>
      <c r="B146" s="6" t="n">
        <v>25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501</v>
      </c>
      <c r="H146" s="6" t="s">
        <v>46</v>
      </c>
      <c r="I146" s="7" t="s">
        <v>47</v>
      </c>
      <c r="J146" s="6" t="n">
        <v>2041</v>
      </c>
      <c r="K146" s="6" t="s">
        <v>48</v>
      </c>
      <c r="L146" s="7" t="s">
        <v>49</v>
      </c>
      <c r="M146" s="6" t="n">
        <v>204100</v>
      </c>
      <c r="N146" s="6" t="s">
        <v>48</v>
      </c>
      <c r="O146" s="7" t="s">
        <v>49</v>
      </c>
      <c r="P146" s="6" t="n">
        <v>204100102</v>
      </c>
      <c r="Q146" s="6" t="s">
        <v>185</v>
      </c>
      <c r="R146" s="7" t="s">
        <v>186</v>
      </c>
      <c r="S146" s="6" t="s">
        <v>187</v>
      </c>
      <c r="T146" s="6" t="s">
        <v>188</v>
      </c>
      <c r="U146" s="7" t="s">
        <v>189</v>
      </c>
      <c r="V146" s="6" t="n">
        <v>30100</v>
      </c>
      <c r="W146" s="6" t="s">
        <v>55</v>
      </c>
      <c r="X146" s="7" t="s">
        <v>56</v>
      </c>
      <c r="Y146" s="6" t="n">
        <v>30104</v>
      </c>
      <c r="Z146" s="6" t="s">
        <v>69</v>
      </c>
      <c r="AA146" s="7" t="s">
        <v>70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215</v>
      </c>
      <c r="AL146" s="8" t="n">
        <v>333</v>
      </c>
      <c r="AM146" s="8" t="n">
        <v>362</v>
      </c>
      <c r="AN146" s="8" t="n">
        <v>377</v>
      </c>
    </row>
    <row r="147" customFormat="false" ht="15" hidden="false" customHeight="true" outlineLevel="0" collapsed="false">
      <c r="A147" s="6" t="s">
        <v>40</v>
      </c>
      <c r="B147" s="6" t="n">
        <v>25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501</v>
      </c>
      <c r="H147" s="6" t="s">
        <v>46</v>
      </c>
      <c r="I147" s="7" t="s">
        <v>47</v>
      </c>
      <c r="J147" s="6" t="n">
        <v>2041</v>
      </c>
      <c r="K147" s="6" t="s">
        <v>48</v>
      </c>
      <c r="L147" s="7" t="s">
        <v>49</v>
      </c>
      <c r="M147" s="6" t="n">
        <v>204100</v>
      </c>
      <c r="N147" s="6" t="s">
        <v>48</v>
      </c>
      <c r="O147" s="7" t="s">
        <v>49</v>
      </c>
      <c r="P147" s="6" t="n">
        <v>204100102</v>
      </c>
      <c r="Q147" s="6" t="s">
        <v>185</v>
      </c>
      <c r="R147" s="7" t="s">
        <v>186</v>
      </c>
      <c r="S147" s="6" t="s">
        <v>187</v>
      </c>
      <c r="T147" s="6" t="s">
        <v>188</v>
      </c>
      <c r="U147" s="7" t="s">
        <v>189</v>
      </c>
      <c r="V147" s="6" t="n">
        <v>30100</v>
      </c>
      <c r="W147" s="6" t="s">
        <v>55</v>
      </c>
      <c r="X147" s="7" t="s">
        <v>56</v>
      </c>
      <c r="Y147" s="6" t="n">
        <v>30106</v>
      </c>
      <c r="Z147" s="6" t="s">
        <v>73</v>
      </c>
      <c r="AA147" s="7" t="s">
        <v>74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3627</v>
      </c>
      <c r="AL147" s="8" t="n">
        <v>4848</v>
      </c>
      <c r="AM147" s="8" t="n">
        <v>3139</v>
      </c>
      <c r="AN147" s="8" t="n">
        <v>3233</v>
      </c>
    </row>
    <row r="148" customFormat="false" ht="15" hidden="false" customHeight="true" outlineLevel="0" collapsed="false">
      <c r="A148" s="6" t="s">
        <v>40</v>
      </c>
      <c r="B148" s="6" t="n">
        <v>25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501</v>
      </c>
      <c r="H148" s="6" t="s">
        <v>46</v>
      </c>
      <c r="I148" s="7" t="s">
        <v>47</v>
      </c>
      <c r="J148" s="6" t="n">
        <v>2041</v>
      </c>
      <c r="K148" s="6" t="s">
        <v>48</v>
      </c>
      <c r="L148" s="7" t="s">
        <v>49</v>
      </c>
      <c r="M148" s="6" t="n">
        <v>204100</v>
      </c>
      <c r="N148" s="6" t="s">
        <v>48</v>
      </c>
      <c r="O148" s="7" t="s">
        <v>49</v>
      </c>
      <c r="P148" s="6" t="n">
        <v>204100102</v>
      </c>
      <c r="Q148" s="6" t="s">
        <v>185</v>
      </c>
      <c r="R148" s="7" t="s">
        <v>186</v>
      </c>
      <c r="S148" s="6" t="s">
        <v>187</v>
      </c>
      <c r="T148" s="6" t="s">
        <v>188</v>
      </c>
      <c r="U148" s="7" t="s">
        <v>189</v>
      </c>
      <c r="V148" s="6" t="n">
        <v>30100</v>
      </c>
      <c r="W148" s="6" t="s">
        <v>55</v>
      </c>
      <c r="X148" s="7" t="s">
        <v>56</v>
      </c>
      <c r="Y148" s="6" t="n">
        <v>30108</v>
      </c>
      <c r="Z148" s="6" t="s">
        <v>77</v>
      </c>
      <c r="AA148" s="7" t="s">
        <v>78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381</v>
      </c>
      <c r="AL148" s="8" t="n">
        <v>422</v>
      </c>
      <c r="AM148" s="8" t="n">
        <v>385</v>
      </c>
      <c r="AN148" s="8" t="n">
        <v>396</v>
      </c>
    </row>
    <row r="149" customFormat="false" ht="15" hidden="false" customHeight="true" outlineLevel="0" collapsed="false">
      <c r="A149" s="6" t="s">
        <v>40</v>
      </c>
      <c r="B149" s="6" t="n">
        <v>25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501</v>
      </c>
      <c r="H149" s="6" t="s">
        <v>46</v>
      </c>
      <c r="I149" s="7" t="s">
        <v>47</v>
      </c>
      <c r="J149" s="6" t="n">
        <v>2041</v>
      </c>
      <c r="K149" s="6" t="s">
        <v>48</v>
      </c>
      <c r="L149" s="7" t="s">
        <v>49</v>
      </c>
      <c r="M149" s="6" t="n">
        <v>204100</v>
      </c>
      <c r="N149" s="6" t="s">
        <v>48</v>
      </c>
      <c r="O149" s="7" t="s">
        <v>49</v>
      </c>
      <c r="P149" s="6" t="n">
        <v>204100102</v>
      </c>
      <c r="Q149" s="6" t="s">
        <v>185</v>
      </c>
      <c r="R149" s="7" t="s">
        <v>186</v>
      </c>
      <c r="S149" s="6" t="s">
        <v>187</v>
      </c>
      <c r="T149" s="6" t="s">
        <v>188</v>
      </c>
      <c r="U149" s="7" t="s">
        <v>189</v>
      </c>
      <c r="V149" s="6" t="n">
        <v>30300</v>
      </c>
      <c r="W149" s="6" t="s">
        <v>79</v>
      </c>
      <c r="X149" s="7" t="s">
        <v>80</v>
      </c>
      <c r="Y149" s="6" t="n">
        <v>30301</v>
      </c>
      <c r="Z149" s="6" t="s">
        <v>79</v>
      </c>
      <c r="AA149" s="7" t="s">
        <v>80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10730</v>
      </c>
      <c r="AL149" s="8" t="n">
        <v>18128</v>
      </c>
      <c r="AM149" s="8" t="n">
        <v>15941</v>
      </c>
      <c r="AN149" s="8" t="n">
        <v>20479</v>
      </c>
    </row>
    <row r="150" customFormat="false" ht="15" hidden="false" customHeight="true" outlineLevel="0" collapsed="false">
      <c r="A150" s="6" t="s">
        <v>40</v>
      </c>
      <c r="B150" s="6" t="n">
        <v>25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501</v>
      </c>
      <c r="H150" s="6" t="s">
        <v>46</v>
      </c>
      <c r="I150" s="7" t="s">
        <v>47</v>
      </c>
      <c r="J150" s="6" t="n">
        <v>2041</v>
      </c>
      <c r="K150" s="6" t="s">
        <v>48</v>
      </c>
      <c r="L150" s="7" t="s">
        <v>49</v>
      </c>
      <c r="M150" s="6" t="n">
        <v>204100</v>
      </c>
      <c r="N150" s="6" t="s">
        <v>48</v>
      </c>
      <c r="O150" s="7" t="s">
        <v>49</v>
      </c>
      <c r="P150" s="6" t="n">
        <v>204100102</v>
      </c>
      <c r="Q150" s="6" t="s">
        <v>185</v>
      </c>
      <c r="R150" s="7" t="s">
        <v>186</v>
      </c>
      <c r="S150" s="6" t="s">
        <v>187</v>
      </c>
      <c r="T150" s="6" t="s">
        <v>188</v>
      </c>
      <c r="U150" s="7" t="s">
        <v>189</v>
      </c>
      <c r="V150" s="6" t="n">
        <v>30400</v>
      </c>
      <c r="W150" s="6" t="s">
        <v>81</v>
      </c>
      <c r="X150" s="7" t="s">
        <v>82</v>
      </c>
      <c r="Y150" s="6" t="n">
        <v>30401</v>
      </c>
      <c r="Z150" s="6" t="s">
        <v>83</v>
      </c>
      <c r="AA150" s="7" t="s">
        <v>84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0</v>
      </c>
      <c r="AL150" s="8" t="n">
        <v>2</v>
      </c>
      <c r="AM150" s="8" t="n">
        <v>2</v>
      </c>
      <c r="AN150" s="8" t="n">
        <v>2</v>
      </c>
    </row>
    <row r="151" customFormat="false" ht="15" hidden="false" customHeight="true" outlineLevel="0" collapsed="false">
      <c r="A151" s="6" t="s">
        <v>40</v>
      </c>
      <c r="B151" s="6" t="n">
        <v>25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501</v>
      </c>
      <c r="H151" s="6" t="s">
        <v>46</v>
      </c>
      <c r="I151" s="7" t="s">
        <v>47</v>
      </c>
      <c r="J151" s="6" t="n">
        <v>2041</v>
      </c>
      <c r="K151" s="6" t="s">
        <v>48</v>
      </c>
      <c r="L151" s="7" t="s">
        <v>49</v>
      </c>
      <c r="M151" s="6" t="n">
        <v>204100</v>
      </c>
      <c r="N151" s="6" t="s">
        <v>48</v>
      </c>
      <c r="O151" s="7" t="s">
        <v>49</v>
      </c>
      <c r="P151" s="6" t="n">
        <v>204100102</v>
      </c>
      <c r="Q151" s="6" t="s">
        <v>185</v>
      </c>
      <c r="R151" s="7" t="s">
        <v>186</v>
      </c>
      <c r="S151" s="6" t="s">
        <v>187</v>
      </c>
      <c r="T151" s="6" t="s">
        <v>188</v>
      </c>
      <c r="U151" s="7" t="s">
        <v>189</v>
      </c>
      <c r="V151" s="6" t="n">
        <v>34900</v>
      </c>
      <c r="W151" s="6" t="s">
        <v>123</v>
      </c>
      <c r="X151" s="7" t="s">
        <v>124</v>
      </c>
      <c r="Y151" s="6" t="n">
        <v>34901</v>
      </c>
      <c r="Z151" s="6" t="s">
        <v>125</v>
      </c>
      <c r="AA151" s="7" t="s">
        <v>126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00</v>
      </c>
      <c r="AL151" s="8" t="n">
        <v>716</v>
      </c>
      <c r="AM151" s="8" t="n">
        <v>800</v>
      </c>
      <c r="AN151" s="8" t="n">
        <v>800</v>
      </c>
    </row>
    <row r="152" customFormat="false" ht="15" hidden="false" customHeight="true" outlineLevel="0" collapsed="false">
      <c r="A152" s="6" t="s">
        <v>40</v>
      </c>
      <c r="B152" s="6" t="n">
        <v>25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501</v>
      </c>
      <c r="H152" s="6" t="s">
        <v>46</v>
      </c>
      <c r="I152" s="7" t="s">
        <v>47</v>
      </c>
      <c r="J152" s="6" t="n">
        <v>2041</v>
      </c>
      <c r="K152" s="6" t="s">
        <v>48</v>
      </c>
      <c r="L152" s="7" t="s">
        <v>49</v>
      </c>
      <c r="M152" s="6" t="n">
        <v>204100</v>
      </c>
      <c r="N152" s="6" t="s">
        <v>48</v>
      </c>
      <c r="O152" s="7" t="s">
        <v>49</v>
      </c>
      <c r="P152" s="6" t="n">
        <v>204100102</v>
      </c>
      <c r="Q152" s="6" t="s">
        <v>185</v>
      </c>
      <c r="R152" s="7" t="s">
        <v>186</v>
      </c>
      <c r="S152" s="6" t="s">
        <v>187</v>
      </c>
      <c r="T152" s="6" t="s">
        <v>188</v>
      </c>
      <c r="U152" s="7" t="s">
        <v>189</v>
      </c>
      <c r="V152" s="6" t="n">
        <v>34900</v>
      </c>
      <c r="W152" s="6" t="s">
        <v>123</v>
      </c>
      <c r="X152" s="7" t="s">
        <v>124</v>
      </c>
      <c r="Y152" s="6" t="n">
        <v>34902</v>
      </c>
      <c r="Z152" s="6" t="s">
        <v>127</v>
      </c>
      <c r="AA152" s="7" t="s">
        <v>128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-165</v>
      </c>
      <c r="AL152" s="8" t="n">
        <v>-716</v>
      </c>
      <c r="AM152" s="8" t="n">
        <v>-800</v>
      </c>
      <c r="AN152" s="8" t="n">
        <v>-800</v>
      </c>
    </row>
    <row r="153" customFormat="false" ht="15" hidden="false" customHeight="true" outlineLevel="0" collapsed="false">
      <c r="A153" s="6" t="s">
        <v>40</v>
      </c>
      <c r="B153" s="6" t="n">
        <v>25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501</v>
      </c>
      <c r="H153" s="6" t="s">
        <v>46</v>
      </c>
      <c r="I153" s="7" t="s">
        <v>47</v>
      </c>
      <c r="J153" s="6" t="n">
        <v>2041</v>
      </c>
      <c r="K153" s="6" t="s">
        <v>48</v>
      </c>
      <c r="L153" s="7" t="s">
        <v>49</v>
      </c>
      <c r="M153" s="6" t="n">
        <v>204100</v>
      </c>
      <c r="N153" s="6" t="s">
        <v>48</v>
      </c>
      <c r="O153" s="7" t="s">
        <v>49</v>
      </c>
      <c r="P153" s="6" t="n">
        <v>204100797</v>
      </c>
      <c r="Q153" s="6" t="s">
        <v>190</v>
      </c>
      <c r="R153" s="7" t="s">
        <v>191</v>
      </c>
      <c r="S153" s="6" t="s">
        <v>192</v>
      </c>
      <c r="T153" s="6" t="s">
        <v>193</v>
      </c>
      <c r="U153" s="7" t="s">
        <v>194</v>
      </c>
      <c r="V153" s="6" t="n">
        <v>33000</v>
      </c>
      <c r="W153" s="6" t="s">
        <v>195</v>
      </c>
      <c r="X153" s="7" t="s">
        <v>196</v>
      </c>
      <c r="Y153" s="6" t="n">
        <v>33001</v>
      </c>
      <c r="Z153" s="6" t="s">
        <v>195</v>
      </c>
      <c r="AA153" s="7" t="s">
        <v>196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650000</v>
      </c>
      <c r="AL153" s="8" t="n">
        <v>650000</v>
      </c>
      <c r="AM153" s="8" t="n">
        <v>500000</v>
      </c>
      <c r="AN153" s="8" t="n">
        <v>1358534</v>
      </c>
    </row>
    <row r="154" customFormat="false" ht="15" hidden="false" customHeight="true" outlineLevel="0" collapsed="false">
      <c r="A154" s="6" t="s">
        <v>40</v>
      </c>
      <c r="B154" s="6" t="n">
        <v>25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501</v>
      </c>
      <c r="H154" s="6" t="s">
        <v>46</v>
      </c>
      <c r="I154" s="7" t="s">
        <v>47</v>
      </c>
      <c r="J154" s="6" t="n">
        <v>2041</v>
      </c>
      <c r="K154" s="6" t="s">
        <v>48</v>
      </c>
      <c r="L154" s="7" t="s">
        <v>49</v>
      </c>
      <c r="M154" s="6" t="n">
        <v>204100</v>
      </c>
      <c r="N154" s="6" t="s">
        <v>48</v>
      </c>
      <c r="O154" s="7" t="s">
        <v>49</v>
      </c>
      <c r="P154" s="6" t="n">
        <v>204100800</v>
      </c>
      <c r="Q154" s="6" t="s">
        <v>197</v>
      </c>
      <c r="R154" s="7" t="s">
        <v>198</v>
      </c>
      <c r="S154" s="6" t="s">
        <v>199</v>
      </c>
      <c r="T154" s="6" t="s">
        <v>200</v>
      </c>
      <c r="U154" s="7" t="s">
        <v>201</v>
      </c>
      <c r="V154" s="6" t="n">
        <v>30500</v>
      </c>
      <c r="W154" s="6" t="s">
        <v>87</v>
      </c>
      <c r="X154" s="7" t="s">
        <v>88</v>
      </c>
      <c r="Y154" s="6" t="n">
        <v>30501</v>
      </c>
      <c r="Z154" s="6" t="s">
        <v>89</v>
      </c>
      <c r="AA154" s="7" t="s">
        <v>90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369</v>
      </c>
      <c r="AL154" s="8" t="n">
        <v>510</v>
      </c>
      <c r="AM154" s="8" t="n">
        <v>24211</v>
      </c>
      <c r="AN154" s="8" t="n">
        <v>730</v>
      </c>
    </row>
    <row r="155" customFormat="false" ht="15" hidden="false" customHeight="true" outlineLevel="0" collapsed="false">
      <c r="A155" s="6" t="s">
        <v>40</v>
      </c>
      <c r="B155" s="6" t="n">
        <v>25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501</v>
      </c>
      <c r="H155" s="6" t="s">
        <v>46</v>
      </c>
      <c r="I155" s="7" t="s">
        <v>47</v>
      </c>
      <c r="J155" s="6" t="n">
        <v>2041</v>
      </c>
      <c r="K155" s="6" t="s">
        <v>48</v>
      </c>
      <c r="L155" s="7" t="s">
        <v>49</v>
      </c>
      <c r="M155" s="6" t="n">
        <v>204100</v>
      </c>
      <c r="N155" s="6" t="s">
        <v>48</v>
      </c>
      <c r="O155" s="7" t="s">
        <v>49</v>
      </c>
      <c r="P155" s="6" t="n">
        <v>204100800</v>
      </c>
      <c r="Q155" s="6" t="s">
        <v>197</v>
      </c>
      <c r="R155" s="7" t="s">
        <v>198</v>
      </c>
      <c r="S155" s="6" t="s">
        <v>199</v>
      </c>
      <c r="T155" s="6" t="s">
        <v>200</v>
      </c>
      <c r="U155" s="7" t="s">
        <v>201</v>
      </c>
      <c r="V155" s="6" t="n">
        <v>30500</v>
      </c>
      <c r="W155" s="6" t="s">
        <v>87</v>
      </c>
      <c r="X155" s="7" t="s">
        <v>88</v>
      </c>
      <c r="Y155" s="6" t="n">
        <v>30502</v>
      </c>
      <c r="Z155" s="6" t="s">
        <v>91</v>
      </c>
      <c r="AA155" s="7" t="s">
        <v>92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10</v>
      </c>
      <c r="AL155" s="8" t="n">
        <v>10</v>
      </c>
      <c r="AM155" s="8" t="n">
        <v>10</v>
      </c>
      <c r="AN155" s="8" t="n">
        <v>15</v>
      </c>
    </row>
    <row r="156" customFormat="false" ht="15" hidden="false" customHeight="true" outlineLevel="0" collapsed="false">
      <c r="A156" s="6" t="s">
        <v>40</v>
      </c>
      <c r="B156" s="6" t="n">
        <v>25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501</v>
      </c>
      <c r="H156" s="6" t="s">
        <v>46</v>
      </c>
      <c r="I156" s="7" t="s">
        <v>47</v>
      </c>
      <c r="J156" s="6" t="n">
        <v>2041</v>
      </c>
      <c r="K156" s="6" t="s">
        <v>48</v>
      </c>
      <c r="L156" s="7" t="s">
        <v>49</v>
      </c>
      <c r="M156" s="6" t="n">
        <v>204100</v>
      </c>
      <c r="N156" s="6" t="s">
        <v>48</v>
      </c>
      <c r="O156" s="7" t="s">
        <v>49</v>
      </c>
      <c r="P156" s="6" t="n">
        <v>204100800</v>
      </c>
      <c r="Q156" s="6" t="s">
        <v>197</v>
      </c>
      <c r="R156" s="7" t="s">
        <v>198</v>
      </c>
      <c r="S156" s="6" t="s">
        <v>199</v>
      </c>
      <c r="T156" s="6" t="s">
        <v>200</v>
      </c>
      <c r="U156" s="7" t="s">
        <v>201</v>
      </c>
      <c r="V156" s="6" t="n">
        <v>30800</v>
      </c>
      <c r="W156" s="6" t="s">
        <v>99</v>
      </c>
      <c r="X156" s="7" t="s">
        <v>100</v>
      </c>
      <c r="Y156" s="6" t="n">
        <v>30801</v>
      </c>
      <c r="Z156" s="6" t="s">
        <v>101</v>
      </c>
      <c r="AA156" s="7" t="s">
        <v>102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337</v>
      </c>
      <c r="AL156" s="8" t="n">
        <v>545</v>
      </c>
      <c r="AM156" s="8" t="n">
        <v>545</v>
      </c>
      <c r="AN156" s="8" t="n">
        <v>545</v>
      </c>
    </row>
    <row r="157" customFormat="false" ht="15" hidden="false" customHeight="true" outlineLevel="0" collapsed="false">
      <c r="A157" s="6" t="s">
        <v>40</v>
      </c>
      <c r="B157" s="6" t="n">
        <v>25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501</v>
      </c>
      <c r="H157" s="6" t="s">
        <v>46</v>
      </c>
      <c r="I157" s="7" t="s">
        <v>47</v>
      </c>
      <c r="J157" s="6" t="n">
        <v>2041</v>
      </c>
      <c r="K157" s="6" t="s">
        <v>48</v>
      </c>
      <c r="L157" s="7" t="s">
        <v>49</v>
      </c>
      <c r="M157" s="6" t="n">
        <v>204100</v>
      </c>
      <c r="N157" s="6" t="s">
        <v>48</v>
      </c>
      <c r="O157" s="7" t="s">
        <v>49</v>
      </c>
      <c r="P157" s="6" t="n">
        <v>204100800</v>
      </c>
      <c r="Q157" s="6" t="s">
        <v>197</v>
      </c>
      <c r="R157" s="7" t="s">
        <v>198</v>
      </c>
      <c r="S157" s="6" t="s">
        <v>199</v>
      </c>
      <c r="T157" s="6" t="s">
        <v>200</v>
      </c>
      <c r="U157" s="7" t="s">
        <v>201</v>
      </c>
      <c r="V157" s="6" t="n">
        <v>31700</v>
      </c>
      <c r="W157" s="6" t="s">
        <v>103</v>
      </c>
      <c r="X157" s="7" t="s">
        <v>104</v>
      </c>
      <c r="Y157" s="6" t="n">
        <v>31701</v>
      </c>
      <c r="Z157" s="6" t="s">
        <v>103</v>
      </c>
      <c r="AA157" s="7" t="s">
        <v>104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561</v>
      </c>
      <c r="AL157" s="8" t="n">
        <v>850</v>
      </c>
      <c r="AM157" s="8" t="n">
        <v>561</v>
      </c>
      <c r="AN157" s="8" t="n">
        <v>588</v>
      </c>
    </row>
    <row r="158" customFormat="false" ht="15" hidden="false" customHeight="true" outlineLevel="0" collapsed="false">
      <c r="A158" s="6" t="s">
        <v>40</v>
      </c>
      <c r="B158" s="6" t="n">
        <v>25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501</v>
      </c>
      <c r="H158" s="6" t="s">
        <v>46</v>
      </c>
      <c r="I158" s="7" t="s">
        <v>47</v>
      </c>
      <c r="J158" s="6" t="n">
        <v>2041</v>
      </c>
      <c r="K158" s="6" t="s">
        <v>48</v>
      </c>
      <c r="L158" s="7" t="s">
        <v>49</v>
      </c>
      <c r="M158" s="6" t="n">
        <v>204100</v>
      </c>
      <c r="N158" s="6" t="s">
        <v>48</v>
      </c>
      <c r="O158" s="7" t="s">
        <v>49</v>
      </c>
      <c r="P158" s="6" t="n">
        <v>204100800</v>
      </c>
      <c r="Q158" s="6" t="s">
        <v>197</v>
      </c>
      <c r="R158" s="7" t="s">
        <v>198</v>
      </c>
      <c r="S158" s="6" t="s">
        <v>199</v>
      </c>
      <c r="T158" s="6" t="s">
        <v>200</v>
      </c>
      <c r="U158" s="7" t="s">
        <v>201</v>
      </c>
      <c r="V158" s="6" t="n">
        <v>33300</v>
      </c>
      <c r="W158" s="6" t="s">
        <v>115</v>
      </c>
      <c r="X158" s="7" t="s">
        <v>116</v>
      </c>
      <c r="Y158" s="6" t="n">
        <v>33304</v>
      </c>
      <c r="Z158" s="6" t="s">
        <v>119</v>
      </c>
      <c r="AA158" s="7" t="s">
        <v>120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0</v>
      </c>
      <c r="AL158" s="8" t="n">
        <v>991</v>
      </c>
      <c r="AM158" s="8" t="n">
        <v>867</v>
      </c>
      <c r="AN158" s="8" t="n">
        <v>1200</v>
      </c>
    </row>
    <row r="159" customFormat="false" ht="15" hidden="false" customHeight="true" outlineLevel="0" collapsed="false">
      <c r="A159" s="6" t="s">
        <v>40</v>
      </c>
      <c r="B159" s="6" t="n">
        <v>25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501</v>
      </c>
      <c r="H159" s="6" t="s">
        <v>46</v>
      </c>
      <c r="I159" s="7" t="s">
        <v>47</v>
      </c>
      <c r="J159" s="6" t="n">
        <v>2041</v>
      </c>
      <c r="K159" s="6" t="s">
        <v>48</v>
      </c>
      <c r="L159" s="7" t="s">
        <v>49</v>
      </c>
      <c r="M159" s="6" t="n">
        <v>204100</v>
      </c>
      <c r="N159" s="6" t="s">
        <v>48</v>
      </c>
      <c r="O159" s="7" t="s">
        <v>49</v>
      </c>
      <c r="P159" s="6" t="n">
        <v>204100800</v>
      </c>
      <c r="Q159" s="6" t="s">
        <v>197</v>
      </c>
      <c r="R159" s="7" t="s">
        <v>198</v>
      </c>
      <c r="S159" s="6" t="s">
        <v>199</v>
      </c>
      <c r="T159" s="6" t="s">
        <v>200</v>
      </c>
      <c r="U159" s="7" t="s">
        <v>201</v>
      </c>
      <c r="V159" s="6" t="n">
        <v>34500</v>
      </c>
      <c r="W159" s="6" t="s">
        <v>121</v>
      </c>
      <c r="X159" s="7" t="s">
        <v>122</v>
      </c>
      <c r="Y159" s="6" t="n">
        <v>34501</v>
      </c>
      <c r="Z159" s="6" t="s">
        <v>121</v>
      </c>
      <c r="AA159" s="7" t="s">
        <v>122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0</v>
      </c>
      <c r="AN159" s="8" t="n">
        <v>1</v>
      </c>
    </row>
    <row r="160" customFormat="false" ht="15" hidden="false" customHeight="true" outlineLevel="0" collapsed="false">
      <c r="A160" s="6" t="s">
        <v>40</v>
      </c>
      <c r="B160" s="6" t="n">
        <v>25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501</v>
      </c>
      <c r="H160" s="6" t="s">
        <v>46</v>
      </c>
      <c r="I160" s="7" t="s">
        <v>47</v>
      </c>
      <c r="J160" s="6" t="n">
        <v>2041</v>
      </c>
      <c r="K160" s="6" t="s">
        <v>48</v>
      </c>
      <c r="L160" s="7" t="s">
        <v>49</v>
      </c>
      <c r="M160" s="6" t="n">
        <v>204100</v>
      </c>
      <c r="N160" s="6" t="s">
        <v>48</v>
      </c>
      <c r="O160" s="7" t="s">
        <v>49</v>
      </c>
      <c r="P160" s="6" t="n">
        <v>204100800</v>
      </c>
      <c r="Q160" s="6" t="s">
        <v>197</v>
      </c>
      <c r="R160" s="7" t="s">
        <v>198</v>
      </c>
      <c r="S160" s="6" t="s">
        <v>199</v>
      </c>
      <c r="T160" s="6" t="s">
        <v>200</v>
      </c>
      <c r="U160" s="7" t="s">
        <v>201</v>
      </c>
      <c r="V160" s="6" t="n">
        <v>37100</v>
      </c>
      <c r="W160" s="6" t="s">
        <v>138</v>
      </c>
      <c r="X160" s="7" t="s">
        <v>139</v>
      </c>
      <c r="Y160" s="6" t="n">
        <v>37101</v>
      </c>
      <c r="Z160" s="6" t="s">
        <v>138</v>
      </c>
      <c r="AA160" s="7" t="s">
        <v>139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0</v>
      </c>
      <c r="AL160" s="8" t="n">
        <v>158</v>
      </c>
      <c r="AM160" s="8" t="n">
        <v>159</v>
      </c>
      <c r="AN160" s="8" t="n">
        <v>200</v>
      </c>
    </row>
    <row r="161" customFormat="false" ht="15" hidden="false" customHeight="true" outlineLevel="0" collapsed="false">
      <c r="A161" s="6" t="s">
        <v>40</v>
      </c>
      <c r="B161" s="6" t="n">
        <v>25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501</v>
      </c>
      <c r="H161" s="6" t="s">
        <v>46</v>
      </c>
      <c r="I161" s="7" t="s">
        <v>47</v>
      </c>
      <c r="J161" s="6" t="n">
        <v>2041</v>
      </c>
      <c r="K161" s="6" t="s">
        <v>48</v>
      </c>
      <c r="L161" s="7" t="s">
        <v>49</v>
      </c>
      <c r="M161" s="6" t="n">
        <v>204100</v>
      </c>
      <c r="N161" s="6" t="s">
        <v>48</v>
      </c>
      <c r="O161" s="7" t="s">
        <v>49</v>
      </c>
      <c r="P161" s="6" t="n">
        <v>204100800</v>
      </c>
      <c r="Q161" s="6" t="s">
        <v>197</v>
      </c>
      <c r="R161" s="7" t="s">
        <v>198</v>
      </c>
      <c r="S161" s="6" t="s">
        <v>199</v>
      </c>
      <c r="T161" s="6" t="s">
        <v>200</v>
      </c>
      <c r="U161" s="7" t="s">
        <v>201</v>
      </c>
      <c r="V161" s="6" t="n">
        <v>37600</v>
      </c>
      <c r="W161" s="6" t="s">
        <v>142</v>
      </c>
      <c r="X161" s="7" t="s">
        <v>143</v>
      </c>
      <c r="Y161" s="6" t="n">
        <v>37602</v>
      </c>
      <c r="Z161" s="6" t="s">
        <v>109</v>
      </c>
      <c r="AA161" s="7" t="s">
        <v>110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4761</v>
      </c>
      <c r="AL161" s="8" t="n">
        <v>5138</v>
      </c>
      <c r="AM161" s="8" t="n">
        <v>3138</v>
      </c>
      <c r="AN161" s="8" t="n">
        <v>5138</v>
      </c>
    </row>
    <row r="162" customFormat="false" ht="15" hidden="false" customHeight="true" outlineLevel="0" collapsed="false">
      <c r="A162" s="6" t="s">
        <v>40</v>
      </c>
      <c r="B162" s="6" t="n">
        <v>25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501</v>
      </c>
      <c r="H162" s="6" t="s">
        <v>46</v>
      </c>
      <c r="I162" s="7" t="s">
        <v>47</v>
      </c>
      <c r="J162" s="6" t="n">
        <v>2041</v>
      </c>
      <c r="K162" s="6" t="s">
        <v>48</v>
      </c>
      <c r="L162" s="7" t="s">
        <v>49</v>
      </c>
      <c r="M162" s="6" t="n">
        <v>204100</v>
      </c>
      <c r="N162" s="6" t="s">
        <v>48</v>
      </c>
      <c r="O162" s="7" t="s">
        <v>49</v>
      </c>
      <c r="P162" s="6" t="n">
        <v>204100800</v>
      </c>
      <c r="Q162" s="6" t="s">
        <v>197</v>
      </c>
      <c r="R162" s="7" t="s">
        <v>198</v>
      </c>
      <c r="S162" s="6" t="s">
        <v>199</v>
      </c>
      <c r="T162" s="6" t="s">
        <v>200</v>
      </c>
      <c r="U162" s="7" t="s">
        <v>201</v>
      </c>
      <c r="V162" s="6" t="n">
        <v>37600</v>
      </c>
      <c r="W162" s="6" t="s">
        <v>142</v>
      </c>
      <c r="X162" s="7" t="s">
        <v>143</v>
      </c>
      <c r="Y162" s="6" t="n">
        <v>37603</v>
      </c>
      <c r="Z162" s="6" t="s">
        <v>175</v>
      </c>
      <c r="AA162" s="7" t="s">
        <v>176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1437</v>
      </c>
      <c r="AL162" s="8" t="n">
        <v>1962</v>
      </c>
      <c r="AM162" s="8" t="n">
        <v>1562</v>
      </c>
      <c r="AN162" s="8" t="n">
        <v>2000</v>
      </c>
    </row>
    <row r="163" customFormat="false" ht="15" hidden="false" customHeight="true" outlineLevel="0" collapsed="false">
      <c r="A163" s="6" t="s">
        <v>40</v>
      </c>
      <c r="B163" s="6" t="n">
        <v>25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501</v>
      </c>
      <c r="H163" s="6" t="s">
        <v>46</v>
      </c>
      <c r="I163" s="7" t="s">
        <v>47</v>
      </c>
      <c r="J163" s="6" t="n">
        <v>2041</v>
      </c>
      <c r="K163" s="6" t="s">
        <v>48</v>
      </c>
      <c r="L163" s="7" t="s">
        <v>49</v>
      </c>
      <c r="M163" s="6" t="n">
        <v>204100</v>
      </c>
      <c r="N163" s="6" t="s">
        <v>48</v>
      </c>
      <c r="O163" s="7" t="s">
        <v>49</v>
      </c>
      <c r="P163" s="6" t="n">
        <v>204100800</v>
      </c>
      <c r="Q163" s="6" t="s">
        <v>197</v>
      </c>
      <c r="R163" s="7" t="s">
        <v>198</v>
      </c>
      <c r="S163" s="6" t="s">
        <v>202</v>
      </c>
      <c r="T163" s="6" t="s">
        <v>203</v>
      </c>
      <c r="U163" s="7" t="s">
        <v>204</v>
      </c>
      <c r="V163" s="6" t="n">
        <v>30900</v>
      </c>
      <c r="W163" s="6" t="s">
        <v>205</v>
      </c>
      <c r="X163" s="7" t="s">
        <v>206</v>
      </c>
      <c r="Y163" s="6" t="n">
        <v>30903</v>
      </c>
      <c r="Z163" s="6" t="s">
        <v>207</v>
      </c>
      <c r="AA163" s="7" t="s">
        <v>208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630162</v>
      </c>
      <c r="AL163" s="8" t="n">
        <v>650000</v>
      </c>
      <c r="AM163" s="8" t="n">
        <v>500000</v>
      </c>
      <c r="AN163" s="8" t="n">
        <v>1358534</v>
      </c>
    </row>
    <row r="164" customFormat="false" ht="15" hidden="false" customHeight="true" outlineLevel="0" collapsed="false">
      <c r="A164" s="6" t="s">
        <v>40</v>
      </c>
      <c r="B164" s="6" t="n">
        <v>25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501</v>
      </c>
      <c r="H164" s="6" t="s">
        <v>46</v>
      </c>
      <c r="I164" s="7" t="s">
        <v>47</v>
      </c>
      <c r="J164" s="6" t="n">
        <v>2041</v>
      </c>
      <c r="K164" s="6" t="s">
        <v>48</v>
      </c>
      <c r="L164" s="7" t="s">
        <v>49</v>
      </c>
      <c r="M164" s="6" t="n">
        <v>204100</v>
      </c>
      <c r="N164" s="6" t="s">
        <v>48</v>
      </c>
      <c r="O164" s="7" t="s">
        <v>49</v>
      </c>
      <c r="P164" s="6" t="n">
        <v>204100800</v>
      </c>
      <c r="Q164" s="6" t="s">
        <v>197</v>
      </c>
      <c r="R164" s="7" t="s">
        <v>198</v>
      </c>
      <c r="S164" s="6" t="s">
        <v>209</v>
      </c>
      <c r="T164" s="6" t="s">
        <v>210</v>
      </c>
      <c r="U164" s="7" t="s">
        <v>211</v>
      </c>
      <c r="V164" s="6" t="n">
        <v>33300</v>
      </c>
      <c r="W164" s="6" t="s">
        <v>115</v>
      </c>
      <c r="X164" s="7" t="s">
        <v>116</v>
      </c>
      <c r="Y164" s="6" t="n">
        <v>33303</v>
      </c>
      <c r="Z164" s="6" t="s">
        <v>212</v>
      </c>
      <c r="AA164" s="7" t="s">
        <v>213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439135</v>
      </c>
      <c r="AL164" s="8" t="n">
        <v>561181</v>
      </c>
      <c r="AM164" s="8" t="n">
        <v>471138</v>
      </c>
      <c r="AN164" s="8" t="n">
        <v>471138</v>
      </c>
    </row>
    <row r="165" customFormat="false" ht="15" hidden="false" customHeight="true" outlineLevel="0" collapsed="false">
      <c r="A165" s="6" t="s">
        <v>40</v>
      </c>
      <c r="B165" s="6" t="n">
        <v>25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501</v>
      </c>
      <c r="H165" s="6" t="s">
        <v>46</v>
      </c>
      <c r="I165" s="7" t="s">
        <v>47</v>
      </c>
      <c r="J165" s="6" t="n">
        <v>2041</v>
      </c>
      <c r="K165" s="6" t="s">
        <v>48</v>
      </c>
      <c r="L165" s="7" t="s">
        <v>49</v>
      </c>
      <c r="M165" s="6" t="n">
        <v>204100</v>
      </c>
      <c r="N165" s="6" t="s">
        <v>48</v>
      </c>
      <c r="O165" s="7" t="s">
        <v>49</v>
      </c>
      <c r="P165" s="6" t="n">
        <v>204100902</v>
      </c>
      <c r="Q165" s="6" t="s">
        <v>214</v>
      </c>
      <c r="R165" s="7" t="s">
        <v>215</v>
      </c>
      <c r="S165" s="6" t="s">
        <v>216</v>
      </c>
      <c r="T165" s="6" t="s">
        <v>214</v>
      </c>
      <c r="U165" s="7" t="s">
        <v>215</v>
      </c>
      <c r="V165" s="6" t="n">
        <v>33000</v>
      </c>
      <c r="W165" s="6" t="s">
        <v>195</v>
      </c>
      <c r="X165" s="7" t="s">
        <v>196</v>
      </c>
      <c r="Y165" s="6" t="n">
        <v>33001</v>
      </c>
      <c r="Z165" s="6" t="s">
        <v>195</v>
      </c>
      <c r="AA165" s="7" t="s">
        <v>196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-541404</v>
      </c>
      <c r="AL165" s="8" t="n">
        <v>-650000</v>
      </c>
      <c r="AM165" s="8" t="n">
        <v>-500000</v>
      </c>
      <c r="AN165" s="8" t="n">
        <v>-1358534</v>
      </c>
    </row>
    <row r="166" customFormat="false" ht="15" hidden="false" customHeight="true" outlineLevel="0" collapsed="false">
      <c r="A166" s="6" t="s">
        <v>40</v>
      </c>
      <c r="B166" s="6" t="n">
        <v>25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501</v>
      </c>
      <c r="H166" s="6" t="s">
        <v>46</v>
      </c>
      <c r="I166" s="7" t="s">
        <v>47</v>
      </c>
      <c r="J166" s="6" t="n">
        <v>2041</v>
      </c>
      <c r="K166" s="6" t="s">
        <v>48</v>
      </c>
      <c r="L166" s="7" t="s">
        <v>49</v>
      </c>
      <c r="M166" s="6" t="n">
        <v>204100</v>
      </c>
      <c r="N166" s="6" t="s">
        <v>48</v>
      </c>
      <c r="O166" s="7" t="s">
        <v>49</v>
      </c>
      <c r="P166" s="6" t="n">
        <v>204100911</v>
      </c>
      <c r="Q166" s="6" t="s">
        <v>217</v>
      </c>
      <c r="R166" s="7" t="s">
        <v>218</v>
      </c>
      <c r="S166" s="6" t="s">
        <v>219</v>
      </c>
      <c r="T166" s="6" t="s">
        <v>145</v>
      </c>
      <c r="U166" s="7" t="s">
        <v>146</v>
      </c>
      <c r="V166" s="6" t="n">
        <v>37700</v>
      </c>
      <c r="W166" s="6" t="s">
        <v>220</v>
      </c>
      <c r="X166" s="7" t="s">
        <v>221</v>
      </c>
      <c r="Y166" s="6" t="n">
        <v>37702</v>
      </c>
      <c r="Z166" s="6" t="s">
        <v>222</v>
      </c>
      <c r="AA166" s="7" t="s">
        <v>223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-44</v>
      </c>
      <c r="AL166" s="8" t="n">
        <v>0</v>
      </c>
      <c r="AM166" s="8" t="n">
        <v>0</v>
      </c>
      <c r="AN166" s="8" t="n">
        <v>0</v>
      </c>
    </row>
    <row r="167" customFormat="false" ht="15" hidden="false" customHeight="true" outlineLevel="0" collapsed="false">
      <c r="A167" s="6" t="s">
        <v>40</v>
      </c>
      <c r="B167" s="6" t="n">
        <v>25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501</v>
      </c>
      <c r="H167" s="6" t="s">
        <v>46</v>
      </c>
      <c r="I167" s="7" t="s">
        <v>47</v>
      </c>
      <c r="J167" s="6" t="n">
        <v>2041</v>
      </c>
      <c r="K167" s="6" t="s">
        <v>48</v>
      </c>
      <c r="L167" s="7" t="s">
        <v>49</v>
      </c>
      <c r="M167" s="6" t="n">
        <v>204100</v>
      </c>
      <c r="N167" s="6" t="s">
        <v>48</v>
      </c>
      <c r="O167" s="7" t="s">
        <v>49</v>
      </c>
      <c r="P167" s="6" t="n">
        <v>204100911</v>
      </c>
      <c r="Q167" s="6" t="s">
        <v>217</v>
      </c>
      <c r="R167" s="7" t="s">
        <v>218</v>
      </c>
      <c r="S167" s="6" t="s">
        <v>224</v>
      </c>
      <c r="T167" s="6" t="s">
        <v>156</v>
      </c>
      <c r="U167" s="7" t="s">
        <v>225</v>
      </c>
      <c r="V167" s="6" t="n">
        <v>37700</v>
      </c>
      <c r="W167" s="6" t="s">
        <v>220</v>
      </c>
      <c r="X167" s="7" t="s">
        <v>221</v>
      </c>
      <c r="Y167" s="6" t="n">
        <v>37702</v>
      </c>
      <c r="Z167" s="6" t="s">
        <v>222</v>
      </c>
      <c r="AA167" s="7" t="s">
        <v>223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-18</v>
      </c>
      <c r="AL167" s="8" t="n">
        <v>0</v>
      </c>
      <c r="AM167" s="8" t="n">
        <v>0</v>
      </c>
      <c r="AN167" s="8" t="n">
        <v>0</v>
      </c>
    </row>
    <row r="168" customFormat="false" ht="15" hidden="false" customHeight="true" outlineLevel="0" collapsed="false">
      <c r="A168" s="6" t="s">
        <v>40</v>
      </c>
      <c r="B168" s="6" t="n">
        <v>25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501</v>
      </c>
      <c r="H168" s="6" t="s">
        <v>46</v>
      </c>
      <c r="I168" s="7" t="s">
        <v>47</v>
      </c>
      <c r="J168" s="6" t="n">
        <v>2041</v>
      </c>
      <c r="K168" s="6" t="s">
        <v>48</v>
      </c>
      <c r="L168" s="7" t="s">
        <v>49</v>
      </c>
      <c r="M168" s="6" t="n">
        <v>204100</v>
      </c>
      <c r="N168" s="6" t="s">
        <v>48</v>
      </c>
      <c r="O168" s="7" t="s">
        <v>49</v>
      </c>
      <c r="P168" s="6" t="n">
        <v>204100911</v>
      </c>
      <c r="Q168" s="6" t="s">
        <v>217</v>
      </c>
      <c r="R168" s="7" t="s">
        <v>218</v>
      </c>
      <c r="S168" s="6" t="s">
        <v>226</v>
      </c>
      <c r="T168" s="6" t="s">
        <v>203</v>
      </c>
      <c r="U168" s="7" t="s">
        <v>227</v>
      </c>
      <c r="V168" s="6" t="n">
        <v>37700</v>
      </c>
      <c r="W168" s="6" t="s">
        <v>220</v>
      </c>
      <c r="X168" s="7" t="s">
        <v>221</v>
      </c>
      <c r="Y168" s="6" t="n">
        <v>37702</v>
      </c>
      <c r="Z168" s="6" t="s">
        <v>222</v>
      </c>
      <c r="AA168" s="7" t="s">
        <v>223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-88758</v>
      </c>
      <c r="AL168" s="8" t="n">
        <v>0</v>
      </c>
      <c r="AM168" s="8" t="n">
        <v>0</v>
      </c>
      <c r="AN168" s="8" t="n">
        <v>0</v>
      </c>
    </row>
    <row r="169" customFormat="false" ht="15" hidden="false" customHeight="true" outlineLevel="0" collapsed="false">
      <c r="A169" s="6" t="s">
        <v>40</v>
      </c>
      <c r="B169" s="6" t="n">
        <v>25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501</v>
      </c>
      <c r="H169" s="6" t="s">
        <v>46</v>
      </c>
      <c r="I169" s="7" t="s">
        <v>47</v>
      </c>
      <c r="J169" s="6" t="n">
        <v>2059</v>
      </c>
      <c r="K169" s="6" t="s">
        <v>228</v>
      </c>
      <c r="L169" s="7" t="s">
        <v>229</v>
      </c>
      <c r="M169" s="6" t="n">
        <v>205901</v>
      </c>
      <c r="N169" s="6" t="s">
        <v>230</v>
      </c>
      <c r="O169" s="7" t="s">
        <v>231</v>
      </c>
      <c r="P169" s="6" t="n">
        <v>205901053</v>
      </c>
      <c r="Q169" s="6" t="s">
        <v>232</v>
      </c>
      <c r="R169" s="7" t="s">
        <v>233</v>
      </c>
      <c r="S169" s="6" t="s">
        <v>234</v>
      </c>
      <c r="T169" s="6" t="s">
        <v>235</v>
      </c>
      <c r="U169" s="7" t="s">
        <v>236</v>
      </c>
      <c r="V169" s="6" t="n">
        <v>31700</v>
      </c>
      <c r="W169" s="6" t="s">
        <v>103</v>
      </c>
      <c r="X169" s="7" t="s">
        <v>104</v>
      </c>
      <c r="Y169" s="6" t="n">
        <v>31701</v>
      </c>
      <c r="Z169" s="6" t="s">
        <v>103</v>
      </c>
      <c r="AA169" s="7" t="s">
        <v>104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0</v>
      </c>
      <c r="AL169" s="8" t="n">
        <v>1</v>
      </c>
      <c r="AM169" s="8" t="n">
        <v>0</v>
      </c>
      <c r="AN169" s="8" t="n">
        <v>1</v>
      </c>
    </row>
    <row r="170" customFormat="false" ht="15" hidden="false" customHeight="true" outlineLevel="0" collapsed="false">
      <c r="A170" s="6" t="s">
        <v>40</v>
      </c>
      <c r="B170" s="6" t="n">
        <v>25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501</v>
      </c>
      <c r="H170" s="6" t="s">
        <v>46</v>
      </c>
      <c r="I170" s="7" t="s">
        <v>47</v>
      </c>
      <c r="J170" s="6" t="n">
        <v>2059</v>
      </c>
      <c r="K170" s="6" t="s">
        <v>228</v>
      </c>
      <c r="L170" s="7" t="s">
        <v>229</v>
      </c>
      <c r="M170" s="6" t="n">
        <v>205901</v>
      </c>
      <c r="N170" s="6" t="s">
        <v>230</v>
      </c>
      <c r="O170" s="7" t="s">
        <v>231</v>
      </c>
      <c r="P170" s="6" t="n">
        <v>205901053</v>
      </c>
      <c r="Q170" s="6" t="s">
        <v>232</v>
      </c>
      <c r="R170" s="7" t="s">
        <v>233</v>
      </c>
      <c r="S170" s="6" t="s">
        <v>234</v>
      </c>
      <c r="T170" s="6" t="s">
        <v>235</v>
      </c>
      <c r="U170" s="7" t="s">
        <v>236</v>
      </c>
      <c r="V170" s="6" t="n">
        <v>31800</v>
      </c>
      <c r="W170" s="6" t="s">
        <v>109</v>
      </c>
      <c r="X170" s="7" t="s">
        <v>110</v>
      </c>
      <c r="Y170" s="6" t="n">
        <v>31801</v>
      </c>
      <c r="Z170" s="6" t="s">
        <v>237</v>
      </c>
      <c r="AA170" s="7" t="s">
        <v>238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13773</v>
      </c>
      <c r="AL170" s="8" t="n">
        <v>14000</v>
      </c>
      <c r="AM170" s="8" t="n">
        <v>14000</v>
      </c>
      <c r="AN170" s="8" t="n">
        <v>14500</v>
      </c>
    </row>
    <row r="171" customFormat="false" ht="15" hidden="false" customHeight="true" outlineLevel="0" collapsed="false">
      <c r="A171" s="6" t="s">
        <v>40</v>
      </c>
      <c r="B171" s="6" t="n">
        <v>25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501</v>
      </c>
      <c r="H171" s="6" t="s">
        <v>46</v>
      </c>
      <c r="I171" s="7" t="s">
        <v>47</v>
      </c>
      <c r="J171" s="6" t="n">
        <v>2235</v>
      </c>
      <c r="K171" s="6" t="s">
        <v>239</v>
      </c>
      <c r="L171" s="7" t="s">
        <v>240</v>
      </c>
      <c r="M171" s="6" t="n">
        <v>223502</v>
      </c>
      <c r="N171" s="6" t="s">
        <v>241</v>
      </c>
      <c r="O171" s="7" t="s">
        <v>242</v>
      </c>
      <c r="P171" s="6" t="n">
        <v>223502800</v>
      </c>
      <c r="Q171" s="6" t="s">
        <v>197</v>
      </c>
      <c r="R171" s="7" t="s">
        <v>198</v>
      </c>
      <c r="S171" s="6" t="s">
        <v>243</v>
      </c>
      <c r="T171" s="6" t="s">
        <v>244</v>
      </c>
      <c r="U171" s="7" t="s">
        <v>245</v>
      </c>
      <c r="V171" s="6" t="n">
        <v>35100</v>
      </c>
      <c r="W171" s="6" t="s">
        <v>129</v>
      </c>
      <c r="X171" s="7" t="s">
        <v>130</v>
      </c>
      <c r="Y171" s="6" t="n">
        <v>35102</v>
      </c>
      <c r="Z171" s="6" t="s">
        <v>131</v>
      </c>
      <c r="AA171" s="7" t="s">
        <v>132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982677</v>
      </c>
      <c r="AL171" s="8" t="n">
        <v>1000000</v>
      </c>
      <c r="AM171" s="8" t="n">
        <v>1000000</v>
      </c>
      <c r="AN171" s="8" t="n">
        <v>1200000</v>
      </c>
    </row>
    <row r="172" customFormat="false" ht="15" hidden="false" customHeight="true" outlineLevel="0" collapsed="false">
      <c r="A172" s="6" t="s">
        <v>40</v>
      </c>
      <c r="B172" s="6" t="n">
        <v>25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501</v>
      </c>
      <c r="H172" s="6" t="s">
        <v>46</v>
      </c>
      <c r="I172" s="7" t="s">
        <v>47</v>
      </c>
      <c r="J172" s="6" t="n">
        <v>3435</v>
      </c>
      <c r="K172" s="6" t="s">
        <v>246</v>
      </c>
      <c r="L172" s="7" t="s">
        <v>247</v>
      </c>
      <c r="M172" s="6" t="n">
        <v>343504</v>
      </c>
      <c r="N172" s="6" t="s">
        <v>248</v>
      </c>
      <c r="O172" s="7" t="s">
        <v>249</v>
      </c>
      <c r="P172" s="6" t="n">
        <v>343504800</v>
      </c>
      <c r="Q172" s="6" t="s">
        <v>197</v>
      </c>
      <c r="R172" s="7" t="s">
        <v>198</v>
      </c>
      <c r="S172" s="6" t="s">
        <v>250</v>
      </c>
      <c r="T172" s="6" t="s">
        <v>251</v>
      </c>
      <c r="U172" s="7" t="s">
        <v>252</v>
      </c>
      <c r="V172" s="6" t="n">
        <v>30100</v>
      </c>
      <c r="W172" s="6" t="s">
        <v>55</v>
      </c>
      <c r="X172" s="7" t="s">
        <v>56</v>
      </c>
      <c r="Y172" s="6" t="n">
        <v>30101</v>
      </c>
      <c r="Z172" s="6" t="s">
        <v>57</v>
      </c>
      <c r="AA172" s="7" t="s">
        <v>5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9048</v>
      </c>
      <c r="AL172" s="8" t="n">
        <v>10889</v>
      </c>
      <c r="AM172" s="8" t="n">
        <v>10392</v>
      </c>
      <c r="AN172" s="8" t="n">
        <v>10809</v>
      </c>
    </row>
    <row r="173" customFormat="false" ht="15" hidden="false" customHeight="true" outlineLevel="0" collapsed="false">
      <c r="A173" s="6" t="s">
        <v>40</v>
      </c>
      <c r="B173" s="6" t="n">
        <v>25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501</v>
      </c>
      <c r="H173" s="6" t="s">
        <v>46</v>
      </c>
      <c r="I173" s="7" t="s">
        <v>47</v>
      </c>
      <c r="J173" s="6" t="n">
        <v>3435</v>
      </c>
      <c r="K173" s="6" t="s">
        <v>246</v>
      </c>
      <c r="L173" s="7" t="s">
        <v>247</v>
      </c>
      <c r="M173" s="6" t="n">
        <v>343504</v>
      </c>
      <c r="N173" s="6" t="s">
        <v>248</v>
      </c>
      <c r="O173" s="7" t="s">
        <v>249</v>
      </c>
      <c r="P173" s="6" t="n">
        <v>343504800</v>
      </c>
      <c r="Q173" s="6" t="s">
        <v>197</v>
      </c>
      <c r="R173" s="7" t="s">
        <v>198</v>
      </c>
      <c r="S173" s="6" t="s">
        <v>250</v>
      </c>
      <c r="T173" s="6" t="s">
        <v>251</v>
      </c>
      <c r="U173" s="7" t="s">
        <v>252</v>
      </c>
      <c r="V173" s="6" t="n">
        <v>30100</v>
      </c>
      <c r="W173" s="6" t="s">
        <v>55</v>
      </c>
      <c r="X173" s="7" t="s">
        <v>56</v>
      </c>
      <c r="Y173" s="6" t="n">
        <v>30102</v>
      </c>
      <c r="Z173" s="6" t="s">
        <v>65</v>
      </c>
      <c r="AA173" s="7" t="s">
        <v>66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56</v>
      </c>
      <c r="AL173" s="8" t="n">
        <v>67</v>
      </c>
      <c r="AM173" s="8" t="n">
        <v>67</v>
      </c>
      <c r="AN173" s="8" t="n">
        <v>67</v>
      </c>
    </row>
    <row r="174" customFormat="false" ht="15" hidden="false" customHeight="true" outlineLevel="0" collapsed="false">
      <c r="A174" s="6" t="s">
        <v>40</v>
      </c>
      <c r="B174" s="6" t="n">
        <v>25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501</v>
      </c>
      <c r="H174" s="6" t="s">
        <v>46</v>
      </c>
      <c r="I174" s="7" t="s">
        <v>47</v>
      </c>
      <c r="J174" s="6" t="n">
        <v>3435</v>
      </c>
      <c r="K174" s="6" t="s">
        <v>246</v>
      </c>
      <c r="L174" s="7" t="s">
        <v>247</v>
      </c>
      <c r="M174" s="6" t="n">
        <v>343504</v>
      </c>
      <c r="N174" s="6" t="s">
        <v>248</v>
      </c>
      <c r="O174" s="7" t="s">
        <v>249</v>
      </c>
      <c r="P174" s="6" t="n">
        <v>343504800</v>
      </c>
      <c r="Q174" s="6" t="s">
        <v>197</v>
      </c>
      <c r="R174" s="7" t="s">
        <v>198</v>
      </c>
      <c r="S174" s="6" t="s">
        <v>250</v>
      </c>
      <c r="T174" s="6" t="s">
        <v>251</v>
      </c>
      <c r="U174" s="7" t="s">
        <v>252</v>
      </c>
      <c r="V174" s="6" t="n">
        <v>30100</v>
      </c>
      <c r="W174" s="6" t="s">
        <v>55</v>
      </c>
      <c r="X174" s="7" t="s">
        <v>56</v>
      </c>
      <c r="Y174" s="6" t="n">
        <v>30104</v>
      </c>
      <c r="Z174" s="6" t="s">
        <v>69</v>
      </c>
      <c r="AA174" s="7" t="s">
        <v>70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88</v>
      </c>
      <c r="AL174" s="8" t="n">
        <v>99</v>
      </c>
      <c r="AM174" s="8" t="n">
        <v>98</v>
      </c>
      <c r="AN174" s="8" t="n">
        <v>103</v>
      </c>
    </row>
    <row r="175" customFormat="false" ht="15" hidden="false" customHeight="true" outlineLevel="0" collapsed="false">
      <c r="A175" s="6" t="s">
        <v>40</v>
      </c>
      <c r="B175" s="6" t="n">
        <v>25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501</v>
      </c>
      <c r="H175" s="6" t="s">
        <v>46</v>
      </c>
      <c r="I175" s="7" t="s">
        <v>47</v>
      </c>
      <c r="J175" s="6" t="n">
        <v>3435</v>
      </c>
      <c r="K175" s="6" t="s">
        <v>246</v>
      </c>
      <c r="L175" s="7" t="s">
        <v>247</v>
      </c>
      <c r="M175" s="6" t="n">
        <v>343504</v>
      </c>
      <c r="N175" s="6" t="s">
        <v>248</v>
      </c>
      <c r="O175" s="7" t="s">
        <v>249</v>
      </c>
      <c r="P175" s="6" t="n">
        <v>343504800</v>
      </c>
      <c r="Q175" s="6" t="s">
        <v>197</v>
      </c>
      <c r="R175" s="7" t="s">
        <v>198</v>
      </c>
      <c r="S175" s="6" t="s">
        <v>250</v>
      </c>
      <c r="T175" s="6" t="s">
        <v>251</v>
      </c>
      <c r="U175" s="7" t="s">
        <v>252</v>
      </c>
      <c r="V175" s="6" t="n">
        <v>30100</v>
      </c>
      <c r="W175" s="6" t="s">
        <v>55</v>
      </c>
      <c r="X175" s="7" t="s">
        <v>56</v>
      </c>
      <c r="Y175" s="6" t="n">
        <v>30106</v>
      </c>
      <c r="Z175" s="6" t="s">
        <v>73</v>
      </c>
      <c r="AA175" s="7" t="s">
        <v>74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733</v>
      </c>
      <c r="AL175" s="8" t="n">
        <v>1729</v>
      </c>
      <c r="AM175" s="8" t="n">
        <v>553</v>
      </c>
      <c r="AN175" s="8" t="n">
        <v>570</v>
      </c>
    </row>
    <row r="176" customFormat="false" ht="15" hidden="false" customHeight="true" outlineLevel="0" collapsed="false">
      <c r="A176" s="6" t="s">
        <v>40</v>
      </c>
      <c r="B176" s="6" t="n">
        <v>25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501</v>
      </c>
      <c r="H176" s="6" t="s">
        <v>46</v>
      </c>
      <c r="I176" s="7" t="s">
        <v>47</v>
      </c>
      <c r="J176" s="6" t="n">
        <v>3435</v>
      </c>
      <c r="K176" s="6" t="s">
        <v>246</v>
      </c>
      <c r="L176" s="7" t="s">
        <v>247</v>
      </c>
      <c r="M176" s="6" t="n">
        <v>343504</v>
      </c>
      <c r="N176" s="6" t="s">
        <v>248</v>
      </c>
      <c r="O176" s="7" t="s">
        <v>249</v>
      </c>
      <c r="P176" s="6" t="n">
        <v>343504800</v>
      </c>
      <c r="Q176" s="6" t="s">
        <v>197</v>
      </c>
      <c r="R176" s="7" t="s">
        <v>198</v>
      </c>
      <c r="S176" s="6" t="s">
        <v>250</v>
      </c>
      <c r="T176" s="6" t="s">
        <v>251</v>
      </c>
      <c r="U176" s="7" t="s">
        <v>252</v>
      </c>
      <c r="V176" s="6" t="n">
        <v>30100</v>
      </c>
      <c r="W176" s="6" t="s">
        <v>55</v>
      </c>
      <c r="X176" s="7" t="s">
        <v>56</v>
      </c>
      <c r="Y176" s="6" t="n">
        <v>30108</v>
      </c>
      <c r="Z176" s="6" t="s">
        <v>77</v>
      </c>
      <c r="AA176" s="7" t="s">
        <v>78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73</v>
      </c>
      <c r="AL176" s="8" t="n">
        <v>129</v>
      </c>
      <c r="AM176" s="8" t="n">
        <v>117</v>
      </c>
      <c r="AN176" s="8" t="n">
        <v>120</v>
      </c>
    </row>
    <row r="177" customFormat="false" ht="15" hidden="false" customHeight="true" outlineLevel="0" collapsed="false">
      <c r="A177" s="6" t="s">
        <v>40</v>
      </c>
      <c r="B177" s="6" t="n">
        <v>25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501</v>
      </c>
      <c r="H177" s="6" t="s">
        <v>46</v>
      </c>
      <c r="I177" s="7" t="s">
        <v>47</v>
      </c>
      <c r="J177" s="6" t="n">
        <v>3435</v>
      </c>
      <c r="K177" s="6" t="s">
        <v>246</v>
      </c>
      <c r="L177" s="7" t="s">
        <v>247</v>
      </c>
      <c r="M177" s="6" t="n">
        <v>343504</v>
      </c>
      <c r="N177" s="6" t="s">
        <v>248</v>
      </c>
      <c r="O177" s="7" t="s">
        <v>249</v>
      </c>
      <c r="P177" s="6" t="n">
        <v>343504800</v>
      </c>
      <c r="Q177" s="6" t="s">
        <v>197</v>
      </c>
      <c r="R177" s="7" t="s">
        <v>198</v>
      </c>
      <c r="S177" s="6" t="s">
        <v>250</v>
      </c>
      <c r="T177" s="6" t="s">
        <v>251</v>
      </c>
      <c r="U177" s="7" t="s">
        <v>252</v>
      </c>
      <c r="V177" s="6" t="n">
        <v>30300</v>
      </c>
      <c r="W177" s="6" t="s">
        <v>79</v>
      </c>
      <c r="X177" s="7" t="s">
        <v>80</v>
      </c>
      <c r="Y177" s="6" t="n">
        <v>30301</v>
      </c>
      <c r="Z177" s="6" t="s">
        <v>79</v>
      </c>
      <c r="AA177" s="7" t="s">
        <v>80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2454</v>
      </c>
      <c r="AL177" s="8" t="n">
        <v>4029</v>
      </c>
      <c r="AM177" s="8" t="n">
        <v>3534</v>
      </c>
      <c r="AN177" s="8" t="n">
        <v>4540</v>
      </c>
    </row>
    <row r="178" customFormat="false" ht="15" hidden="false" customHeight="true" outlineLevel="0" collapsed="false">
      <c r="A178" s="6" t="s">
        <v>40</v>
      </c>
      <c r="B178" s="6" t="n">
        <v>25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501</v>
      </c>
      <c r="H178" s="6" t="s">
        <v>46</v>
      </c>
      <c r="I178" s="7" t="s">
        <v>47</v>
      </c>
      <c r="J178" s="6" t="n">
        <v>3435</v>
      </c>
      <c r="K178" s="6" t="s">
        <v>246</v>
      </c>
      <c r="L178" s="7" t="s">
        <v>247</v>
      </c>
      <c r="M178" s="6" t="n">
        <v>343504</v>
      </c>
      <c r="N178" s="6" t="s">
        <v>248</v>
      </c>
      <c r="O178" s="7" t="s">
        <v>249</v>
      </c>
      <c r="P178" s="6" t="n">
        <v>343504800</v>
      </c>
      <c r="Q178" s="6" t="s">
        <v>197</v>
      </c>
      <c r="R178" s="7" t="s">
        <v>198</v>
      </c>
      <c r="S178" s="6" t="s">
        <v>250</v>
      </c>
      <c r="T178" s="6" t="s">
        <v>251</v>
      </c>
      <c r="U178" s="7" t="s">
        <v>252</v>
      </c>
      <c r="V178" s="6" t="n">
        <v>30400</v>
      </c>
      <c r="W178" s="6" t="s">
        <v>81</v>
      </c>
      <c r="X178" s="7" t="s">
        <v>82</v>
      </c>
      <c r="Y178" s="6" t="n">
        <v>30401</v>
      </c>
      <c r="Z178" s="6" t="s">
        <v>83</v>
      </c>
      <c r="AA178" s="7" t="s">
        <v>84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0</v>
      </c>
      <c r="AL178" s="8" t="n">
        <v>2</v>
      </c>
      <c r="AM178" s="8" t="n">
        <v>2</v>
      </c>
      <c r="AN178" s="8" t="n">
        <v>2</v>
      </c>
    </row>
    <row r="179" customFormat="false" ht="15" hidden="false" customHeight="true" outlineLevel="0" collapsed="false">
      <c r="A179" s="6" t="s">
        <v>40</v>
      </c>
      <c r="B179" s="6" t="n">
        <v>25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501</v>
      </c>
      <c r="H179" s="6" t="s">
        <v>46</v>
      </c>
      <c r="I179" s="7" t="s">
        <v>47</v>
      </c>
      <c r="J179" s="6" t="n">
        <v>3435</v>
      </c>
      <c r="K179" s="6" t="s">
        <v>246</v>
      </c>
      <c r="L179" s="7" t="s">
        <v>247</v>
      </c>
      <c r="M179" s="6" t="n">
        <v>343504</v>
      </c>
      <c r="N179" s="6" t="s">
        <v>248</v>
      </c>
      <c r="O179" s="7" t="s">
        <v>249</v>
      </c>
      <c r="P179" s="6" t="n">
        <v>343504800</v>
      </c>
      <c r="Q179" s="6" t="s">
        <v>197</v>
      </c>
      <c r="R179" s="7" t="s">
        <v>198</v>
      </c>
      <c r="S179" s="6" t="s">
        <v>250</v>
      </c>
      <c r="T179" s="6" t="s">
        <v>251</v>
      </c>
      <c r="U179" s="7" t="s">
        <v>252</v>
      </c>
      <c r="V179" s="6" t="n">
        <v>30500</v>
      </c>
      <c r="W179" s="6" t="s">
        <v>87</v>
      </c>
      <c r="X179" s="7" t="s">
        <v>88</v>
      </c>
      <c r="Y179" s="6" t="n">
        <v>30502</v>
      </c>
      <c r="Z179" s="6" t="s">
        <v>91</v>
      </c>
      <c r="AA179" s="7" t="s">
        <v>92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0</v>
      </c>
      <c r="AL179" s="8" t="n">
        <v>3</v>
      </c>
      <c r="AM179" s="8" t="n">
        <v>3</v>
      </c>
      <c r="AN179" s="8" t="n">
        <v>3</v>
      </c>
    </row>
    <row r="180" customFormat="false" ht="15" hidden="false" customHeight="true" outlineLevel="0" collapsed="false">
      <c r="A180" s="6" t="s">
        <v>40</v>
      </c>
      <c r="B180" s="6" t="n">
        <v>25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501</v>
      </c>
      <c r="H180" s="6" t="s">
        <v>46</v>
      </c>
      <c r="I180" s="7" t="s">
        <v>47</v>
      </c>
      <c r="J180" s="6" t="n">
        <v>3435</v>
      </c>
      <c r="K180" s="6" t="s">
        <v>246</v>
      </c>
      <c r="L180" s="7" t="s">
        <v>247</v>
      </c>
      <c r="M180" s="6" t="n">
        <v>343504</v>
      </c>
      <c r="N180" s="6" t="s">
        <v>248</v>
      </c>
      <c r="O180" s="7" t="s">
        <v>249</v>
      </c>
      <c r="P180" s="6" t="n">
        <v>343504800</v>
      </c>
      <c r="Q180" s="6" t="s">
        <v>197</v>
      </c>
      <c r="R180" s="7" t="s">
        <v>198</v>
      </c>
      <c r="S180" s="6" t="s">
        <v>250</v>
      </c>
      <c r="T180" s="6" t="s">
        <v>251</v>
      </c>
      <c r="U180" s="7" t="s">
        <v>252</v>
      </c>
      <c r="V180" s="6" t="n">
        <v>34900</v>
      </c>
      <c r="W180" s="6" t="s">
        <v>123</v>
      </c>
      <c r="X180" s="7" t="s">
        <v>124</v>
      </c>
      <c r="Y180" s="6" t="n">
        <v>34901</v>
      </c>
      <c r="Z180" s="6" t="s">
        <v>125</v>
      </c>
      <c r="AA180" s="7" t="s">
        <v>126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358</v>
      </c>
      <c r="AM180" s="8" t="n">
        <v>358</v>
      </c>
      <c r="AN180" s="8" t="n">
        <v>358</v>
      </c>
    </row>
    <row r="181" customFormat="false" ht="15" hidden="false" customHeight="true" outlineLevel="0" collapsed="false">
      <c r="A181" s="6" t="s">
        <v>40</v>
      </c>
      <c r="B181" s="6" t="n">
        <v>25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501</v>
      </c>
      <c r="H181" s="6" t="s">
        <v>46</v>
      </c>
      <c r="I181" s="7" t="s">
        <v>47</v>
      </c>
      <c r="J181" s="6" t="n">
        <v>3435</v>
      </c>
      <c r="K181" s="6" t="s">
        <v>246</v>
      </c>
      <c r="L181" s="7" t="s">
        <v>247</v>
      </c>
      <c r="M181" s="6" t="n">
        <v>343504</v>
      </c>
      <c r="N181" s="6" t="s">
        <v>248</v>
      </c>
      <c r="O181" s="7" t="s">
        <v>249</v>
      </c>
      <c r="P181" s="6" t="n">
        <v>343504800</v>
      </c>
      <c r="Q181" s="6" t="s">
        <v>197</v>
      </c>
      <c r="R181" s="7" t="s">
        <v>198</v>
      </c>
      <c r="S181" s="6" t="s">
        <v>250</v>
      </c>
      <c r="T181" s="6" t="s">
        <v>251</v>
      </c>
      <c r="U181" s="7" t="s">
        <v>252</v>
      </c>
      <c r="V181" s="6" t="n">
        <v>34900</v>
      </c>
      <c r="W181" s="6" t="s">
        <v>123</v>
      </c>
      <c r="X181" s="7" t="s">
        <v>124</v>
      </c>
      <c r="Y181" s="6" t="n">
        <v>34902</v>
      </c>
      <c r="Z181" s="6" t="s">
        <v>127</v>
      </c>
      <c r="AA181" s="7" t="s">
        <v>128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0</v>
      </c>
      <c r="AL181" s="8" t="n">
        <v>-358</v>
      </c>
      <c r="AM181" s="8" t="n">
        <v>-358</v>
      </c>
      <c r="AN181" s="8" t="n">
        <v>-358</v>
      </c>
    </row>
    <row r="182" customFormat="false" ht="15" hidden="false" customHeight="true" outlineLevel="0" collapsed="false">
      <c r="A182" s="6" t="s">
        <v>40</v>
      </c>
      <c r="B182" s="6" t="n">
        <v>25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501</v>
      </c>
      <c r="H182" s="6" t="s">
        <v>46</v>
      </c>
      <c r="I182" s="7" t="s">
        <v>47</v>
      </c>
      <c r="J182" s="6" t="n">
        <v>5055</v>
      </c>
      <c r="K182" s="6" t="s">
        <v>253</v>
      </c>
      <c r="L182" s="7" t="s">
        <v>254</v>
      </c>
      <c r="M182" s="6" t="n">
        <v>505500</v>
      </c>
      <c r="N182" s="6" t="s">
        <v>253</v>
      </c>
      <c r="O182" s="7" t="s">
        <v>254</v>
      </c>
      <c r="P182" s="6" t="n">
        <v>505500800</v>
      </c>
      <c r="Q182" s="6" t="s">
        <v>197</v>
      </c>
      <c r="R182" s="7" t="s">
        <v>198</v>
      </c>
      <c r="S182" s="6" t="s">
        <v>255</v>
      </c>
      <c r="T182" s="6" t="s">
        <v>256</v>
      </c>
      <c r="U182" s="7" t="s">
        <v>257</v>
      </c>
      <c r="V182" s="6" t="n">
        <v>41600</v>
      </c>
      <c r="W182" s="6" t="s">
        <v>258</v>
      </c>
      <c r="X182" s="7" t="s">
        <v>259</v>
      </c>
      <c r="Y182" s="6" t="n">
        <v>41601</v>
      </c>
      <c r="Z182" s="6" t="s">
        <v>258</v>
      </c>
      <c r="AA182" s="7" t="s">
        <v>259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260</v>
      </c>
      <c r="AJ182" s="8" t="n">
        <v>2</v>
      </c>
      <c r="AK182" s="8" t="n">
        <v>0</v>
      </c>
      <c r="AL182" s="8" t="n">
        <v>1</v>
      </c>
      <c r="AM182" s="8" t="n">
        <v>0</v>
      </c>
      <c r="AN182" s="8" t="n">
        <v>1</v>
      </c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33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33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33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33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33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33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33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33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33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33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K292" s="10"/>
      <c r="AL292" s="10"/>
      <c r="AM292" s="10"/>
      <c r="AN292" s="10"/>
    </row>
    <row r="293" customFormat="false" ht="22.5" hidden="false" customHeight="true" outlineLevel="0" collapsed="false">
      <c r="AK293" s="10"/>
      <c r="AL293" s="10"/>
      <c r="AM293" s="10"/>
      <c r="AN293" s="10"/>
    </row>
    <row r="294" customFormat="false" ht="45" hidden="false" customHeight="true" outlineLevel="0" collapsed="false">
      <c r="AK294" s="10"/>
      <c r="AL294" s="10"/>
      <c r="AM294" s="10"/>
      <c r="AN294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6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500</v>
      </c>
      <c r="C4" s="19" t="str">
        <f aca="false">IFERROR(VLOOKUP(B4,'HOD-HOA-DH Wise'!B:E,4,0),"All Demands")</f>
        <v>MOTOR VEHICLES ACTS-ADMINISTRATION (Home, Prohibition and Excise Department)</v>
      </c>
      <c r="E4" s="20"/>
      <c r="H4" s="21"/>
      <c r="I4" s="22" t="s">
        <v>263</v>
      </c>
      <c r="J4" s="22"/>
      <c r="K4" s="22"/>
    </row>
    <row r="5" customFormat="false" ht="45" hidden="false" customHeight="true" outlineLevel="0" collapsed="false">
      <c r="A5" s="23" t="s">
        <v>264</v>
      </c>
      <c r="B5" s="24" t="s">
        <v>265</v>
      </c>
      <c r="C5" s="25" t="str">
        <f aca="false">IF(B5="(All)","All Heads of Departments","")</f>
        <v>All Heads of Departments</v>
      </c>
      <c r="E5" s="20"/>
      <c r="G5" s="26" t="s">
        <v>26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6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6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6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69</v>
      </c>
      <c r="B9" s="34" t="s">
        <v>270</v>
      </c>
      <c r="C9" s="34" t="s">
        <v>271</v>
      </c>
      <c r="D9" s="34" t="s">
        <v>272</v>
      </c>
      <c r="E9" s="34" t="s">
        <v>273</v>
      </c>
      <c r="F9" s="34" t="s">
        <v>30</v>
      </c>
      <c r="G9" s="34" t="s">
        <v>274</v>
      </c>
      <c r="H9" s="34" t="s">
        <v>275</v>
      </c>
      <c r="I9" s="34" t="s">
        <v>276</v>
      </c>
      <c r="J9" s="34" t="s">
        <v>277</v>
      </c>
      <c r="K9" s="35" t="s">
        <v>278</v>
      </c>
      <c r="L9" s="36"/>
    </row>
    <row r="10" customFormat="false" ht="24" hidden="false" customHeight="false" outlineLevel="0" collapsed="false">
      <c r="A10" s="37" t="s">
        <v>279</v>
      </c>
      <c r="B10" s="38" t="s">
        <v>279</v>
      </c>
      <c r="C10" s="38" t="s">
        <v>279</v>
      </c>
      <c r="D10" s="38" t="s">
        <v>279</v>
      </c>
      <c r="E10" s="38" t="s">
        <v>279</v>
      </c>
      <c r="F10" s="38" t="s">
        <v>279</v>
      </c>
      <c r="G10" s="38" t="s">
        <v>27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5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56992</v>
      </c>
      <c r="I11" s="39" t="n">
        <v>55032</v>
      </c>
      <c r="J11" s="39" t="n">
        <v>52524</v>
      </c>
      <c r="K11" s="40" t="n">
        <v>5462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443</v>
      </c>
      <c r="I12" s="39" t="n">
        <v>453</v>
      </c>
      <c r="J12" s="39" t="n">
        <v>451</v>
      </c>
      <c r="K12" s="40" t="n">
        <v>449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3</v>
      </c>
      <c r="I13" s="39" t="n">
        <v>44</v>
      </c>
      <c r="J13" s="39" t="n">
        <v>444</v>
      </c>
      <c r="K13" s="40" t="n">
        <v>5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313</v>
      </c>
      <c r="I14" s="39" t="n">
        <v>391</v>
      </c>
      <c r="J14" s="39" t="n">
        <v>390</v>
      </c>
      <c r="K14" s="40" t="n">
        <v>406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5</v>
      </c>
      <c r="E15" s="38" t="s">
        <v>71</v>
      </c>
      <c r="F15" s="38" t="s">
        <v>62</v>
      </c>
      <c r="G15" s="38" t="s">
        <v>60</v>
      </c>
      <c r="H15" s="39" t="n">
        <v>258</v>
      </c>
      <c r="I15" s="39" t="n">
        <v>317</v>
      </c>
      <c r="J15" s="39" t="n">
        <v>317</v>
      </c>
      <c r="K15" s="40" t="n">
        <v>33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6</v>
      </c>
      <c r="E16" s="38" t="s">
        <v>73</v>
      </c>
      <c r="F16" s="38" t="s">
        <v>62</v>
      </c>
      <c r="G16" s="38" t="s">
        <v>60</v>
      </c>
      <c r="H16" s="39" t="n">
        <v>6111</v>
      </c>
      <c r="I16" s="39" t="n">
        <v>6328</v>
      </c>
      <c r="J16" s="39" t="n">
        <v>5355</v>
      </c>
      <c r="K16" s="40" t="n">
        <v>5515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7</v>
      </c>
      <c r="E17" s="38" t="s">
        <v>75</v>
      </c>
      <c r="F17" s="38" t="s">
        <v>62</v>
      </c>
      <c r="G17" s="38" t="s">
        <v>60</v>
      </c>
      <c r="H17" s="39" t="n">
        <v>0</v>
      </c>
      <c r="I17" s="39" t="n">
        <v>12</v>
      </c>
      <c r="J17" s="39" t="n">
        <v>12</v>
      </c>
      <c r="K17" s="40" t="n">
        <v>12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8</v>
      </c>
      <c r="E18" s="38" t="s">
        <v>77</v>
      </c>
      <c r="F18" s="38" t="s">
        <v>62</v>
      </c>
      <c r="G18" s="38" t="s">
        <v>60</v>
      </c>
      <c r="H18" s="39" t="n">
        <v>1017</v>
      </c>
      <c r="I18" s="39" t="n">
        <v>924</v>
      </c>
      <c r="J18" s="39" t="n">
        <v>839</v>
      </c>
      <c r="K18" s="40" t="n">
        <v>864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79</v>
      </c>
      <c r="F19" s="38" t="s">
        <v>62</v>
      </c>
      <c r="G19" s="38" t="s">
        <v>60</v>
      </c>
      <c r="H19" s="39" t="n">
        <v>12501</v>
      </c>
      <c r="I19" s="39" t="n">
        <v>20362</v>
      </c>
      <c r="J19" s="39" t="n">
        <v>17859</v>
      </c>
      <c r="K19" s="40" t="n">
        <v>22943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83</v>
      </c>
      <c r="F20" s="38" t="s">
        <v>62</v>
      </c>
      <c r="G20" s="38" t="s">
        <v>60</v>
      </c>
      <c r="H20" s="39" t="n">
        <v>145</v>
      </c>
      <c r="I20" s="39" t="n">
        <v>254</v>
      </c>
      <c r="J20" s="39" t="n">
        <v>251</v>
      </c>
      <c r="K20" s="40" t="n">
        <v>258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2</v>
      </c>
      <c r="E21" s="38" t="s">
        <v>85</v>
      </c>
      <c r="F21" s="38" t="s">
        <v>62</v>
      </c>
      <c r="G21" s="38" t="s">
        <v>60</v>
      </c>
      <c r="H21" s="39" t="n">
        <v>8</v>
      </c>
      <c r="I21" s="39" t="n">
        <v>18</v>
      </c>
      <c r="J21" s="39" t="n">
        <v>18</v>
      </c>
      <c r="K21" s="40" t="n">
        <v>19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1</v>
      </c>
      <c r="E22" s="38" t="s">
        <v>89</v>
      </c>
      <c r="F22" s="38" t="s">
        <v>62</v>
      </c>
      <c r="G22" s="38" t="s">
        <v>60</v>
      </c>
      <c r="H22" s="39" t="n">
        <v>211</v>
      </c>
      <c r="I22" s="39" t="n">
        <v>327</v>
      </c>
      <c r="J22" s="39" t="n">
        <v>329</v>
      </c>
      <c r="K22" s="40" t="n">
        <v>34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2</v>
      </c>
      <c r="E23" s="38" t="s">
        <v>91</v>
      </c>
      <c r="F23" s="38" t="s">
        <v>62</v>
      </c>
      <c r="G23" s="38" t="s">
        <v>60</v>
      </c>
      <c r="H23" s="39" t="n">
        <v>450</v>
      </c>
      <c r="I23" s="39" t="n">
        <v>462</v>
      </c>
      <c r="J23" s="39" t="n">
        <v>461</v>
      </c>
      <c r="K23" s="40" t="n">
        <v>48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3</v>
      </c>
      <c r="E24" s="38" t="s">
        <v>93</v>
      </c>
      <c r="F24" s="38" t="s">
        <v>62</v>
      </c>
      <c r="G24" s="38" t="s">
        <v>60</v>
      </c>
      <c r="H24" s="39" t="n">
        <v>4</v>
      </c>
      <c r="I24" s="39" t="n">
        <v>38</v>
      </c>
      <c r="J24" s="39" t="n">
        <v>38</v>
      </c>
      <c r="K24" s="40" t="n">
        <v>4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4</v>
      </c>
      <c r="E25" s="38" t="s">
        <v>95</v>
      </c>
      <c r="F25" s="38" t="s">
        <v>62</v>
      </c>
      <c r="G25" s="38" t="s">
        <v>60</v>
      </c>
      <c r="H25" s="39" t="n">
        <v>181</v>
      </c>
      <c r="I25" s="39" t="n">
        <v>203</v>
      </c>
      <c r="J25" s="39" t="n">
        <v>203</v>
      </c>
      <c r="K25" s="40" t="n">
        <v>203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505</v>
      </c>
      <c r="E26" s="38" t="s">
        <v>97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0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801</v>
      </c>
      <c r="E27" s="38" t="s">
        <v>101</v>
      </c>
      <c r="F27" s="38" t="s">
        <v>62</v>
      </c>
      <c r="G27" s="38" t="s">
        <v>60</v>
      </c>
      <c r="H27" s="39" t="n">
        <v>0</v>
      </c>
      <c r="I27" s="39" t="n">
        <v>455</v>
      </c>
      <c r="J27" s="39" t="n">
        <v>100</v>
      </c>
      <c r="K27" s="40" t="n">
        <v>455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701</v>
      </c>
      <c r="E28" s="38" t="s">
        <v>103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0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901</v>
      </c>
      <c r="E29" s="38" t="s">
        <v>107</v>
      </c>
      <c r="F29" s="38" t="s">
        <v>62</v>
      </c>
      <c r="G29" s="38" t="s">
        <v>60</v>
      </c>
      <c r="H29" s="39" t="n">
        <v>0</v>
      </c>
      <c r="I29" s="39" t="n">
        <v>1</v>
      </c>
      <c r="J29" s="39" t="n">
        <v>0</v>
      </c>
      <c r="K29" s="40" t="n">
        <v>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903</v>
      </c>
      <c r="E30" s="38" t="s">
        <v>109</v>
      </c>
      <c r="F30" s="38" t="s">
        <v>62</v>
      </c>
      <c r="G30" s="38" t="s">
        <v>60</v>
      </c>
      <c r="H30" s="39" t="n">
        <v>18</v>
      </c>
      <c r="I30" s="39" t="n">
        <v>30</v>
      </c>
      <c r="J30" s="39" t="n">
        <v>29</v>
      </c>
      <c r="K30" s="40" t="n">
        <v>29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2101</v>
      </c>
      <c r="E31" s="38" t="s">
        <v>107</v>
      </c>
      <c r="F31" s="38" t="s">
        <v>62</v>
      </c>
      <c r="G31" s="38" t="s">
        <v>60</v>
      </c>
      <c r="H31" s="39" t="n">
        <v>0</v>
      </c>
      <c r="I31" s="39" t="n">
        <v>1</v>
      </c>
      <c r="J31" s="39" t="n">
        <v>0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2102</v>
      </c>
      <c r="E32" s="38" t="s">
        <v>113</v>
      </c>
      <c r="F32" s="38" t="s">
        <v>62</v>
      </c>
      <c r="G32" s="38" t="s">
        <v>60</v>
      </c>
      <c r="H32" s="39" t="n">
        <v>10</v>
      </c>
      <c r="I32" s="39" t="n">
        <v>54</v>
      </c>
      <c r="J32" s="39" t="n">
        <v>54</v>
      </c>
      <c r="K32" s="40" t="n">
        <v>56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1</v>
      </c>
      <c r="E33" s="38" t="s">
        <v>117</v>
      </c>
      <c r="F33" s="38" t="s">
        <v>62</v>
      </c>
      <c r="G33" s="38" t="s">
        <v>60</v>
      </c>
      <c r="H33" s="39" t="n">
        <v>480</v>
      </c>
      <c r="I33" s="39" t="n">
        <v>473</v>
      </c>
      <c r="J33" s="39" t="n">
        <v>1105</v>
      </c>
      <c r="K33" s="40" t="n">
        <v>72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3304</v>
      </c>
      <c r="E34" s="38" t="s">
        <v>119</v>
      </c>
      <c r="F34" s="38" t="s">
        <v>62</v>
      </c>
      <c r="G34" s="38" t="s">
        <v>60</v>
      </c>
      <c r="H34" s="39" t="n">
        <v>0</v>
      </c>
      <c r="I34" s="39" t="n">
        <v>625</v>
      </c>
      <c r="J34" s="39" t="n">
        <v>236</v>
      </c>
      <c r="K34" s="40" t="n">
        <v>4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501</v>
      </c>
      <c r="E35" s="38" t="s">
        <v>121</v>
      </c>
      <c r="F35" s="38" t="s">
        <v>62</v>
      </c>
      <c r="G35" s="38" t="s">
        <v>60</v>
      </c>
      <c r="H35" s="39" t="n">
        <v>665</v>
      </c>
      <c r="I35" s="39" t="n">
        <v>760</v>
      </c>
      <c r="J35" s="39" t="n">
        <v>800</v>
      </c>
      <c r="K35" s="40" t="n">
        <v>85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901</v>
      </c>
      <c r="E36" s="38" t="s">
        <v>125</v>
      </c>
      <c r="F36" s="38" t="s">
        <v>62</v>
      </c>
      <c r="G36" s="38" t="s">
        <v>60</v>
      </c>
      <c r="H36" s="39" t="n">
        <v>490</v>
      </c>
      <c r="I36" s="39" t="n">
        <v>702</v>
      </c>
      <c r="J36" s="39" t="n">
        <v>800</v>
      </c>
      <c r="K36" s="40" t="n">
        <v>80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902</v>
      </c>
      <c r="E37" s="38" t="s">
        <v>127</v>
      </c>
      <c r="F37" s="38" t="s">
        <v>62</v>
      </c>
      <c r="G37" s="38" t="s">
        <v>60</v>
      </c>
      <c r="H37" s="39" t="n">
        <v>-410</v>
      </c>
      <c r="I37" s="39" t="n">
        <v>-702</v>
      </c>
      <c r="J37" s="39" t="n">
        <v>-800</v>
      </c>
      <c r="K37" s="40" t="n">
        <v>-80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152</v>
      </c>
      <c r="E38" s="38" t="s">
        <v>131</v>
      </c>
      <c r="F38" s="38" t="s">
        <v>62</v>
      </c>
      <c r="G38" s="38" t="s">
        <v>134</v>
      </c>
      <c r="H38" s="39" t="n">
        <v>560</v>
      </c>
      <c r="I38" s="39" t="n">
        <v>1</v>
      </c>
      <c r="J38" s="39" t="n">
        <v>4707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901</v>
      </c>
      <c r="E39" s="38" t="s">
        <v>136</v>
      </c>
      <c r="F39" s="38" t="s">
        <v>62</v>
      </c>
      <c r="G39" s="38" t="s">
        <v>60</v>
      </c>
      <c r="H39" s="39" t="n">
        <v>6</v>
      </c>
      <c r="I39" s="39" t="n">
        <v>5</v>
      </c>
      <c r="J39" s="39" t="n">
        <v>6</v>
      </c>
      <c r="K39" s="40" t="n">
        <v>12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101</v>
      </c>
      <c r="E40" s="38" t="s">
        <v>138</v>
      </c>
      <c r="F40" s="38" t="s">
        <v>62</v>
      </c>
      <c r="G40" s="38" t="s">
        <v>60</v>
      </c>
      <c r="H40" s="39" t="n">
        <v>0</v>
      </c>
      <c r="I40" s="39" t="n">
        <v>1</v>
      </c>
      <c r="J40" s="39" t="n">
        <v>0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201</v>
      </c>
      <c r="E41" s="38" t="s">
        <v>140</v>
      </c>
      <c r="F41" s="38" t="s">
        <v>62</v>
      </c>
      <c r="G41" s="38" t="s">
        <v>60</v>
      </c>
      <c r="H41" s="39" t="n">
        <v>137</v>
      </c>
      <c r="I41" s="39" t="n">
        <v>1</v>
      </c>
      <c r="J41" s="39" t="n">
        <v>0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1</v>
      </c>
      <c r="E42" s="38" t="s">
        <v>107</v>
      </c>
      <c r="F42" s="38" t="s">
        <v>62</v>
      </c>
      <c r="G42" s="38" t="s">
        <v>60</v>
      </c>
      <c r="H42" s="39" t="n">
        <v>0</v>
      </c>
      <c r="I42" s="39" t="n">
        <v>1</v>
      </c>
      <c r="J42" s="39" t="n">
        <v>0</v>
      </c>
      <c r="K42" s="40" t="n">
        <v>1</v>
      </c>
      <c r="L42" s="0"/>
    </row>
    <row r="43" customFormat="false" ht="15" hidden="false" customHeight="true" outlineLevel="0" collapsed="false">
      <c r="A43" s="37"/>
      <c r="B43" s="38" t="s">
        <v>144</v>
      </c>
      <c r="C43" s="38" t="s">
        <v>145</v>
      </c>
      <c r="D43" s="38" t="n">
        <v>30101</v>
      </c>
      <c r="E43" s="38" t="s">
        <v>57</v>
      </c>
      <c r="F43" s="38" t="s">
        <v>62</v>
      </c>
      <c r="G43" s="38" t="s">
        <v>60</v>
      </c>
      <c r="H43" s="39" t="n">
        <v>72623</v>
      </c>
      <c r="I43" s="39" t="n">
        <v>81292</v>
      </c>
      <c r="J43" s="39" t="n">
        <v>77588</v>
      </c>
      <c r="K43" s="40" t="n">
        <v>80691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2</v>
      </c>
      <c r="E44" s="38" t="s">
        <v>65</v>
      </c>
      <c r="F44" s="38" t="s">
        <v>62</v>
      </c>
      <c r="G44" s="38" t="s">
        <v>60</v>
      </c>
      <c r="H44" s="39" t="n">
        <v>542</v>
      </c>
      <c r="I44" s="39" t="n">
        <v>843</v>
      </c>
      <c r="J44" s="39" t="n">
        <v>836</v>
      </c>
      <c r="K44" s="40" t="n">
        <v>837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4</v>
      </c>
      <c r="E45" s="38" t="s">
        <v>69</v>
      </c>
      <c r="F45" s="38" t="s">
        <v>62</v>
      </c>
      <c r="G45" s="38" t="s">
        <v>60</v>
      </c>
      <c r="H45" s="39" t="n">
        <v>348</v>
      </c>
      <c r="I45" s="39" t="n">
        <v>476</v>
      </c>
      <c r="J45" s="39" t="n">
        <v>475</v>
      </c>
      <c r="K45" s="40" t="n">
        <v>494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6</v>
      </c>
      <c r="E46" s="38" t="s">
        <v>73</v>
      </c>
      <c r="F46" s="38" t="s">
        <v>62</v>
      </c>
      <c r="G46" s="38" t="s">
        <v>60</v>
      </c>
      <c r="H46" s="39" t="n">
        <v>8260</v>
      </c>
      <c r="I46" s="39" t="n">
        <v>9468</v>
      </c>
      <c r="J46" s="39" t="n">
        <v>7472</v>
      </c>
      <c r="K46" s="40" t="n">
        <v>7696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7</v>
      </c>
      <c r="E47" s="38" t="s">
        <v>75</v>
      </c>
      <c r="F47" s="38" t="s">
        <v>62</v>
      </c>
      <c r="G47" s="38" t="s">
        <v>60</v>
      </c>
      <c r="H47" s="39" t="n">
        <v>0</v>
      </c>
      <c r="I47" s="39" t="n">
        <v>1</v>
      </c>
      <c r="J47" s="39" t="n">
        <v>0</v>
      </c>
      <c r="K47" s="40" t="n">
        <v>1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8</v>
      </c>
      <c r="E48" s="38" t="s">
        <v>77</v>
      </c>
      <c r="F48" s="38" t="s">
        <v>62</v>
      </c>
      <c r="G48" s="38" t="s">
        <v>60</v>
      </c>
      <c r="H48" s="39" t="n">
        <v>1417</v>
      </c>
      <c r="I48" s="39" t="n">
        <v>1466</v>
      </c>
      <c r="J48" s="39" t="n">
        <v>1331</v>
      </c>
      <c r="K48" s="40" t="n">
        <v>1371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301</v>
      </c>
      <c r="E49" s="38" t="s">
        <v>79</v>
      </c>
      <c r="F49" s="38" t="s">
        <v>62</v>
      </c>
      <c r="G49" s="38" t="s">
        <v>60</v>
      </c>
      <c r="H49" s="39" t="n">
        <v>17385</v>
      </c>
      <c r="I49" s="39" t="n">
        <v>30078</v>
      </c>
      <c r="J49" s="39" t="n">
        <v>26380</v>
      </c>
      <c r="K49" s="40" t="n">
        <v>3389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401</v>
      </c>
      <c r="E50" s="38" t="s">
        <v>83</v>
      </c>
      <c r="F50" s="38" t="s">
        <v>62</v>
      </c>
      <c r="G50" s="38" t="s">
        <v>60</v>
      </c>
      <c r="H50" s="39" t="n">
        <v>12</v>
      </c>
      <c r="I50" s="39" t="n">
        <v>234</v>
      </c>
      <c r="J50" s="39" t="n">
        <v>232</v>
      </c>
      <c r="K50" s="40" t="n">
        <v>244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2</v>
      </c>
      <c r="E51" s="38" t="s">
        <v>85</v>
      </c>
      <c r="F51" s="38" t="s">
        <v>62</v>
      </c>
      <c r="G51" s="38" t="s">
        <v>60</v>
      </c>
      <c r="H51" s="39" t="n">
        <v>0</v>
      </c>
      <c r="I51" s="39" t="n">
        <v>16</v>
      </c>
      <c r="J51" s="39" t="n">
        <v>16</v>
      </c>
      <c r="K51" s="40" t="n">
        <v>3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1</v>
      </c>
      <c r="E52" s="38" t="s">
        <v>89</v>
      </c>
      <c r="F52" s="38" t="s">
        <v>62</v>
      </c>
      <c r="G52" s="38" t="s">
        <v>60</v>
      </c>
      <c r="H52" s="39" t="n">
        <v>264</v>
      </c>
      <c r="I52" s="39" t="n">
        <v>428</v>
      </c>
      <c r="J52" s="39" t="n">
        <v>426</v>
      </c>
      <c r="K52" s="40" t="n">
        <v>45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2</v>
      </c>
      <c r="E53" s="38" t="s">
        <v>91</v>
      </c>
      <c r="F53" s="38" t="s">
        <v>62</v>
      </c>
      <c r="G53" s="38" t="s">
        <v>60</v>
      </c>
      <c r="H53" s="39" t="n">
        <v>302</v>
      </c>
      <c r="I53" s="39" t="n">
        <v>306</v>
      </c>
      <c r="J53" s="39" t="n">
        <v>305</v>
      </c>
      <c r="K53" s="40" t="n">
        <v>31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3</v>
      </c>
      <c r="E54" s="38" t="s">
        <v>93</v>
      </c>
      <c r="F54" s="38" t="s">
        <v>62</v>
      </c>
      <c r="G54" s="38" t="s">
        <v>60</v>
      </c>
      <c r="H54" s="39" t="n">
        <v>1530</v>
      </c>
      <c r="I54" s="39" t="n">
        <v>2981</v>
      </c>
      <c r="J54" s="39" t="n">
        <v>2981</v>
      </c>
      <c r="K54" s="40" t="n">
        <v>3498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4</v>
      </c>
      <c r="E55" s="38" t="s">
        <v>95</v>
      </c>
      <c r="F55" s="38" t="s">
        <v>62</v>
      </c>
      <c r="G55" s="38" t="s">
        <v>60</v>
      </c>
      <c r="H55" s="39" t="n">
        <v>380</v>
      </c>
      <c r="I55" s="39" t="n">
        <v>720</v>
      </c>
      <c r="J55" s="39" t="n">
        <v>720</v>
      </c>
      <c r="K55" s="40" t="n">
        <v>72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5</v>
      </c>
      <c r="E56" s="38" t="s">
        <v>97</v>
      </c>
      <c r="F56" s="38" t="s">
        <v>62</v>
      </c>
      <c r="G56" s="38" t="s">
        <v>60</v>
      </c>
      <c r="H56" s="39" t="n">
        <v>0</v>
      </c>
      <c r="I56" s="39" t="n">
        <v>1</v>
      </c>
      <c r="J56" s="39" t="n">
        <v>0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1901</v>
      </c>
      <c r="E57" s="38" t="s">
        <v>107</v>
      </c>
      <c r="F57" s="38" t="s">
        <v>62</v>
      </c>
      <c r="G57" s="38" t="s">
        <v>60</v>
      </c>
      <c r="H57" s="39" t="n">
        <v>0</v>
      </c>
      <c r="I57" s="39" t="n">
        <v>1</v>
      </c>
      <c r="J57" s="39" t="n">
        <v>0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1903</v>
      </c>
      <c r="E58" s="38" t="s">
        <v>109</v>
      </c>
      <c r="F58" s="38" t="s">
        <v>62</v>
      </c>
      <c r="G58" s="38" t="s">
        <v>60</v>
      </c>
      <c r="H58" s="39" t="n">
        <v>4</v>
      </c>
      <c r="I58" s="39" t="n">
        <v>41</v>
      </c>
      <c r="J58" s="39" t="n">
        <v>41</v>
      </c>
      <c r="K58" s="40" t="n">
        <v>4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2101</v>
      </c>
      <c r="E59" s="38" t="s">
        <v>107</v>
      </c>
      <c r="F59" s="38" t="s">
        <v>62</v>
      </c>
      <c r="G59" s="38" t="s">
        <v>60</v>
      </c>
      <c r="H59" s="39" t="n">
        <v>0</v>
      </c>
      <c r="I59" s="39" t="n">
        <v>1</v>
      </c>
      <c r="J59" s="39" t="n">
        <v>0</v>
      </c>
      <c r="K59" s="40" t="n">
        <v>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2102</v>
      </c>
      <c r="E60" s="38" t="s">
        <v>113</v>
      </c>
      <c r="F60" s="38" t="s">
        <v>62</v>
      </c>
      <c r="G60" s="38" t="s">
        <v>60</v>
      </c>
      <c r="H60" s="39" t="n">
        <v>23</v>
      </c>
      <c r="I60" s="39" t="n">
        <v>52</v>
      </c>
      <c r="J60" s="39" t="n">
        <v>53</v>
      </c>
      <c r="K60" s="40" t="n">
        <v>52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3301</v>
      </c>
      <c r="E61" s="38" t="s">
        <v>117</v>
      </c>
      <c r="F61" s="38" t="s">
        <v>62</v>
      </c>
      <c r="G61" s="38" t="s">
        <v>60</v>
      </c>
      <c r="H61" s="39" t="n">
        <v>0</v>
      </c>
      <c r="I61" s="39" t="n">
        <v>43</v>
      </c>
      <c r="J61" s="39" t="n">
        <v>43</v>
      </c>
      <c r="K61" s="40" t="n">
        <v>65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3304</v>
      </c>
      <c r="E62" s="38" t="s">
        <v>119</v>
      </c>
      <c r="F62" s="38" t="s">
        <v>62</v>
      </c>
      <c r="G62" s="38" t="s">
        <v>60</v>
      </c>
      <c r="H62" s="39" t="n">
        <v>3660</v>
      </c>
      <c r="I62" s="39" t="n">
        <v>3174</v>
      </c>
      <c r="J62" s="39" t="n">
        <v>3324</v>
      </c>
      <c r="K62" s="40" t="n">
        <v>320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501</v>
      </c>
      <c r="E63" s="38" t="s">
        <v>121</v>
      </c>
      <c r="F63" s="38" t="s">
        <v>62</v>
      </c>
      <c r="G63" s="38" t="s">
        <v>60</v>
      </c>
      <c r="H63" s="39" t="n">
        <v>742</v>
      </c>
      <c r="I63" s="39" t="n">
        <v>980</v>
      </c>
      <c r="J63" s="39" t="n">
        <v>980</v>
      </c>
      <c r="K63" s="40" t="n">
        <v>110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4901</v>
      </c>
      <c r="E64" s="38" t="s">
        <v>125</v>
      </c>
      <c r="F64" s="38" t="s">
        <v>62</v>
      </c>
      <c r="G64" s="38" t="s">
        <v>60</v>
      </c>
      <c r="H64" s="39" t="n">
        <v>320</v>
      </c>
      <c r="I64" s="39" t="n">
        <v>984</v>
      </c>
      <c r="J64" s="39" t="n">
        <v>1100</v>
      </c>
      <c r="K64" s="40" t="n">
        <v>110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4902</v>
      </c>
      <c r="E65" s="38" t="s">
        <v>127</v>
      </c>
      <c r="F65" s="38" t="s">
        <v>62</v>
      </c>
      <c r="G65" s="38" t="s">
        <v>60</v>
      </c>
      <c r="H65" s="39" t="n">
        <v>-284</v>
      </c>
      <c r="I65" s="39" t="n">
        <v>-984</v>
      </c>
      <c r="J65" s="39" t="n">
        <v>-1100</v>
      </c>
      <c r="K65" s="40" t="n">
        <v>-110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5901</v>
      </c>
      <c r="E66" s="38" t="s">
        <v>136</v>
      </c>
      <c r="F66" s="38" t="s">
        <v>62</v>
      </c>
      <c r="G66" s="38" t="s">
        <v>60</v>
      </c>
      <c r="H66" s="39" t="n">
        <v>0</v>
      </c>
      <c r="I66" s="39" t="n">
        <v>12</v>
      </c>
      <c r="J66" s="39" t="n">
        <v>12</v>
      </c>
      <c r="K66" s="40" t="n">
        <v>12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601</v>
      </c>
      <c r="E67" s="38" t="s">
        <v>149</v>
      </c>
      <c r="F67" s="38" t="s">
        <v>62</v>
      </c>
      <c r="G67" s="38" t="s">
        <v>60</v>
      </c>
      <c r="H67" s="39" t="n">
        <v>12093</v>
      </c>
      <c r="I67" s="39" t="n">
        <v>15000</v>
      </c>
      <c r="J67" s="39" t="n">
        <v>12017</v>
      </c>
      <c r="K67" s="40" t="n">
        <v>34729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602</v>
      </c>
      <c r="E68" s="38" t="s">
        <v>151</v>
      </c>
      <c r="F68" s="38" t="s">
        <v>62</v>
      </c>
      <c r="G68" s="38" t="s">
        <v>60</v>
      </c>
      <c r="H68" s="39" t="n">
        <v>1310</v>
      </c>
      <c r="I68" s="39" t="n">
        <v>800</v>
      </c>
      <c r="J68" s="39" t="n">
        <v>900</v>
      </c>
      <c r="K68" s="40" t="n">
        <v>968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603</v>
      </c>
      <c r="E69" s="38" t="s">
        <v>153</v>
      </c>
      <c r="F69" s="38" t="s">
        <v>62</v>
      </c>
      <c r="G69" s="38" t="s">
        <v>60</v>
      </c>
      <c r="H69" s="39" t="n">
        <v>220</v>
      </c>
      <c r="I69" s="39" t="n">
        <v>250</v>
      </c>
      <c r="J69" s="39" t="n">
        <v>950</v>
      </c>
      <c r="K69" s="40" t="n">
        <v>300</v>
      </c>
      <c r="L69" s="0"/>
    </row>
    <row r="70" customFormat="false" ht="15" hidden="false" customHeight="true" outlineLevel="0" collapsed="false">
      <c r="A70" s="37"/>
      <c r="B70" s="38" t="s">
        <v>155</v>
      </c>
      <c r="C70" s="38" t="s">
        <v>156</v>
      </c>
      <c r="D70" s="38" t="n">
        <v>30101</v>
      </c>
      <c r="E70" s="38" t="s">
        <v>57</v>
      </c>
      <c r="F70" s="38" t="s">
        <v>62</v>
      </c>
      <c r="G70" s="38" t="s">
        <v>60</v>
      </c>
      <c r="H70" s="39" t="n">
        <v>712509</v>
      </c>
      <c r="I70" s="39" t="n">
        <v>735353</v>
      </c>
      <c r="J70" s="39" t="n">
        <v>701842</v>
      </c>
      <c r="K70" s="40" t="n">
        <v>729916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2</v>
      </c>
      <c r="E71" s="38" t="s">
        <v>65</v>
      </c>
      <c r="F71" s="38" t="s">
        <v>62</v>
      </c>
      <c r="G71" s="38" t="s">
        <v>60</v>
      </c>
      <c r="H71" s="39" t="n">
        <v>5503</v>
      </c>
      <c r="I71" s="39" t="n">
        <v>5342</v>
      </c>
      <c r="J71" s="39" t="n">
        <v>5304</v>
      </c>
      <c r="K71" s="40" t="n">
        <v>5303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3</v>
      </c>
      <c r="E72" s="38" t="s">
        <v>67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4</v>
      </c>
      <c r="E73" s="38" t="s">
        <v>69</v>
      </c>
      <c r="F73" s="38" t="s">
        <v>62</v>
      </c>
      <c r="G73" s="38" t="s">
        <v>60</v>
      </c>
      <c r="H73" s="39" t="n">
        <v>7709</v>
      </c>
      <c r="I73" s="39" t="n">
        <v>7634</v>
      </c>
      <c r="J73" s="39" t="n">
        <v>7617</v>
      </c>
      <c r="K73" s="40" t="n">
        <v>792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6</v>
      </c>
      <c r="E74" s="38" t="s">
        <v>73</v>
      </c>
      <c r="F74" s="38" t="s">
        <v>62</v>
      </c>
      <c r="G74" s="38" t="s">
        <v>60</v>
      </c>
      <c r="H74" s="39" t="n">
        <v>46190</v>
      </c>
      <c r="I74" s="39" t="n">
        <v>42355</v>
      </c>
      <c r="J74" s="39" t="n">
        <v>44641</v>
      </c>
      <c r="K74" s="40" t="n">
        <v>4598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8</v>
      </c>
      <c r="E75" s="38" t="s">
        <v>77</v>
      </c>
      <c r="F75" s="38" t="s">
        <v>62</v>
      </c>
      <c r="G75" s="38" t="s">
        <v>60</v>
      </c>
      <c r="H75" s="39" t="n">
        <v>3635</v>
      </c>
      <c r="I75" s="39" t="n">
        <v>3363</v>
      </c>
      <c r="J75" s="39" t="n">
        <v>3224</v>
      </c>
      <c r="K75" s="40" t="n">
        <v>332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301</v>
      </c>
      <c r="E76" s="38" t="s">
        <v>79</v>
      </c>
      <c r="F76" s="38" t="s">
        <v>62</v>
      </c>
      <c r="G76" s="38" t="s">
        <v>60</v>
      </c>
      <c r="H76" s="39" t="n">
        <v>151664</v>
      </c>
      <c r="I76" s="39" t="n">
        <v>272081</v>
      </c>
      <c r="J76" s="39" t="n">
        <v>238627</v>
      </c>
      <c r="K76" s="40" t="n">
        <v>306565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401</v>
      </c>
      <c r="E77" s="38" t="s">
        <v>83</v>
      </c>
      <c r="F77" s="38" t="s">
        <v>62</v>
      </c>
      <c r="G77" s="38" t="s">
        <v>60</v>
      </c>
      <c r="H77" s="39" t="n">
        <v>133</v>
      </c>
      <c r="I77" s="39" t="n">
        <v>462</v>
      </c>
      <c r="J77" s="39" t="n">
        <v>457</v>
      </c>
      <c r="K77" s="40" t="n">
        <v>482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402</v>
      </c>
      <c r="E78" s="38" t="s">
        <v>85</v>
      </c>
      <c r="F78" s="38" t="s">
        <v>62</v>
      </c>
      <c r="G78" s="38" t="s">
        <v>60</v>
      </c>
      <c r="H78" s="39" t="n">
        <v>0</v>
      </c>
      <c r="I78" s="39" t="n">
        <v>26</v>
      </c>
      <c r="J78" s="39" t="n">
        <v>26</v>
      </c>
      <c r="K78" s="40" t="n">
        <v>5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501</v>
      </c>
      <c r="E79" s="38" t="s">
        <v>89</v>
      </c>
      <c r="F79" s="38" t="s">
        <v>62</v>
      </c>
      <c r="G79" s="38" t="s">
        <v>60</v>
      </c>
      <c r="H79" s="39" t="n">
        <v>2582</v>
      </c>
      <c r="I79" s="39" t="n">
        <v>3831</v>
      </c>
      <c r="J79" s="39" t="n">
        <v>4011</v>
      </c>
      <c r="K79" s="40" t="n">
        <v>403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502</v>
      </c>
      <c r="E80" s="38" t="s">
        <v>91</v>
      </c>
      <c r="F80" s="38" t="s">
        <v>62</v>
      </c>
      <c r="G80" s="38" t="s">
        <v>60</v>
      </c>
      <c r="H80" s="39" t="n">
        <v>1501</v>
      </c>
      <c r="I80" s="39" t="n">
        <v>1642</v>
      </c>
      <c r="J80" s="39" t="n">
        <v>1637</v>
      </c>
      <c r="K80" s="40" t="n">
        <v>1662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503</v>
      </c>
      <c r="E81" s="38" t="s">
        <v>93</v>
      </c>
      <c r="F81" s="38" t="s">
        <v>62</v>
      </c>
      <c r="G81" s="38" t="s">
        <v>60</v>
      </c>
      <c r="H81" s="39" t="n">
        <v>18042</v>
      </c>
      <c r="I81" s="39" t="n">
        <v>30211</v>
      </c>
      <c r="J81" s="39" t="n">
        <v>30211</v>
      </c>
      <c r="K81" s="40" t="n">
        <v>35457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504</v>
      </c>
      <c r="E82" s="38" t="s">
        <v>95</v>
      </c>
      <c r="F82" s="38" t="s">
        <v>62</v>
      </c>
      <c r="G82" s="38" t="s">
        <v>60</v>
      </c>
      <c r="H82" s="39" t="n">
        <v>5354</v>
      </c>
      <c r="I82" s="39" t="n">
        <v>6277</v>
      </c>
      <c r="J82" s="39" t="n">
        <v>6277</v>
      </c>
      <c r="K82" s="40" t="n">
        <v>6277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5</v>
      </c>
      <c r="E83" s="38" t="s">
        <v>97</v>
      </c>
      <c r="F83" s="38" t="s">
        <v>62</v>
      </c>
      <c r="G83" s="38" t="s">
        <v>60</v>
      </c>
      <c r="H83" s="39" t="n">
        <v>625</v>
      </c>
      <c r="I83" s="39" t="n">
        <v>1</v>
      </c>
      <c r="J83" s="39" t="n">
        <v>0</v>
      </c>
      <c r="K83" s="40" t="n">
        <v>1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1901</v>
      </c>
      <c r="E84" s="38" t="s">
        <v>107</v>
      </c>
      <c r="F84" s="38" t="s">
        <v>62</v>
      </c>
      <c r="G84" s="38" t="s">
        <v>60</v>
      </c>
      <c r="H84" s="39" t="n">
        <v>599</v>
      </c>
      <c r="I84" s="39" t="n">
        <v>1</v>
      </c>
      <c r="J84" s="39" t="n">
        <v>0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1903</v>
      </c>
      <c r="E85" s="38" t="s">
        <v>109</v>
      </c>
      <c r="F85" s="38" t="s">
        <v>62</v>
      </c>
      <c r="G85" s="38" t="s">
        <v>60</v>
      </c>
      <c r="H85" s="39" t="n">
        <v>390</v>
      </c>
      <c r="I85" s="39" t="n">
        <v>629</v>
      </c>
      <c r="J85" s="39" t="n">
        <v>630</v>
      </c>
      <c r="K85" s="40" t="n">
        <v>63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2101</v>
      </c>
      <c r="E86" s="38" t="s">
        <v>107</v>
      </c>
      <c r="F86" s="38" t="s">
        <v>62</v>
      </c>
      <c r="G86" s="38" t="s">
        <v>60</v>
      </c>
      <c r="H86" s="39" t="n">
        <v>0</v>
      </c>
      <c r="I86" s="39" t="n">
        <v>1</v>
      </c>
      <c r="J86" s="39" t="n">
        <v>0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2102</v>
      </c>
      <c r="E87" s="38" t="s">
        <v>113</v>
      </c>
      <c r="F87" s="38" t="s">
        <v>62</v>
      </c>
      <c r="G87" s="38" t="s">
        <v>60</v>
      </c>
      <c r="H87" s="39" t="n">
        <v>240</v>
      </c>
      <c r="I87" s="39" t="n">
        <v>326</v>
      </c>
      <c r="J87" s="39" t="n">
        <v>326</v>
      </c>
      <c r="K87" s="40" t="n">
        <v>326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3301</v>
      </c>
      <c r="E88" s="38" t="s">
        <v>117</v>
      </c>
      <c r="F88" s="38" t="s">
        <v>62</v>
      </c>
      <c r="G88" s="38" t="s">
        <v>60</v>
      </c>
      <c r="H88" s="39" t="n">
        <v>65</v>
      </c>
      <c r="I88" s="39" t="n">
        <v>174</v>
      </c>
      <c r="J88" s="39" t="n">
        <v>520</v>
      </c>
      <c r="K88" s="40" t="n">
        <v>215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4</v>
      </c>
      <c r="E89" s="38" t="s">
        <v>119</v>
      </c>
      <c r="F89" s="38" t="s">
        <v>62</v>
      </c>
      <c r="G89" s="38" t="s">
        <v>60</v>
      </c>
      <c r="H89" s="39" t="n">
        <v>54020</v>
      </c>
      <c r="I89" s="39" t="n">
        <v>52981</v>
      </c>
      <c r="J89" s="39" t="n">
        <v>53345</v>
      </c>
      <c r="K89" s="40" t="n">
        <v>5598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501</v>
      </c>
      <c r="E90" s="38" t="s">
        <v>121</v>
      </c>
      <c r="F90" s="38" t="s">
        <v>62</v>
      </c>
      <c r="G90" s="38" t="s">
        <v>60</v>
      </c>
      <c r="H90" s="39" t="n">
        <v>8210</v>
      </c>
      <c r="I90" s="39" t="n">
        <v>9695</v>
      </c>
      <c r="J90" s="39" t="n">
        <v>9696</v>
      </c>
      <c r="K90" s="40" t="n">
        <v>9637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4901</v>
      </c>
      <c r="E91" s="38" t="s">
        <v>125</v>
      </c>
      <c r="F91" s="38" t="s">
        <v>62</v>
      </c>
      <c r="G91" s="38" t="s">
        <v>60</v>
      </c>
      <c r="H91" s="39" t="n">
        <v>3010</v>
      </c>
      <c r="I91" s="39" t="n">
        <v>5728</v>
      </c>
      <c r="J91" s="39" t="n">
        <v>6400</v>
      </c>
      <c r="K91" s="40" t="n">
        <v>640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4902</v>
      </c>
      <c r="E92" s="38" t="s">
        <v>127</v>
      </c>
      <c r="F92" s="38" t="s">
        <v>62</v>
      </c>
      <c r="G92" s="38" t="s">
        <v>60</v>
      </c>
      <c r="H92" s="39" t="n">
        <v>-3004</v>
      </c>
      <c r="I92" s="39" t="n">
        <v>-5728</v>
      </c>
      <c r="J92" s="39" t="n">
        <v>-6400</v>
      </c>
      <c r="K92" s="40" t="n">
        <v>-640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5901</v>
      </c>
      <c r="E93" s="38" t="s">
        <v>136</v>
      </c>
      <c r="F93" s="38" t="s">
        <v>62</v>
      </c>
      <c r="G93" s="38" t="s">
        <v>60</v>
      </c>
      <c r="H93" s="39" t="n">
        <v>2</v>
      </c>
      <c r="I93" s="39" t="n">
        <v>31</v>
      </c>
      <c r="J93" s="39" t="n">
        <v>31</v>
      </c>
      <c r="K93" s="40" t="n">
        <v>29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7201</v>
      </c>
      <c r="E94" s="38" t="s">
        <v>140</v>
      </c>
      <c r="F94" s="38" t="s">
        <v>62</v>
      </c>
      <c r="G94" s="38" t="s">
        <v>60</v>
      </c>
      <c r="H94" s="39" t="n">
        <v>0</v>
      </c>
      <c r="I94" s="39" t="n">
        <v>1</v>
      </c>
      <c r="J94" s="39" t="n">
        <v>0</v>
      </c>
      <c r="K94" s="40" t="n">
        <v>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7601</v>
      </c>
      <c r="E95" s="38" t="s">
        <v>107</v>
      </c>
      <c r="F95" s="38" t="s">
        <v>62</v>
      </c>
      <c r="G95" s="38" t="s">
        <v>60</v>
      </c>
      <c r="H95" s="39" t="n">
        <v>780</v>
      </c>
      <c r="I95" s="39" t="n">
        <v>1</v>
      </c>
      <c r="J95" s="39" t="n">
        <v>0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601</v>
      </c>
      <c r="E96" s="38" t="s">
        <v>149</v>
      </c>
      <c r="F96" s="38" t="s">
        <v>62</v>
      </c>
      <c r="G96" s="38" t="s">
        <v>60</v>
      </c>
      <c r="H96" s="39" t="n">
        <v>23237</v>
      </c>
      <c r="I96" s="39" t="n">
        <v>47410</v>
      </c>
      <c r="J96" s="39" t="n">
        <v>37983</v>
      </c>
      <c r="K96" s="40" t="n">
        <v>4741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602</v>
      </c>
      <c r="E97" s="38" t="s">
        <v>151</v>
      </c>
      <c r="F97" s="38" t="s">
        <v>62</v>
      </c>
      <c r="G97" s="38" t="s">
        <v>60</v>
      </c>
      <c r="H97" s="39" t="n">
        <v>2969</v>
      </c>
      <c r="I97" s="39" t="n">
        <v>2632</v>
      </c>
      <c r="J97" s="39" t="n">
        <v>2900</v>
      </c>
      <c r="K97" s="40" t="n">
        <v>283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603</v>
      </c>
      <c r="E98" s="38" t="s">
        <v>153</v>
      </c>
      <c r="F98" s="38" t="s">
        <v>62</v>
      </c>
      <c r="G98" s="38" t="s">
        <v>60</v>
      </c>
      <c r="H98" s="39" t="n">
        <v>47</v>
      </c>
      <c r="I98" s="39" t="n">
        <v>289</v>
      </c>
      <c r="J98" s="39" t="n">
        <v>289</v>
      </c>
      <c r="K98" s="40" t="n">
        <v>289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802</v>
      </c>
      <c r="E99" s="38" t="s">
        <v>158</v>
      </c>
      <c r="F99" s="38" t="s">
        <v>62</v>
      </c>
      <c r="G99" s="38" t="s">
        <v>60</v>
      </c>
      <c r="H99" s="39" t="n">
        <v>0</v>
      </c>
      <c r="I99" s="39" t="n">
        <v>660</v>
      </c>
      <c r="J99" s="39" t="n">
        <v>360</v>
      </c>
      <c r="K99" s="40" t="n">
        <v>500</v>
      </c>
      <c r="L99" s="0"/>
    </row>
    <row r="100" customFormat="false" ht="15" hidden="false" customHeight="true" outlineLevel="0" collapsed="false">
      <c r="A100" s="37"/>
      <c r="B100" s="38" t="s">
        <v>160</v>
      </c>
      <c r="C100" s="38" t="s">
        <v>161</v>
      </c>
      <c r="D100" s="38" t="n">
        <v>30101</v>
      </c>
      <c r="E100" s="38" t="s">
        <v>57</v>
      </c>
      <c r="F100" s="38" t="s">
        <v>62</v>
      </c>
      <c r="G100" s="38" t="s">
        <v>60</v>
      </c>
      <c r="H100" s="39" t="n">
        <v>19650</v>
      </c>
      <c r="I100" s="39" t="n">
        <v>27324</v>
      </c>
      <c r="J100" s="39" t="n">
        <v>26079</v>
      </c>
      <c r="K100" s="40" t="n">
        <v>27122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102</v>
      </c>
      <c r="E101" s="38" t="s">
        <v>65</v>
      </c>
      <c r="F101" s="38" t="s">
        <v>62</v>
      </c>
      <c r="G101" s="38" t="s">
        <v>60</v>
      </c>
      <c r="H101" s="39" t="n">
        <v>148</v>
      </c>
      <c r="I101" s="39" t="n">
        <v>198</v>
      </c>
      <c r="J101" s="39" t="n">
        <v>196</v>
      </c>
      <c r="K101" s="40" t="n">
        <v>196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104</v>
      </c>
      <c r="E102" s="38" t="s">
        <v>69</v>
      </c>
      <c r="F102" s="38" t="s">
        <v>62</v>
      </c>
      <c r="G102" s="38" t="s">
        <v>60</v>
      </c>
      <c r="H102" s="39" t="n">
        <v>89</v>
      </c>
      <c r="I102" s="39" t="n">
        <v>114</v>
      </c>
      <c r="J102" s="39" t="n">
        <v>114</v>
      </c>
      <c r="K102" s="40" t="n">
        <v>119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106</v>
      </c>
      <c r="E103" s="38" t="s">
        <v>73</v>
      </c>
      <c r="F103" s="38" t="s">
        <v>62</v>
      </c>
      <c r="G103" s="38" t="s">
        <v>60</v>
      </c>
      <c r="H103" s="39" t="n">
        <v>1657</v>
      </c>
      <c r="I103" s="39" t="n">
        <v>2508</v>
      </c>
      <c r="J103" s="39" t="n">
        <v>1550</v>
      </c>
      <c r="K103" s="40" t="n">
        <v>1596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108</v>
      </c>
      <c r="E104" s="38" t="s">
        <v>77</v>
      </c>
      <c r="F104" s="38" t="s">
        <v>62</v>
      </c>
      <c r="G104" s="38" t="s">
        <v>60</v>
      </c>
      <c r="H104" s="39" t="n">
        <v>246</v>
      </c>
      <c r="I104" s="39" t="n">
        <v>308</v>
      </c>
      <c r="J104" s="39" t="n">
        <v>280</v>
      </c>
      <c r="K104" s="40" t="n">
        <v>287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301</v>
      </c>
      <c r="E105" s="38" t="s">
        <v>79</v>
      </c>
      <c r="F105" s="38" t="s">
        <v>62</v>
      </c>
      <c r="G105" s="38" t="s">
        <v>60</v>
      </c>
      <c r="H105" s="39" t="n">
        <v>3813</v>
      </c>
      <c r="I105" s="39" t="n">
        <v>10110</v>
      </c>
      <c r="J105" s="39" t="n">
        <v>8867</v>
      </c>
      <c r="K105" s="40" t="n">
        <v>11392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401</v>
      </c>
      <c r="E106" s="38" t="s">
        <v>83</v>
      </c>
      <c r="F106" s="38" t="s">
        <v>62</v>
      </c>
      <c r="G106" s="38" t="s">
        <v>60</v>
      </c>
      <c r="H106" s="39" t="n">
        <v>837</v>
      </c>
      <c r="I106" s="39" t="n">
        <v>854</v>
      </c>
      <c r="J106" s="39" t="n">
        <v>867</v>
      </c>
      <c r="K106" s="40" t="n">
        <v>89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502</v>
      </c>
      <c r="E107" s="38" t="s">
        <v>91</v>
      </c>
      <c r="F107" s="38" t="s">
        <v>62</v>
      </c>
      <c r="G107" s="38" t="s">
        <v>60</v>
      </c>
      <c r="H107" s="39" t="n">
        <v>68</v>
      </c>
      <c r="I107" s="39" t="n">
        <v>73</v>
      </c>
      <c r="J107" s="39" t="n">
        <v>80</v>
      </c>
      <c r="K107" s="40" t="n">
        <v>74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4901</v>
      </c>
      <c r="E108" s="38" t="s">
        <v>125</v>
      </c>
      <c r="F108" s="38" t="s">
        <v>62</v>
      </c>
      <c r="G108" s="38" t="s">
        <v>60</v>
      </c>
      <c r="H108" s="39" t="n">
        <v>160</v>
      </c>
      <c r="I108" s="39" t="n">
        <v>430</v>
      </c>
      <c r="J108" s="39" t="n">
        <v>430</v>
      </c>
      <c r="K108" s="40" t="n">
        <v>486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4902</v>
      </c>
      <c r="E109" s="38" t="s">
        <v>127</v>
      </c>
      <c r="F109" s="38" t="s">
        <v>62</v>
      </c>
      <c r="G109" s="38" t="s">
        <v>60</v>
      </c>
      <c r="H109" s="39" t="n">
        <v>-131</v>
      </c>
      <c r="I109" s="39" t="n">
        <v>-430</v>
      </c>
      <c r="J109" s="39" t="n">
        <v>-430</v>
      </c>
      <c r="K109" s="40" t="n">
        <v>-486</v>
      </c>
      <c r="L109" s="0"/>
    </row>
    <row r="110" customFormat="false" ht="15" hidden="false" customHeight="true" outlineLevel="0" collapsed="false">
      <c r="A110" s="37"/>
      <c r="B110" s="38" t="s">
        <v>163</v>
      </c>
      <c r="C110" s="38" t="s">
        <v>164</v>
      </c>
      <c r="D110" s="38" t="n">
        <v>30101</v>
      </c>
      <c r="E110" s="38" t="s">
        <v>57</v>
      </c>
      <c r="F110" s="38" t="s">
        <v>62</v>
      </c>
      <c r="G110" s="38" t="s">
        <v>60</v>
      </c>
      <c r="H110" s="39" t="n">
        <v>2054</v>
      </c>
      <c r="I110" s="39" t="n">
        <v>9261</v>
      </c>
      <c r="J110" s="39" t="n">
        <v>8839</v>
      </c>
      <c r="K110" s="40" t="n">
        <v>9192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3</v>
      </c>
      <c r="E111" s="38" t="s">
        <v>67</v>
      </c>
      <c r="F111" s="38" t="s">
        <v>62</v>
      </c>
      <c r="G111" s="38" t="s">
        <v>60</v>
      </c>
      <c r="H111" s="39" t="n">
        <v>14</v>
      </c>
      <c r="I111" s="39" t="n">
        <v>47</v>
      </c>
      <c r="J111" s="39" t="n">
        <v>47</v>
      </c>
      <c r="K111" s="40" t="n">
        <v>49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4</v>
      </c>
      <c r="E112" s="38" t="s">
        <v>69</v>
      </c>
      <c r="F112" s="38" t="s">
        <v>62</v>
      </c>
      <c r="G112" s="38" t="s">
        <v>60</v>
      </c>
      <c r="H112" s="39" t="n">
        <v>157</v>
      </c>
      <c r="I112" s="39" t="n">
        <v>495</v>
      </c>
      <c r="J112" s="39" t="n">
        <v>494</v>
      </c>
      <c r="K112" s="40" t="n">
        <v>514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6</v>
      </c>
      <c r="E113" s="38" t="s">
        <v>73</v>
      </c>
      <c r="F113" s="38" t="s">
        <v>62</v>
      </c>
      <c r="G113" s="38" t="s">
        <v>60</v>
      </c>
      <c r="H113" s="39" t="n">
        <v>406</v>
      </c>
      <c r="I113" s="39" t="n">
        <v>1519</v>
      </c>
      <c r="J113" s="39" t="n">
        <v>840</v>
      </c>
      <c r="K113" s="40" t="n">
        <v>866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7</v>
      </c>
      <c r="E114" s="38" t="s">
        <v>75</v>
      </c>
      <c r="F114" s="38" t="s">
        <v>62</v>
      </c>
      <c r="G114" s="38" t="s">
        <v>60</v>
      </c>
      <c r="H114" s="39" t="n">
        <v>196</v>
      </c>
      <c r="I114" s="39" t="n">
        <v>23</v>
      </c>
      <c r="J114" s="39" t="n">
        <v>24</v>
      </c>
      <c r="K114" s="40" t="n">
        <v>5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8</v>
      </c>
      <c r="E115" s="38" t="s">
        <v>77</v>
      </c>
      <c r="F115" s="38" t="s">
        <v>62</v>
      </c>
      <c r="G115" s="38" t="s">
        <v>60</v>
      </c>
      <c r="H115" s="39" t="n">
        <v>14</v>
      </c>
      <c r="I115" s="39" t="n">
        <v>49</v>
      </c>
      <c r="J115" s="39" t="n">
        <v>44</v>
      </c>
      <c r="K115" s="40" t="n">
        <v>46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301</v>
      </c>
      <c r="E116" s="38" t="s">
        <v>79</v>
      </c>
      <c r="F116" s="38" t="s">
        <v>62</v>
      </c>
      <c r="G116" s="38" t="s">
        <v>60</v>
      </c>
      <c r="H116" s="39" t="n">
        <v>401</v>
      </c>
      <c r="I116" s="39" t="n">
        <v>3427</v>
      </c>
      <c r="J116" s="39" t="n">
        <v>3006</v>
      </c>
      <c r="K116" s="40" t="n">
        <v>386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401</v>
      </c>
      <c r="E117" s="38" t="s">
        <v>83</v>
      </c>
      <c r="F117" s="38" t="s">
        <v>62</v>
      </c>
      <c r="G117" s="38" t="s">
        <v>60</v>
      </c>
      <c r="H117" s="39" t="n">
        <v>43</v>
      </c>
      <c r="I117" s="39" t="n">
        <v>375</v>
      </c>
      <c r="J117" s="39" t="n">
        <v>371</v>
      </c>
      <c r="K117" s="40" t="n">
        <v>39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402</v>
      </c>
      <c r="E118" s="38" t="s">
        <v>85</v>
      </c>
      <c r="F118" s="38" t="s">
        <v>62</v>
      </c>
      <c r="G118" s="38" t="s">
        <v>60</v>
      </c>
      <c r="H118" s="39" t="n">
        <v>0</v>
      </c>
      <c r="I118" s="39" t="n">
        <v>11</v>
      </c>
      <c r="J118" s="39" t="n">
        <v>279</v>
      </c>
      <c r="K118" s="40" t="n">
        <v>21</v>
      </c>
      <c r="L118" s="0"/>
    </row>
    <row r="119" customFormat="false" ht="15" hidden="false" customHeight="true" outlineLevel="0" collapsed="false">
      <c r="A119" s="37"/>
      <c r="B119" s="38" t="s">
        <v>166</v>
      </c>
      <c r="C119" s="38" t="s">
        <v>167</v>
      </c>
      <c r="D119" s="38" t="n">
        <v>30101</v>
      </c>
      <c r="E119" s="38" t="s">
        <v>57</v>
      </c>
      <c r="F119" s="38" t="s">
        <v>62</v>
      </c>
      <c r="G119" s="38" t="s">
        <v>60</v>
      </c>
      <c r="H119" s="39" t="n">
        <v>3882</v>
      </c>
      <c r="I119" s="39" t="n">
        <v>10016</v>
      </c>
      <c r="J119" s="39" t="n">
        <v>5553</v>
      </c>
      <c r="K119" s="40" t="n">
        <v>5776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2</v>
      </c>
      <c r="E120" s="38" t="s">
        <v>65</v>
      </c>
      <c r="F120" s="38" t="s">
        <v>62</v>
      </c>
      <c r="G120" s="38" t="s">
        <v>60</v>
      </c>
      <c r="H120" s="39" t="n">
        <v>24</v>
      </c>
      <c r="I120" s="39" t="n">
        <v>45</v>
      </c>
      <c r="J120" s="39" t="n">
        <v>38</v>
      </c>
      <c r="K120" s="40" t="n">
        <v>39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4</v>
      </c>
      <c r="E121" s="38" t="s">
        <v>69</v>
      </c>
      <c r="F121" s="38" t="s">
        <v>62</v>
      </c>
      <c r="G121" s="38" t="s">
        <v>60</v>
      </c>
      <c r="H121" s="39" t="n">
        <v>31</v>
      </c>
      <c r="I121" s="39" t="n">
        <v>39</v>
      </c>
      <c r="J121" s="39" t="n">
        <v>32</v>
      </c>
      <c r="K121" s="40" t="n">
        <v>33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6</v>
      </c>
      <c r="E122" s="38" t="s">
        <v>73</v>
      </c>
      <c r="F122" s="38" t="s">
        <v>62</v>
      </c>
      <c r="G122" s="38" t="s">
        <v>60</v>
      </c>
      <c r="H122" s="39" t="n">
        <v>252</v>
      </c>
      <c r="I122" s="39" t="n">
        <v>1127</v>
      </c>
      <c r="J122" s="39" t="n">
        <v>225</v>
      </c>
      <c r="K122" s="40" t="n">
        <v>232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8</v>
      </c>
      <c r="E123" s="38" t="s">
        <v>77</v>
      </c>
      <c r="F123" s="38" t="s">
        <v>62</v>
      </c>
      <c r="G123" s="38" t="s">
        <v>60</v>
      </c>
      <c r="H123" s="39" t="n">
        <v>58</v>
      </c>
      <c r="I123" s="39" t="n">
        <v>112</v>
      </c>
      <c r="J123" s="39" t="n">
        <v>74</v>
      </c>
      <c r="K123" s="40" t="n">
        <v>76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301</v>
      </c>
      <c r="E124" s="38" t="s">
        <v>79</v>
      </c>
      <c r="F124" s="38" t="s">
        <v>62</v>
      </c>
      <c r="G124" s="38" t="s">
        <v>60</v>
      </c>
      <c r="H124" s="39" t="n">
        <v>1389</v>
      </c>
      <c r="I124" s="39" t="n">
        <v>3706</v>
      </c>
      <c r="J124" s="39" t="n">
        <v>1889</v>
      </c>
      <c r="K124" s="40" t="n">
        <v>2426</v>
      </c>
    </row>
    <row r="125" customFormat="false" ht="24" hidden="false" customHeight="false" outlineLevel="0" collapsed="false">
      <c r="A125" s="37"/>
      <c r="B125" s="38"/>
      <c r="C125" s="38"/>
      <c r="D125" s="38" t="n">
        <v>30401</v>
      </c>
      <c r="E125" s="38" t="s">
        <v>83</v>
      </c>
      <c r="F125" s="38" t="s">
        <v>62</v>
      </c>
      <c r="G125" s="38" t="s">
        <v>60</v>
      </c>
      <c r="H125" s="39" t="n">
        <v>0</v>
      </c>
      <c r="I125" s="39" t="n">
        <v>13</v>
      </c>
      <c r="J125" s="39" t="n">
        <v>13</v>
      </c>
      <c r="K125" s="40" t="n">
        <v>14</v>
      </c>
    </row>
    <row r="126" customFormat="false" ht="12" hidden="false" customHeight="false" outlineLevel="0" collapsed="false">
      <c r="A126" s="37"/>
      <c r="B126" s="38"/>
      <c r="C126" s="38"/>
      <c r="D126" s="38" t="n">
        <v>30501</v>
      </c>
      <c r="E126" s="38" t="s">
        <v>89</v>
      </c>
      <c r="F126" s="38" t="s">
        <v>62</v>
      </c>
      <c r="G126" s="38" t="s">
        <v>60</v>
      </c>
      <c r="H126" s="39" t="n">
        <v>0</v>
      </c>
      <c r="I126" s="39" t="n">
        <v>6</v>
      </c>
      <c r="J126" s="39" t="n">
        <v>6</v>
      </c>
      <c r="K126" s="40" t="n">
        <v>6</v>
      </c>
    </row>
    <row r="127" customFormat="false" ht="24" hidden="false" customHeight="false" outlineLevel="0" collapsed="false">
      <c r="A127" s="37"/>
      <c r="B127" s="38"/>
      <c r="C127" s="38"/>
      <c r="D127" s="38" t="n">
        <v>32102</v>
      </c>
      <c r="E127" s="38" t="s">
        <v>113</v>
      </c>
      <c r="F127" s="38" t="s">
        <v>62</v>
      </c>
      <c r="G127" s="38" t="s">
        <v>60</v>
      </c>
      <c r="H127" s="39" t="n">
        <v>0</v>
      </c>
      <c r="I127" s="39" t="n">
        <v>1</v>
      </c>
      <c r="J127" s="39" t="n">
        <v>0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3304</v>
      </c>
      <c r="E128" s="38" t="s">
        <v>119</v>
      </c>
      <c r="F128" s="38" t="s">
        <v>62</v>
      </c>
      <c r="G128" s="38" t="s">
        <v>60</v>
      </c>
      <c r="H128" s="39" t="n">
        <v>0</v>
      </c>
      <c r="I128" s="39" t="n">
        <v>1</v>
      </c>
      <c r="J128" s="39" t="n">
        <v>0</v>
      </c>
      <c r="K128" s="40" t="n">
        <v>1</v>
      </c>
    </row>
    <row r="129" customFormat="false" ht="24" hidden="false" customHeight="false" outlineLevel="0" collapsed="false">
      <c r="A129" s="37"/>
      <c r="B129" s="38"/>
      <c r="C129" s="38"/>
      <c r="D129" s="38" t="n">
        <v>34501</v>
      </c>
      <c r="E129" s="38" t="s">
        <v>121</v>
      </c>
      <c r="F129" s="38" t="s">
        <v>62</v>
      </c>
      <c r="G129" s="38" t="s">
        <v>60</v>
      </c>
      <c r="H129" s="39" t="n">
        <v>727</v>
      </c>
      <c r="I129" s="39" t="n">
        <v>1800</v>
      </c>
      <c r="J129" s="39" t="n">
        <v>1800</v>
      </c>
      <c r="K129" s="40" t="n">
        <v>1800</v>
      </c>
    </row>
    <row r="130" customFormat="false" ht="12" hidden="false" customHeight="false" outlineLevel="0" collapsed="false">
      <c r="A130" s="37"/>
      <c r="B130" s="38"/>
      <c r="C130" s="38"/>
      <c r="D130" s="38" t="n">
        <v>34901</v>
      </c>
      <c r="E130" s="38" t="s">
        <v>125</v>
      </c>
      <c r="F130" s="38" t="s">
        <v>62</v>
      </c>
      <c r="G130" s="38" t="s">
        <v>60</v>
      </c>
      <c r="H130" s="39" t="n">
        <v>20</v>
      </c>
      <c r="I130" s="39" t="n">
        <v>179</v>
      </c>
      <c r="J130" s="39" t="n">
        <v>160</v>
      </c>
      <c r="K130" s="40" t="n">
        <v>200</v>
      </c>
    </row>
    <row r="131" customFormat="false" ht="24" hidden="false" customHeight="false" outlineLevel="0" collapsed="false">
      <c r="A131" s="37"/>
      <c r="B131" s="38"/>
      <c r="C131" s="38"/>
      <c r="D131" s="38" t="n">
        <v>34902</v>
      </c>
      <c r="E131" s="38" t="s">
        <v>127</v>
      </c>
      <c r="F131" s="38" t="s">
        <v>62</v>
      </c>
      <c r="G131" s="38" t="s">
        <v>60</v>
      </c>
      <c r="H131" s="39" t="n">
        <v>-8</v>
      </c>
      <c r="I131" s="39" t="n">
        <v>-179</v>
      </c>
      <c r="J131" s="39" t="n">
        <v>-160</v>
      </c>
      <c r="K131" s="40" t="n">
        <v>-200</v>
      </c>
    </row>
    <row r="132" customFormat="false" ht="24" hidden="false" customHeight="false" outlineLevel="0" collapsed="false">
      <c r="A132" s="37"/>
      <c r="B132" s="38" t="s">
        <v>169</v>
      </c>
      <c r="C132" s="38" t="s">
        <v>170</v>
      </c>
      <c r="D132" s="38" t="n">
        <v>30101</v>
      </c>
      <c r="E132" s="38" t="s">
        <v>57</v>
      </c>
      <c r="F132" s="38" t="s">
        <v>62</v>
      </c>
      <c r="G132" s="38" t="s">
        <v>60</v>
      </c>
      <c r="H132" s="39" t="n">
        <v>0</v>
      </c>
      <c r="I132" s="39" t="n">
        <v>3</v>
      </c>
      <c r="J132" s="39" t="n">
        <v>0</v>
      </c>
      <c r="K132" s="40" t="n">
        <v>0</v>
      </c>
    </row>
    <row r="133" customFormat="false" ht="24" hidden="false" customHeight="false" outlineLevel="0" collapsed="false">
      <c r="A133" s="37"/>
      <c r="B133" s="38" t="s">
        <v>172</v>
      </c>
      <c r="C133" s="38" t="s">
        <v>173</v>
      </c>
      <c r="D133" s="38" t="n">
        <v>31901</v>
      </c>
      <c r="E133" s="38" t="s">
        <v>107</v>
      </c>
      <c r="F133" s="38" t="s">
        <v>62</v>
      </c>
      <c r="G133" s="38" t="s">
        <v>60</v>
      </c>
      <c r="H133" s="39" t="n">
        <v>0</v>
      </c>
      <c r="I133" s="39" t="n">
        <v>1</v>
      </c>
      <c r="J133" s="39" t="n">
        <v>0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7601</v>
      </c>
      <c r="E134" s="38" t="s">
        <v>107</v>
      </c>
      <c r="F134" s="38" t="s">
        <v>62</v>
      </c>
      <c r="G134" s="38" t="s">
        <v>60</v>
      </c>
      <c r="H134" s="39" t="n">
        <v>30383</v>
      </c>
      <c r="I134" s="39" t="n">
        <v>1</v>
      </c>
      <c r="J134" s="39" t="n">
        <v>0</v>
      </c>
      <c r="K134" s="40" t="n">
        <v>1</v>
      </c>
    </row>
    <row r="135" customFormat="false" ht="12" hidden="false" customHeight="false" outlineLevel="0" collapsed="false">
      <c r="A135" s="37"/>
      <c r="B135" s="38"/>
      <c r="C135" s="38"/>
      <c r="D135" s="38" t="n">
        <v>37603</v>
      </c>
      <c r="E135" s="38" t="s">
        <v>175</v>
      </c>
      <c r="F135" s="38" t="s">
        <v>62</v>
      </c>
      <c r="G135" s="38" t="s">
        <v>60</v>
      </c>
      <c r="H135" s="39" t="n">
        <v>33</v>
      </c>
      <c r="I135" s="39" t="n">
        <v>40</v>
      </c>
      <c r="J135" s="39" t="n">
        <v>40</v>
      </c>
      <c r="K135" s="40" t="n">
        <v>41</v>
      </c>
    </row>
    <row r="136" customFormat="false" ht="12" hidden="false" customHeight="false" outlineLevel="0" collapsed="false">
      <c r="A136" s="37"/>
      <c r="B136" s="38" t="s">
        <v>179</v>
      </c>
      <c r="C136" s="38" t="s">
        <v>180</v>
      </c>
      <c r="D136" s="38" t="n">
        <v>30101</v>
      </c>
      <c r="E136" s="38" t="s">
        <v>57</v>
      </c>
      <c r="F136" s="38" t="s">
        <v>62</v>
      </c>
      <c r="G136" s="38" t="s">
        <v>60</v>
      </c>
      <c r="H136" s="39" t="n">
        <v>2049</v>
      </c>
      <c r="I136" s="39" t="n">
        <v>6094</v>
      </c>
      <c r="J136" s="39" t="n">
        <v>5817</v>
      </c>
      <c r="K136" s="40" t="n">
        <v>6049</v>
      </c>
    </row>
    <row r="137" customFormat="false" ht="12" hidden="false" customHeight="false" outlineLevel="0" collapsed="false">
      <c r="A137" s="37"/>
      <c r="B137" s="38"/>
      <c r="C137" s="38"/>
      <c r="D137" s="38" t="n">
        <v>30102</v>
      </c>
      <c r="E137" s="38" t="s">
        <v>65</v>
      </c>
      <c r="F137" s="38" t="s">
        <v>62</v>
      </c>
      <c r="G137" s="38" t="s">
        <v>60</v>
      </c>
      <c r="H137" s="39" t="n">
        <v>15</v>
      </c>
      <c r="I137" s="39" t="n">
        <v>43</v>
      </c>
      <c r="J137" s="39" t="n">
        <v>43</v>
      </c>
      <c r="K137" s="40" t="n">
        <v>43</v>
      </c>
    </row>
    <row r="138" customFormat="false" ht="12" hidden="false" customHeight="false" outlineLevel="0" collapsed="false">
      <c r="A138" s="37"/>
      <c r="B138" s="38"/>
      <c r="C138" s="38"/>
      <c r="D138" s="38" t="n">
        <v>30104</v>
      </c>
      <c r="E138" s="38" t="s">
        <v>69</v>
      </c>
      <c r="F138" s="38" t="s">
        <v>62</v>
      </c>
      <c r="G138" s="38" t="s">
        <v>60</v>
      </c>
      <c r="H138" s="39" t="n">
        <v>6</v>
      </c>
      <c r="I138" s="39" t="n">
        <v>21</v>
      </c>
      <c r="J138" s="39" t="n">
        <v>21</v>
      </c>
      <c r="K138" s="40" t="n">
        <v>21</v>
      </c>
    </row>
    <row r="139" customFormat="false" ht="12" hidden="false" customHeight="false" outlineLevel="0" collapsed="false">
      <c r="A139" s="37"/>
      <c r="B139" s="38"/>
      <c r="C139" s="38"/>
      <c r="D139" s="38" t="n">
        <v>30106</v>
      </c>
      <c r="E139" s="38" t="s">
        <v>73</v>
      </c>
      <c r="F139" s="38" t="s">
        <v>62</v>
      </c>
      <c r="G139" s="38" t="s">
        <v>60</v>
      </c>
      <c r="H139" s="39" t="n">
        <v>234</v>
      </c>
      <c r="I139" s="39" t="n">
        <v>966</v>
      </c>
      <c r="J139" s="39" t="n">
        <v>225</v>
      </c>
      <c r="K139" s="40" t="n">
        <v>232</v>
      </c>
    </row>
    <row r="140" customFormat="false" ht="24" hidden="false" customHeight="false" outlineLevel="0" collapsed="false">
      <c r="A140" s="37"/>
      <c r="B140" s="38"/>
      <c r="C140" s="38"/>
      <c r="D140" s="38" t="n">
        <v>30108</v>
      </c>
      <c r="E140" s="38" t="s">
        <v>77</v>
      </c>
      <c r="F140" s="38" t="s">
        <v>62</v>
      </c>
      <c r="G140" s="38" t="s">
        <v>60</v>
      </c>
      <c r="H140" s="39" t="n">
        <v>41</v>
      </c>
      <c r="I140" s="39" t="n">
        <v>120</v>
      </c>
      <c r="J140" s="39" t="n">
        <v>106</v>
      </c>
      <c r="K140" s="40" t="n">
        <v>111</v>
      </c>
    </row>
    <row r="141" customFormat="false" ht="12" hidden="false" customHeight="false" outlineLevel="0" collapsed="false">
      <c r="A141" s="37"/>
      <c r="B141" s="38"/>
      <c r="C141" s="38"/>
      <c r="D141" s="38" t="n">
        <v>30301</v>
      </c>
      <c r="E141" s="38" t="s">
        <v>79</v>
      </c>
      <c r="F141" s="38" t="s">
        <v>62</v>
      </c>
      <c r="G141" s="38" t="s">
        <v>60</v>
      </c>
      <c r="H141" s="39" t="n">
        <v>453</v>
      </c>
      <c r="I141" s="39" t="n">
        <v>2255</v>
      </c>
      <c r="J141" s="39" t="n">
        <v>1978</v>
      </c>
      <c r="K141" s="40" t="n">
        <v>2541</v>
      </c>
    </row>
    <row r="142" customFormat="false" ht="24" hidden="false" customHeight="false" outlineLevel="0" collapsed="false">
      <c r="A142" s="37"/>
      <c r="B142" s="38"/>
      <c r="C142" s="38"/>
      <c r="D142" s="38" t="n">
        <v>30401</v>
      </c>
      <c r="E142" s="38" t="s">
        <v>83</v>
      </c>
      <c r="F142" s="38" t="s">
        <v>62</v>
      </c>
      <c r="G142" s="38" t="s">
        <v>60</v>
      </c>
      <c r="H142" s="39" t="n">
        <v>0</v>
      </c>
      <c r="I142" s="39" t="n">
        <v>2</v>
      </c>
      <c r="J142" s="39" t="n">
        <v>3</v>
      </c>
      <c r="K142" s="40" t="n">
        <v>2</v>
      </c>
    </row>
    <row r="143" customFormat="false" ht="12" hidden="false" customHeight="false" outlineLevel="0" collapsed="false">
      <c r="A143" s="37"/>
      <c r="B143" s="38"/>
      <c r="C143" s="38"/>
      <c r="D143" s="38" t="n">
        <v>34901</v>
      </c>
      <c r="E143" s="38" t="s">
        <v>125</v>
      </c>
      <c r="F143" s="38" t="s">
        <v>62</v>
      </c>
      <c r="G143" s="38" t="s">
        <v>60</v>
      </c>
      <c r="H143" s="39" t="n">
        <v>20</v>
      </c>
      <c r="I143" s="39" t="n">
        <v>72</v>
      </c>
      <c r="J143" s="39" t="n">
        <v>76</v>
      </c>
      <c r="K143" s="40" t="n">
        <v>80</v>
      </c>
    </row>
    <row r="144" customFormat="false" ht="24" hidden="false" customHeight="false" outlineLevel="0" collapsed="false">
      <c r="A144" s="37"/>
      <c r="B144" s="38"/>
      <c r="C144" s="38"/>
      <c r="D144" s="38" t="n">
        <v>34902</v>
      </c>
      <c r="E144" s="38" t="s">
        <v>127</v>
      </c>
      <c r="F144" s="38" t="s">
        <v>62</v>
      </c>
      <c r="G144" s="38" t="s">
        <v>60</v>
      </c>
      <c r="H144" s="39" t="n">
        <v>-22</v>
      </c>
      <c r="I144" s="39" t="n">
        <v>-72</v>
      </c>
      <c r="J144" s="39" t="n">
        <v>-76</v>
      </c>
      <c r="K144" s="40" t="n">
        <v>-80</v>
      </c>
    </row>
    <row r="145" customFormat="false" ht="12" hidden="false" customHeight="false" outlineLevel="0" collapsed="false">
      <c r="A145" s="37"/>
      <c r="B145" s="38" t="s">
        <v>182</v>
      </c>
      <c r="C145" s="38" t="s">
        <v>183</v>
      </c>
      <c r="D145" s="38" t="n">
        <v>30101</v>
      </c>
      <c r="E145" s="38" t="s">
        <v>57</v>
      </c>
      <c r="F145" s="38" t="s">
        <v>62</v>
      </c>
      <c r="G145" s="38" t="s">
        <v>60</v>
      </c>
      <c r="H145" s="39" t="n">
        <v>0</v>
      </c>
      <c r="I145" s="39" t="n">
        <v>127</v>
      </c>
      <c r="J145" s="39" t="n">
        <v>0</v>
      </c>
      <c r="K145" s="40" t="n">
        <v>0</v>
      </c>
    </row>
    <row r="146" customFormat="false" ht="12" hidden="false" customHeight="false" outlineLevel="0" collapsed="false">
      <c r="A146" s="37"/>
      <c r="B146" s="38"/>
      <c r="C146" s="38"/>
      <c r="D146" s="38" t="n">
        <v>30102</v>
      </c>
      <c r="E146" s="38" t="s">
        <v>65</v>
      </c>
      <c r="F146" s="38" t="s">
        <v>62</v>
      </c>
      <c r="G146" s="38" t="s">
        <v>60</v>
      </c>
      <c r="H146" s="39" t="n">
        <v>0</v>
      </c>
      <c r="I146" s="39" t="n">
        <v>3</v>
      </c>
      <c r="J146" s="39" t="n">
        <v>0</v>
      </c>
      <c r="K146" s="40" t="n">
        <v>0</v>
      </c>
    </row>
    <row r="147" customFormat="false" ht="12" hidden="false" customHeight="false" outlineLevel="0" collapsed="false">
      <c r="A147" s="37"/>
      <c r="B147" s="38"/>
      <c r="C147" s="38"/>
      <c r="D147" s="38" t="n">
        <v>30104</v>
      </c>
      <c r="E147" s="38" t="s">
        <v>69</v>
      </c>
      <c r="F147" s="38" t="s">
        <v>62</v>
      </c>
      <c r="G147" s="38" t="s">
        <v>60</v>
      </c>
      <c r="H147" s="39" t="n">
        <v>0</v>
      </c>
      <c r="I147" s="39" t="n">
        <v>30</v>
      </c>
      <c r="J147" s="39" t="n">
        <v>0</v>
      </c>
      <c r="K147" s="40" t="n">
        <v>0</v>
      </c>
    </row>
    <row r="148" customFormat="false" ht="12" hidden="false" customHeight="false" outlineLevel="0" collapsed="false">
      <c r="A148" s="37"/>
      <c r="B148" s="38"/>
      <c r="C148" s="38"/>
      <c r="D148" s="38" t="n">
        <v>30106</v>
      </c>
      <c r="E148" s="38" t="s">
        <v>73</v>
      </c>
      <c r="F148" s="38" t="s">
        <v>62</v>
      </c>
      <c r="G148" s="38" t="s">
        <v>60</v>
      </c>
      <c r="H148" s="39" t="n">
        <v>0</v>
      </c>
      <c r="I148" s="39" t="n">
        <v>6</v>
      </c>
      <c r="J148" s="39" t="n">
        <v>0</v>
      </c>
      <c r="K148" s="40" t="n">
        <v>0</v>
      </c>
    </row>
    <row r="149" customFormat="false" ht="24" hidden="false" customHeight="false" outlineLevel="0" collapsed="false">
      <c r="A149" s="37"/>
      <c r="B149" s="38"/>
      <c r="C149" s="38"/>
      <c r="D149" s="38" t="n">
        <v>30108</v>
      </c>
      <c r="E149" s="38" t="s">
        <v>77</v>
      </c>
      <c r="F149" s="38" t="s">
        <v>62</v>
      </c>
      <c r="G149" s="38" t="s">
        <v>60</v>
      </c>
      <c r="H149" s="39" t="n">
        <v>0</v>
      </c>
      <c r="I149" s="39" t="n">
        <v>1</v>
      </c>
      <c r="J149" s="39" t="n">
        <v>0</v>
      </c>
      <c r="K149" s="40" t="n">
        <v>0</v>
      </c>
    </row>
    <row r="150" customFormat="false" ht="12" hidden="false" customHeight="false" outlineLevel="0" collapsed="false">
      <c r="A150" s="37"/>
      <c r="B150" s="38"/>
      <c r="C150" s="38"/>
      <c r="D150" s="38" t="n">
        <v>30301</v>
      </c>
      <c r="E150" s="38" t="s">
        <v>79</v>
      </c>
      <c r="F150" s="38" t="s">
        <v>62</v>
      </c>
      <c r="G150" s="38" t="s">
        <v>60</v>
      </c>
      <c r="H150" s="39" t="n">
        <v>0</v>
      </c>
      <c r="I150" s="39" t="n">
        <v>46</v>
      </c>
      <c r="J150" s="39" t="n">
        <v>0</v>
      </c>
      <c r="K150" s="40" t="n">
        <v>0</v>
      </c>
    </row>
    <row r="151" customFormat="false" ht="12" hidden="false" customHeight="false" outlineLevel="0" collapsed="false">
      <c r="A151" s="37"/>
      <c r="B151" s="38"/>
      <c r="C151" s="38"/>
      <c r="D151" s="38" t="n">
        <v>34901</v>
      </c>
      <c r="E151" s="38" t="s">
        <v>125</v>
      </c>
      <c r="F151" s="38" t="s">
        <v>62</v>
      </c>
      <c r="G151" s="38" t="s">
        <v>60</v>
      </c>
      <c r="H151" s="39" t="n">
        <v>0</v>
      </c>
      <c r="I151" s="39" t="n">
        <v>4</v>
      </c>
      <c r="J151" s="39" t="n">
        <v>0</v>
      </c>
      <c r="K151" s="40" t="n">
        <v>0</v>
      </c>
    </row>
    <row r="152" customFormat="false" ht="24" hidden="false" customHeight="false" outlineLevel="0" collapsed="false">
      <c r="A152" s="37"/>
      <c r="B152" s="38"/>
      <c r="C152" s="38"/>
      <c r="D152" s="38" t="n">
        <v>34902</v>
      </c>
      <c r="E152" s="38" t="s">
        <v>127</v>
      </c>
      <c r="F152" s="38" t="s">
        <v>62</v>
      </c>
      <c r="G152" s="38" t="s">
        <v>60</v>
      </c>
      <c r="H152" s="39" t="n">
        <v>0</v>
      </c>
      <c r="I152" s="39" t="n">
        <v>-4</v>
      </c>
      <c r="J152" s="39" t="n">
        <v>0</v>
      </c>
      <c r="K152" s="40" t="n">
        <v>0</v>
      </c>
    </row>
    <row r="153" customFormat="false" ht="12" hidden="false" customHeight="false" outlineLevel="0" collapsed="false">
      <c r="A153" s="37"/>
      <c r="B153" s="38" t="s">
        <v>187</v>
      </c>
      <c r="C153" s="38" t="s">
        <v>188</v>
      </c>
      <c r="D153" s="38" t="n">
        <v>30101</v>
      </c>
      <c r="E153" s="38" t="s">
        <v>57</v>
      </c>
      <c r="F153" s="38" t="s">
        <v>62</v>
      </c>
      <c r="G153" s="38" t="s">
        <v>60</v>
      </c>
      <c r="H153" s="39" t="n">
        <v>45214</v>
      </c>
      <c r="I153" s="39" t="n">
        <v>48994</v>
      </c>
      <c r="J153" s="39" t="n">
        <v>46883</v>
      </c>
      <c r="K153" s="40" t="n">
        <v>48759</v>
      </c>
    </row>
    <row r="154" customFormat="false" ht="12" hidden="false" customHeight="false" outlineLevel="0" collapsed="false">
      <c r="A154" s="37"/>
      <c r="B154" s="38"/>
      <c r="C154" s="38"/>
      <c r="D154" s="38" t="n">
        <v>30102</v>
      </c>
      <c r="E154" s="38" t="s">
        <v>65</v>
      </c>
      <c r="F154" s="38" t="s">
        <v>62</v>
      </c>
      <c r="G154" s="38" t="s">
        <v>60</v>
      </c>
      <c r="H154" s="39" t="n">
        <v>318</v>
      </c>
      <c r="I154" s="39" t="n">
        <v>366</v>
      </c>
      <c r="J154" s="39" t="n">
        <v>365</v>
      </c>
      <c r="K154" s="40" t="n">
        <v>366</v>
      </c>
    </row>
    <row r="155" customFormat="false" ht="12" hidden="false" customHeight="false" outlineLevel="0" collapsed="false">
      <c r="A155" s="37"/>
      <c r="B155" s="38"/>
      <c r="C155" s="38"/>
      <c r="D155" s="38" t="n">
        <v>30104</v>
      </c>
      <c r="E155" s="38" t="s">
        <v>69</v>
      </c>
      <c r="F155" s="38" t="s">
        <v>62</v>
      </c>
      <c r="G155" s="38" t="s">
        <v>60</v>
      </c>
      <c r="H155" s="39" t="n">
        <v>215</v>
      </c>
      <c r="I155" s="39" t="n">
        <v>333</v>
      </c>
      <c r="J155" s="39" t="n">
        <v>362</v>
      </c>
      <c r="K155" s="40" t="n">
        <v>377</v>
      </c>
    </row>
    <row r="156" customFormat="false" ht="12" hidden="false" customHeight="false" outlineLevel="0" collapsed="false">
      <c r="A156" s="37"/>
      <c r="B156" s="38"/>
      <c r="C156" s="38"/>
      <c r="D156" s="38" t="n">
        <v>30106</v>
      </c>
      <c r="E156" s="38" t="s">
        <v>73</v>
      </c>
      <c r="F156" s="38" t="s">
        <v>62</v>
      </c>
      <c r="G156" s="38" t="s">
        <v>60</v>
      </c>
      <c r="H156" s="39" t="n">
        <v>3627</v>
      </c>
      <c r="I156" s="39" t="n">
        <v>4848</v>
      </c>
      <c r="J156" s="39" t="n">
        <v>3139</v>
      </c>
      <c r="K156" s="40" t="n">
        <v>3233</v>
      </c>
    </row>
    <row r="157" customFormat="false" ht="24" hidden="false" customHeight="false" outlineLevel="0" collapsed="false">
      <c r="A157" s="37"/>
      <c r="B157" s="38"/>
      <c r="C157" s="38"/>
      <c r="D157" s="38" t="n">
        <v>30108</v>
      </c>
      <c r="E157" s="38" t="s">
        <v>77</v>
      </c>
      <c r="F157" s="38" t="s">
        <v>62</v>
      </c>
      <c r="G157" s="38" t="s">
        <v>60</v>
      </c>
      <c r="H157" s="39" t="n">
        <v>381</v>
      </c>
      <c r="I157" s="39" t="n">
        <v>422</v>
      </c>
      <c r="J157" s="39" t="n">
        <v>385</v>
      </c>
      <c r="K157" s="40" t="n">
        <v>396</v>
      </c>
    </row>
    <row r="158" customFormat="false" ht="12" hidden="false" customHeight="false" outlineLevel="0" collapsed="false">
      <c r="A158" s="37"/>
      <c r="B158" s="38"/>
      <c r="C158" s="38"/>
      <c r="D158" s="38" t="n">
        <v>30301</v>
      </c>
      <c r="E158" s="38" t="s">
        <v>79</v>
      </c>
      <c r="F158" s="38" t="s">
        <v>62</v>
      </c>
      <c r="G158" s="38" t="s">
        <v>60</v>
      </c>
      <c r="H158" s="39" t="n">
        <v>10730</v>
      </c>
      <c r="I158" s="39" t="n">
        <v>18128</v>
      </c>
      <c r="J158" s="39" t="n">
        <v>15941</v>
      </c>
      <c r="K158" s="40" t="n">
        <v>20479</v>
      </c>
    </row>
    <row r="159" customFormat="false" ht="24" hidden="false" customHeight="false" outlineLevel="0" collapsed="false">
      <c r="A159" s="37"/>
      <c r="B159" s="38"/>
      <c r="C159" s="38"/>
      <c r="D159" s="38" t="n">
        <v>30401</v>
      </c>
      <c r="E159" s="38" t="s">
        <v>83</v>
      </c>
      <c r="F159" s="38" t="s">
        <v>62</v>
      </c>
      <c r="G159" s="38" t="s">
        <v>60</v>
      </c>
      <c r="H159" s="39" t="n">
        <v>0</v>
      </c>
      <c r="I159" s="39" t="n">
        <v>2</v>
      </c>
      <c r="J159" s="39" t="n">
        <v>2</v>
      </c>
      <c r="K159" s="40" t="n">
        <v>2</v>
      </c>
    </row>
    <row r="160" customFormat="false" ht="12" hidden="false" customHeight="false" outlineLevel="0" collapsed="false">
      <c r="A160" s="37"/>
      <c r="B160" s="38"/>
      <c r="C160" s="38"/>
      <c r="D160" s="38" t="n">
        <v>34901</v>
      </c>
      <c r="E160" s="38" t="s">
        <v>125</v>
      </c>
      <c r="F160" s="38" t="s">
        <v>62</v>
      </c>
      <c r="G160" s="38" t="s">
        <v>60</v>
      </c>
      <c r="H160" s="39" t="n">
        <v>100</v>
      </c>
      <c r="I160" s="39" t="n">
        <v>716</v>
      </c>
      <c r="J160" s="39" t="n">
        <v>800</v>
      </c>
      <c r="K160" s="40" t="n">
        <v>800</v>
      </c>
    </row>
    <row r="161" customFormat="false" ht="24" hidden="false" customHeight="false" outlineLevel="0" collapsed="false">
      <c r="A161" s="37"/>
      <c r="B161" s="38"/>
      <c r="C161" s="38"/>
      <c r="D161" s="38" t="n">
        <v>34902</v>
      </c>
      <c r="E161" s="38" t="s">
        <v>127</v>
      </c>
      <c r="F161" s="38" t="s">
        <v>62</v>
      </c>
      <c r="G161" s="38" t="s">
        <v>60</v>
      </c>
      <c r="H161" s="39" t="n">
        <v>-165</v>
      </c>
      <c r="I161" s="39" t="n">
        <v>-716</v>
      </c>
      <c r="J161" s="39" t="n">
        <v>-800</v>
      </c>
      <c r="K161" s="40" t="n">
        <v>-800</v>
      </c>
    </row>
    <row r="162" customFormat="false" ht="24" hidden="false" customHeight="false" outlineLevel="0" collapsed="false">
      <c r="A162" s="37"/>
      <c r="B162" s="38" t="s">
        <v>192</v>
      </c>
      <c r="C162" s="38" t="s">
        <v>193</v>
      </c>
      <c r="D162" s="38" t="n">
        <v>33001</v>
      </c>
      <c r="E162" s="38" t="s">
        <v>195</v>
      </c>
      <c r="F162" s="38" t="s">
        <v>62</v>
      </c>
      <c r="G162" s="38" t="s">
        <v>60</v>
      </c>
      <c r="H162" s="39" t="n">
        <v>650000</v>
      </c>
      <c r="I162" s="39" t="n">
        <v>650000</v>
      </c>
      <c r="J162" s="39" t="n">
        <v>500000</v>
      </c>
      <c r="K162" s="40" t="n">
        <v>1358534</v>
      </c>
    </row>
    <row r="163" customFormat="false" ht="36" hidden="false" customHeight="false" outlineLevel="0" collapsed="false">
      <c r="A163" s="37"/>
      <c r="B163" s="38" t="s">
        <v>199</v>
      </c>
      <c r="C163" s="38" t="s">
        <v>200</v>
      </c>
      <c r="D163" s="38" t="n">
        <v>30501</v>
      </c>
      <c r="E163" s="38" t="s">
        <v>89</v>
      </c>
      <c r="F163" s="38" t="s">
        <v>62</v>
      </c>
      <c r="G163" s="38" t="s">
        <v>60</v>
      </c>
      <c r="H163" s="39" t="n">
        <v>369</v>
      </c>
      <c r="I163" s="39" t="n">
        <v>510</v>
      </c>
      <c r="J163" s="39" t="n">
        <v>24211</v>
      </c>
      <c r="K163" s="40" t="n">
        <v>730</v>
      </c>
    </row>
    <row r="164" customFormat="false" ht="12" hidden="false" customHeight="false" outlineLevel="0" collapsed="false">
      <c r="A164" s="37"/>
      <c r="B164" s="38"/>
      <c r="C164" s="38"/>
      <c r="D164" s="38" t="n">
        <v>30502</v>
      </c>
      <c r="E164" s="38" t="s">
        <v>91</v>
      </c>
      <c r="F164" s="38" t="s">
        <v>62</v>
      </c>
      <c r="G164" s="38" t="s">
        <v>60</v>
      </c>
      <c r="H164" s="39" t="n">
        <v>10</v>
      </c>
      <c r="I164" s="39" t="n">
        <v>10</v>
      </c>
      <c r="J164" s="39" t="n">
        <v>10</v>
      </c>
      <c r="K164" s="40" t="n">
        <v>15</v>
      </c>
    </row>
    <row r="165" customFormat="false" ht="12" hidden="false" customHeight="false" outlineLevel="0" collapsed="false">
      <c r="A165" s="37"/>
      <c r="B165" s="38"/>
      <c r="C165" s="38"/>
      <c r="D165" s="38" t="n">
        <v>30801</v>
      </c>
      <c r="E165" s="38" t="s">
        <v>101</v>
      </c>
      <c r="F165" s="38" t="s">
        <v>62</v>
      </c>
      <c r="G165" s="38" t="s">
        <v>60</v>
      </c>
      <c r="H165" s="39" t="n">
        <v>337</v>
      </c>
      <c r="I165" s="39" t="n">
        <v>545</v>
      </c>
      <c r="J165" s="39" t="n">
        <v>545</v>
      </c>
      <c r="K165" s="40" t="n">
        <v>545</v>
      </c>
    </row>
    <row r="166" customFormat="false" ht="12" hidden="false" customHeight="false" outlineLevel="0" collapsed="false">
      <c r="A166" s="37"/>
      <c r="B166" s="38"/>
      <c r="C166" s="38"/>
      <c r="D166" s="38" t="n">
        <v>31701</v>
      </c>
      <c r="E166" s="38" t="s">
        <v>103</v>
      </c>
      <c r="F166" s="38" t="s">
        <v>62</v>
      </c>
      <c r="G166" s="38" t="s">
        <v>60</v>
      </c>
      <c r="H166" s="39" t="n">
        <v>561</v>
      </c>
      <c r="I166" s="39" t="n">
        <v>850</v>
      </c>
      <c r="J166" s="39" t="n">
        <v>561</v>
      </c>
      <c r="K166" s="40" t="n">
        <v>588</v>
      </c>
    </row>
    <row r="167" customFormat="false" ht="12" hidden="false" customHeight="false" outlineLevel="0" collapsed="false">
      <c r="A167" s="37"/>
      <c r="B167" s="38"/>
      <c r="C167" s="38"/>
      <c r="D167" s="38" t="n">
        <v>33304</v>
      </c>
      <c r="E167" s="38" t="s">
        <v>119</v>
      </c>
      <c r="F167" s="38" t="s">
        <v>62</v>
      </c>
      <c r="G167" s="38" t="s">
        <v>60</v>
      </c>
      <c r="H167" s="39" t="n">
        <v>0</v>
      </c>
      <c r="I167" s="39" t="n">
        <v>991</v>
      </c>
      <c r="J167" s="39" t="n">
        <v>867</v>
      </c>
      <c r="K167" s="40" t="n">
        <v>1200</v>
      </c>
    </row>
    <row r="168" customFormat="false" ht="24" hidden="false" customHeight="false" outlineLevel="0" collapsed="false">
      <c r="A168" s="37"/>
      <c r="B168" s="38"/>
      <c r="C168" s="38"/>
      <c r="D168" s="38" t="n">
        <v>34501</v>
      </c>
      <c r="E168" s="38" t="s">
        <v>121</v>
      </c>
      <c r="F168" s="38" t="s">
        <v>62</v>
      </c>
      <c r="G168" s="38" t="s">
        <v>60</v>
      </c>
      <c r="H168" s="39" t="n">
        <v>0</v>
      </c>
      <c r="I168" s="39" t="n">
        <v>1</v>
      </c>
      <c r="J168" s="39" t="n">
        <v>0</v>
      </c>
      <c r="K168" s="40" t="n">
        <v>1</v>
      </c>
    </row>
    <row r="169" customFormat="false" ht="12" hidden="false" customHeight="false" outlineLevel="0" collapsed="false">
      <c r="A169" s="37"/>
      <c r="B169" s="38"/>
      <c r="C169" s="38"/>
      <c r="D169" s="38" t="n">
        <v>37101</v>
      </c>
      <c r="E169" s="38" t="s">
        <v>138</v>
      </c>
      <c r="F169" s="38" t="s">
        <v>62</v>
      </c>
      <c r="G169" s="38" t="s">
        <v>60</v>
      </c>
      <c r="H169" s="39" t="n">
        <v>0</v>
      </c>
      <c r="I169" s="39" t="n">
        <v>158</v>
      </c>
      <c r="J169" s="39" t="n">
        <v>159</v>
      </c>
      <c r="K169" s="40" t="n">
        <v>200</v>
      </c>
    </row>
    <row r="170" customFormat="false" ht="12" hidden="false" customHeight="false" outlineLevel="0" collapsed="false">
      <c r="A170" s="37"/>
      <c r="B170" s="38"/>
      <c r="C170" s="38"/>
      <c r="D170" s="38" t="n">
        <v>37603</v>
      </c>
      <c r="E170" s="38" t="s">
        <v>175</v>
      </c>
      <c r="F170" s="38" t="s">
        <v>62</v>
      </c>
      <c r="G170" s="38" t="s">
        <v>60</v>
      </c>
      <c r="H170" s="39" t="n">
        <v>1437</v>
      </c>
      <c r="I170" s="39" t="n">
        <v>1962</v>
      </c>
      <c r="J170" s="39" t="n">
        <v>1562</v>
      </c>
      <c r="K170" s="40" t="n">
        <v>2000</v>
      </c>
    </row>
    <row r="171" customFormat="false" ht="12" hidden="false" customHeight="false" outlineLevel="0" collapsed="false">
      <c r="A171" s="37"/>
      <c r="B171" s="38"/>
      <c r="C171" s="38"/>
      <c r="D171" s="38" t="n">
        <v>37602</v>
      </c>
      <c r="E171" s="38" t="s">
        <v>109</v>
      </c>
      <c r="F171" s="38" t="s">
        <v>62</v>
      </c>
      <c r="G171" s="38" t="s">
        <v>60</v>
      </c>
      <c r="H171" s="39" t="n">
        <v>4761</v>
      </c>
      <c r="I171" s="39" t="n">
        <v>5138</v>
      </c>
      <c r="J171" s="39" t="n">
        <v>3138</v>
      </c>
      <c r="K171" s="40" t="n">
        <v>5138</v>
      </c>
    </row>
    <row r="172" customFormat="false" ht="24" hidden="false" customHeight="false" outlineLevel="0" collapsed="false">
      <c r="A172" s="37"/>
      <c r="B172" s="38" t="s">
        <v>202</v>
      </c>
      <c r="C172" s="38" t="s">
        <v>203</v>
      </c>
      <c r="D172" s="38" t="n">
        <v>30903</v>
      </c>
      <c r="E172" s="38" t="s">
        <v>207</v>
      </c>
      <c r="F172" s="38" t="s">
        <v>62</v>
      </c>
      <c r="G172" s="38" t="s">
        <v>60</v>
      </c>
      <c r="H172" s="39" t="n">
        <v>630162</v>
      </c>
      <c r="I172" s="39" t="n">
        <v>650000</v>
      </c>
      <c r="J172" s="39" t="n">
        <v>500000</v>
      </c>
      <c r="K172" s="40" t="n">
        <v>1358534</v>
      </c>
    </row>
    <row r="173" customFormat="false" ht="36" hidden="false" customHeight="false" outlineLevel="0" collapsed="false">
      <c r="A173" s="37"/>
      <c r="B173" s="38" t="s">
        <v>209</v>
      </c>
      <c r="C173" s="38" t="s">
        <v>210</v>
      </c>
      <c r="D173" s="38" t="n">
        <v>33303</v>
      </c>
      <c r="E173" s="38" t="s">
        <v>212</v>
      </c>
      <c r="F173" s="38" t="s">
        <v>62</v>
      </c>
      <c r="G173" s="38" t="s">
        <v>60</v>
      </c>
      <c r="H173" s="39" t="n">
        <v>439135</v>
      </c>
      <c r="I173" s="39" t="n">
        <v>561181</v>
      </c>
      <c r="J173" s="39" t="n">
        <v>471138</v>
      </c>
      <c r="K173" s="40" t="n">
        <v>471138</v>
      </c>
    </row>
    <row r="174" customFormat="false" ht="24" hidden="false" customHeight="false" outlineLevel="0" collapsed="false">
      <c r="A174" s="37"/>
      <c r="B174" s="38" t="s">
        <v>216</v>
      </c>
      <c r="C174" s="38" t="s">
        <v>214</v>
      </c>
      <c r="D174" s="38" t="n">
        <v>33001</v>
      </c>
      <c r="E174" s="38" t="s">
        <v>195</v>
      </c>
      <c r="F174" s="38" t="s">
        <v>62</v>
      </c>
      <c r="G174" s="38" t="s">
        <v>60</v>
      </c>
      <c r="H174" s="39" t="n">
        <v>-541404</v>
      </c>
      <c r="I174" s="39" t="n">
        <v>-650000</v>
      </c>
      <c r="J174" s="39" t="n">
        <v>-500000</v>
      </c>
      <c r="K174" s="40" t="n">
        <v>-1358534</v>
      </c>
    </row>
    <row r="175" customFormat="false" ht="48" hidden="false" customHeight="false" outlineLevel="0" collapsed="false">
      <c r="A175" s="37"/>
      <c r="B175" s="38" t="s">
        <v>219</v>
      </c>
      <c r="C175" s="38" t="s">
        <v>145</v>
      </c>
      <c r="D175" s="38" t="n">
        <v>37702</v>
      </c>
      <c r="E175" s="38" t="s">
        <v>222</v>
      </c>
      <c r="F175" s="38" t="s">
        <v>62</v>
      </c>
      <c r="G175" s="38" t="s">
        <v>60</v>
      </c>
      <c r="H175" s="39" t="n">
        <v>-44</v>
      </c>
      <c r="I175" s="39" t="n">
        <v>0</v>
      </c>
      <c r="J175" s="39" t="n">
        <v>0</v>
      </c>
      <c r="K175" s="40" t="n">
        <v>0</v>
      </c>
    </row>
    <row r="176" customFormat="false" ht="48" hidden="false" customHeight="false" outlineLevel="0" collapsed="false">
      <c r="A176" s="37"/>
      <c r="B176" s="38" t="s">
        <v>224</v>
      </c>
      <c r="C176" s="38" t="s">
        <v>156</v>
      </c>
      <c r="D176" s="38" t="n">
        <v>37702</v>
      </c>
      <c r="E176" s="38" t="s">
        <v>222</v>
      </c>
      <c r="F176" s="38" t="s">
        <v>62</v>
      </c>
      <c r="G176" s="38" t="s">
        <v>60</v>
      </c>
      <c r="H176" s="39" t="n">
        <v>-18</v>
      </c>
      <c r="I176" s="39" t="n">
        <v>0</v>
      </c>
      <c r="J176" s="39" t="n">
        <v>0</v>
      </c>
      <c r="K176" s="40" t="n">
        <v>0</v>
      </c>
    </row>
    <row r="177" customFormat="false" ht="48" hidden="false" customHeight="false" outlineLevel="0" collapsed="false">
      <c r="A177" s="37"/>
      <c r="B177" s="38" t="s">
        <v>226</v>
      </c>
      <c r="C177" s="38" t="s">
        <v>203</v>
      </c>
      <c r="D177" s="38" t="n">
        <v>37702</v>
      </c>
      <c r="E177" s="38" t="s">
        <v>222</v>
      </c>
      <c r="F177" s="38" t="s">
        <v>62</v>
      </c>
      <c r="G177" s="38" t="s">
        <v>60</v>
      </c>
      <c r="H177" s="39" t="n">
        <v>-88758</v>
      </c>
      <c r="I177" s="39" t="n">
        <v>0</v>
      </c>
      <c r="J177" s="39" t="n">
        <v>0</v>
      </c>
      <c r="K177" s="40" t="n">
        <v>0</v>
      </c>
    </row>
    <row r="178" customFormat="false" ht="48" hidden="false" customHeight="false" outlineLevel="0" collapsed="false">
      <c r="A178" s="37"/>
      <c r="B178" s="38" t="s">
        <v>234</v>
      </c>
      <c r="C178" s="38" t="s">
        <v>235</v>
      </c>
      <c r="D178" s="38" t="n">
        <v>31701</v>
      </c>
      <c r="E178" s="38" t="s">
        <v>103</v>
      </c>
      <c r="F178" s="38" t="s">
        <v>62</v>
      </c>
      <c r="G178" s="38" t="s">
        <v>60</v>
      </c>
      <c r="H178" s="39" t="n">
        <v>0</v>
      </c>
      <c r="I178" s="39" t="n">
        <v>1</v>
      </c>
      <c r="J178" s="39" t="n">
        <v>0</v>
      </c>
      <c r="K178" s="40" t="n">
        <v>1</v>
      </c>
    </row>
    <row r="179" customFormat="false" ht="12" hidden="false" customHeight="false" outlineLevel="0" collapsed="false">
      <c r="A179" s="37"/>
      <c r="B179" s="38"/>
      <c r="C179" s="38"/>
      <c r="D179" s="38" t="n">
        <v>31801</v>
      </c>
      <c r="E179" s="38" t="s">
        <v>237</v>
      </c>
      <c r="F179" s="38" t="s">
        <v>62</v>
      </c>
      <c r="G179" s="38" t="s">
        <v>60</v>
      </c>
      <c r="H179" s="39" t="n">
        <v>13773</v>
      </c>
      <c r="I179" s="39" t="n">
        <v>14000</v>
      </c>
      <c r="J179" s="39" t="n">
        <v>14000</v>
      </c>
      <c r="K179" s="40" t="n">
        <v>14500</v>
      </c>
    </row>
    <row r="180" customFormat="false" ht="24" hidden="false" customHeight="false" outlineLevel="0" collapsed="false">
      <c r="A180" s="37"/>
      <c r="B180" s="38" t="s">
        <v>243</v>
      </c>
      <c r="C180" s="38" t="s">
        <v>244</v>
      </c>
      <c r="D180" s="38" t="n">
        <v>35102</v>
      </c>
      <c r="E180" s="38" t="s">
        <v>131</v>
      </c>
      <c r="F180" s="38" t="s">
        <v>62</v>
      </c>
      <c r="G180" s="38" t="s">
        <v>60</v>
      </c>
      <c r="H180" s="39" t="n">
        <v>982677</v>
      </c>
      <c r="I180" s="39" t="n">
        <v>1000000</v>
      </c>
      <c r="J180" s="39" t="n">
        <v>1000000</v>
      </c>
      <c r="K180" s="40" t="n">
        <v>1200000</v>
      </c>
    </row>
    <row r="181" customFormat="false" ht="12" hidden="false" customHeight="false" outlineLevel="0" collapsed="false">
      <c r="A181" s="37"/>
      <c r="B181" s="38" t="s">
        <v>250</v>
      </c>
      <c r="C181" s="38" t="s">
        <v>251</v>
      </c>
      <c r="D181" s="38" t="n">
        <v>30101</v>
      </c>
      <c r="E181" s="38" t="s">
        <v>57</v>
      </c>
      <c r="F181" s="38" t="s">
        <v>62</v>
      </c>
      <c r="G181" s="38" t="s">
        <v>60</v>
      </c>
      <c r="H181" s="39" t="n">
        <v>9048</v>
      </c>
      <c r="I181" s="39" t="n">
        <v>10889</v>
      </c>
      <c r="J181" s="39" t="n">
        <v>10392</v>
      </c>
      <c r="K181" s="40" t="n">
        <v>10809</v>
      </c>
    </row>
    <row r="182" customFormat="false" ht="12" hidden="false" customHeight="false" outlineLevel="0" collapsed="false">
      <c r="A182" s="37"/>
      <c r="B182" s="38"/>
      <c r="C182" s="38"/>
      <c r="D182" s="38" t="n">
        <v>30102</v>
      </c>
      <c r="E182" s="38" t="s">
        <v>65</v>
      </c>
      <c r="F182" s="38" t="s">
        <v>62</v>
      </c>
      <c r="G182" s="38" t="s">
        <v>60</v>
      </c>
      <c r="H182" s="39" t="n">
        <v>56</v>
      </c>
      <c r="I182" s="39" t="n">
        <v>67</v>
      </c>
      <c r="J182" s="39" t="n">
        <v>67</v>
      </c>
      <c r="K182" s="40" t="n">
        <v>67</v>
      </c>
    </row>
    <row r="183" customFormat="false" ht="12" hidden="false" customHeight="false" outlineLevel="0" collapsed="false">
      <c r="A183" s="37"/>
      <c r="B183" s="38"/>
      <c r="C183" s="38"/>
      <c r="D183" s="38" t="n">
        <v>30104</v>
      </c>
      <c r="E183" s="38" t="s">
        <v>69</v>
      </c>
      <c r="F183" s="38" t="s">
        <v>62</v>
      </c>
      <c r="G183" s="38" t="s">
        <v>60</v>
      </c>
      <c r="H183" s="39" t="n">
        <v>88</v>
      </c>
      <c r="I183" s="39" t="n">
        <v>99</v>
      </c>
      <c r="J183" s="39" t="n">
        <v>98</v>
      </c>
      <c r="K183" s="40" t="n">
        <v>103</v>
      </c>
    </row>
    <row r="184" customFormat="false" ht="12" hidden="false" customHeight="false" outlineLevel="0" collapsed="false">
      <c r="A184" s="37"/>
      <c r="B184" s="38"/>
      <c r="C184" s="38"/>
      <c r="D184" s="38" t="n">
        <v>30106</v>
      </c>
      <c r="E184" s="38" t="s">
        <v>73</v>
      </c>
      <c r="F184" s="38" t="s">
        <v>62</v>
      </c>
      <c r="G184" s="38" t="s">
        <v>60</v>
      </c>
      <c r="H184" s="39" t="n">
        <v>733</v>
      </c>
      <c r="I184" s="39" t="n">
        <v>1729</v>
      </c>
      <c r="J184" s="39" t="n">
        <v>553</v>
      </c>
      <c r="K184" s="40" t="n">
        <v>570</v>
      </c>
    </row>
    <row r="185" customFormat="false" ht="24" hidden="false" customHeight="false" outlineLevel="0" collapsed="false">
      <c r="A185" s="37"/>
      <c r="B185" s="38"/>
      <c r="C185" s="38"/>
      <c r="D185" s="38" t="n">
        <v>30108</v>
      </c>
      <c r="E185" s="38" t="s">
        <v>77</v>
      </c>
      <c r="F185" s="38" t="s">
        <v>62</v>
      </c>
      <c r="G185" s="38" t="s">
        <v>60</v>
      </c>
      <c r="H185" s="39" t="n">
        <v>73</v>
      </c>
      <c r="I185" s="39" t="n">
        <v>129</v>
      </c>
      <c r="J185" s="39" t="n">
        <v>117</v>
      </c>
      <c r="K185" s="40" t="n">
        <v>120</v>
      </c>
    </row>
    <row r="186" customFormat="false" ht="12" hidden="false" customHeight="false" outlineLevel="0" collapsed="false">
      <c r="A186" s="37"/>
      <c r="B186" s="38"/>
      <c r="C186" s="38"/>
      <c r="D186" s="38" t="n">
        <v>30301</v>
      </c>
      <c r="E186" s="38" t="s">
        <v>79</v>
      </c>
      <c r="F186" s="38" t="s">
        <v>62</v>
      </c>
      <c r="G186" s="38" t="s">
        <v>60</v>
      </c>
      <c r="H186" s="39" t="n">
        <v>2454</v>
      </c>
      <c r="I186" s="39" t="n">
        <v>4029</v>
      </c>
      <c r="J186" s="39" t="n">
        <v>3534</v>
      </c>
      <c r="K186" s="40" t="n">
        <v>4540</v>
      </c>
    </row>
    <row r="187" customFormat="false" ht="24" hidden="false" customHeight="false" outlineLevel="0" collapsed="false">
      <c r="A187" s="37"/>
      <c r="B187" s="38"/>
      <c r="C187" s="38"/>
      <c r="D187" s="38" t="n">
        <v>30401</v>
      </c>
      <c r="E187" s="38" t="s">
        <v>83</v>
      </c>
      <c r="F187" s="38" t="s">
        <v>62</v>
      </c>
      <c r="G187" s="38" t="s">
        <v>60</v>
      </c>
      <c r="H187" s="39" t="n">
        <v>0</v>
      </c>
      <c r="I187" s="39" t="n">
        <v>2</v>
      </c>
      <c r="J187" s="39" t="n">
        <v>2</v>
      </c>
      <c r="K187" s="40" t="n">
        <v>2</v>
      </c>
    </row>
    <row r="188" customFormat="false" ht="12" hidden="false" customHeight="false" outlineLevel="0" collapsed="false">
      <c r="A188" s="37"/>
      <c r="B188" s="38"/>
      <c r="C188" s="38"/>
      <c r="D188" s="38" t="n">
        <v>30502</v>
      </c>
      <c r="E188" s="38" t="s">
        <v>91</v>
      </c>
      <c r="F188" s="38" t="s">
        <v>62</v>
      </c>
      <c r="G188" s="38" t="s">
        <v>60</v>
      </c>
      <c r="H188" s="39" t="n">
        <v>0</v>
      </c>
      <c r="I188" s="39" t="n">
        <v>3</v>
      </c>
      <c r="J188" s="39" t="n">
        <v>3</v>
      </c>
      <c r="K188" s="40" t="n">
        <v>3</v>
      </c>
    </row>
    <row r="189" customFormat="false" ht="12" hidden="false" customHeight="false" outlineLevel="0" collapsed="false">
      <c r="A189" s="37"/>
      <c r="B189" s="38"/>
      <c r="C189" s="38"/>
      <c r="D189" s="38" t="n">
        <v>34901</v>
      </c>
      <c r="E189" s="38" t="s">
        <v>125</v>
      </c>
      <c r="F189" s="38" t="s">
        <v>62</v>
      </c>
      <c r="G189" s="38" t="s">
        <v>60</v>
      </c>
      <c r="H189" s="39" t="n">
        <v>0</v>
      </c>
      <c r="I189" s="39" t="n">
        <v>358</v>
      </c>
      <c r="J189" s="39" t="n">
        <v>358</v>
      </c>
      <c r="K189" s="40" t="n">
        <v>358</v>
      </c>
    </row>
    <row r="190" customFormat="false" ht="24" hidden="false" customHeight="false" outlineLevel="0" collapsed="false">
      <c r="A190" s="37"/>
      <c r="B190" s="38"/>
      <c r="C190" s="38"/>
      <c r="D190" s="38" t="n">
        <v>34902</v>
      </c>
      <c r="E190" s="38" t="s">
        <v>127</v>
      </c>
      <c r="F190" s="38" t="s">
        <v>62</v>
      </c>
      <c r="G190" s="38" t="s">
        <v>60</v>
      </c>
      <c r="H190" s="39" t="n">
        <v>0</v>
      </c>
      <c r="I190" s="39" t="n">
        <v>-358</v>
      </c>
      <c r="J190" s="39" t="n">
        <v>-358</v>
      </c>
      <c r="K190" s="40" t="n">
        <v>-358</v>
      </c>
    </row>
    <row r="191" customFormat="false" ht="12" hidden="false" customHeight="false" outlineLevel="0" collapsed="false">
      <c r="A191" s="37"/>
      <c r="B191" s="38" t="s">
        <v>255</v>
      </c>
      <c r="C191" s="38" t="s">
        <v>256</v>
      </c>
      <c r="D191" s="38" t="n">
        <v>41601</v>
      </c>
      <c r="E191" s="38" t="s">
        <v>258</v>
      </c>
      <c r="F191" s="38" t="s">
        <v>62</v>
      </c>
      <c r="G191" s="38" t="s">
        <v>60</v>
      </c>
      <c r="H191" s="39" t="n">
        <v>0</v>
      </c>
      <c r="I191" s="39" t="n">
        <v>1</v>
      </c>
      <c r="J191" s="39" t="n">
        <v>0</v>
      </c>
      <c r="K191" s="40" t="n">
        <v>1</v>
      </c>
    </row>
    <row r="192" customFormat="false" ht="12" hidden="false" customHeight="false" outlineLevel="0" collapsed="false">
      <c r="A192" s="42" t="s">
        <v>280</v>
      </c>
      <c r="B192" s="43"/>
      <c r="C192" s="43"/>
      <c r="D192" s="43"/>
      <c r="E192" s="43"/>
      <c r="F192" s="43"/>
      <c r="G192" s="43"/>
      <c r="H192" s="44" t="n">
        <v>3483035</v>
      </c>
      <c r="I192" s="44" t="n">
        <v>3868358</v>
      </c>
      <c r="J192" s="44" t="n">
        <v>3541439</v>
      </c>
      <c r="K192" s="45" t="n">
        <v>4744814</v>
      </c>
    </row>
  </sheetData>
  <sheetProtection sheet="true" password="cef9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28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82</v>
      </c>
    </row>
    <row r="4" customFormat="false" ht="36.75" hidden="false" customHeight="true" outlineLevel="0" collapsed="false">
      <c r="A4" s="52" t="s">
        <v>283</v>
      </c>
      <c r="B4" s="18" t="str">
        <f aca="false">'HOD-HOA-DH Wise'!B2</f>
        <v>02500</v>
      </c>
      <c r="C4" s="19" t="str">
        <f aca="false">IFERROR(VLOOKUP(B4,'HOD-HOA-DH Wise'!B:F,5,0),"அனைத்து மானியக் கோரிக்கைகள்")</f>
        <v>இயக்கூர்திகள் குறித்த சட்டங்கள் - நிருவாகம் (உள்துறை, மதுவிலக்கு மற்றும் ஆயத்தீர்வைத் துறை)</v>
      </c>
      <c r="F4" s="53"/>
      <c r="G4" s="53"/>
      <c r="I4" s="54" t="s">
        <v>284</v>
      </c>
      <c r="J4" s="54"/>
      <c r="K4" s="54"/>
    </row>
    <row r="5" customFormat="false" ht="56.25" hidden="false" customHeight="true" outlineLevel="0" collapsed="false">
      <c r="A5" s="55" t="s">
        <v>285</v>
      </c>
      <c r="B5" s="24" t="s">
        <v>26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8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87</v>
      </c>
      <c r="B6" s="24" t="s">
        <v>26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8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68</v>
      </c>
      <c r="I8" s="31"/>
      <c r="J8" s="31"/>
      <c r="K8" s="32"/>
    </row>
    <row r="9" customFormat="false" ht="33.75" hidden="false" customHeight="false" outlineLevel="0" collapsed="false">
      <c r="A9" s="63" t="s">
        <v>289</v>
      </c>
      <c r="B9" s="64" t="s">
        <v>290</v>
      </c>
      <c r="C9" s="64" t="s">
        <v>291</v>
      </c>
      <c r="D9" s="64" t="s">
        <v>292</v>
      </c>
      <c r="E9" s="64" t="s">
        <v>293</v>
      </c>
      <c r="F9" s="64" t="s">
        <v>294</v>
      </c>
      <c r="G9" s="64" t="s">
        <v>295</v>
      </c>
      <c r="H9" s="64" t="s">
        <v>296</v>
      </c>
      <c r="I9" s="64" t="s">
        <v>297</v>
      </c>
      <c r="J9" s="64" t="s">
        <v>298</v>
      </c>
      <c r="K9" s="65" t="s">
        <v>299</v>
      </c>
      <c r="L9" s="66"/>
    </row>
    <row r="10" customFormat="false" ht="15" hidden="false" customHeight="false" outlineLevel="0" collapsed="false">
      <c r="A10" s="67" t="s">
        <v>279</v>
      </c>
      <c r="B10" s="68" t="s">
        <v>279</v>
      </c>
      <c r="C10" s="68" t="s">
        <v>279</v>
      </c>
      <c r="D10" s="68" t="s">
        <v>279</v>
      </c>
      <c r="E10" s="68" t="s">
        <v>279</v>
      </c>
      <c r="F10" s="68" t="s">
        <v>279</v>
      </c>
      <c r="G10" s="68" t="s">
        <v>279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5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56992</v>
      </c>
      <c r="I11" s="39" t="n">
        <v>55032</v>
      </c>
      <c r="J11" s="39" t="n">
        <v>52524</v>
      </c>
      <c r="K11" s="40" t="n">
        <v>5462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443</v>
      </c>
      <c r="I12" s="39" t="n">
        <v>453</v>
      </c>
      <c r="J12" s="39" t="n">
        <v>451</v>
      </c>
      <c r="K12" s="40" t="n">
        <v>449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3</v>
      </c>
      <c r="I13" s="39" t="n">
        <v>44</v>
      </c>
      <c r="J13" s="39" t="n">
        <v>444</v>
      </c>
      <c r="K13" s="40" t="n">
        <v>5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313</v>
      </c>
      <c r="I14" s="39" t="n">
        <v>391</v>
      </c>
      <c r="J14" s="39" t="n">
        <v>390</v>
      </c>
      <c r="K14" s="40" t="n">
        <v>406</v>
      </c>
    </row>
    <row r="15" customFormat="false" ht="22.5" hidden="false" customHeight="false" outlineLevel="0" collapsed="false">
      <c r="A15" s="67"/>
      <c r="B15" s="68"/>
      <c r="C15" s="68"/>
      <c r="D15" s="68" t="n">
        <v>30105</v>
      </c>
      <c r="E15" s="69" t="s">
        <v>72</v>
      </c>
      <c r="F15" s="68" t="s">
        <v>62</v>
      </c>
      <c r="G15" s="69" t="s">
        <v>61</v>
      </c>
      <c r="H15" s="39" t="n">
        <v>258</v>
      </c>
      <c r="I15" s="39" t="n">
        <v>317</v>
      </c>
      <c r="J15" s="39" t="n">
        <v>317</v>
      </c>
      <c r="K15" s="40" t="n">
        <v>330</v>
      </c>
    </row>
    <row r="16" customFormat="false" ht="22.5" hidden="false" customHeight="false" outlineLevel="0" collapsed="false">
      <c r="A16" s="67"/>
      <c r="B16" s="68"/>
      <c r="C16" s="68"/>
      <c r="D16" s="68" t="n">
        <v>30106</v>
      </c>
      <c r="E16" s="69" t="s">
        <v>74</v>
      </c>
      <c r="F16" s="68" t="s">
        <v>62</v>
      </c>
      <c r="G16" s="69" t="s">
        <v>61</v>
      </c>
      <c r="H16" s="39" t="n">
        <v>6111</v>
      </c>
      <c r="I16" s="39" t="n">
        <v>6328</v>
      </c>
      <c r="J16" s="39" t="n">
        <v>5355</v>
      </c>
      <c r="K16" s="40" t="n">
        <v>5515</v>
      </c>
    </row>
    <row r="17" customFormat="false" ht="22.5" hidden="false" customHeight="false" outlineLevel="0" collapsed="false">
      <c r="A17" s="67"/>
      <c r="B17" s="68"/>
      <c r="C17" s="68"/>
      <c r="D17" s="68" t="n">
        <v>30107</v>
      </c>
      <c r="E17" s="69" t="s">
        <v>76</v>
      </c>
      <c r="F17" s="68" t="s">
        <v>62</v>
      </c>
      <c r="G17" s="69" t="s">
        <v>61</v>
      </c>
      <c r="H17" s="39" t="n">
        <v>0</v>
      </c>
      <c r="I17" s="39" t="n">
        <v>12</v>
      </c>
      <c r="J17" s="39" t="n">
        <v>12</v>
      </c>
      <c r="K17" s="40" t="n">
        <v>12</v>
      </c>
    </row>
    <row r="18" customFormat="false" ht="22.5" hidden="false" customHeight="false" outlineLevel="0" collapsed="false">
      <c r="A18" s="67"/>
      <c r="B18" s="68"/>
      <c r="C18" s="68"/>
      <c r="D18" s="68" t="n">
        <v>30108</v>
      </c>
      <c r="E18" s="69" t="s">
        <v>78</v>
      </c>
      <c r="F18" s="68" t="s">
        <v>62</v>
      </c>
      <c r="G18" s="69" t="s">
        <v>61</v>
      </c>
      <c r="H18" s="39" t="n">
        <v>1017</v>
      </c>
      <c r="I18" s="39" t="n">
        <v>924</v>
      </c>
      <c r="J18" s="39" t="n">
        <v>839</v>
      </c>
      <c r="K18" s="40" t="n">
        <v>864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80</v>
      </c>
      <c r="F19" s="68" t="s">
        <v>62</v>
      </c>
      <c r="G19" s="69" t="s">
        <v>61</v>
      </c>
      <c r="H19" s="39" t="n">
        <v>12501</v>
      </c>
      <c r="I19" s="39" t="n">
        <v>20362</v>
      </c>
      <c r="J19" s="39" t="n">
        <v>17859</v>
      </c>
      <c r="K19" s="40" t="n">
        <v>22943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84</v>
      </c>
      <c r="F20" s="68" t="s">
        <v>62</v>
      </c>
      <c r="G20" s="69" t="s">
        <v>61</v>
      </c>
      <c r="H20" s="39" t="n">
        <v>145</v>
      </c>
      <c r="I20" s="39" t="n">
        <v>254</v>
      </c>
      <c r="J20" s="39" t="n">
        <v>251</v>
      </c>
      <c r="K20" s="40" t="n">
        <v>258</v>
      </c>
    </row>
    <row r="21" customFormat="false" ht="22.5" hidden="false" customHeight="false" outlineLevel="0" collapsed="false">
      <c r="A21" s="67"/>
      <c r="B21" s="68"/>
      <c r="C21" s="68"/>
      <c r="D21" s="68" t="n">
        <v>30402</v>
      </c>
      <c r="E21" s="69" t="s">
        <v>86</v>
      </c>
      <c r="F21" s="68" t="s">
        <v>62</v>
      </c>
      <c r="G21" s="69" t="s">
        <v>61</v>
      </c>
      <c r="H21" s="39" t="n">
        <v>8</v>
      </c>
      <c r="I21" s="39" t="n">
        <v>18</v>
      </c>
      <c r="J21" s="39" t="n">
        <v>18</v>
      </c>
      <c r="K21" s="40" t="n">
        <v>19</v>
      </c>
    </row>
    <row r="22" customFormat="false" ht="22.5" hidden="false" customHeight="false" outlineLevel="0" collapsed="false">
      <c r="A22" s="67"/>
      <c r="B22" s="68"/>
      <c r="C22" s="68"/>
      <c r="D22" s="68" t="n">
        <v>30501</v>
      </c>
      <c r="E22" s="69" t="s">
        <v>90</v>
      </c>
      <c r="F22" s="68" t="s">
        <v>62</v>
      </c>
      <c r="G22" s="69" t="s">
        <v>61</v>
      </c>
      <c r="H22" s="39" t="n">
        <v>211</v>
      </c>
      <c r="I22" s="39" t="n">
        <v>327</v>
      </c>
      <c r="J22" s="39" t="n">
        <v>329</v>
      </c>
      <c r="K22" s="40" t="n">
        <v>34</v>
      </c>
    </row>
    <row r="23" customFormat="false" ht="22.5" hidden="false" customHeight="false" outlineLevel="0" collapsed="false">
      <c r="A23" s="67"/>
      <c r="B23" s="68"/>
      <c r="C23" s="68"/>
      <c r="D23" s="68" t="n">
        <v>30502</v>
      </c>
      <c r="E23" s="69" t="s">
        <v>92</v>
      </c>
      <c r="F23" s="68" t="s">
        <v>62</v>
      </c>
      <c r="G23" s="69" t="s">
        <v>61</v>
      </c>
      <c r="H23" s="39" t="n">
        <v>450</v>
      </c>
      <c r="I23" s="39" t="n">
        <v>462</v>
      </c>
      <c r="J23" s="39" t="n">
        <v>461</v>
      </c>
      <c r="K23" s="40" t="n">
        <v>480</v>
      </c>
    </row>
    <row r="24" customFormat="false" ht="22.5" hidden="false" customHeight="false" outlineLevel="0" collapsed="false">
      <c r="A24" s="67"/>
      <c r="B24" s="68"/>
      <c r="C24" s="68"/>
      <c r="D24" s="68" t="n">
        <v>30503</v>
      </c>
      <c r="E24" s="69" t="s">
        <v>94</v>
      </c>
      <c r="F24" s="68" t="s">
        <v>62</v>
      </c>
      <c r="G24" s="69" t="s">
        <v>61</v>
      </c>
      <c r="H24" s="39" t="n">
        <v>4</v>
      </c>
      <c r="I24" s="39" t="n">
        <v>38</v>
      </c>
      <c r="J24" s="39" t="n">
        <v>38</v>
      </c>
      <c r="K24" s="40" t="n">
        <v>45</v>
      </c>
    </row>
    <row r="25" customFormat="false" ht="33.75" hidden="false" customHeight="false" outlineLevel="0" collapsed="false">
      <c r="A25" s="67"/>
      <c r="B25" s="68"/>
      <c r="C25" s="68"/>
      <c r="D25" s="68" t="n">
        <v>30504</v>
      </c>
      <c r="E25" s="69" t="s">
        <v>96</v>
      </c>
      <c r="F25" s="68" t="s">
        <v>62</v>
      </c>
      <c r="G25" s="69" t="s">
        <v>61</v>
      </c>
      <c r="H25" s="39" t="n">
        <v>181</v>
      </c>
      <c r="I25" s="39" t="n">
        <v>203</v>
      </c>
      <c r="J25" s="39" t="n">
        <v>203</v>
      </c>
      <c r="K25" s="40" t="n">
        <v>203</v>
      </c>
    </row>
    <row r="26" customFormat="false" ht="22.5" hidden="false" customHeight="false" outlineLevel="0" collapsed="false">
      <c r="A26" s="67"/>
      <c r="B26" s="68"/>
      <c r="C26" s="68"/>
      <c r="D26" s="68" t="n">
        <v>30505</v>
      </c>
      <c r="E26" s="69" t="s">
        <v>98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0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0801</v>
      </c>
      <c r="E27" s="69" t="s">
        <v>102</v>
      </c>
      <c r="F27" s="68" t="s">
        <v>62</v>
      </c>
      <c r="G27" s="69" t="s">
        <v>61</v>
      </c>
      <c r="H27" s="39" t="n">
        <v>0</v>
      </c>
      <c r="I27" s="39" t="n">
        <v>455</v>
      </c>
      <c r="J27" s="39" t="n">
        <v>100</v>
      </c>
      <c r="K27" s="40" t="n">
        <v>455</v>
      </c>
    </row>
    <row r="28" customFormat="false" ht="22.5" hidden="false" customHeight="false" outlineLevel="0" collapsed="false">
      <c r="A28" s="67"/>
      <c r="B28" s="68"/>
      <c r="C28" s="68"/>
      <c r="D28" s="68" t="n">
        <v>31701</v>
      </c>
      <c r="E28" s="69" t="s">
        <v>104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0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901</v>
      </c>
      <c r="E29" s="69" t="s">
        <v>108</v>
      </c>
      <c r="F29" s="68" t="s">
        <v>62</v>
      </c>
      <c r="G29" s="69" t="s">
        <v>61</v>
      </c>
      <c r="H29" s="39" t="n">
        <v>0</v>
      </c>
      <c r="I29" s="39" t="n">
        <v>1</v>
      </c>
      <c r="J29" s="39" t="n">
        <v>0</v>
      </c>
      <c r="K29" s="40" t="n">
        <v>1</v>
      </c>
    </row>
    <row r="30" customFormat="false" ht="22.5" hidden="false" customHeight="false" outlineLevel="0" collapsed="false">
      <c r="A30" s="67"/>
      <c r="B30" s="68"/>
      <c r="C30" s="68"/>
      <c r="D30" s="68" t="n">
        <v>31903</v>
      </c>
      <c r="E30" s="69" t="s">
        <v>110</v>
      </c>
      <c r="F30" s="68" t="s">
        <v>62</v>
      </c>
      <c r="G30" s="69" t="s">
        <v>61</v>
      </c>
      <c r="H30" s="39" t="n">
        <v>18</v>
      </c>
      <c r="I30" s="39" t="n">
        <v>30</v>
      </c>
      <c r="J30" s="39" t="n">
        <v>29</v>
      </c>
      <c r="K30" s="40" t="n">
        <v>29</v>
      </c>
    </row>
    <row r="31" customFormat="false" ht="22.5" hidden="false" customHeight="false" outlineLevel="0" collapsed="false">
      <c r="A31" s="67"/>
      <c r="B31" s="68"/>
      <c r="C31" s="68"/>
      <c r="D31" s="68" t="n">
        <v>32101</v>
      </c>
      <c r="E31" s="69" t="s">
        <v>108</v>
      </c>
      <c r="F31" s="68" t="s">
        <v>62</v>
      </c>
      <c r="G31" s="69" t="s">
        <v>61</v>
      </c>
      <c r="H31" s="39" t="n">
        <v>0</v>
      </c>
      <c r="I31" s="39" t="n">
        <v>1</v>
      </c>
      <c r="J31" s="39" t="n">
        <v>0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2102</v>
      </c>
      <c r="E32" s="69" t="s">
        <v>114</v>
      </c>
      <c r="F32" s="68" t="s">
        <v>62</v>
      </c>
      <c r="G32" s="69" t="s">
        <v>61</v>
      </c>
      <c r="H32" s="39" t="n">
        <v>10</v>
      </c>
      <c r="I32" s="39" t="n">
        <v>54</v>
      </c>
      <c r="J32" s="39" t="n">
        <v>54</v>
      </c>
      <c r="K32" s="40" t="n">
        <v>56</v>
      </c>
    </row>
    <row r="33" customFormat="false" ht="22.5" hidden="false" customHeight="false" outlineLevel="0" collapsed="false">
      <c r="A33" s="67"/>
      <c r="B33" s="68"/>
      <c r="C33" s="68"/>
      <c r="D33" s="68" t="n">
        <v>33301</v>
      </c>
      <c r="E33" s="69" t="s">
        <v>118</v>
      </c>
      <c r="F33" s="68" t="s">
        <v>62</v>
      </c>
      <c r="G33" s="69" t="s">
        <v>61</v>
      </c>
      <c r="H33" s="39" t="n">
        <v>480</v>
      </c>
      <c r="I33" s="39" t="n">
        <v>473</v>
      </c>
      <c r="J33" s="39" t="n">
        <v>1105</v>
      </c>
      <c r="K33" s="40" t="n">
        <v>720</v>
      </c>
    </row>
    <row r="34" customFormat="false" ht="22.5" hidden="false" customHeight="false" outlineLevel="0" collapsed="false">
      <c r="A34" s="67"/>
      <c r="B34" s="68"/>
      <c r="C34" s="68"/>
      <c r="D34" s="68" t="n">
        <v>33304</v>
      </c>
      <c r="E34" s="69" t="s">
        <v>120</v>
      </c>
      <c r="F34" s="68" t="s">
        <v>62</v>
      </c>
      <c r="G34" s="69" t="s">
        <v>61</v>
      </c>
      <c r="H34" s="39" t="n">
        <v>0</v>
      </c>
      <c r="I34" s="39" t="n">
        <v>625</v>
      </c>
      <c r="J34" s="39" t="n">
        <v>236</v>
      </c>
      <c r="K34" s="40" t="n">
        <v>400</v>
      </c>
    </row>
    <row r="35" customFormat="false" ht="22.5" hidden="false" customHeight="false" outlineLevel="0" collapsed="false">
      <c r="A35" s="67"/>
      <c r="B35" s="68"/>
      <c r="C35" s="68"/>
      <c r="D35" s="68" t="n">
        <v>34501</v>
      </c>
      <c r="E35" s="69" t="s">
        <v>300</v>
      </c>
      <c r="F35" s="68" t="s">
        <v>62</v>
      </c>
      <c r="G35" s="69" t="s">
        <v>61</v>
      </c>
      <c r="H35" s="39" t="n">
        <v>665</v>
      </c>
      <c r="I35" s="39" t="n">
        <v>760</v>
      </c>
      <c r="J35" s="39" t="n">
        <v>800</v>
      </c>
      <c r="K35" s="40" t="n">
        <v>850</v>
      </c>
    </row>
    <row r="36" customFormat="false" ht="22.5" hidden="false" customHeight="false" outlineLevel="0" collapsed="false">
      <c r="A36" s="67"/>
      <c r="B36" s="68"/>
      <c r="C36" s="68"/>
      <c r="D36" s="68" t="n">
        <v>34901</v>
      </c>
      <c r="E36" s="69" t="s">
        <v>301</v>
      </c>
      <c r="F36" s="68" t="s">
        <v>62</v>
      </c>
      <c r="G36" s="69" t="s">
        <v>61</v>
      </c>
      <c r="H36" s="39" t="n">
        <v>490</v>
      </c>
      <c r="I36" s="39" t="n">
        <v>702</v>
      </c>
      <c r="J36" s="39" t="n">
        <v>800</v>
      </c>
      <c r="K36" s="40" t="n">
        <v>800</v>
      </c>
    </row>
    <row r="37" customFormat="false" ht="22.5" hidden="false" customHeight="false" outlineLevel="0" collapsed="false">
      <c r="A37" s="67"/>
      <c r="B37" s="68"/>
      <c r="C37" s="68"/>
      <c r="D37" s="68" t="n">
        <v>34902</v>
      </c>
      <c r="E37" s="69" t="s">
        <v>302</v>
      </c>
      <c r="F37" s="68" t="s">
        <v>62</v>
      </c>
      <c r="G37" s="69" t="s">
        <v>61</v>
      </c>
      <c r="H37" s="39" t="n">
        <v>-410</v>
      </c>
      <c r="I37" s="39" t="n">
        <v>-702</v>
      </c>
      <c r="J37" s="39" t="n">
        <v>-800</v>
      </c>
      <c r="K37" s="40" t="n">
        <v>-800</v>
      </c>
    </row>
    <row r="38" customFormat="false" ht="15" hidden="false" customHeight="false" outlineLevel="0" collapsed="false">
      <c r="A38" s="67"/>
      <c r="B38" s="68"/>
      <c r="C38" s="68"/>
      <c r="D38" s="68" t="n">
        <v>35152</v>
      </c>
      <c r="E38" s="69" t="s">
        <v>132</v>
      </c>
      <c r="F38" s="68" t="s">
        <v>62</v>
      </c>
      <c r="G38" s="69" t="s">
        <v>135</v>
      </c>
      <c r="H38" s="39" t="n">
        <v>560</v>
      </c>
      <c r="I38" s="39" t="n">
        <v>1</v>
      </c>
      <c r="J38" s="39" t="n">
        <v>4707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5901</v>
      </c>
      <c r="E39" s="69" t="s">
        <v>137</v>
      </c>
      <c r="F39" s="68" t="s">
        <v>62</v>
      </c>
      <c r="G39" s="69" t="s">
        <v>61</v>
      </c>
      <c r="H39" s="39" t="n">
        <v>6</v>
      </c>
      <c r="I39" s="39" t="n">
        <v>5</v>
      </c>
      <c r="J39" s="39" t="n">
        <v>6</v>
      </c>
      <c r="K39" s="40" t="n">
        <v>12</v>
      </c>
    </row>
    <row r="40" customFormat="false" ht="22.5" hidden="false" customHeight="false" outlineLevel="0" collapsed="false">
      <c r="A40" s="67"/>
      <c r="B40" s="68"/>
      <c r="C40" s="68"/>
      <c r="D40" s="68" t="n">
        <v>37101</v>
      </c>
      <c r="E40" s="69" t="s">
        <v>139</v>
      </c>
      <c r="F40" s="68" t="s">
        <v>62</v>
      </c>
      <c r="G40" s="69" t="s">
        <v>61</v>
      </c>
      <c r="H40" s="39" t="n">
        <v>0</v>
      </c>
      <c r="I40" s="39" t="n">
        <v>1</v>
      </c>
      <c r="J40" s="39" t="n">
        <v>0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7201</v>
      </c>
      <c r="E41" s="69" t="s">
        <v>141</v>
      </c>
      <c r="F41" s="68" t="s">
        <v>62</v>
      </c>
      <c r="G41" s="69" t="s">
        <v>61</v>
      </c>
      <c r="H41" s="39" t="n">
        <v>137</v>
      </c>
      <c r="I41" s="39" t="n">
        <v>1</v>
      </c>
      <c r="J41" s="39" t="n">
        <v>0</v>
      </c>
      <c r="K41" s="40" t="n">
        <v>1</v>
      </c>
    </row>
    <row r="42" customFormat="false" ht="22.5" hidden="false" customHeight="false" outlineLevel="0" collapsed="false">
      <c r="A42" s="67"/>
      <c r="B42" s="68"/>
      <c r="C42" s="68"/>
      <c r="D42" s="68" t="n">
        <v>37601</v>
      </c>
      <c r="E42" s="69" t="s">
        <v>108</v>
      </c>
      <c r="F42" s="68" t="s">
        <v>62</v>
      </c>
      <c r="G42" s="69" t="s">
        <v>61</v>
      </c>
      <c r="H42" s="39" t="n">
        <v>0</v>
      </c>
      <c r="I42" s="39" t="n">
        <v>1</v>
      </c>
      <c r="J42" s="39" t="n">
        <v>0</v>
      </c>
      <c r="K42" s="40" t="n">
        <v>1</v>
      </c>
    </row>
    <row r="43" customFormat="false" ht="22.5" hidden="false" customHeight="false" outlineLevel="0" collapsed="false">
      <c r="A43" s="67"/>
      <c r="B43" s="68" t="s">
        <v>144</v>
      </c>
      <c r="C43" s="69" t="s">
        <v>303</v>
      </c>
      <c r="D43" s="68" t="n">
        <v>30101</v>
      </c>
      <c r="E43" s="69" t="s">
        <v>58</v>
      </c>
      <c r="F43" s="68" t="s">
        <v>62</v>
      </c>
      <c r="G43" s="69" t="s">
        <v>61</v>
      </c>
      <c r="H43" s="39" t="n">
        <v>72623</v>
      </c>
      <c r="I43" s="39" t="n">
        <v>81292</v>
      </c>
      <c r="J43" s="39" t="n">
        <v>77588</v>
      </c>
      <c r="K43" s="40" t="n">
        <v>80691</v>
      </c>
    </row>
    <row r="44" customFormat="false" ht="22.5" hidden="false" customHeight="false" outlineLevel="0" collapsed="false">
      <c r="A44" s="67"/>
      <c r="B44" s="68"/>
      <c r="C44" s="68"/>
      <c r="D44" s="68" t="n">
        <v>30102</v>
      </c>
      <c r="E44" s="69" t="s">
        <v>66</v>
      </c>
      <c r="F44" s="68" t="s">
        <v>62</v>
      </c>
      <c r="G44" s="69" t="s">
        <v>61</v>
      </c>
      <c r="H44" s="39" t="n">
        <v>542</v>
      </c>
      <c r="I44" s="39" t="n">
        <v>843</v>
      </c>
      <c r="J44" s="39" t="n">
        <v>836</v>
      </c>
      <c r="K44" s="40" t="n">
        <v>837</v>
      </c>
    </row>
    <row r="45" customFormat="false" ht="22.5" hidden="false" customHeight="false" outlineLevel="0" collapsed="false">
      <c r="A45" s="67"/>
      <c r="B45" s="68"/>
      <c r="C45" s="68"/>
      <c r="D45" s="68" t="n">
        <v>30104</v>
      </c>
      <c r="E45" s="69" t="s">
        <v>70</v>
      </c>
      <c r="F45" s="68" t="s">
        <v>62</v>
      </c>
      <c r="G45" s="69" t="s">
        <v>61</v>
      </c>
      <c r="H45" s="39" t="n">
        <v>348</v>
      </c>
      <c r="I45" s="39" t="n">
        <v>476</v>
      </c>
      <c r="J45" s="39" t="n">
        <v>475</v>
      </c>
      <c r="K45" s="40" t="n">
        <v>494</v>
      </c>
    </row>
    <row r="46" customFormat="false" ht="22.5" hidden="false" customHeight="false" outlineLevel="0" collapsed="false">
      <c r="A46" s="67"/>
      <c r="B46" s="68"/>
      <c r="C46" s="68"/>
      <c r="D46" s="68" t="n">
        <v>30106</v>
      </c>
      <c r="E46" s="69" t="s">
        <v>74</v>
      </c>
      <c r="F46" s="68" t="s">
        <v>62</v>
      </c>
      <c r="G46" s="69" t="s">
        <v>61</v>
      </c>
      <c r="H46" s="39" t="n">
        <v>8260</v>
      </c>
      <c r="I46" s="39" t="n">
        <v>9468</v>
      </c>
      <c r="J46" s="39" t="n">
        <v>7472</v>
      </c>
      <c r="K46" s="40" t="n">
        <v>7696</v>
      </c>
    </row>
    <row r="47" customFormat="false" ht="22.5" hidden="false" customHeight="false" outlineLevel="0" collapsed="false">
      <c r="A47" s="67"/>
      <c r="B47" s="68"/>
      <c r="C47" s="68"/>
      <c r="D47" s="68" t="n">
        <v>30107</v>
      </c>
      <c r="E47" s="69" t="s">
        <v>76</v>
      </c>
      <c r="F47" s="68" t="s">
        <v>62</v>
      </c>
      <c r="G47" s="69" t="s">
        <v>61</v>
      </c>
      <c r="H47" s="39" t="n">
        <v>0</v>
      </c>
      <c r="I47" s="39" t="n">
        <v>1</v>
      </c>
      <c r="J47" s="39" t="n">
        <v>0</v>
      </c>
      <c r="K47" s="40" t="n">
        <v>1</v>
      </c>
    </row>
    <row r="48" customFormat="false" ht="22.5" hidden="false" customHeight="false" outlineLevel="0" collapsed="false">
      <c r="A48" s="67"/>
      <c r="B48" s="68"/>
      <c r="C48" s="68"/>
      <c r="D48" s="68" t="n">
        <v>30108</v>
      </c>
      <c r="E48" s="69" t="s">
        <v>78</v>
      </c>
      <c r="F48" s="68" t="s">
        <v>62</v>
      </c>
      <c r="G48" s="69" t="s">
        <v>61</v>
      </c>
      <c r="H48" s="39" t="n">
        <v>1417</v>
      </c>
      <c r="I48" s="39" t="n">
        <v>1466</v>
      </c>
      <c r="J48" s="39" t="n">
        <v>1331</v>
      </c>
      <c r="K48" s="40" t="n">
        <v>1371</v>
      </c>
    </row>
    <row r="49" customFormat="false" ht="22.5" hidden="false" customHeight="false" outlineLevel="0" collapsed="false">
      <c r="A49" s="67"/>
      <c r="B49" s="68"/>
      <c r="C49" s="68"/>
      <c r="D49" s="68" t="n">
        <v>30301</v>
      </c>
      <c r="E49" s="69" t="s">
        <v>80</v>
      </c>
      <c r="F49" s="68" t="s">
        <v>62</v>
      </c>
      <c r="G49" s="69" t="s">
        <v>61</v>
      </c>
      <c r="H49" s="39" t="n">
        <v>17385</v>
      </c>
      <c r="I49" s="39" t="n">
        <v>30078</v>
      </c>
      <c r="J49" s="39" t="n">
        <v>26380</v>
      </c>
      <c r="K49" s="40" t="n">
        <v>33891</v>
      </c>
    </row>
    <row r="50" customFormat="false" ht="22.5" hidden="false" customHeight="false" outlineLevel="0" collapsed="false">
      <c r="A50" s="67"/>
      <c r="B50" s="68"/>
      <c r="C50" s="68"/>
      <c r="D50" s="68" t="n">
        <v>30401</v>
      </c>
      <c r="E50" s="69" t="s">
        <v>84</v>
      </c>
      <c r="F50" s="68" t="s">
        <v>62</v>
      </c>
      <c r="G50" s="69" t="s">
        <v>61</v>
      </c>
      <c r="H50" s="39" t="n">
        <v>12</v>
      </c>
      <c r="I50" s="39" t="n">
        <v>234</v>
      </c>
      <c r="J50" s="39" t="n">
        <v>232</v>
      </c>
      <c r="K50" s="40" t="n">
        <v>244</v>
      </c>
    </row>
    <row r="51" customFormat="false" ht="22.5" hidden="false" customHeight="false" outlineLevel="0" collapsed="false">
      <c r="A51" s="67"/>
      <c r="B51" s="68"/>
      <c r="C51" s="68"/>
      <c r="D51" s="68" t="n">
        <v>30402</v>
      </c>
      <c r="E51" s="69" t="s">
        <v>86</v>
      </c>
      <c r="F51" s="68" t="s">
        <v>62</v>
      </c>
      <c r="G51" s="69" t="s">
        <v>61</v>
      </c>
      <c r="H51" s="39" t="n">
        <v>0</v>
      </c>
      <c r="I51" s="39" t="n">
        <v>16</v>
      </c>
      <c r="J51" s="39" t="n">
        <v>16</v>
      </c>
      <c r="K51" s="40" t="n">
        <v>31</v>
      </c>
    </row>
    <row r="52" customFormat="false" ht="22.5" hidden="false" customHeight="false" outlineLevel="0" collapsed="false">
      <c r="A52" s="67"/>
      <c r="B52" s="68"/>
      <c r="C52" s="68"/>
      <c r="D52" s="68" t="n">
        <v>30501</v>
      </c>
      <c r="E52" s="69" t="s">
        <v>90</v>
      </c>
      <c r="F52" s="68" t="s">
        <v>62</v>
      </c>
      <c r="G52" s="69" t="s">
        <v>61</v>
      </c>
      <c r="H52" s="39" t="n">
        <v>264</v>
      </c>
      <c r="I52" s="39" t="n">
        <v>428</v>
      </c>
      <c r="J52" s="39" t="n">
        <v>426</v>
      </c>
      <c r="K52" s="40" t="n">
        <v>450</v>
      </c>
    </row>
    <row r="53" customFormat="false" ht="22.5" hidden="false" customHeight="false" outlineLevel="0" collapsed="false">
      <c r="A53" s="67"/>
      <c r="B53" s="68"/>
      <c r="C53" s="68"/>
      <c r="D53" s="68" t="n">
        <v>30502</v>
      </c>
      <c r="E53" s="69" t="s">
        <v>92</v>
      </c>
      <c r="F53" s="68" t="s">
        <v>62</v>
      </c>
      <c r="G53" s="69" t="s">
        <v>61</v>
      </c>
      <c r="H53" s="39" t="n">
        <v>302</v>
      </c>
      <c r="I53" s="39" t="n">
        <v>306</v>
      </c>
      <c r="J53" s="39" t="n">
        <v>305</v>
      </c>
      <c r="K53" s="40" t="n">
        <v>310</v>
      </c>
    </row>
    <row r="54" customFormat="false" ht="22.5" hidden="false" customHeight="false" outlineLevel="0" collapsed="false">
      <c r="A54" s="67"/>
      <c r="B54" s="68"/>
      <c r="C54" s="68"/>
      <c r="D54" s="68" t="n">
        <v>30503</v>
      </c>
      <c r="E54" s="69" t="s">
        <v>94</v>
      </c>
      <c r="F54" s="68" t="s">
        <v>62</v>
      </c>
      <c r="G54" s="69" t="s">
        <v>61</v>
      </c>
      <c r="H54" s="39" t="n">
        <v>1530</v>
      </c>
      <c r="I54" s="39" t="n">
        <v>2981</v>
      </c>
      <c r="J54" s="39" t="n">
        <v>2981</v>
      </c>
      <c r="K54" s="40" t="n">
        <v>3498</v>
      </c>
    </row>
    <row r="55" customFormat="false" ht="33.75" hidden="false" customHeight="false" outlineLevel="0" collapsed="false">
      <c r="A55" s="67"/>
      <c r="B55" s="68"/>
      <c r="C55" s="68"/>
      <c r="D55" s="68" t="n">
        <v>30504</v>
      </c>
      <c r="E55" s="69" t="s">
        <v>96</v>
      </c>
      <c r="F55" s="68" t="s">
        <v>62</v>
      </c>
      <c r="G55" s="69" t="s">
        <v>61</v>
      </c>
      <c r="H55" s="39" t="n">
        <v>380</v>
      </c>
      <c r="I55" s="39" t="n">
        <v>720</v>
      </c>
      <c r="J55" s="39" t="n">
        <v>720</v>
      </c>
      <c r="K55" s="40" t="n">
        <v>720</v>
      </c>
    </row>
    <row r="56" customFormat="false" ht="22.5" hidden="false" customHeight="false" outlineLevel="0" collapsed="false">
      <c r="A56" s="67"/>
      <c r="B56" s="68"/>
      <c r="C56" s="68"/>
      <c r="D56" s="68" t="n">
        <v>30505</v>
      </c>
      <c r="E56" s="69" t="s">
        <v>98</v>
      </c>
      <c r="F56" s="68" t="s">
        <v>62</v>
      </c>
      <c r="G56" s="69" t="s">
        <v>61</v>
      </c>
      <c r="H56" s="39" t="n">
        <v>0</v>
      </c>
      <c r="I56" s="39" t="n">
        <v>1</v>
      </c>
      <c r="J56" s="39" t="n">
        <v>0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1901</v>
      </c>
      <c r="E57" s="69" t="s">
        <v>108</v>
      </c>
      <c r="F57" s="68" t="s">
        <v>62</v>
      </c>
      <c r="G57" s="69" t="s">
        <v>61</v>
      </c>
      <c r="H57" s="39" t="n">
        <v>0</v>
      </c>
      <c r="I57" s="39" t="n">
        <v>1</v>
      </c>
      <c r="J57" s="39" t="n">
        <v>0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1903</v>
      </c>
      <c r="E58" s="69" t="s">
        <v>110</v>
      </c>
      <c r="F58" s="68" t="s">
        <v>62</v>
      </c>
      <c r="G58" s="69" t="s">
        <v>61</v>
      </c>
      <c r="H58" s="39" t="n">
        <v>4</v>
      </c>
      <c r="I58" s="39" t="n">
        <v>41</v>
      </c>
      <c r="J58" s="39" t="n">
        <v>41</v>
      </c>
      <c r="K58" s="40" t="n">
        <v>41</v>
      </c>
    </row>
    <row r="59" customFormat="false" ht="22.5" hidden="false" customHeight="false" outlineLevel="0" collapsed="false">
      <c r="A59" s="67"/>
      <c r="B59" s="68"/>
      <c r="C59" s="68"/>
      <c r="D59" s="68" t="n">
        <v>32101</v>
      </c>
      <c r="E59" s="69" t="s">
        <v>108</v>
      </c>
      <c r="F59" s="68" t="s">
        <v>62</v>
      </c>
      <c r="G59" s="69" t="s">
        <v>61</v>
      </c>
      <c r="H59" s="39" t="n">
        <v>0</v>
      </c>
      <c r="I59" s="39" t="n">
        <v>1</v>
      </c>
      <c r="J59" s="39" t="n">
        <v>0</v>
      </c>
      <c r="K59" s="40" t="n">
        <v>1</v>
      </c>
    </row>
    <row r="60" customFormat="false" ht="22.5" hidden="false" customHeight="false" outlineLevel="0" collapsed="false">
      <c r="A60" s="67"/>
      <c r="B60" s="68"/>
      <c r="C60" s="68"/>
      <c r="D60" s="68" t="n">
        <v>32102</v>
      </c>
      <c r="E60" s="69" t="s">
        <v>114</v>
      </c>
      <c r="F60" s="68" t="s">
        <v>62</v>
      </c>
      <c r="G60" s="69" t="s">
        <v>61</v>
      </c>
      <c r="H60" s="39" t="n">
        <v>23</v>
      </c>
      <c r="I60" s="39" t="n">
        <v>52</v>
      </c>
      <c r="J60" s="39" t="n">
        <v>53</v>
      </c>
      <c r="K60" s="40" t="n">
        <v>52</v>
      </c>
    </row>
    <row r="61" customFormat="false" ht="22.5" hidden="false" customHeight="false" outlineLevel="0" collapsed="false">
      <c r="A61" s="67"/>
      <c r="B61" s="68"/>
      <c r="C61" s="68"/>
      <c r="D61" s="68" t="n">
        <v>33301</v>
      </c>
      <c r="E61" s="69" t="s">
        <v>118</v>
      </c>
      <c r="F61" s="68" t="s">
        <v>62</v>
      </c>
      <c r="G61" s="69" t="s">
        <v>61</v>
      </c>
      <c r="H61" s="39" t="n">
        <v>0</v>
      </c>
      <c r="I61" s="39" t="n">
        <v>43</v>
      </c>
      <c r="J61" s="39" t="n">
        <v>43</v>
      </c>
      <c r="K61" s="40" t="n">
        <v>65</v>
      </c>
    </row>
    <row r="62" customFormat="false" ht="22.5" hidden="false" customHeight="false" outlineLevel="0" collapsed="false">
      <c r="A62" s="67"/>
      <c r="B62" s="68"/>
      <c r="C62" s="68"/>
      <c r="D62" s="68" t="n">
        <v>33304</v>
      </c>
      <c r="E62" s="69" t="s">
        <v>120</v>
      </c>
      <c r="F62" s="68" t="s">
        <v>62</v>
      </c>
      <c r="G62" s="69" t="s">
        <v>61</v>
      </c>
      <c r="H62" s="39" t="n">
        <v>3660</v>
      </c>
      <c r="I62" s="39" t="n">
        <v>3174</v>
      </c>
      <c r="J62" s="39" t="n">
        <v>3324</v>
      </c>
      <c r="K62" s="40" t="n">
        <v>3200</v>
      </c>
    </row>
    <row r="63" customFormat="false" ht="22.5" hidden="false" customHeight="false" outlineLevel="0" collapsed="false">
      <c r="A63" s="67"/>
      <c r="B63" s="68"/>
      <c r="C63" s="68"/>
      <c r="D63" s="68" t="n">
        <v>34501</v>
      </c>
      <c r="E63" s="69" t="s">
        <v>300</v>
      </c>
      <c r="F63" s="68" t="s">
        <v>62</v>
      </c>
      <c r="G63" s="69" t="s">
        <v>61</v>
      </c>
      <c r="H63" s="39" t="n">
        <v>742</v>
      </c>
      <c r="I63" s="39" t="n">
        <v>980</v>
      </c>
      <c r="J63" s="39" t="n">
        <v>980</v>
      </c>
      <c r="K63" s="40" t="n">
        <v>1100</v>
      </c>
    </row>
    <row r="64" customFormat="false" ht="22.5" hidden="false" customHeight="false" outlineLevel="0" collapsed="false">
      <c r="A64" s="67"/>
      <c r="B64" s="68"/>
      <c r="C64" s="68"/>
      <c r="D64" s="68" t="n">
        <v>34901</v>
      </c>
      <c r="E64" s="69" t="s">
        <v>301</v>
      </c>
      <c r="F64" s="68" t="s">
        <v>62</v>
      </c>
      <c r="G64" s="69" t="s">
        <v>61</v>
      </c>
      <c r="H64" s="39" t="n">
        <v>320</v>
      </c>
      <c r="I64" s="39" t="n">
        <v>984</v>
      </c>
      <c r="J64" s="39" t="n">
        <v>1100</v>
      </c>
      <c r="K64" s="40" t="n">
        <v>1100</v>
      </c>
    </row>
    <row r="65" customFormat="false" ht="22.5" hidden="false" customHeight="false" outlineLevel="0" collapsed="false">
      <c r="A65" s="67"/>
      <c r="B65" s="68"/>
      <c r="C65" s="68"/>
      <c r="D65" s="68" t="n">
        <v>34902</v>
      </c>
      <c r="E65" s="69" t="s">
        <v>302</v>
      </c>
      <c r="F65" s="68" t="s">
        <v>62</v>
      </c>
      <c r="G65" s="69" t="s">
        <v>61</v>
      </c>
      <c r="H65" s="39" t="n">
        <v>-284</v>
      </c>
      <c r="I65" s="39" t="n">
        <v>-984</v>
      </c>
      <c r="J65" s="39" t="n">
        <v>-1100</v>
      </c>
      <c r="K65" s="40" t="n">
        <v>-1100</v>
      </c>
    </row>
    <row r="66" customFormat="false" ht="22.5" hidden="false" customHeight="false" outlineLevel="0" collapsed="false">
      <c r="A66" s="67"/>
      <c r="B66" s="68"/>
      <c r="C66" s="68"/>
      <c r="D66" s="68" t="n">
        <v>35901</v>
      </c>
      <c r="E66" s="69" t="s">
        <v>137</v>
      </c>
      <c r="F66" s="68" t="s">
        <v>62</v>
      </c>
      <c r="G66" s="69" t="s">
        <v>61</v>
      </c>
      <c r="H66" s="39" t="n">
        <v>0</v>
      </c>
      <c r="I66" s="39" t="n">
        <v>12</v>
      </c>
      <c r="J66" s="39" t="n">
        <v>12</v>
      </c>
      <c r="K66" s="40" t="n">
        <v>12</v>
      </c>
    </row>
    <row r="67" customFormat="false" ht="22.5" hidden="false" customHeight="false" outlineLevel="0" collapsed="false">
      <c r="A67" s="67"/>
      <c r="B67" s="68"/>
      <c r="C67" s="68"/>
      <c r="D67" s="68" t="n">
        <v>30601</v>
      </c>
      <c r="E67" s="69" t="s">
        <v>150</v>
      </c>
      <c r="F67" s="68" t="s">
        <v>62</v>
      </c>
      <c r="G67" s="69" t="s">
        <v>61</v>
      </c>
      <c r="H67" s="39" t="n">
        <v>12093</v>
      </c>
      <c r="I67" s="39" t="n">
        <v>15000</v>
      </c>
      <c r="J67" s="39" t="n">
        <v>12017</v>
      </c>
      <c r="K67" s="40" t="n">
        <v>34729</v>
      </c>
    </row>
    <row r="68" customFormat="false" ht="22.5" hidden="false" customHeight="false" outlineLevel="0" collapsed="false">
      <c r="A68" s="67"/>
      <c r="B68" s="68"/>
      <c r="C68" s="68"/>
      <c r="D68" s="68" t="n">
        <v>30602</v>
      </c>
      <c r="E68" s="69" t="s">
        <v>152</v>
      </c>
      <c r="F68" s="68" t="s">
        <v>62</v>
      </c>
      <c r="G68" s="69" t="s">
        <v>61</v>
      </c>
      <c r="H68" s="39" t="n">
        <v>1310</v>
      </c>
      <c r="I68" s="39" t="n">
        <v>800</v>
      </c>
      <c r="J68" s="39" t="n">
        <v>900</v>
      </c>
      <c r="K68" s="40" t="n">
        <v>968</v>
      </c>
    </row>
    <row r="69" customFormat="false" ht="22.5" hidden="false" customHeight="false" outlineLevel="0" collapsed="false">
      <c r="A69" s="67"/>
      <c r="B69" s="68"/>
      <c r="C69" s="68"/>
      <c r="D69" s="68" t="n">
        <v>30603</v>
      </c>
      <c r="E69" s="69" t="s">
        <v>154</v>
      </c>
      <c r="F69" s="68" t="s">
        <v>62</v>
      </c>
      <c r="G69" s="69" t="s">
        <v>61</v>
      </c>
      <c r="H69" s="39" t="n">
        <v>220</v>
      </c>
      <c r="I69" s="39" t="n">
        <v>250</v>
      </c>
      <c r="J69" s="39" t="n">
        <v>950</v>
      </c>
      <c r="K69" s="40" t="n">
        <v>300</v>
      </c>
    </row>
    <row r="70" customFormat="false" ht="22.5" hidden="false" customHeight="false" outlineLevel="0" collapsed="false">
      <c r="A70" s="67"/>
      <c r="B70" s="68" t="s">
        <v>155</v>
      </c>
      <c r="C70" s="69" t="s">
        <v>304</v>
      </c>
      <c r="D70" s="68" t="n">
        <v>30101</v>
      </c>
      <c r="E70" s="69" t="s">
        <v>58</v>
      </c>
      <c r="F70" s="68" t="s">
        <v>62</v>
      </c>
      <c r="G70" s="69" t="s">
        <v>61</v>
      </c>
      <c r="H70" s="39" t="n">
        <v>712509</v>
      </c>
      <c r="I70" s="39" t="n">
        <v>735353</v>
      </c>
      <c r="J70" s="39" t="n">
        <v>701842</v>
      </c>
      <c r="K70" s="40" t="n">
        <v>729916</v>
      </c>
    </row>
    <row r="71" customFormat="false" ht="22.5" hidden="false" customHeight="false" outlineLevel="0" collapsed="false">
      <c r="A71" s="67"/>
      <c r="B71" s="68"/>
      <c r="C71" s="68"/>
      <c r="D71" s="68" t="n">
        <v>30102</v>
      </c>
      <c r="E71" s="69" t="s">
        <v>66</v>
      </c>
      <c r="F71" s="68" t="s">
        <v>62</v>
      </c>
      <c r="G71" s="69" t="s">
        <v>61</v>
      </c>
      <c r="H71" s="39" t="n">
        <v>5503</v>
      </c>
      <c r="I71" s="39" t="n">
        <v>5342</v>
      </c>
      <c r="J71" s="39" t="n">
        <v>5304</v>
      </c>
      <c r="K71" s="40" t="n">
        <v>5303</v>
      </c>
    </row>
    <row r="72" customFormat="false" ht="22.5" hidden="false" customHeight="false" outlineLevel="0" collapsed="false">
      <c r="A72" s="67"/>
      <c r="B72" s="68"/>
      <c r="C72" s="68"/>
      <c r="D72" s="68" t="n">
        <v>30103</v>
      </c>
      <c r="E72" s="69" t="s">
        <v>68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0104</v>
      </c>
      <c r="E73" s="69" t="s">
        <v>70</v>
      </c>
      <c r="F73" s="68" t="s">
        <v>62</v>
      </c>
      <c r="G73" s="69" t="s">
        <v>61</v>
      </c>
      <c r="H73" s="39" t="n">
        <v>7709</v>
      </c>
      <c r="I73" s="39" t="n">
        <v>7634</v>
      </c>
      <c r="J73" s="39" t="n">
        <v>7617</v>
      </c>
      <c r="K73" s="40" t="n">
        <v>7920</v>
      </c>
    </row>
    <row r="74" customFormat="false" ht="22.5" hidden="false" customHeight="false" outlineLevel="0" collapsed="false">
      <c r="A74" s="67"/>
      <c r="B74" s="68"/>
      <c r="C74" s="68"/>
      <c r="D74" s="68" t="n">
        <v>30106</v>
      </c>
      <c r="E74" s="69" t="s">
        <v>74</v>
      </c>
      <c r="F74" s="68" t="s">
        <v>62</v>
      </c>
      <c r="G74" s="69" t="s">
        <v>61</v>
      </c>
      <c r="H74" s="39" t="n">
        <v>46190</v>
      </c>
      <c r="I74" s="39" t="n">
        <v>42355</v>
      </c>
      <c r="J74" s="39" t="n">
        <v>44641</v>
      </c>
      <c r="K74" s="40" t="n">
        <v>45980</v>
      </c>
    </row>
    <row r="75" customFormat="false" ht="22.5" hidden="false" customHeight="false" outlineLevel="0" collapsed="false">
      <c r="A75" s="67"/>
      <c r="B75" s="68"/>
      <c r="C75" s="68"/>
      <c r="D75" s="68" t="n">
        <v>30108</v>
      </c>
      <c r="E75" s="69" t="s">
        <v>78</v>
      </c>
      <c r="F75" s="68" t="s">
        <v>62</v>
      </c>
      <c r="G75" s="69" t="s">
        <v>61</v>
      </c>
      <c r="H75" s="39" t="n">
        <v>3635</v>
      </c>
      <c r="I75" s="39" t="n">
        <v>3363</v>
      </c>
      <c r="J75" s="39" t="n">
        <v>3224</v>
      </c>
      <c r="K75" s="40" t="n">
        <v>3321</v>
      </c>
    </row>
    <row r="76" customFormat="false" ht="22.5" hidden="false" customHeight="false" outlineLevel="0" collapsed="false">
      <c r="A76" s="67"/>
      <c r="B76" s="68"/>
      <c r="C76" s="68"/>
      <c r="D76" s="68" t="n">
        <v>30301</v>
      </c>
      <c r="E76" s="69" t="s">
        <v>80</v>
      </c>
      <c r="F76" s="68" t="s">
        <v>62</v>
      </c>
      <c r="G76" s="69" t="s">
        <v>61</v>
      </c>
      <c r="H76" s="39" t="n">
        <v>151664</v>
      </c>
      <c r="I76" s="39" t="n">
        <v>272081</v>
      </c>
      <c r="J76" s="39" t="n">
        <v>238627</v>
      </c>
      <c r="K76" s="40" t="n">
        <v>306565</v>
      </c>
    </row>
    <row r="77" customFormat="false" ht="22.5" hidden="false" customHeight="false" outlineLevel="0" collapsed="false">
      <c r="A77" s="67"/>
      <c r="B77" s="68"/>
      <c r="C77" s="68"/>
      <c r="D77" s="68" t="n">
        <v>30401</v>
      </c>
      <c r="E77" s="69" t="s">
        <v>84</v>
      </c>
      <c r="F77" s="68" t="s">
        <v>62</v>
      </c>
      <c r="G77" s="69" t="s">
        <v>61</v>
      </c>
      <c r="H77" s="39" t="n">
        <v>133</v>
      </c>
      <c r="I77" s="39" t="n">
        <v>462</v>
      </c>
      <c r="J77" s="39" t="n">
        <v>457</v>
      </c>
      <c r="K77" s="40" t="n">
        <v>482</v>
      </c>
    </row>
    <row r="78" customFormat="false" ht="22.5" hidden="false" customHeight="false" outlineLevel="0" collapsed="false">
      <c r="A78" s="67"/>
      <c r="B78" s="68"/>
      <c r="C78" s="68"/>
      <c r="D78" s="68" t="n">
        <v>30402</v>
      </c>
      <c r="E78" s="69" t="s">
        <v>86</v>
      </c>
      <c r="F78" s="68" t="s">
        <v>62</v>
      </c>
      <c r="G78" s="69" t="s">
        <v>61</v>
      </c>
      <c r="H78" s="39" t="n">
        <v>0</v>
      </c>
      <c r="I78" s="39" t="n">
        <v>26</v>
      </c>
      <c r="J78" s="39" t="n">
        <v>26</v>
      </c>
      <c r="K78" s="40" t="n">
        <v>50</v>
      </c>
    </row>
    <row r="79" customFormat="false" ht="22.5" hidden="false" customHeight="false" outlineLevel="0" collapsed="false">
      <c r="A79" s="67"/>
      <c r="B79" s="68"/>
      <c r="C79" s="68"/>
      <c r="D79" s="68" t="n">
        <v>30501</v>
      </c>
      <c r="E79" s="69" t="s">
        <v>90</v>
      </c>
      <c r="F79" s="68" t="s">
        <v>62</v>
      </c>
      <c r="G79" s="69" t="s">
        <v>61</v>
      </c>
      <c r="H79" s="39" t="n">
        <v>2582</v>
      </c>
      <c r="I79" s="39" t="n">
        <v>3831</v>
      </c>
      <c r="J79" s="39" t="n">
        <v>4011</v>
      </c>
      <c r="K79" s="40" t="n">
        <v>4030</v>
      </c>
    </row>
    <row r="80" customFormat="false" ht="22.5" hidden="false" customHeight="false" outlineLevel="0" collapsed="false">
      <c r="A80" s="67"/>
      <c r="B80" s="68"/>
      <c r="C80" s="68"/>
      <c r="D80" s="68" t="n">
        <v>30502</v>
      </c>
      <c r="E80" s="69" t="s">
        <v>92</v>
      </c>
      <c r="F80" s="68" t="s">
        <v>62</v>
      </c>
      <c r="G80" s="69" t="s">
        <v>61</v>
      </c>
      <c r="H80" s="39" t="n">
        <v>1501</v>
      </c>
      <c r="I80" s="39" t="n">
        <v>1642</v>
      </c>
      <c r="J80" s="39" t="n">
        <v>1637</v>
      </c>
      <c r="K80" s="40" t="n">
        <v>1662</v>
      </c>
    </row>
    <row r="81" customFormat="false" ht="22.5" hidden="false" customHeight="false" outlineLevel="0" collapsed="false">
      <c r="A81" s="67"/>
      <c r="B81" s="68"/>
      <c r="C81" s="68"/>
      <c r="D81" s="68" t="n">
        <v>30503</v>
      </c>
      <c r="E81" s="69" t="s">
        <v>94</v>
      </c>
      <c r="F81" s="68" t="s">
        <v>62</v>
      </c>
      <c r="G81" s="69" t="s">
        <v>61</v>
      </c>
      <c r="H81" s="39" t="n">
        <v>18042</v>
      </c>
      <c r="I81" s="39" t="n">
        <v>30211</v>
      </c>
      <c r="J81" s="39" t="n">
        <v>30211</v>
      </c>
      <c r="K81" s="40" t="n">
        <v>35457</v>
      </c>
    </row>
    <row r="82" customFormat="false" ht="33.75" hidden="false" customHeight="false" outlineLevel="0" collapsed="false">
      <c r="A82" s="67"/>
      <c r="B82" s="68"/>
      <c r="C82" s="68"/>
      <c r="D82" s="68" t="n">
        <v>30504</v>
      </c>
      <c r="E82" s="69" t="s">
        <v>96</v>
      </c>
      <c r="F82" s="68" t="s">
        <v>62</v>
      </c>
      <c r="G82" s="69" t="s">
        <v>61</v>
      </c>
      <c r="H82" s="39" t="n">
        <v>5354</v>
      </c>
      <c r="I82" s="39" t="n">
        <v>6277</v>
      </c>
      <c r="J82" s="39" t="n">
        <v>6277</v>
      </c>
      <c r="K82" s="40" t="n">
        <v>6277</v>
      </c>
    </row>
    <row r="83" customFormat="false" ht="22.5" hidden="false" customHeight="false" outlineLevel="0" collapsed="false">
      <c r="A83" s="67"/>
      <c r="B83" s="68"/>
      <c r="C83" s="68"/>
      <c r="D83" s="68" t="n">
        <v>30505</v>
      </c>
      <c r="E83" s="69" t="s">
        <v>98</v>
      </c>
      <c r="F83" s="68" t="s">
        <v>62</v>
      </c>
      <c r="G83" s="69" t="s">
        <v>61</v>
      </c>
      <c r="H83" s="39" t="n">
        <v>625</v>
      </c>
      <c r="I83" s="39" t="n">
        <v>1</v>
      </c>
      <c r="J83" s="39" t="n">
        <v>0</v>
      </c>
      <c r="K83" s="40" t="n">
        <v>1</v>
      </c>
    </row>
    <row r="84" customFormat="false" ht="22.5" hidden="false" customHeight="false" outlineLevel="0" collapsed="false">
      <c r="A84" s="67"/>
      <c r="B84" s="68"/>
      <c r="C84" s="68"/>
      <c r="D84" s="68" t="n">
        <v>31901</v>
      </c>
      <c r="E84" s="69" t="s">
        <v>108</v>
      </c>
      <c r="F84" s="68" t="s">
        <v>62</v>
      </c>
      <c r="G84" s="69" t="s">
        <v>61</v>
      </c>
      <c r="H84" s="39" t="n">
        <v>599</v>
      </c>
      <c r="I84" s="39" t="n">
        <v>1</v>
      </c>
      <c r="J84" s="39" t="n">
        <v>0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1903</v>
      </c>
      <c r="E85" s="69" t="s">
        <v>110</v>
      </c>
      <c r="F85" s="68" t="s">
        <v>62</v>
      </c>
      <c r="G85" s="69" t="s">
        <v>61</v>
      </c>
      <c r="H85" s="39" t="n">
        <v>390</v>
      </c>
      <c r="I85" s="39" t="n">
        <v>629</v>
      </c>
      <c r="J85" s="39" t="n">
        <v>630</v>
      </c>
      <c r="K85" s="40" t="n">
        <v>630</v>
      </c>
    </row>
    <row r="86" customFormat="false" ht="22.5" hidden="false" customHeight="false" outlineLevel="0" collapsed="false">
      <c r="A86" s="67"/>
      <c r="B86" s="68"/>
      <c r="C86" s="68"/>
      <c r="D86" s="68" t="n">
        <v>32101</v>
      </c>
      <c r="E86" s="69" t="s">
        <v>108</v>
      </c>
      <c r="F86" s="68" t="s">
        <v>62</v>
      </c>
      <c r="G86" s="69" t="s">
        <v>61</v>
      </c>
      <c r="H86" s="39" t="n">
        <v>0</v>
      </c>
      <c r="I86" s="39" t="n">
        <v>1</v>
      </c>
      <c r="J86" s="39" t="n">
        <v>0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2102</v>
      </c>
      <c r="E87" s="69" t="s">
        <v>114</v>
      </c>
      <c r="F87" s="68" t="s">
        <v>62</v>
      </c>
      <c r="G87" s="69" t="s">
        <v>61</v>
      </c>
      <c r="H87" s="39" t="n">
        <v>240</v>
      </c>
      <c r="I87" s="39" t="n">
        <v>326</v>
      </c>
      <c r="J87" s="39" t="n">
        <v>326</v>
      </c>
      <c r="K87" s="40" t="n">
        <v>326</v>
      </c>
    </row>
    <row r="88" customFormat="false" ht="22.5" hidden="false" customHeight="false" outlineLevel="0" collapsed="false">
      <c r="A88" s="67"/>
      <c r="B88" s="68"/>
      <c r="C88" s="68"/>
      <c r="D88" s="68" t="n">
        <v>33301</v>
      </c>
      <c r="E88" s="69" t="s">
        <v>118</v>
      </c>
      <c r="F88" s="68" t="s">
        <v>62</v>
      </c>
      <c r="G88" s="69" t="s">
        <v>61</v>
      </c>
      <c r="H88" s="39" t="n">
        <v>65</v>
      </c>
      <c r="I88" s="39" t="n">
        <v>174</v>
      </c>
      <c r="J88" s="39" t="n">
        <v>520</v>
      </c>
      <c r="K88" s="40" t="n">
        <v>215</v>
      </c>
    </row>
    <row r="89" customFormat="false" ht="22.5" hidden="false" customHeight="false" outlineLevel="0" collapsed="false">
      <c r="A89" s="67"/>
      <c r="B89" s="68"/>
      <c r="C89" s="68"/>
      <c r="D89" s="68" t="n">
        <v>33304</v>
      </c>
      <c r="E89" s="69" t="s">
        <v>120</v>
      </c>
      <c r="F89" s="68" t="s">
        <v>62</v>
      </c>
      <c r="G89" s="69" t="s">
        <v>61</v>
      </c>
      <c r="H89" s="39" t="n">
        <v>54020</v>
      </c>
      <c r="I89" s="39" t="n">
        <v>52981</v>
      </c>
      <c r="J89" s="39" t="n">
        <v>53345</v>
      </c>
      <c r="K89" s="40" t="n">
        <v>55981</v>
      </c>
    </row>
    <row r="90" customFormat="false" ht="22.5" hidden="false" customHeight="false" outlineLevel="0" collapsed="false">
      <c r="A90" s="67"/>
      <c r="B90" s="68"/>
      <c r="C90" s="68"/>
      <c r="D90" s="68" t="n">
        <v>34501</v>
      </c>
      <c r="E90" s="69" t="s">
        <v>300</v>
      </c>
      <c r="F90" s="68" t="s">
        <v>62</v>
      </c>
      <c r="G90" s="69" t="s">
        <v>61</v>
      </c>
      <c r="H90" s="39" t="n">
        <v>8210</v>
      </c>
      <c r="I90" s="39" t="n">
        <v>9695</v>
      </c>
      <c r="J90" s="39" t="n">
        <v>9696</v>
      </c>
      <c r="K90" s="40" t="n">
        <v>9637</v>
      </c>
    </row>
    <row r="91" customFormat="false" ht="22.5" hidden="false" customHeight="false" outlineLevel="0" collapsed="false">
      <c r="A91" s="67"/>
      <c r="B91" s="68"/>
      <c r="C91" s="68"/>
      <c r="D91" s="68" t="n">
        <v>34901</v>
      </c>
      <c r="E91" s="69" t="s">
        <v>301</v>
      </c>
      <c r="F91" s="68" t="s">
        <v>62</v>
      </c>
      <c r="G91" s="69" t="s">
        <v>61</v>
      </c>
      <c r="H91" s="39" t="n">
        <v>3010</v>
      </c>
      <c r="I91" s="39" t="n">
        <v>5728</v>
      </c>
      <c r="J91" s="39" t="n">
        <v>6400</v>
      </c>
      <c r="K91" s="40" t="n">
        <v>6400</v>
      </c>
    </row>
    <row r="92" customFormat="false" ht="22.5" hidden="false" customHeight="false" outlineLevel="0" collapsed="false">
      <c r="A92" s="67"/>
      <c r="B92" s="68"/>
      <c r="C92" s="68"/>
      <c r="D92" s="68" t="n">
        <v>34902</v>
      </c>
      <c r="E92" s="69" t="s">
        <v>302</v>
      </c>
      <c r="F92" s="68" t="s">
        <v>62</v>
      </c>
      <c r="G92" s="69" t="s">
        <v>61</v>
      </c>
      <c r="H92" s="39" t="n">
        <v>-3004</v>
      </c>
      <c r="I92" s="39" t="n">
        <v>-5728</v>
      </c>
      <c r="J92" s="39" t="n">
        <v>-6400</v>
      </c>
      <c r="K92" s="40" t="n">
        <v>-6400</v>
      </c>
    </row>
    <row r="93" customFormat="false" ht="22.5" hidden="false" customHeight="false" outlineLevel="0" collapsed="false">
      <c r="A93" s="67"/>
      <c r="B93" s="68"/>
      <c r="C93" s="68"/>
      <c r="D93" s="68" t="n">
        <v>35901</v>
      </c>
      <c r="E93" s="69" t="s">
        <v>137</v>
      </c>
      <c r="F93" s="68" t="s">
        <v>62</v>
      </c>
      <c r="G93" s="69" t="s">
        <v>61</v>
      </c>
      <c r="H93" s="39" t="n">
        <v>2</v>
      </c>
      <c r="I93" s="39" t="n">
        <v>31</v>
      </c>
      <c r="J93" s="39" t="n">
        <v>31</v>
      </c>
      <c r="K93" s="40" t="n">
        <v>29</v>
      </c>
    </row>
    <row r="94" customFormat="false" ht="22.5" hidden="false" customHeight="false" outlineLevel="0" collapsed="false">
      <c r="A94" s="67"/>
      <c r="B94" s="68"/>
      <c r="C94" s="68"/>
      <c r="D94" s="68" t="n">
        <v>37201</v>
      </c>
      <c r="E94" s="69" t="s">
        <v>141</v>
      </c>
      <c r="F94" s="68" t="s">
        <v>62</v>
      </c>
      <c r="G94" s="69" t="s">
        <v>61</v>
      </c>
      <c r="H94" s="39" t="n">
        <v>0</v>
      </c>
      <c r="I94" s="39" t="n">
        <v>1</v>
      </c>
      <c r="J94" s="39" t="n">
        <v>0</v>
      </c>
      <c r="K94" s="40" t="n">
        <v>1</v>
      </c>
    </row>
    <row r="95" customFormat="false" ht="22.5" hidden="false" customHeight="false" outlineLevel="0" collapsed="false">
      <c r="A95" s="67"/>
      <c r="B95" s="68"/>
      <c r="C95" s="68"/>
      <c r="D95" s="68" t="n">
        <v>37601</v>
      </c>
      <c r="E95" s="69" t="s">
        <v>108</v>
      </c>
      <c r="F95" s="68" t="s">
        <v>62</v>
      </c>
      <c r="G95" s="69" t="s">
        <v>61</v>
      </c>
      <c r="H95" s="39" t="n">
        <v>780</v>
      </c>
      <c r="I95" s="39" t="n">
        <v>1</v>
      </c>
      <c r="J95" s="39" t="n">
        <v>0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0601</v>
      </c>
      <c r="E96" s="69" t="s">
        <v>150</v>
      </c>
      <c r="F96" s="68" t="s">
        <v>62</v>
      </c>
      <c r="G96" s="69" t="s">
        <v>61</v>
      </c>
      <c r="H96" s="39" t="n">
        <v>23237</v>
      </c>
      <c r="I96" s="39" t="n">
        <v>47410</v>
      </c>
      <c r="J96" s="39" t="n">
        <v>37983</v>
      </c>
      <c r="K96" s="40" t="n">
        <v>47410</v>
      </c>
    </row>
    <row r="97" customFormat="false" ht="22.5" hidden="false" customHeight="false" outlineLevel="0" collapsed="false">
      <c r="A97" s="67"/>
      <c r="B97" s="68"/>
      <c r="C97" s="68"/>
      <c r="D97" s="68" t="n">
        <v>30602</v>
      </c>
      <c r="E97" s="69" t="s">
        <v>152</v>
      </c>
      <c r="F97" s="68" t="s">
        <v>62</v>
      </c>
      <c r="G97" s="69" t="s">
        <v>61</v>
      </c>
      <c r="H97" s="39" t="n">
        <v>2969</v>
      </c>
      <c r="I97" s="39" t="n">
        <v>2632</v>
      </c>
      <c r="J97" s="39" t="n">
        <v>2900</v>
      </c>
      <c r="K97" s="40" t="n">
        <v>2832</v>
      </c>
    </row>
    <row r="98" customFormat="false" ht="22.5" hidden="false" customHeight="false" outlineLevel="0" collapsed="false">
      <c r="A98" s="67"/>
      <c r="B98" s="68"/>
      <c r="C98" s="68"/>
      <c r="D98" s="68" t="n">
        <v>30603</v>
      </c>
      <c r="E98" s="69" t="s">
        <v>154</v>
      </c>
      <c r="F98" s="68" t="s">
        <v>62</v>
      </c>
      <c r="G98" s="69" t="s">
        <v>61</v>
      </c>
      <c r="H98" s="39" t="n">
        <v>47</v>
      </c>
      <c r="I98" s="39" t="n">
        <v>289</v>
      </c>
      <c r="J98" s="39" t="n">
        <v>289</v>
      </c>
      <c r="K98" s="40" t="n">
        <v>289</v>
      </c>
    </row>
    <row r="99" customFormat="false" ht="22.5" hidden="false" customHeight="false" outlineLevel="0" collapsed="false">
      <c r="A99" s="67"/>
      <c r="B99" s="68"/>
      <c r="C99" s="68"/>
      <c r="D99" s="68" t="n">
        <v>30802</v>
      </c>
      <c r="E99" s="69" t="s">
        <v>159</v>
      </c>
      <c r="F99" s="68" t="s">
        <v>62</v>
      </c>
      <c r="G99" s="69" t="s">
        <v>61</v>
      </c>
      <c r="H99" s="39" t="n">
        <v>0</v>
      </c>
      <c r="I99" s="39" t="n">
        <v>660</v>
      </c>
      <c r="J99" s="39" t="n">
        <v>360</v>
      </c>
      <c r="K99" s="40" t="n">
        <v>500</v>
      </c>
    </row>
    <row r="100" customFormat="false" ht="22.5" hidden="false" customHeight="false" outlineLevel="0" collapsed="false">
      <c r="A100" s="67"/>
      <c r="B100" s="68" t="s">
        <v>160</v>
      </c>
      <c r="C100" s="69" t="s">
        <v>162</v>
      </c>
      <c r="D100" s="68" t="n">
        <v>30101</v>
      </c>
      <c r="E100" s="69" t="s">
        <v>58</v>
      </c>
      <c r="F100" s="68" t="s">
        <v>62</v>
      </c>
      <c r="G100" s="69" t="s">
        <v>61</v>
      </c>
      <c r="H100" s="39" t="n">
        <v>19650</v>
      </c>
      <c r="I100" s="39" t="n">
        <v>27324</v>
      </c>
      <c r="J100" s="39" t="n">
        <v>26079</v>
      </c>
      <c r="K100" s="40" t="n">
        <v>27122</v>
      </c>
    </row>
    <row r="101" customFormat="false" ht="22.5" hidden="false" customHeight="false" outlineLevel="0" collapsed="false">
      <c r="A101" s="67"/>
      <c r="B101" s="68"/>
      <c r="C101" s="68"/>
      <c r="D101" s="68" t="n">
        <v>30102</v>
      </c>
      <c r="E101" s="69" t="s">
        <v>66</v>
      </c>
      <c r="F101" s="68" t="s">
        <v>62</v>
      </c>
      <c r="G101" s="69" t="s">
        <v>61</v>
      </c>
      <c r="H101" s="39" t="n">
        <v>148</v>
      </c>
      <c r="I101" s="39" t="n">
        <v>198</v>
      </c>
      <c r="J101" s="39" t="n">
        <v>196</v>
      </c>
      <c r="K101" s="40" t="n">
        <v>196</v>
      </c>
    </row>
    <row r="102" customFormat="false" ht="22.5" hidden="false" customHeight="false" outlineLevel="0" collapsed="false">
      <c r="A102" s="67"/>
      <c r="B102" s="68"/>
      <c r="C102" s="68"/>
      <c r="D102" s="68" t="n">
        <v>30104</v>
      </c>
      <c r="E102" s="69" t="s">
        <v>70</v>
      </c>
      <c r="F102" s="68" t="s">
        <v>62</v>
      </c>
      <c r="G102" s="69" t="s">
        <v>61</v>
      </c>
      <c r="H102" s="39" t="n">
        <v>89</v>
      </c>
      <c r="I102" s="39" t="n">
        <v>114</v>
      </c>
      <c r="J102" s="39" t="n">
        <v>114</v>
      </c>
      <c r="K102" s="40" t="n">
        <v>119</v>
      </c>
    </row>
    <row r="103" customFormat="false" ht="22.5" hidden="false" customHeight="false" outlineLevel="0" collapsed="false">
      <c r="A103" s="67"/>
      <c r="B103" s="68"/>
      <c r="C103" s="68"/>
      <c r="D103" s="68" t="n">
        <v>30106</v>
      </c>
      <c r="E103" s="69" t="s">
        <v>74</v>
      </c>
      <c r="F103" s="68" t="s">
        <v>62</v>
      </c>
      <c r="G103" s="69" t="s">
        <v>61</v>
      </c>
      <c r="H103" s="39" t="n">
        <v>1657</v>
      </c>
      <c r="I103" s="39" t="n">
        <v>2508</v>
      </c>
      <c r="J103" s="39" t="n">
        <v>1550</v>
      </c>
      <c r="K103" s="40" t="n">
        <v>1596</v>
      </c>
    </row>
    <row r="104" customFormat="false" ht="22.5" hidden="false" customHeight="false" outlineLevel="0" collapsed="false">
      <c r="A104" s="67"/>
      <c r="B104" s="68"/>
      <c r="C104" s="68"/>
      <c r="D104" s="68" t="n">
        <v>30108</v>
      </c>
      <c r="E104" s="69" t="s">
        <v>78</v>
      </c>
      <c r="F104" s="68" t="s">
        <v>62</v>
      </c>
      <c r="G104" s="69" t="s">
        <v>61</v>
      </c>
      <c r="H104" s="39" t="n">
        <v>246</v>
      </c>
      <c r="I104" s="39" t="n">
        <v>308</v>
      </c>
      <c r="J104" s="39" t="n">
        <v>280</v>
      </c>
      <c r="K104" s="40" t="n">
        <v>287</v>
      </c>
    </row>
    <row r="105" customFormat="false" ht="22.5" hidden="false" customHeight="false" outlineLevel="0" collapsed="false">
      <c r="A105" s="67"/>
      <c r="B105" s="68"/>
      <c r="C105" s="68"/>
      <c r="D105" s="68" t="n">
        <v>30301</v>
      </c>
      <c r="E105" s="69" t="s">
        <v>80</v>
      </c>
      <c r="F105" s="68" t="s">
        <v>62</v>
      </c>
      <c r="G105" s="69" t="s">
        <v>61</v>
      </c>
      <c r="H105" s="39" t="n">
        <v>3813</v>
      </c>
      <c r="I105" s="39" t="n">
        <v>10110</v>
      </c>
      <c r="J105" s="39" t="n">
        <v>8867</v>
      </c>
      <c r="K105" s="40" t="n">
        <v>11392</v>
      </c>
    </row>
    <row r="106" customFormat="false" ht="22.5" hidden="false" customHeight="false" outlineLevel="0" collapsed="false">
      <c r="A106" s="67"/>
      <c r="B106" s="68"/>
      <c r="C106" s="68"/>
      <c r="D106" s="68" t="n">
        <v>30401</v>
      </c>
      <c r="E106" s="69" t="s">
        <v>84</v>
      </c>
      <c r="F106" s="68" t="s">
        <v>62</v>
      </c>
      <c r="G106" s="69" t="s">
        <v>61</v>
      </c>
      <c r="H106" s="39" t="n">
        <v>837</v>
      </c>
      <c r="I106" s="39" t="n">
        <v>854</v>
      </c>
      <c r="J106" s="39" t="n">
        <v>867</v>
      </c>
      <c r="K106" s="40" t="n">
        <v>891</v>
      </c>
    </row>
    <row r="107" customFormat="false" ht="22.5" hidden="false" customHeight="false" outlineLevel="0" collapsed="false">
      <c r="A107" s="67"/>
      <c r="B107" s="68"/>
      <c r="C107" s="68"/>
      <c r="D107" s="68" t="n">
        <v>30502</v>
      </c>
      <c r="E107" s="69" t="s">
        <v>92</v>
      </c>
      <c r="F107" s="68" t="s">
        <v>62</v>
      </c>
      <c r="G107" s="69" t="s">
        <v>61</v>
      </c>
      <c r="H107" s="39" t="n">
        <v>68</v>
      </c>
      <c r="I107" s="39" t="n">
        <v>73</v>
      </c>
      <c r="J107" s="39" t="n">
        <v>80</v>
      </c>
      <c r="K107" s="40" t="n">
        <v>74</v>
      </c>
    </row>
    <row r="108" customFormat="false" ht="22.5" hidden="false" customHeight="false" outlineLevel="0" collapsed="false">
      <c r="A108" s="67"/>
      <c r="B108" s="68"/>
      <c r="C108" s="68"/>
      <c r="D108" s="68" t="n">
        <v>34901</v>
      </c>
      <c r="E108" s="69" t="s">
        <v>301</v>
      </c>
      <c r="F108" s="68" t="s">
        <v>62</v>
      </c>
      <c r="G108" s="69" t="s">
        <v>61</v>
      </c>
      <c r="H108" s="39" t="n">
        <v>160</v>
      </c>
      <c r="I108" s="39" t="n">
        <v>430</v>
      </c>
      <c r="J108" s="39" t="n">
        <v>430</v>
      </c>
      <c r="K108" s="40" t="n">
        <v>486</v>
      </c>
    </row>
    <row r="109" customFormat="false" ht="22.5" hidden="false" customHeight="false" outlineLevel="0" collapsed="false">
      <c r="A109" s="67"/>
      <c r="B109" s="68"/>
      <c r="C109" s="68"/>
      <c r="D109" s="68" t="n">
        <v>34902</v>
      </c>
      <c r="E109" s="69" t="s">
        <v>302</v>
      </c>
      <c r="F109" s="68" t="s">
        <v>62</v>
      </c>
      <c r="G109" s="69" t="s">
        <v>61</v>
      </c>
      <c r="H109" s="39" t="n">
        <v>-131</v>
      </c>
      <c r="I109" s="39" t="n">
        <v>-430</v>
      </c>
      <c r="J109" s="39" t="n">
        <v>-430</v>
      </c>
      <c r="K109" s="40" t="n">
        <v>-486</v>
      </c>
    </row>
    <row r="110" customFormat="false" ht="22.5" hidden="false" customHeight="false" outlineLevel="0" collapsed="false">
      <c r="A110" s="67"/>
      <c r="B110" s="68" t="s">
        <v>163</v>
      </c>
      <c r="C110" s="69" t="s">
        <v>305</v>
      </c>
      <c r="D110" s="68" t="n">
        <v>30101</v>
      </c>
      <c r="E110" s="69" t="s">
        <v>58</v>
      </c>
      <c r="F110" s="68" t="s">
        <v>62</v>
      </c>
      <c r="G110" s="69" t="s">
        <v>61</v>
      </c>
      <c r="H110" s="39" t="n">
        <v>2054</v>
      </c>
      <c r="I110" s="39" t="n">
        <v>9261</v>
      </c>
      <c r="J110" s="39" t="n">
        <v>8839</v>
      </c>
      <c r="K110" s="40" t="n">
        <v>9192</v>
      </c>
    </row>
    <row r="111" customFormat="false" ht="22.5" hidden="false" customHeight="false" outlineLevel="0" collapsed="false">
      <c r="A111" s="67"/>
      <c r="B111" s="68"/>
      <c r="C111" s="68"/>
      <c r="D111" s="68" t="n">
        <v>30103</v>
      </c>
      <c r="E111" s="69" t="s">
        <v>68</v>
      </c>
      <c r="F111" s="68" t="s">
        <v>62</v>
      </c>
      <c r="G111" s="69" t="s">
        <v>61</v>
      </c>
      <c r="H111" s="39" t="n">
        <v>14</v>
      </c>
      <c r="I111" s="39" t="n">
        <v>47</v>
      </c>
      <c r="J111" s="39" t="n">
        <v>47</v>
      </c>
      <c r="K111" s="40" t="n">
        <v>49</v>
      </c>
    </row>
    <row r="112" customFormat="false" ht="22.5" hidden="false" customHeight="false" outlineLevel="0" collapsed="false">
      <c r="A112" s="67"/>
      <c r="B112" s="68"/>
      <c r="C112" s="68"/>
      <c r="D112" s="68" t="n">
        <v>30104</v>
      </c>
      <c r="E112" s="69" t="s">
        <v>70</v>
      </c>
      <c r="F112" s="68" t="s">
        <v>62</v>
      </c>
      <c r="G112" s="69" t="s">
        <v>61</v>
      </c>
      <c r="H112" s="39" t="n">
        <v>157</v>
      </c>
      <c r="I112" s="39" t="n">
        <v>495</v>
      </c>
      <c r="J112" s="39" t="n">
        <v>494</v>
      </c>
      <c r="K112" s="40" t="n">
        <v>514</v>
      </c>
    </row>
    <row r="113" customFormat="false" ht="22.5" hidden="false" customHeight="false" outlineLevel="0" collapsed="false">
      <c r="A113" s="67"/>
      <c r="B113" s="68"/>
      <c r="C113" s="68"/>
      <c r="D113" s="68" t="n">
        <v>30106</v>
      </c>
      <c r="E113" s="69" t="s">
        <v>74</v>
      </c>
      <c r="F113" s="68" t="s">
        <v>62</v>
      </c>
      <c r="G113" s="69" t="s">
        <v>61</v>
      </c>
      <c r="H113" s="39" t="n">
        <v>406</v>
      </c>
      <c r="I113" s="39" t="n">
        <v>1519</v>
      </c>
      <c r="J113" s="39" t="n">
        <v>840</v>
      </c>
      <c r="K113" s="40" t="n">
        <v>866</v>
      </c>
    </row>
    <row r="114" customFormat="false" ht="22.5" hidden="false" customHeight="false" outlineLevel="0" collapsed="false">
      <c r="A114" s="67"/>
      <c r="B114" s="68"/>
      <c r="C114" s="68"/>
      <c r="D114" s="68" t="n">
        <v>30107</v>
      </c>
      <c r="E114" s="69" t="s">
        <v>76</v>
      </c>
      <c r="F114" s="68" t="s">
        <v>62</v>
      </c>
      <c r="G114" s="69" t="s">
        <v>61</v>
      </c>
      <c r="H114" s="39" t="n">
        <v>196</v>
      </c>
      <c r="I114" s="39" t="n">
        <v>23</v>
      </c>
      <c r="J114" s="39" t="n">
        <v>24</v>
      </c>
      <c r="K114" s="40" t="n">
        <v>50</v>
      </c>
    </row>
    <row r="115" customFormat="false" ht="22.5" hidden="false" customHeight="false" outlineLevel="0" collapsed="false">
      <c r="A115" s="67"/>
      <c r="B115" s="68"/>
      <c r="C115" s="68"/>
      <c r="D115" s="68" t="n">
        <v>30108</v>
      </c>
      <c r="E115" s="69" t="s">
        <v>78</v>
      </c>
      <c r="F115" s="68" t="s">
        <v>62</v>
      </c>
      <c r="G115" s="69" t="s">
        <v>61</v>
      </c>
      <c r="H115" s="39" t="n">
        <v>14</v>
      </c>
      <c r="I115" s="39" t="n">
        <v>49</v>
      </c>
      <c r="J115" s="39" t="n">
        <v>44</v>
      </c>
      <c r="K115" s="40" t="n">
        <v>46</v>
      </c>
    </row>
    <row r="116" customFormat="false" ht="22.5" hidden="false" customHeight="false" outlineLevel="0" collapsed="false">
      <c r="A116" s="67"/>
      <c r="B116" s="68"/>
      <c r="C116" s="68"/>
      <c r="D116" s="68" t="n">
        <v>30301</v>
      </c>
      <c r="E116" s="69" t="s">
        <v>80</v>
      </c>
      <c r="F116" s="68" t="s">
        <v>62</v>
      </c>
      <c r="G116" s="69" t="s">
        <v>61</v>
      </c>
      <c r="H116" s="39" t="n">
        <v>401</v>
      </c>
      <c r="I116" s="39" t="n">
        <v>3427</v>
      </c>
      <c r="J116" s="39" t="n">
        <v>3006</v>
      </c>
      <c r="K116" s="40" t="n">
        <v>3861</v>
      </c>
    </row>
    <row r="117" customFormat="false" ht="22.5" hidden="false" customHeight="false" outlineLevel="0" collapsed="false">
      <c r="A117" s="67"/>
      <c r="B117" s="68"/>
      <c r="C117" s="68"/>
      <c r="D117" s="68" t="n">
        <v>30401</v>
      </c>
      <c r="E117" s="69" t="s">
        <v>84</v>
      </c>
      <c r="F117" s="68" t="s">
        <v>62</v>
      </c>
      <c r="G117" s="69" t="s">
        <v>61</v>
      </c>
      <c r="H117" s="39" t="n">
        <v>43</v>
      </c>
      <c r="I117" s="39" t="n">
        <v>375</v>
      </c>
      <c r="J117" s="39" t="n">
        <v>371</v>
      </c>
      <c r="K117" s="40" t="n">
        <v>391</v>
      </c>
    </row>
    <row r="118" customFormat="false" ht="22.5" hidden="false" customHeight="false" outlineLevel="0" collapsed="false">
      <c r="A118" s="67"/>
      <c r="B118" s="68"/>
      <c r="C118" s="68"/>
      <c r="D118" s="68" t="n">
        <v>30402</v>
      </c>
      <c r="E118" s="69" t="s">
        <v>86</v>
      </c>
      <c r="F118" s="68" t="s">
        <v>62</v>
      </c>
      <c r="G118" s="69" t="s">
        <v>61</v>
      </c>
      <c r="H118" s="39" t="n">
        <v>0</v>
      </c>
      <c r="I118" s="39" t="n">
        <v>11</v>
      </c>
      <c r="J118" s="39" t="n">
        <v>279</v>
      </c>
      <c r="K118" s="40" t="n">
        <v>21</v>
      </c>
    </row>
    <row r="119" customFormat="false" ht="22.5" hidden="false" customHeight="false" outlineLevel="0" collapsed="false">
      <c r="A119" s="67"/>
      <c r="B119" s="68" t="s">
        <v>166</v>
      </c>
      <c r="C119" s="69" t="s">
        <v>168</v>
      </c>
      <c r="D119" s="68" t="n">
        <v>30101</v>
      </c>
      <c r="E119" s="69" t="s">
        <v>58</v>
      </c>
      <c r="F119" s="68" t="s">
        <v>62</v>
      </c>
      <c r="G119" s="69" t="s">
        <v>61</v>
      </c>
      <c r="H119" s="39" t="n">
        <v>3882</v>
      </c>
      <c r="I119" s="39" t="n">
        <v>10016</v>
      </c>
      <c r="J119" s="39" t="n">
        <v>5553</v>
      </c>
      <c r="K119" s="40" t="n">
        <v>5776</v>
      </c>
    </row>
    <row r="120" customFormat="false" ht="22.5" hidden="false" customHeight="false" outlineLevel="0" collapsed="false">
      <c r="A120" s="67"/>
      <c r="B120" s="68"/>
      <c r="C120" s="68"/>
      <c r="D120" s="68" t="n">
        <v>30102</v>
      </c>
      <c r="E120" s="69" t="s">
        <v>66</v>
      </c>
      <c r="F120" s="68" t="s">
        <v>62</v>
      </c>
      <c r="G120" s="69" t="s">
        <v>61</v>
      </c>
      <c r="H120" s="39" t="n">
        <v>24</v>
      </c>
      <c r="I120" s="39" t="n">
        <v>45</v>
      </c>
      <c r="J120" s="39" t="n">
        <v>38</v>
      </c>
      <c r="K120" s="40" t="n">
        <v>39</v>
      </c>
    </row>
    <row r="121" customFormat="false" ht="22.5" hidden="false" customHeight="false" outlineLevel="0" collapsed="false">
      <c r="A121" s="67"/>
      <c r="B121" s="68"/>
      <c r="C121" s="68"/>
      <c r="D121" s="68" t="n">
        <v>30104</v>
      </c>
      <c r="E121" s="69" t="s">
        <v>70</v>
      </c>
      <c r="F121" s="68" t="s">
        <v>62</v>
      </c>
      <c r="G121" s="69" t="s">
        <v>61</v>
      </c>
      <c r="H121" s="39" t="n">
        <v>31</v>
      </c>
      <c r="I121" s="39" t="n">
        <v>39</v>
      </c>
      <c r="J121" s="39" t="n">
        <v>32</v>
      </c>
      <c r="K121" s="40" t="n">
        <v>33</v>
      </c>
    </row>
    <row r="122" customFormat="false" ht="22.5" hidden="false" customHeight="false" outlineLevel="0" collapsed="false">
      <c r="A122" s="67"/>
      <c r="B122" s="68"/>
      <c r="C122" s="68"/>
      <c r="D122" s="68" t="n">
        <v>30106</v>
      </c>
      <c r="E122" s="69" t="s">
        <v>74</v>
      </c>
      <c r="F122" s="68" t="s">
        <v>62</v>
      </c>
      <c r="G122" s="69" t="s">
        <v>61</v>
      </c>
      <c r="H122" s="39" t="n">
        <v>252</v>
      </c>
      <c r="I122" s="39" t="n">
        <v>1127</v>
      </c>
      <c r="J122" s="39" t="n">
        <v>225</v>
      </c>
      <c r="K122" s="40" t="n">
        <v>232</v>
      </c>
    </row>
    <row r="123" customFormat="false" ht="22.5" hidden="false" customHeight="false" outlineLevel="0" collapsed="false">
      <c r="A123" s="67"/>
      <c r="B123" s="68"/>
      <c r="C123" s="68"/>
      <c r="D123" s="68" t="n">
        <v>30108</v>
      </c>
      <c r="E123" s="69" t="s">
        <v>78</v>
      </c>
      <c r="F123" s="68" t="s">
        <v>62</v>
      </c>
      <c r="G123" s="69" t="s">
        <v>61</v>
      </c>
      <c r="H123" s="39" t="n">
        <v>58</v>
      </c>
      <c r="I123" s="39" t="n">
        <v>112</v>
      </c>
      <c r="J123" s="39" t="n">
        <v>74</v>
      </c>
      <c r="K123" s="40" t="n">
        <v>76</v>
      </c>
    </row>
    <row r="124" customFormat="false" ht="22.5" hidden="false" customHeight="false" outlineLevel="0" collapsed="false">
      <c r="A124" s="67"/>
      <c r="B124" s="68"/>
      <c r="C124" s="68"/>
      <c r="D124" s="68" t="n">
        <v>30301</v>
      </c>
      <c r="E124" s="69" t="s">
        <v>80</v>
      </c>
      <c r="F124" s="68" t="s">
        <v>62</v>
      </c>
      <c r="G124" s="69" t="s">
        <v>61</v>
      </c>
      <c r="H124" s="39" t="n">
        <v>1389</v>
      </c>
      <c r="I124" s="39" t="n">
        <v>3706</v>
      </c>
      <c r="J124" s="39" t="n">
        <v>1889</v>
      </c>
      <c r="K124" s="40" t="n">
        <v>2426</v>
      </c>
    </row>
    <row r="125" customFormat="false" ht="22.5" hidden="false" customHeight="false" outlineLevel="0" collapsed="false">
      <c r="A125" s="67"/>
      <c r="B125" s="68"/>
      <c r="C125" s="68"/>
      <c r="D125" s="68" t="n">
        <v>30401</v>
      </c>
      <c r="E125" s="69" t="s">
        <v>84</v>
      </c>
      <c r="F125" s="68" t="s">
        <v>62</v>
      </c>
      <c r="G125" s="69" t="s">
        <v>61</v>
      </c>
      <c r="H125" s="39" t="n">
        <v>0</v>
      </c>
      <c r="I125" s="39" t="n">
        <v>13</v>
      </c>
      <c r="J125" s="39" t="n">
        <v>13</v>
      </c>
      <c r="K125" s="40" t="n">
        <v>14</v>
      </c>
    </row>
    <row r="126" customFormat="false" ht="22.5" hidden="false" customHeight="false" outlineLevel="0" collapsed="false">
      <c r="A126" s="67"/>
      <c r="B126" s="68"/>
      <c r="C126" s="68"/>
      <c r="D126" s="68" t="n">
        <v>30501</v>
      </c>
      <c r="E126" s="69" t="s">
        <v>90</v>
      </c>
      <c r="F126" s="68" t="s">
        <v>62</v>
      </c>
      <c r="G126" s="69" t="s">
        <v>61</v>
      </c>
      <c r="H126" s="39" t="n">
        <v>0</v>
      </c>
      <c r="I126" s="39" t="n">
        <v>6</v>
      </c>
      <c r="J126" s="39" t="n">
        <v>6</v>
      </c>
      <c r="K126" s="40" t="n">
        <v>6</v>
      </c>
    </row>
    <row r="127" customFormat="false" ht="22.5" hidden="false" customHeight="false" outlineLevel="0" collapsed="false">
      <c r="A127" s="67"/>
      <c r="B127" s="68"/>
      <c r="C127" s="68"/>
      <c r="D127" s="68" t="n">
        <v>32102</v>
      </c>
      <c r="E127" s="69" t="s">
        <v>114</v>
      </c>
      <c r="F127" s="68" t="s">
        <v>62</v>
      </c>
      <c r="G127" s="69" t="s">
        <v>61</v>
      </c>
      <c r="H127" s="39" t="n">
        <v>0</v>
      </c>
      <c r="I127" s="39" t="n">
        <v>1</v>
      </c>
      <c r="J127" s="39" t="n">
        <v>0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3304</v>
      </c>
      <c r="E128" s="69" t="s">
        <v>120</v>
      </c>
      <c r="F128" s="68" t="s">
        <v>62</v>
      </c>
      <c r="G128" s="69" t="s">
        <v>61</v>
      </c>
      <c r="H128" s="39" t="n">
        <v>0</v>
      </c>
      <c r="I128" s="39" t="n">
        <v>1</v>
      </c>
      <c r="J128" s="39" t="n">
        <v>0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4501</v>
      </c>
      <c r="E129" s="69" t="s">
        <v>300</v>
      </c>
      <c r="F129" s="68" t="s">
        <v>62</v>
      </c>
      <c r="G129" s="69" t="s">
        <v>61</v>
      </c>
      <c r="H129" s="39" t="n">
        <v>727</v>
      </c>
      <c r="I129" s="39" t="n">
        <v>1800</v>
      </c>
      <c r="J129" s="39" t="n">
        <v>1800</v>
      </c>
      <c r="K129" s="40" t="n">
        <v>1800</v>
      </c>
    </row>
    <row r="130" customFormat="false" ht="22.5" hidden="false" customHeight="false" outlineLevel="0" collapsed="false">
      <c r="A130" s="67"/>
      <c r="B130" s="68"/>
      <c r="C130" s="68"/>
      <c r="D130" s="68" t="n">
        <v>34901</v>
      </c>
      <c r="E130" s="69" t="s">
        <v>301</v>
      </c>
      <c r="F130" s="68" t="s">
        <v>62</v>
      </c>
      <c r="G130" s="69" t="s">
        <v>61</v>
      </c>
      <c r="H130" s="39" t="n">
        <v>20</v>
      </c>
      <c r="I130" s="39" t="n">
        <v>179</v>
      </c>
      <c r="J130" s="39" t="n">
        <v>160</v>
      </c>
      <c r="K130" s="40" t="n">
        <v>200</v>
      </c>
    </row>
    <row r="131" customFormat="false" ht="22.5" hidden="false" customHeight="false" outlineLevel="0" collapsed="false">
      <c r="A131" s="67"/>
      <c r="B131" s="68"/>
      <c r="C131" s="68"/>
      <c r="D131" s="68" t="n">
        <v>34902</v>
      </c>
      <c r="E131" s="69" t="s">
        <v>302</v>
      </c>
      <c r="F131" s="68" t="s">
        <v>62</v>
      </c>
      <c r="G131" s="69" t="s">
        <v>61</v>
      </c>
      <c r="H131" s="39" t="n">
        <v>-8</v>
      </c>
      <c r="I131" s="39" t="n">
        <v>-179</v>
      </c>
      <c r="J131" s="39" t="n">
        <v>-160</v>
      </c>
      <c r="K131" s="40" t="n">
        <v>-200</v>
      </c>
    </row>
    <row r="132" customFormat="false" ht="22.5" hidden="false" customHeight="false" outlineLevel="0" collapsed="false">
      <c r="A132" s="67"/>
      <c r="B132" s="68" t="s">
        <v>169</v>
      </c>
      <c r="C132" s="69" t="s">
        <v>171</v>
      </c>
      <c r="D132" s="68" t="n">
        <v>30101</v>
      </c>
      <c r="E132" s="69" t="s">
        <v>58</v>
      </c>
      <c r="F132" s="68" t="s">
        <v>62</v>
      </c>
      <c r="G132" s="69" t="s">
        <v>61</v>
      </c>
      <c r="H132" s="39" t="n">
        <v>0</v>
      </c>
      <c r="I132" s="39" t="n">
        <v>3</v>
      </c>
      <c r="J132" s="39" t="n">
        <v>0</v>
      </c>
      <c r="K132" s="40" t="n">
        <v>0</v>
      </c>
    </row>
    <row r="133" customFormat="false" ht="22.5" hidden="false" customHeight="false" outlineLevel="0" collapsed="false">
      <c r="A133" s="67"/>
      <c r="B133" s="68" t="s">
        <v>172</v>
      </c>
      <c r="C133" s="69" t="s">
        <v>174</v>
      </c>
      <c r="D133" s="68" t="n">
        <v>31901</v>
      </c>
      <c r="E133" s="69" t="s">
        <v>108</v>
      </c>
      <c r="F133" s="68" t="s">
        <v>62</v>
      </c>
      <c r="G133" s="69" t="s">
        <v>61</v>
      </c>
      <c r="H133" s="39" t="n">
        <v>0</v>
      </c>
      <c r="I133" s="39" t="n">
        <v>1</v>
      </c>
      <c r="J133" s="39" t="n">
        <v>0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7601</v>
      </c>
      <c r="E134" s="69" t="s">
        <v>108</v>
      </c>
      <c r="F134" s="68" t="s">
        <v>62</v>
      </c>
      <c r="G134" s="69" t="s">
        <v>61</v>
      </c>
      <c r="H134" s="39" t="n">
        <v>30383</v>
      </c>
      <c r="I134" s="39" t="n">
        <v>1</v>
      </c>
      <c r="J134" s="39" t="n">
        <v>0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7603</v>
      </c>
      <c r="E135" s="69" t="s">
        <v>176</v>
      </c>
      <c r="F135" s="68" t="s">
        <v>62</v>
      </c>
      <c r="G135" s="69" t="s">
        <v>61</v>
      </c>
      <c r="H135" s="39" t="n">
        <v>33</v>
      </c>
      <c r="I135" s="39" t="n">
        <v>40</v>
      </c>
      <c r="J135" s="39" t="n">
        <v>40</v>
      </c>
      <c r="K135" s="40" t="n">
        <v>41</v>
      </c>
    </row>
    <row r="136" customFormat="false" ht="22.5" hidden="false" customHeight="false" outlineLevel="0" collapsed="false">
      <c r="A136" s="67"/>
      <c r="B136" s="68" t="s">
        <v>179</v>
      </c>
      <c r="C136" s="69" t="s">
        <v>181</v>
      </c>
      <c r="D136" s="68" t="n">
        <v>30101</v>
      </c>
      <c r="E136" s="69" t="s">
        <v>58</v>
      </c>
      <c r="F136" s="68" t="s">
        <v>62</v>
      </c>
      <c r="G136" s="69" t="s">
        <v>61</v>
      </c>
      <c r="H136" s="39" t="n">
        <v>2049</v>
      </c>
      <c r="I136" s="39" t="n">
        <v>6094</v>
      </c>
      <c r="J136" s="39" t="n">
        <v>5817</v>
      </c>
      <c r="K136" s="40" t="n">
        <v>6049</v>
      </c>
    </row>
    <row r="137" customFormat="false" ht="22.5" hidden="false" customHeight="false" outlineLevel="0" collapsed="false">
      <c r="A137" s="67"/>
      <c r="B137" s="68"/>
      <c r="C137" s="68"/>
      <c r="D137" s="68" t="n">
        <v>30102</v>
      </c>
      <c r="E137" s="69" t="s">
        <v>66</v>
      </c>
      <c r="F137" s="68" t="s">
        <v>62</v>
      </c>
      <c r="G137" s="69" t="s">
        <v>61</v>
      </c>
      <c r="H137" s="39" t="n">
        <v>15</v>
      </c>
      <c r="I137" s="39" t="n">
        <v>43</v>
      </c>
      <c r="J137" s="39" t="n">
        <v>43</v>
      </c>
      <c r="K137" s="40" t="n">
        <v>43</v>
      </c>
    </row>
    <row r="138" customFormat="false" ht="22.5" hidden="false" customHeight="false" outlineLevel="0" collapsed="false">
      <c r="A138" s="67"/>
      <c r="B138" s="68"/>
      <c r="C138" s="68"/>
      <c r="D138" s="68" t="n">
        <v>30104</v>
      </c>
      <c r="E138" s="69" t="s">
        <v>70</v>
      </c>
      <c r="F138" s="68" t="s">
        <v>62</v>
      </c>
      <c r="G138" s="69" t="s">
        <v>61</v>
      </c>
      <c r="H138" s="39" t="n">
        <v>6</v>
      </c>
      <c r="I138" s="39" t="n">
        <v>21</v>
      </c>
      <c r="J138" s="39" t="n">
        <v>21</v>
      </c>
      <c r="K138" s="40" t="n">
        <v>21</v>
      </c>
    </row>
    <row r="139" customFormat="false" ht="22.5" hidden="false" customHeight="false" outlineLevel="0" collapsed="false">
      <c r="A139" s="67"/>
      <c r="B139" s="68"/>
      <c r="C139" s="68"/>
      <c r="D139" s="68" t="n">
        <v>30106</v>
      </c>
      <c r="E139" s="69" t="s">
        <v>74</v>
      </c>
      <c r="F139" s="68" t="s">
        <v>62</v>
      </c>
      <c r="G139" s="69" t="s">
        <v>61</v>
      </c>
      <c r="H139" s="39" t="n">
        <v>234</v>
      </c>
      <c r="I139" s="39" t="n">
        <v>966</v>
      </c>
      <c r="J139" s="39" t="n">
        <v>225</v>
      </c>
      <c r="K139" s="40" t="n">
        <v>232</v>
      </c>
    </row>
    <row r="140" customFormat="false" ht="22.5" hidden="false" customHeight="false" outlineLevel="0" collapsed="false">
      <c r="A140" s="67"/>
      <c r="B140" s="68"/>
      <c r="C140" s="68"/>
      <c r="D140" s="68" t="n">
        <v>30108</v>
      </c>
      <c r="E140" s="69" t="s">
        <v>78</v>
      </c>
      <c r="F140" s="68" t="s">
        <v>62</v>
      </c>
      <c r="G140" s="69" t="s">
        <v>61</v>
      </c>
      <c r="H140" s="39" t="n">
        <v>41</v>
      </c>
      <c r="I140" s="39" t="n">
        <v>120</v>
      </c>
      <c r="J140" s="39" t="n">
        <v>106</v>
      </c>
      <c r="K140" s="40" t="n">
        <v>111</v>
      </c>
    </row>
    <row r="141" customFormat="false" ht="22.5" hidden="false" customHeight="false" outlineLevel="0" collapsed="false">
      <c r="A141" s="67"/>
      <c r="B141" s="68"/>
      <c r="C141" s="68"/>
      <c r="D141" s="68" t="n">
        <v>30301</v>
      </c>
      <c r="E141" s="69" t="s">
        <v>80</v>
      </c>
      <c r="F141" s="68" t="s">
        <v>62</v>
      </c>
      <c r="G141" s="69" t="s">
        <v>61</v>
      </c>
      <c r="H141" s="39" t="n">
        <v>453</v>
      </c>
      <c r="I141" s="39" t="n">
        <v>2255</v>
      </c>
      <c r="J141" s="39" t="n">
        <v>1978</v>
      </c>
      <c r="K141" s="40" t="n">
        <v>2541</v>
      </c>
    </row>
    <row r="142" customFormat="false" ht="22.5" hidden="false" customHeight="false" outlineLevel="0" collapsed="false">
      <c r="A142" s="67"/>
      <c r="B142" s="68"/>
      <c r="C142" s="68"/>
      <c r="D142" s="68" t="n">
        <v>30401</v>
      </c>
      <c r="E142" s="69" t="s">
        <v>84</v>
      </c>
      <c r="F142" s="68" t="s">
        <v>62</v>
      </c>
      <c r="G142" s="69" t="s">
        <v>61</v>
      </c>
      <c r="H142" s="39" t="n">
        <v>0</v>
      </c>
      <c r="I142" s="39" t="n">
        <v>2</v>
      </c>
      <c r="J142" s="39" t="n">
        <v>3</v>
      </c>
      <c r="K142" s="40" t="n">
        <v>2</v>
      </c>
    </row>
    <row r="143" customFormat="false" ht="22.5" hidden="false" customHeight="false" outlineLevel="0" collapsed="false">
      <c r="A143" s="67"/>
      <c r="B143" s="68"/>
      <c r="C143" s="68"/>
      <c r="D143" s="68" t="n">
        <v>34901</v>
      </c>
      <c r="E143" s="69" t="s">
        <v>301</v>
      </c>
      <c r="F143" s="68" t="s">
        <v>62</v>
      </c>
      <c r="G143" s="69" t="s">
        <v>61</v>
      </c>
      <c r="H143" s="39" t="n">
        <v>20</v>
      </c>
      <c r="I143" s="39" t="n">
        <v>72</v>
      </c>
      <c r="J143" s="39" t="n">
        <v>76</v>
      </c>
      <c r="K143" s="40" t="n">
        <v>80</v>
      </c>
    </row>
    <row r="144" customFormat="false" ht="22.5" hidden="false" customHeight="false" outlineLevel="0" collapsed="false">
      <c r="A144" s="67"/>
      <c r="B144" s="68"/>
      <c r="C144" s="68"/>
      <c r="D144" s="68" t="n">
        <v>34902</v>
      </c>
      <c r="E144" s="69" t="s">
        <v>302</v>
      </c>
      <c r="F144" s="68" t="s">
        <v>62</v>
      </c>
      <c r="G144" s="69" t="s">
        <v>61</v>
      </c>
      <c r="H144" s="39" t="n">
        <v>-22</v>
      </c>
      <c r="I144" s="39" t="n">
        <v>-72</v>
      </c>
      <c r="J144" s="39" t="n">
        <v>-76</v>
      </c>
      <c r="K144" s="40" t="n">
        <v>-80</v>
      </c>
    </row>
    <row r="145" customFormat="false" ht="22.5" hidden="false" customHeight="false" outlineLevel="0" collapsed="false">
      <c r="A145" s="67"/>
      <c r="B145" s="68" t="s">
        <v>182</v>
      </c>
      <c r="C145" s="69" t="s">
        <v>184</v>
      </c>
      <c r="D145" s="68" t="n">
        <v>30101</v>
      </c>
      <c r="E145" s="69" t="s">
        <v>58</v>
      </c>
      <c r="F145" s="68" t="s">
        <v>62</v>
      </c>
      <c r="G145" s="69" t="s">
        <v>61</v>
      </c>
      <c r="H145" s="39" t="n">
        <v>0</v>
      </c>
      <c r="I145" s="39" t="n">
        <v>127</v>
      </c>
      <c r="J145" s="39" t="n">
        <v>0</v>
      </c>
      <c r="K145" s="40" t="n">
        <v>0</v>
      </c>
    </row>
    <row r="146" customFormat="false" ht="22.5" hidden="false" customHeight="false" outlineLevel="0" collapsed="false">
      <c r="A146" s="67"/>
      <c r="B146" s="68"/>
      <c r="C146" s="68"/>
      <c r="D146" s="68" t="n">
        <v>30102</v>
      </c>
      <c r="E146" s="69" t="s">
        <v>66</v>
      </c>
      <c r="F146" s="68" t="s">
        <v>62</v>
      </c>
      <c r="G146" s="69" t="s">
        <v>61</v>
      </c>
      <c r="H146" s="39" t="n">
        <v>0</v>
      </c>
      <c r="I146" s="39" t="n">
        <v>3</v>
      </c>
      <c r="J146" s="39" t="n">
        <v>0</v>
      </c>
      <c r="K146" s="40" t="n">
        <v>0</v>
      </c>
    </row>
    <row r="147" customFormat="false" ht="22.5" hidden="false" customHeight="false" outlineLevel="0" collapsed="false">
      <c r="A147" s="67"/>
      <c r="B147" s="68"/>
      <c r="C147" s="68"/>
      <c r="D147" s="68" t="n">
        <v>30104</v>
      </c>
      <c r="E147" s="69" t="s">
        <v>70</v>
      </c>
      <c r="F147" s="68" t="s">
        <v>62</v>
      </c>
      <c r="G147" s="69" t="s">
        <v>61</v>
      </c>
      <c r="H147" s="39" t="n">
        <v>0</v>
      </c>
      <c r="I147" s="39" t="n">
        <v>30</v>
      </c>
      <c r="J147" s="39" t="n">
        <v>0</v>
      </c>
      <c r="K147" s="40" t="n">
        <v>0</v>
      </c>
    </row>
    <row r="148" customFormat="false" ht="22.5" hidden="false" customHeight="false" outlineLevel="0" collapsed="false">
      <c r="A148" s="67"/>
      <c r="B148" s="68"/>
      <c r="C148" s="68"/>
      <c r="D148" s="68" t="n">
        <v>30106</v>
      </c>
      <c r="E148" s="69" t="s">
        <v>74</v>
      </c>
      <c r="F148" s="68" t="s">
        <v>62</v>
      </c>
      <c r="G148" s="69" t="s">
        <v>61</v>
      </c>
      <c r="H148" s="39" t="n">
        <v>0</v>
      </c>
      <c r="I148" s="39" t="n">
        <v>6</v>
      </c>
      <c r="J148" s="39" t="n">
        <v>0</v>
      </c>
      <c r="K148" s="40" t="n">
        <v>0</v>
      </c>
    </row>
    <row r="149" customFormat="false" ht="22.5" hidden="false" customHeight="false" outlineLevel="0" collapsed="false">
      <c r="A149" s="67"/>
      <c r="B149" s="68"/>
      <c r="C149" s="68"/>
      <c r="D149" s="68" t="n">
        <v>30108</v>
      </c>
      <c r="E149" s="69" t="s">
        <v>78</v>
      </c>
      <c r="F149" s="68" t="s">
        <v>62</v>
      </c>
      <c r="G149" s="69" t="s">
        <v>61</v>
      </c>
      <c r="H149" s="39" t="n">
        <v>0</v>
      </c>
      <c r="I149" s="39" t="n">
        <v>1</v>
      </c>
      <c r="J149" s="39" t="n">
        <v>0</v>
      </c>
      <c r="K149" s="40" t="n">
        <v>0</v>
      </c>
    </row>
    <row r="150" customFormat="false" ht="22.5" hidden="false" customHeight="false" outlineLevel="0" collapsed="false">
      <c r="A150" s="67"/>
      <c r="B150" s="68"/>
      <c r="C150" s="68"/>
      <c r="D150" s="68" t="n">
        <v>30301</v>
      </c>
      <c r="E150" s="69" t="s">
        <v>80</v>
      </c>
      <c r="F150" s="68" t="s">
        <v>62</v>
      </c>
      <c r="G150" s="69" t="s">
        <v>61</v>
      </c>
      <c r="H150" s="39" t="n">
        <v>0</v>
      </c>
      <c r="I150" s="39" t="n">
        <v>46</v>
      </c>
      <c r="J150" s="39" t="n">
        <v>0</v>
      </c>
      <c r="K150" s="40" t="n">
        <v>0</v>
      </c>
    </row>
    <row r="151" customFormat="false" ht="22.5" hidden="false" customHeight="false" outlineLevel="0" collapsed="false">
      <c r="A151" s="67"/>
      <c r="B151" s="68"/>
      <c r="C151" s="68"/>
      <c r="D151" s="68" t="n">
        <v>34901</v>
      </c>
      <c r="E151" s="69" t="s">
        <v>301</v>
      </c>
      <c r="F151" s="68" t="s">
        <v>62</v>
      </c>
      <c r="G151" s="69" t="s">
        <v>61</v>
      </c>
      <c r="H151" s="39" t="n">
        <v>0</v>
      </c>
      <c r="I151" s="39" t="n">
        <v>4</v>
      </c>
      <c r="J151" s="39" t="n">
        <v>0</v>
      </c>
      <c r="K151" s="40" t="n">
        <v>0</v>
      </c>
    </row>
    <row r="152" customFormat="false" ht="22.5" hidden="false" customHeight="false" outlineLevel="0" collapsed="false">
      <c r="A152" s="67"/>
      <c r="B152" s="68"/>
      <c r="C152" s="68"/>
      <c r="D152" s="68" t="n">
        <v>34902</v>
      </c>
      <c r="E152" s="69" t="s">
        <v>302</v>
      </c>
      <c r="F152" s="68" t="s">
        <v>62</v>
      </c>
      <c r="G152" s="69" t="s">
        <v>61</v>
      </c>
      <c r="H152" s="39" t="n">
        <v>0</v>
      </c>
      <c r="I152" s="39" t="n">
        <v>-4</v>
      </c>
      <c r="J152" s="39" t="n">
        <v>0</v>
      </c>
      <c r="K152" s="40" t="n">
        <v>0</v>
      </c>
    </row>
    <row r="153" customFormat="false" ht="22.5" hidden="false" customHeight="false" outlineLevel="0" collapsed="false">
      <c r="A153" s="67"/>
      <c r="B153" s="68" t="s">
        <v>187</v>
      </c>
      <c r="C153" s="69" t="s">
        <v>306</v>
      </c>
      <c r="D153" s="68" t="n">
        <v>30101</v>
      </c>
      <c r="E153" s="69" t="s">
        <v>58</v>
      </c>
      <c r="F153" s="68" t="s">
        <v>62</v>
      </c>
      <c r="G153" s="69" t="s">
        <v>61</v>
      </c>
      <c r="H153" s="39" t="n">
        <v>45214</v>
      </c>
      <c r="I153" s="39" t="n">
        <v>48994</v>
      </c>
      <c r="J153" s="39" t="n">
        <v>46883</v>
      </c>
      <c r="K153" s="40" t="n">
        <v>48759</v>
      </c>
    </row>
    <row r="154" customFormat="false" ht="22.5" hidden="false" customHeight="false" outlineLevel="0" collapsed="false">
      <c r="A154" s="67"/>
      <c r="B154" s="68"/>
      <c r="C154" s="68"/>
      <c r="D154" s="68" t="n">
        <v>30102</v>
      </c>
      <c r="E154" s="69" t="s">
        <v>66</v>
      </c>
      <c r="F154" s="68" t="s">
        <v>62</v>
      </c>
      <c r="G154" s="69" t="s">
        <v>61</v>
      </c>
      <c r="H154" s="39" t="n">
        <v>318</v>
      </c>
      <c r="I154" s="39" t="n">
        <v>366</v>
      </c>
      <c r="J154" s="39" t="n">
        <v>365</v>
      </c>
      <c r="K154" s="40" t="n">
        <v>366</v>
      </c>
    </row>
    <row r="155" customFormat="false" ht="22.5" hidden="false" customHeight="false" outlineLevel="0" collapsed="false">
      <c r="A155" s="67"/>
      <c r="B155" s="68"/>
      <c r="C155" s="68"/>
      <c r="D155" s="68" t="n">
        <v>30104</v>
      </c>
      <c r="E155" s="69" t="s">
        <v>70</v>
      </c>
      <c r="F155" s="68" t="s">
        <v>62</v>
      </c>
      <c r="G155" s="69" t="s">
        <v>61</v>
      </c>
      <c r="H155" s="39" t="n">
        <v>215</v>
      </c>
      <c r="I155" s="39" t="n">
        <v>333</v>
      </c>
      <c r="J155" s="39" t="n">
        <v>362</v>
      </c>
      <c r="K155" s="40" t="n">
        <v>377</v>
      </c>
    </row>
    <row r="156" customFormat="false" ht="22.5" hidden="false" customHeight="false" outlineLevel="0" collapsed="false">
      <c r="A156" s="67"/>
      <c r="B156" s="68"/>
      <c r="C156" s="68"/>
      <c r="D156" s="68" t="n">
        <v>30106</v>
      </c>
      <c r="E156" s="69" t="s">
        <v>74</v>
      </c>
      <c r="F156" s="68" t="s">
        <v>62</v>
      </c>
      <c r="G156" s="69" t="s">
        <v>61</v>
      </c>
      <c r="H156" s="39" t="n">
        <v>3627</v>
      </c>
      <c r="I156" s="39" t="n">
        <v>4848</v>
      </c>
      <c r="J156" s="39" t="n">
        <v>3139</v>
      </c>
      <c r="K156" s="40" t="n">
        <v>3233</v>
      </c>
    </row>
    <row r="157" customFormat="false" ht="22.5" hidden="false" customHeight="false" outlineLevel="0" collapsed="false">
      <c r="A157" s="67"/>
      <c r="B157" s="68"/>
      <c r="C157" s="68"/>
      <c r="D157" s="68" t="n">
        <v>30108</v>
      </c>
      <c r="E157" s="69" t="s">
        <v>78</v>
      </c>
      <c r="F157" s="68" t="s">
        <v>62</v>
      </c>
      <c r="G157" s="69" t="s">
        <v>61</v>
      </c>
      <c r="H157" s="39" t="n">
        <v>381</v>
      </c>
      <c r="I157" s="39" t="n">
        <v>422</v>
      </c>
      <c r="J157" s="39" t="n">
        <v>385</v>
      </c>
      <c r="K157" s="40" t="n">
        <v>396</v>
      </c>
    </row>
    <row r="158" customFormat="false" ht="22.5" hidden="false" customHeight="false" outlineLevel="0" collapsed="false">
      <c r="A158" s="67"/>
      <c r="B158" s="68"/>
      <c r="C158" s="68"/>
      <c r="D158" s="68" t="n">
        <v>30301</v>
      </c>
      <c r="E158" s="69" t="s">
        <v>80</v>
      </c>
      <c r="F158" s="68" t="s">
        <v>62</v>
      </c>
      <c r="G158" s="69" t="s">
        <v>61</v>
      </c>
      <c r="H158" s="39" t="n">
        <v>10730</v>
      </c>
      <c r="I158" s="39" t="n">
        <v>18128</v>
      </c>
      <c r="J158" s="39" t="n">
        <v>15941</v>
      </c>
      <c r="K158" s="40" t="n">
        <v>20479</v>
      </c>
    </row>
    <row r="159" customFormat="false" ht="22.5" hidden="false" customHeight="false" outlineLevel="0" collapsed="false">
      <c r="A159" s="67"/>
      <c r="B159" s="68"/>
      <c r="C159" s="68"/>
      <c r="D159" s="68" t="n">
        <v>30401</v>
      </c>
      <c r="E159" s="69" t="s">
        <v>84</v>
      </c>
      <c r="F159" s="68" t="s">
        <v>62</v>
      </c>
      <c r="G159" s="69" t="s">
        <v>61</v>
      </c>
      <c r="H159" s="39" t="n">
        <v>0</v>
      </c>
      <c r="I159" s="39" t="n">
        <v>2</v>
      </c>
      <c r="J159" s="39" t="n">
        <v>2</v>
      </c>
      <c r="K159" s="40" t="n">
        <v>2</v>
      </c>
    </row>
    <row r="160" customFormat="false" ht="22.5" hidden="false" customHeight="false" outlineLevel="0" collapsed="false">
      <c r="A160" s="67"/>
      <c r="B160" s="68"/>
      <c r="C160" s="68"/>
      <c r="D160" s="68" t="n">
        <v>34901</v>
      </c>
      <c r="E160" s="69" t="s">
        <v>301</v>
      </c>
      <c r="F160" s="68" t="s">
        <v>62</v>
      </c>
      <c r="G160" s="69" t="s">
        <v>61</v>
      </c>
      <c r="H160" s="39" t="n">
        <v>100</v>
      </c>
      <c r="I160" s="39" t="n">
        <v>716</v>
      </c>
      <c r="J160" s="39" t="n">
        <v>800</v>
      </c>
      <c r="K160" s="40" t="n">
        <v>800</v>
      </c>
    </row>
    <row r="161" customFormat="false" ht="22.5" hidden="false" customHeight="false" outlineLevel="0" collapsed="false">
      <c r="A161" s="67"/>
      <c r="B161" s="68"/>
      <c r="C161" s="68"/>
      <c r="D161" s="68" t="n">
        <v>34902</v>
      </c>
      <c r="E161" s="69" t="s">
        <v>302</v>
      </c>
      <c r="F161" s="68" t="s">
        <v>62</v>
      </c>
      <c r="G161" s="69" t="s">
        <v>61</v>
      </c>
      <c r="H161" s="39" t="n">
        <v>-165</v>
      </c>
      <c r="I161" s="39" t="n">
        <v>-716</v>
      </c>
      <c r="J161" s="39" t="n">
        <v>-800</v>
      </c>
      <c r="K161" s="40" t="n">
        <v>-800</v>
      </c>
    </row>
    <row r="162" customFormat="false" ht="22.5" hidden="false" customHeight="false" outlineLevel="0" collapsed="false">
      <c r="A162" s="67"/>
      <c r="B162" s="68" t="s">
        <v>192</v>
      </c>
      <c r="C162" s="69" t="s">
        <v>194</v>
      </c>
      <c r="D162" s="68" t="n">
        <v>33001</v>
      </c>
      <c r="E162" s="69" t="s">
        <v>196</v>
      </c>
      <c r="F162" s="68" t="s">
        <v>62</v>
      </c>
      <c r="G162" s="69" t="s">
        <v>61</v>
      </c>
      <c r="H162" s="39" t="n">
        <v>650000</v>
      </c>
      <c r="I162" s="39" t="n">
        <v>650000</v>
      </c>
      <c r="J162" s="39" t="n">
        <v>500000</v>
      </c>
      <c r="K162" s="40" t="n">
        <v>1358534</v>
      </c>
    </row>
    <row r="163" customFormat="false" ht="45" hidden="false" customHeight="false" outlineLevel="0" collapsed="false">
      <c r="A163" s="67"/>
      <c r="B163" s="68" t="s">
        <v>199</v>
      </c>
      <c r="C163" s="69" t="s">
        <v>201</v>
      </c>
      <c r="D163" s="68" t="n">
        <v>30501</v>
      </c>
      <c r="E163" s="69" t="s">
        <v>90</v>
      </c>
      <c r="F163" s="68" t="s">
        <v>62</v>
      </c>
      <c r="G163" s="69" t="s">
        <v>61</v>
      </c>
      <c r="H163" s="39" t="n">
        <v>369</v>
      </c>
      <c r="I163" s="39" t="n">
        <v>510</v>
      </c>
      <c r="J163" s="39" t="n">
        <v>24211</v>
      </c>
      <c r="K163" s="40" t="n">
        <v>730</v>
      </c>
    </row>
    <row r="164" customFormat="false" ht="22.5" hidden="false" customHeight="false" outlineLevel="0" collapsed="false">
      <c r="A164" s="67"/>
      <c r="B164" s="68"/>
      <c r="C164" s="68"/>
      <c r="D164" s="68" t="n">
        <v>30502</v>
      </c>
      <c r="E164" s="69" t="s">
        <v>92</v>
      </c>
      <c r="F164" s="68" t="s">
        <v>62</v>
      </c>
      <c r="G164" s="69" t="s">
        <v>61</v>
      </c>
      <c r="H164" s="39" t="n">
        <v>10</v>
      </c>
      <c r="I164" s="39" t="n">
        <v>10</v>
      </c>
      <c r="J164" s="39" t="n">
        <v>10</v>
      </c>
      <c r="K164" s="40" t="n">
        <v>15</v>
      </c>
    </row>
    <row r="165" customFormat="false" ht="22.5" hidden="false" customHeight="false" outlineLevel="0" collapsed="false">
      <c r="A165" s="67"/>
      <c r="B165" s="68"/>
      <c r="C165" s="68"/>
      <c r="D165" s="68" t="n">
        <v>30801</v>
      </c>
      <c r="E165" s="69" t="s">
        <v>102</v>
      </c>
      <c r="F165" s="68" t="s">
        <v>62</v>
      </c>
      <c r="G165" s="69" t="s">
        <v>61</v>
      </c>
      <c r="H165" s="39" t="n">
        <v>337</v>
      </c>
      <c r="I165" s="39" t="n">
        <v>545</v>
      </c>
      <c r="J165" s="39" t="n">
        <v>545</v>
      </c>
      <c r="K165" s="40" t="n">
        <v>545</v>
      </c>
    </row>
    <row r="166" customFormat="false" ht="22.5" hidden="false" customHeight="false" outlineLevel="0" collapsed="false">
      <c r="A166" s="67"/>
      <c r="B166" s="68"/>
      <c r="C166" s="68"/>
      <c r="D166" s="68" t="n">
        <v>31701</v>
      </c>
      <c r="E166" s="69" t="s">
        <v>104</v>
      </c>
      <c r="F166" s="68" t="s">
        <v>62</v>
      </c>
      <c r="G166" s="69" t="s">
        <v>61</v>
      </c>
      <c r="H166" s="39" t="n">
        <v>561</v>
      </c>
      <c r="I166" s="39" t="n">
        <v>850</v>
      </c>
      <c r="J166" s="39" t="n">
        <v>561</v>
      </c>
      <c r="K166" s="40" t="n">
        <v>588</v>
      </c>
    </row>
    <row r="167" customFormat="false" ht="22.5" hidden="false" customHeight="false" outlineLevel="0" collapsed="false">
      <c r="A167" s="67"/>
      <c r="B167" s="68"/>
      <c r="C167" s="68"/>
      <c r="D167" s="68" t="n">
        <v>33304</v>
      </c>
      <c r="E167" s="69" t="s">
        <v>120</v>
      </c>
      <c r="F167" s="68" t="s">
        <v>62</v>
      </c>
      <c r="G167" s="69" t="s">
        <v>61</v>
      </c>
      <c r="H167" s="39" t="n">
        <v>0</v>
      </c>
      <c r="I167" s="39" t="n">
        <v>991</v>
      </c>
      <c r="J167" s="39" t="n">
        <v>867</v>
      </c>
      <c r="K167" s="40" t="n">
        <v>1200</v>
      </c>
    </row>
    <row r="168" customFormat="false" ht="22.5" hidden="false" customHeight="false" outlineLevel="0" collapsed="false">
      <c r="A168" s="67"/>
      <c r="B168" s="68"/>
      <c r="C168" s="68"/>
      <c r="D168" s="68" t="n">
        <v>34501</v>
      </c>
      <c r="E168" s="69" t="s">
        <v>300</v>
      </c>
      <c r="F168" s="68" t="s">
        <v>62</v>
      </c>
      <c r="G168" s="69" t="s">
        <v>61</v>
      </c>
      <c r="H168" s="39" t="n">
        <v>0</v>
      </c>
      <c r="I168" s="39" t="n">
        <v>1</v>
      </c>
      <c r="J168" s="39" t="n">
        <v>0</v>
      </c>
      <c r="K168" s="40" t="n">
        <v>1</v>
      </c>
    </row>
    <row r="169" customFormat="false" ht="22.5" hidden="false" customHeight="false" outlineLevel="0" collapsed="false">
      <c r="A169" s="67"/>
      <c r="B169" s="68"/>
      <c r="C169" s="68"/>
      <c r="D169" s="68" t="n">
        <v>37101</v>
      </c>
      <c r="E169" s="69" t="s">
        <v>139</v>
      </c>
      <c r="F169" s="68" t="s">
        <v>62</v>
      </c>
      <c r="G169" s="69" t="s">
        <v>61</v>
      </c>
      <c r="H169" s="39" t="n">
        <v>0</v>
      </c>
      <c r="I169" s="39" t="n">
        <v>158</v>
      </c>
      <c r="J169" s="39" t="n">
        <v>159</v>
      </c>
      <c r="K169" s="40" t="n">
        <v>200</v>
      </c>
    </row>
    <row r="170" customFormat="false" ht="22.5" hidden="false" customHeight="false" outlineLevel="0" collapsed="false">
      <c r="A170" s="67"/>
      <c r="B170" s="68"/>
      <c r="C170" s="68"/>
      <c r="D170" s="68" t="n">
        <v>37603</v>
      </c>
      <c r="E170" s="69" t="s">
        <v>176</v>
      </c>
      <c r="F170" s="68" t="s">
        <v>62</v>
      </c>
      <c r="G170" s="69" t="s">
        <v>61</v>
      </c>
      <c r="H170" s="39" t="n">
        <v>1437</v>
      </c>
      <c r="I170" s="39" t="n">
        <v>1962</v>
      </c>
      <c r="J170" s="39" t="n">
        <v>1562</v>
      </c>
      <c r="K170" s="40" t="n">
        <v>2000</v>
      </c>
    </row>
    <row r="171" customFormat="false" ht="22.5" hidden="false" customHeight="false" outlineLevel="0" collapsed="false">
      <c r="A171" s="67"/>
      <c r="B171" s="68"/>
      <c r="C171" s="68"/>
      <c r="D171" s="68" t="n">
        <v>37602</v>
      </c>
      <c r="E171" s="69" t="s">
        <v>110</v>
      </c>
      <c r="F171" s="68" t="s">
        <v>62</v>
      </c>
      <c r="G171" s="69" t="s">
        <v>61</v>
      </c>
      <c r="H171" s="39" t="n">
        <v>4761</v>
      </c>
      <c r="I171" s="39" t="n">
        <v>5138</v>
      </c>
      <c r="J171" s="39" t="n">
        <v>3138</v>
      </c>
      <c r="K171" s="40" t="n">
        <v>5138</v>
      </c>
    </row>
    <row r="172" customFormat="false" ht="33.75" hidden="false" customHeight="false" outlineLevel="0" collapsed="false">
      <c r="A172" s="67"/>
      <c r="B172" s="68" t="s">
        <v>202</v>
      </c>
      <c r="C172" s="69" t="s">
        <v>204</v>
      </c>
      <c r="D172" s="68" t="n">
        <v>30903</v>
      </c>
      <c r="E172" s="69" t="s">
        <v>208</v>
      </c>
      <c r="F172" s="68" t="s">
        <v>62</v>
      </c>
      <c r="G172" s="69" t="s">
        <v>61</v>
      </c>
      <c r="H172" s="39" t="n">
        <v>630162</v>
      </c>
      <c r="I172" s="39" t="n">
        <v>650000</v>
      </c>
      <c r="J172" s="39" t="n">
        <v>500000</v>
      </c>
      <c r="K172" s="40" t="n">
        <v>1358534</v>
      </c>
    </row>
    <row r="173" customFormat="false" ht="33.75" hidden="false" customHeight="false" outlineLevel="0" collapsed="false">
      <c r="A173" s="67"/>
      <c r="B173" s="68" t="s">
        <v>209</v>
      </c>
      <c r="C173" s="69" t="s">
        <v>211</v>
      </c>
      <c r="D173" s="68" t="n">
        <v>33303</v>
      </c>
      <c r="E173" s="69" t="s">
        <v>213</v>
      </c>
      <c r="F173" s="68" t="s">
        <v>62</v>
      </c>
      <c r="G173" s="69" t="s">
        <v>61</v>
      </c>
      <c r="H173" s="39" t="n">
        <v>439135</v>
      </c>
      <c r="I173" s="39" t="n">
        <v>561181</v>
      </c>
      <c r="J173" s="39" t="n">
        <v>471138</v>
      </c>
      <c r="K173" s="40" t="n">
        <v>471138</v>
      </c>
    </row>
    <row r="174" customFormat="false" ht="22.5" hidden="false" customHeight="false" outlineLevel="0" collapsed="false">
      <c r="A174" s="67"/>
      <c r="B174" s="68" t="s">
        <v>216</v>
      </c>
      <c r="C174" s="69" t="s">
        <v>307</v>
      </c>
      <c r="D174" s="68" t="n">
        <v>33001</v>
      </c>
      <c r="E174" s="69" t="s">
        <v>196</v>
      </c>
      <c r="F174" s="68" t="s">
        <v>62</v>
      </c>
      <c r="G174" s="69" t="s">
        <v>61</v>
      </c>
      <c r="H174" s="39" t="n">
        <v>-541404</v>
      </c>
      <c r="I174" s="39" t="n">
        <v>-650000</v>
      </c>
      <c r="J174" s="39" t="n">
        <v>-500000</v>
      </c>
      <c r="K174" s="40" t="n">
        <v>-1358534</v>
      </c>
    </row>
    <row r="175" customFormat="false" ht="56.25" hidden="false" customHeight="false" outlineLevel="0" collapsed="false">
      <c r="A175" s="67"/>
      <c r="B175" s="68" t="s">
        <v>219</v>
      </c>
      <c r="C175" s="69" t="s">
        <v>303</v>
      </c>
      <c r="D175" s="68" t="n">
        <v>37702</v>
      </c>
      <c r="E175" s="69" t="s">
        <v>308</v>
      </c>
      <c r="F175" s="68" t="s">
        <v>62</v>
      </c>
      <c r="G175" s="69" t="s">
        <v>61</v>
      </c>
      <c r="H175" s="39" t="n">
        <v>-44</v>
      </c>
      <c r="I175" s="39" t="n">
        <v>0</v>
      </c>
      <c r="J175" s="39" t="n">
        <v>0</v>
      </c>
      <c r="K175" s="40" t="n">
        <v>0</v>
      </c>
    </row>
    <row r="176" customFormat="false" ht="56.25" hidden="false" customHeight="false" outlineLevel="0" collapsed="false">
      <c r="A176" s="67"/>
      <c r="B176" s="68" t="s">
        <v>224</v>
      </c>
      <c r="C176" s="69" t="s">
        <v>309</v>
      </c>
      <c r="D176" s="68" t="n">
        <v>37702</v>
      </c>
      <c r="E176" s="69" t="s">
        <v>308</v>
      </c>
      <c r="F176" s="68" t="s">
        <v>62</v>
      </c>
      <c r="G176" s="69" t="s">
        <v>61</v>
      </c>
      <c r="H176" s="39" t="n">
        <v>-18</v>
      </c>
      <c r="I176" s="39" t="n">
        <v>0</v>
      </c>
      <c r="J176" s="39" t="n">
        <v>0</v>
      </c>
      <c r="K176" s="40" t="n">
        <v>0</v>
      </c>
    </row>
    <row r="177" customFormat="false" ht="56.25" hidden="false" customHeight="false" outlineLevel="0" collapsed="false">
      <c r="A177" s="67"/>
      <c r="B177" s="68" t="s">
        <v>226</v>
      </c>
      <c r="C177" s="69" t="s">
        <v>227</v>
      </c>
      <c r="D177" s="68" t="n">
        <v>37702</v>
      </c>
      <c r="E177" s="69" t="s">
        <v>308</v>
      </c>
      <c r="F177" s="68" t="s">
        <v>62</v>
      </c>
      <c r="G177" s="69" t="s">
        <v>61</v>
      </c>
      <c r="H177" s="39" t="n">
        <v>-88758</v>
      </c>
      <c r="I177" s="39" t="n">
        <v>0</v>
      </c>
      <c r="J177" s="39" t="n">
        <v>0</v>
      </c>
      <c r="K177" s="40" t="n">
        <v>0</v>
      </c>
    </row>
    <row r="178" customFormat="false" ht="45" hidden="false" customHeight="false" outlineLevel="0" collapsed="false">
      <c r="A178" s="67"/>
      <c r="B178" s="68" t="s">
        <v>234</v>
      </c>
      <c r="C178" s="69" t="s">
        <v>310</v>
      </c>
      <c r="D178" s="68" t="n">
        <v>31701</v>
      </c>
      <c r="E178" s="69" t="s">
        <v>104</v>
      </c>
      <c r="F178" s="68" t="s">
        <v>62</v>
      </c>
      <c r="G178" s="69" t="s">
        <v>61</v>
      </c>
      <c r="H178" s="39" t="n">
        <v>0</v>
      </c>
      <c r="I178" s="39" t="n">
        <v>1</v>
      </c>
      <c r="J178" s="39" t="n">
        <v>0</v>
      </c>
      <c r="K178" s="40" t="n">
        <v>1</v>
      </c>
    </row>
    <row r="179" customFormat="false" ht="22.5" hidden="false" customHeight="false" outlineLevel="0" collapsed="false">
      <c r="A179" s="67"/>
      <c r="B179" s="68"/>
      <c r="C179" s="68"/>
      <c r="D179" s="68" t="n">
        <v>31801</v>
      </c>
      <c r="E179" s="69" t="s">
        <v>238</v>
      </c>
      <c r="F179" s="68" t="s">
        <v>62</v>
      </c>
      <c r="G179" s="69" t="s">
        <v>61</v>
      </c>
      <c r="H179" s="39" t="n">
        <v>13773</v>
      </c>
      <c r="I179" s="39" t="n">
        <v>14000</v>
      </c>
      <c r="J179" s="39" t="n">
        <v>14000</v>
      </c>
      <c r="K179" s="40" t="n">
        <v>14500</v>
      </c>
    </row>
    <row r="180" customFormat="false" ht="22.5" hidden="false" customHeight="false" outlineLevel="0" collapsed="false">
      <c r="A180" s="67"/>
      <c r="B180" s="68" t="s">
        <v>243</v>
      </c>
      <c r="C180" s="69" t="s">
        <v>245</v>
      </c>
      <c r="D180" s="68" t="n">
        <v>35102</v>
      </c>
      <c r="E180" s="69" t="s">
        <v>132</v>
      </c>
      <c r="F180" s="68" t="s">
        <v>62</v>
      </c>
      <c r="G180" s="69" t="s">
        <v>61</v>
      </c>
      <c r="H180" s="39" t="n">
        <v>982677</v>
      </c>
      <c r="I180" s="39" t="n">
        <v>1000000</v>
      </c>
      <c r="J180" s="39" t="n">
        <v>1000000</v>
      </c>
      <c r="K180" s="40" t="n">
        <v>1200000</v>
      </c>
    </row>
    <row r="181" customFormat="false" ht="22.5" hidden="false" customHeight="false" outlineLevel="0" collapsed="false">
      <c r="A181" s="67"/>
      <c r="B181" s="68" t="s">
        <v>250</v>
      </c>
      <c r="C181" s="69" t="s">
        <v>252</v>
      </c>
      <c r="D181" s="68" t="n">
        <v>30101</v>
      </c>
      <c r="E181" s="69" t="s">
        <v>58</v>
      </c>
      <c r="F181" s="68" t="s">
        <v>62</v>
      </c>
      <c r="G181" s="69" t="s">
        <v>61</v>
      </c>
      <c r="H181" s="39" t="n">
        <v>9048</v>
      </c>
      <c r="I181" s="39" t="n">
        <v>10889</v>
      </c>
      <c r="J181" s="39" t="n">
        <v>10392</v>
      </c>
      <c r="K181" s="40" t="n">
        <v>10809</v>
      </c>
    </row>
    <row r="182" customFormat="false" ht="22.5" hidden="false" customHeight="false" outlineLevel="0" collapsed="false">
      <c r="A182" s="67"/>
      <c r="B182" s="68"/>
      <c r="C182" s="68"/>
      <c r="D182" s="68" t="n">
        <v>30102</v>
      </c>
      <c r="E182" s="69" t="s">
        <v>66</v>
      </c>
      <c r="F182" s="68" t="s">
        <v>62</v>
      </c>
      <c r="G182" s="69" t="s">
        <v>61</v>
      </c>
      <c r="H182" s="39" t="n">
        <v>56</v>
      </c>
      <c r="I182" s="39" t="n">
        <v>67</v>
      </c>
      <c r="J182" s="39" t="n">
        <v>67</v>
      </c>
      <c r="K182" s="40" t="n">
        <v>67</v>
      </c>
    </row>
    <row r="183" customFormat="false" ht="22.5" hidden="false" customHeight="false" outlineLevel="0" collapsed="false">
      <c r="A183" s="67"/>
      <c r="B183" s="68"/>
      <c r="C183" s="68"/>
      <c r="D183" s="68" t="n">
        <v>30104</v>
      </c>
      <c r="E183" s="69" t="s">
        <v>70</v>
      </c>
      <c r="F183" s="68" t="s">
        <v>62</v>
      </c>
      <c r="G183" s="69" t="s">
        <v>61</v>
      </c>
      <c r="H183" s="39" t="n">
        <v>88</v>
      </c>
      <c r="I183" s="39" t="n">
        <v>99</v>
      </c>
      <c r="J183" s="39" t="n">
        <v>98</v>
      </c>
      <c r="K183" s="40" t="n">
        <v>103</v>
      </c>
    </row>
    <row r="184" customFormat="false" ht="22.5" hidden="false" customHeight="false" outlineLevel="0" collapsed="false">
      <c r="A184" s="67"/>
      <c r="B184" s="68"/>
      <c r="C184" s="68"/>
      <c r="D184" s="68" t="n">
        <v>30106</v>
      </c>
      <c r="E184" s="69" t="s">
        <v>74</v>
      </c>
      <c r="F184" s="68" t="s">
        <v>62</v>
      </c>
      <c r="G184" s="69" t="s">
        <v>61</v>
      </c>
      <c r="H184" s="39" t="n">
        <v>733</v>
      </c>
      <c r="I184" s="39" t="n">
        <v>1729</v>
      </c>
      <c r="J184" s="39" t="n">
        <v>553</v>
      </c>
      <c r="K184" s="40" t="n">
        <v>570</v>
      </c>
    </row>
    <row r="185" customFormat="false" ht="22.5" hidden="false" customHeight="false" outlineLevel="0" collapsed="false">
      <c r="A185" s="67"/>
      <c r="B185" s="68"/>
      <c r="C185" s="68"/>
      <c r="D185" s="68" t="n">
        <v>30108</v>
      </c>
      <c r="E185" s="69" t="s">
        <v>78</v>
      </c>
      <c r="F185" s="68" t="s">
        <v>62</v>
      </c>
      <c r="G185" s="69" t="s">
        <v>61</v>
      </c>
      <c r="H185" s="39" t="n">
        <v>73</v>
      </c>
      <c r="I185" s="39" t="n">
        <v>129</v>
      </c>
      <c r="J185" s="39" t="n">
        <v>117</v>
      </c>
      <c r="K185" s="40" t="n">
        <v>120</v>
      </c>
    </row>
    <row r="186" customFormat="false" ht="22.5" hidden="false" customHeight="false" outlineLevel="0" collapsed="false">
      <c r="A186" s="67"/>
      <c r="B186" s="68"/>
      <c r="C186" s="68"/>
      <c r="D186" s="68" t="n">
        <v>30301</v>
      </c>
      <c r="E186" s="69" t="s">
        <v>80</v>
      </c>
      <c r="F186" s="68" t="s">
        <v>62</v>
      </c>
      <c r="G186" s="69" t="s">
        <v>61</v>
      </c>
      <c r="H186" s="39" t="n">
        <v>2454</v>
      </c>
      <c r="I186" s="39" t="n">
        <v>4029</v>
      </c>
      <c r="J186" s="39" t="n">
        <v>3534</v>
      </c>
      <c r="K186" s="40" t="n">
        <v>4540</v>
      </c>
    </row>
    <row r="187" customFormat="false" ht="22.5" hidden="false" customHeight="false" outlineLevel="0" collapsed="false">
      <c r="A187" s="67"/>
      <c r="B187" s="68"/>
      <c r="C187" s="68"/>
      <c r="D187" s="68" t="n">
        <v>30401</v>
      </c>
      <c r="E187" s="69" t="s">
        <v>84</v>
      </c>
      <c r="F187" s="68" t="s">
        <v>62</v>
      </c>
      <c r="G187" s="69" t="s">
        <v>61</v>
      </c>
      <c r="H187" s="39" t="n">
        <v>0</v>
      </c>
      <c r="I187" s="39" t="n">
        <v>2</v>
      </c>
      <c r="J187" s="39" t="n">
        <v>2</v>
      </c>
      <c r="K187" s="40" t="n">
        <v>2</v>
      </c>
    </row>
    <row r="188" customFormat="false" ht="22.5" hidden="false" customHeight="false" outlineLevel="0" collapsed="false">
      <c r="A188" s="67"/>
      <c r="B188" s="68"/>
      <c r="C188" s="68"/>
      <c r="D188" s="68" t="n">
        <v>30502</v>
      </c>
      <c r="E188" s="69" t="s">
        <v>92</v>
      </c>
      <c r="F188" s="68" t="s">
        <v>62</v>
      </c>
      <c r="G188" s="69" t="s">
        <v>61</v>
      </c>
      <c r="H188" s="39" t="n">
        <v>0</v>
      </c>
      <c r="I188" s="39" t="n">
        <v>3</v>
      </c>
      <c r="J188" s="39" t="n">
        <v>3</v>
      </c>
      <c r="K188" s="40" t="n">
        <v>3</v>
      </c>
    </row>
    <row r="189" customFormat="false" ht="22.5" hidden="false" customHeight="false" outlineLevel="0" collapsed="false">
      <c r="A189" s="67"/>
      <c r="B189" s="68"/>
      <c r="C189" s="68"/>
      <c r="D189" s="68" t="n">
        <v>34901</v>
      </c>
      <c r="E189" s="69" t="s">
        <v>301</v>
      </c>
      <c r="F189" s="68" t="s">
        <v>62</v>
      </c>
      <c r="G189" s="69" t="s">
        <v>61</v>
      </c>
      <c r="H189" s="39" t="n">
        <v>0</v>
      </c>
      <c r="I189" s="39" t="n">
        <v>358</v>
      </c>
      <c r="J189" s="39" t="n">
        <v>358</v>
      </c>
      <c r="K189" s="40" t="n">
        <v>358</v>
      </c>
    </row>
    <row r="190" customFormat="false" ht="22.5" hidden="false" customHeight="false" outlineLevel="0" collapsed="false">
      <c r="A190" s="67"/>
      <c r="B190" s="68"/>
      <c r="C190" s="68"/>
      <c r="D190" s="68" t="n">
        <v>34902</v>
      </c>
      <c r="E190" s="69" t="s">
        <v>302</v>
      </c>
      <c r="F190" s="68" t="s">
        <v>62</v>
      </c>
      <c r="G190" s="69" t="s">
        <v>61</v>
      </c>
      <c r="H190" s="39" t="n">
        <v>0</v>
      </c>
      <c r="I190" s="39" t="n">
        <v>-358</v>
      </c>
      <c r="J190" s="39" t="n">
        <v>-358</v>
      </c>
      <c r="K190" s="40" t="n">
        <v>-358</v>
      </c>
    </row>
    <row r="191" customFormat="false" ht="22.5" hidden="false" customHeight="false" outlineLevel="0" collapsed="false">
      <c r="A191" s="67"/>
      <c r="B191" s="68" t="s">
        <v>255</v>
      </c>
      <c r="C191" s="69" t="s">
        <v>257</v>
      </c>
      <c r="D191" s="68" t="n">
        <v>41601</v>
      </c>
      <c r="E191" s="69" t="s">
        <v>259</v>
      </c>
      <c r="F191" s="68" t="s">
        <v>62</v>
      </c>
      <c r="G191" s="69" t="s">
        <v>61</v>
      </c>
      <c r="H191" s="39" t="n">
        <v>0</v>
      </c>
      <c r="I191" s="39" t="n">
        <v>1</v>
      </c>
      <c r="J191" s="39" t="n">
        <v>0</v>
      </c>
      <c r="K191" s="40" t="n">
        <v>1</v>
      </c>
    </row>
    <row r="192" customFormat="false" ht="22.5" hidden="false" customHeight="false" outlineLevel="0" collapsed="false">
      <c r="A192" s="70" t="s">
        <v>311</v>
      </c>
      <c r="B192" s="71"/>
      <c r="C192" s="71"/>
      <c r="D192" s="71"/>
      <c r="E192" s="71"/>
      <c r="F192" s="71"/>
      <c r="G192" s="71"/>
      <c r="H192" s="72" t="n">
        <v>3483035</v>
      </c>
      <c r="I192" s="72" t="n">
        <v>3868358</v>
      </c>
      <c r="J192" s="72" t="n">
        <v>3541439</v>
      </c>
      <c r="K192" s="73" t="n">
        <v>4744814</v>
      </c>
    </row>
  </sheetData>
  <sheetProtection sheet="true" password="cef9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