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28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300</t>
  </si>
  <si>
    <t xml:space="preserve">2022-2023</t>
  </si>
  <si>
    <t xml:space="preserve">2021-2022</t>
  </si>
  <si>
    <t xml:space="preserve">FIRE AND RESCUE SERVICES (Home, Prohibition and Excise Department)</t>
  </si>
  <si>
    <r>
      <rPr>
        <sz val="11"/>
        <color rgb="FF000000"/>
        <rFont val="Noto Sans Devanagari"/>
        <family val="2"/>
      </rPr>
      <t xml:space="preserve">தீயணைப்பு மற்றும் மீட்புப் பண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ள்த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விலக்கு மற்றும் ஆயத்தீர்வைத் துறை</t>
    </r>
    <r>
      <rPr>
        <sz val="11"/>
        <color rgb="FF000000"/>
        <rFont val="Calibri"/>
        <family val="2"/>
      </rPr>
      <t xml:space="preserve">)</t>
    </r>
  </si>
  <si>
    <t xml:space="preserve">Directorate of Fire and Rescue Services</t>
  </si>
  <si>
    <t xml:space="preserve">தீயணைப்பு மற்றும் மீட்புப் பணிகள் இயக்ககம்</t>
  </si>
  <si>
    <t xml:space="preserve">OTHER ADMINISTRATIVE SERVICES</t>
  </si>
  <si>
    <t xml:space="preserve">ஏனைய நிருவாகப் பணிகள்</t>
  </si>
  <si>
    <t xml:space="preserve">Fire Protection and Control</t>
  </si>
  <si>
    <t xml:space="preserve">தீத் தடுப்பும் கட்டுப்பாடும்</t>
  </si>
  <si>
    <t xml:space="preserve">207000108AA</t>
  </si>
  <si>
    <t xml:space="preserve">Direction and Administration</t>
  </si>
  <si>
    <t xml:space="preserve">நெறிப்படுத்தலும் நிருவாகமு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Others</t>
  </si>
  <si>
    <t xml:space="preserve">ஏனையவை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Secret Service Expenditure</t>
  </si>
  <si>
    <t xml:space="preserve">இரகசியப் பணிச் செலவ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Tools and Plant</t>
  </si>
  <si>
    <t xml:space="preserve">கருவிகளும் தளவாடங்களும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7000108AB</t>
  </si>
  <si>
    <t xml:space="preserve">Protection and Control - Fire Stations including Workshops and Mobile Repair squads</t>
  </si>
  <si>
    <r>
      <rPr>
        <sz val="11"/>
        <color rgb="FF000000"/>
        <rFont val="Noto Sans Devanagari"/>
        <family val="2"/>
      </rPr>
      <t xml:space="preserve">தீத் தடுப்பும் கட்டுப்பாட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ட்டற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டமாடும் செப்பனிடு பிரிவுகள் உட்பட தீயணைப்பு நிலையங்கள்</t>
    </r>
  </si>
  <si>
    <t xml:space="preserve">Property tax</t>
  </si>
  <si>
    <t xml:space="preserve">சொத்து வரி</t>
  </si>
  <si>
    <t xml:space="preserve">Exhibition</t>
  </si>
  <si>
    <t xml:space="preserve">பொருட்காட்சி</t>
  </si>
  <si>
    <t xml:space="preserve">Periodical Maintenance</t>
  </si>
  <si>
    <t xml:space="preserve">குறித்த காலப் பராமரிப்பு</t>
  </si>
  <si>
    <t xml:space="preserve">Rewards</t>
  </si>
  <si>
    <t xml:space="preserve">வெகுமதி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207000108AD</t>
  </si>
  <si>
    <t xml:space="preserve">Assistance to Fire and Rescue Personnel Benevolent Fund</t>
  </si>
  <si>
    <t xml:space="preserve">தீயணைப்பு மற்றும் மீட்புப் பணியாளர்கள் நல நிதி உதவ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07000108AE</t>
  </si>
  <si>
    <t xml:space="preserve">Special Group Insurance Scheme for the Fire Service Officers and Personnel</t>
  </si>
  <si>
    <t xml:space="preserve">தீயணைப்புப் பணி அலுவலர்களுக்கும் பணியாளர்களுக்கும் சிறப்புத் தொகுதி காப்புறுதித் திட்டம்</t>
  </si>
  <si>
    <t xml:space="preserve">Insurance Premium</t>
  </si>
  <si>
    <t xml:space="preserve">காப்புறுதிக் கட்டணம்</t>
  </si>
  <si>
    <t xml:space="preserve">207000108AG</t>
  </si>
  <si>
    <t xml:space="preserve">Institute of the Tamil Nadu Chief Ministers Fire Service Medal for Excellence</t>
  </si>
  <si>
    <r>
      <rPr>
        <sz val="11"/>
        <color rgb="FF000000"/>
        <rFont val="Noto Sans Devanagari"/>
        <family val="2"/>
      </rPr>
      <t xml:space="preserve">மிகச் சிறந்த பணிக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முதலமைச்சர் தீ அணைப்புப் பணி பதக்கம் வழங்க ஏற்பாடு செய்தல்</t>
    </r>
  </si>
  <si>
    <t xml:space="preserve">207000108AJ</t>
  </si>
  <si>
    <t xml:space="preserve">Contingency Medical Fund</t>
  </si>
  <si>
    <t xml:space="preserve">எதிர்பாரா மருத்துவ நலநிதி </t>
  </si>
  <si>
    <t xml:space="preserve">207000108AK</t>
  </si>
  <si>
    <t xml:space="preserve">Discretionary fund Administered by the Director General of Police  / the Director of Fire and Rescue Services Department.</t>
  </si>
  <si>
    <r>
      <rPr>
        <sz val="11"/>
        <color rgb="FF000000"/>
        <rFont val="Noto Sans Devanagari"/>
        <family val="2"/>
      </rPr>
      <t xml:space="preserve">காவல் துறை தலைமை இயக்குந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ீயணைப்பு மற்றும் மீட்புப்பணிகள் துறை இயக்குநரால் நிருவகிக்கப்படும் விருப்புரிமை நிதி</t>
    </r>
  </si>
  <si>
    <t xml:space="preserve">Miscellaneous</t>
  </si>
  <si>
    <t xml:space="preserve">பல்வகை</t>
  </si>
  <si>
    <t xml:space="preserve">Other Expenditure</t>
  </si>
  <si>
    <t xml:space="preserve">ஏனைய செலவு</t>
  </si>
  <si>
    <t xml:space="preserve">207000800CA</t>
  </si>
  <si>
    <t xml:space="preserve">Formation of Sniffer Dog Squad</t>
  </si>
  <si>
    <t xml:space="preserve">மோப்பநாய்ப் பிரிவை உருவாக்குதல்</t>
  </si>
  <si>
    <t xml:space="preserve">Purchase and Upkeep of Animals</t>
  </si>
  <si>
    <t xml:space="preserve">விலங்குகளை வாங்கிப் பராமரித்தல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7000911AA</t>
  </si>
  <si>
    <t xml:space="preserve">வழிகாட்டுதல் மற்றும் நிர்வாகம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7000911AB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407000800JT</t>
  </si>
  <si>
    <t xml:space="preserve">Construction of Buildings for Fire and Rescue Services Department</t>
  </si>
  <si>
    <t xml:space="preserve">தீயணைப்பு மற்றும் மீட்புப்பணித்துறைக்கான கட்டடங்கள் கட்டுதல்</t>
  </si>
  <si>
    <t xml:space="preserve">Major Works</t>
  </si>
  <si>
    <t xml:space="preserve">பெரும் பணிகள்</t>
  </si>
  <si>
    <t xml:space="preserve">CE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JC</t>
  </si>
  <si>
    <t xml:space="preserve">Loans to Tamil Nadu Police Housing Corporation for construction of Houses to Fire and Rescue Service Personnel - Controlled by the Director of Fire and Rescue Services</t>
  </si>
  <si>
    <r>
      <rPr>
        <sz val="11"/>
        <color rgb="FF000000"/>
        <rFont val="Noto Sans Devanagari"/>
        <family val="2"/>
      </rPr>
      <t xml:space="preserve">தீயணைப்பு மற்றும் மீட்புப் பணி வீரர்களுக்கு வீடுகட்ட தமிழ்நாடு காவல் வீட்டுவசதி கழகத்தி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ீயணைப்பு மற்றும் மீட்புப் பணிகள் இயக்குநர் கட்டுப்பாட்டிலுள்ளவ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ீத் தடுப்பும் கட்டுப்பாட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ட்டற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டமாடும் செப்பனிடு பிரிவுகள் உட்பட தீயணைப்பு நிலையங்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மிகச் சிறந்த பணிக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முதலமைச்சர் தீ அணைப்புப் பணி பதக்கம் வழங்க ஏற்பாடு செய்தல்</t>
    </r>
  </si>
  <si>
    <r>
      <rPr>
        <sz val="8"/>
        <color rgb="FF000000"/>
        <rFont val="Noto Sans Devanagari"/>
        <family val="2"/>
      </rPr>
      <t xml:space="preserve">காவல் துறை தலைமை இயக்குந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ீயணைப்பு மற்றும் மீட்புப்பணிகள் துறை இயக்குநரால் நிருவகிக்கப்படும் விருப்புரிமை நிதி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ீயணைப்பு மற்றும் மீட்புப் பணி வீரர்களுக்கு வீடுகட்ட தமிழ்நாடு காவல் வீட்டுவசதி கழகத்தி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ீயணைப்பு மற்றும் மீட்புப் பணிகள் இயக்குநர் கட்டுப்பாட்டிலுள்ளவ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B1:AN193" sheet="HOD-HOA-DH Wise"/>
  </cacheSource>
  <cacheFields count="39">
    <cacheField name="DEMAND" numFmtId="0">
      <sharedItems containsBlank="1" containsMixedTypes="1" containsNumber="1" containsInteger="1" minValue="2300" maxValue="2300" count="3">
        <n v="2300"/>
        <s v="023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FIRE AND RESCUE SERVICES (Home, Prohibition and Excise Department)"/>
        <m/>
      </sharedItems>
    </cacheField>
    <cacheField name="DEMAND_TNAME" numFmtId="0">
      <sharedItems containsBlank="1" count="2">
        <s v="தீயணைப்பு மற்றும் மீட்புப் பணிகள் (உள்துறை, மதுவிலக்கு மற்றும் ஆயத்தீர்வைத் துறை)"/>
        <m/>
      </sharedItems>
    </cacheField>
    <cacheField name="HOD" numFmtId="0">
      <sharedItems containsString="0" containsBlank="1" containsNumber="1" containsInteger="1" minValue="2301" maxValue="2301" count="2">
        <n v="2301"/>
        <m/>
      </sharedItems>
    </cacheField>
    <cacheField name="HOD_ENAME" numFmtId="0">
      <sharedItems containsBlank="1" count="2">
        <s v="Directorate of Fire and Rescue Services"/>
        <m/>
      </sharedItems>
    </cacheField>
    <cacheField name="HOD_TNAME" numFmtId="0">
      <sharedItems containsBlank="1" count="2">
        <s v="தீயணைப்பு மற்றும் மீட்புப் பணிகள் இயக்ககம்"/>
        <m/>
      </sharedItems>
    </cacheField>
    <cacheField name="MAJOR" numFmtId="0">
      <sharedItems containsString="0" containsBlank="1" containsNumber="1" containsInteger="1" minValue="2070" maxValue="7610" count="4">
        <n v="2070"/>
        <n v="4070"/>
        <n v="7610"/>
        <m/>
      </sharedItems>
    </cacheField>
    <cacheField name="MAJOR_ENAME" numFmtId="0">
      <sharedItems containsBlank="1" count="4">
        <s v="CAPITAL OUTLAY ON OTHER ADMINISTRATIVE SERVICES"/>
        <s v="LOANS TO GOVERNMENT SERVANTS ETC."/>
        <s v="OTHER ADMINISTRATIVE SERVICES"/>
        <m/>
      </sharedItems>
    </cacheField>
    <cacheField name="MAJOR_TNAME" numFmtId="0">
      <sharedItems containsBlank="1" count="4">
        <s v="அரசுப் பணியாளர் முதலியோருக்குக் கடன்கள்"/>
        <s v="ஏனைய நிருவாகப் பணிகள்"/>
        <s v="ஏனைய நிருவாகப் பணிகள் குறித்த மூலதனச் செலவு"/>
        <m/>
      </sharedItems>
    </cacheField>
    <cacheField name="SUBMAJOR" numFmtId="0">
      <sharedItems containsString="0" containsBlank="1" containsNumber="1" containsInteger="1" minValue="207000" maxValue="761000" count="4">
        <n v="207000"/>
        <n v="407000"/>
        <n v="761000"/>
        <m/>
      </sharedItems>
    </cacheField>
    <cacheField name="SUBMAJOR_ENAME" numFmtId="0">
      <sharedItems containsBlank="1" count="4">
        <s v="CAPITAL OUTLAY ON OTHER ADMINISTRATIVE SERVICES"/>
        <s v="LOANS TO GOVERNMENT SERVANTS ETC."/>
        <s v="OTHER ADMINISTRATIVE SERVICES"/>
        <m/>
      </sharedItems>
    </cacheField>
    <cacheField name="SUBMAJOR_TNAME" numFmtId="0">
      <sharedItems containsBlank="1" count="4">
        <s v="அரசுப் பணியாளர் முதலியோருக்குக் கடன்கள்"/>
        <s v="ஏனைய நிருவாகப் பணிகள்"/>
        <s v="ஏனைய நிருவாகப் பணிகள் குறித்த மூலதனச் செலவு"/>
        <m/>
      </sharedItems>
    </cacheField>
    <cacheField name="MINOR" numFmtId="0">
      <sharedItems containsString="0" containsBlank="1" containsNumber="1" containsInteger="1" minValue="207000108" maxValue="761000201" count="6">
        <n v="207000108"/>
        <n v="207000800"/>
        <n v="207000911"/>
        <n v="407000800"/>
        <n v="761000201"/>
        <m/>
      </sharedItems>
    </cacheField>
    <cacheField name="MINOR_ENAME" numFmtId="0">
      <sharedItems containsBlank="1" count="5">
        <s v="Deduct - Recoveries of Overpayments"/>
        <s v="Fire Protection and Control"/>
        <s v="House Building Advances"/>
        <s v="Other Expenditure"/>
        <m/>
      </sharedItems>
    </cacheField>
    <cacheField name="MINOR_TNAME" numFmtId="0">
      <sharedItems containsBlank="1" count="5">
        <s v="ஏனைய செலவு"/>
        <s v="கழிக்கவும் - மிகையாகக் கொடுத்த தொகையை திருப்பி செலுத்துதல்"/>
        <s v="தீத் தடுப்பும் கட்டுப்பாடும்"/>
        <s v="வீடு கட்ட முன்பணம்"/>
        <m/>
      </sharedItems>
    </cacheField>
    <cacheField name="HOA" numFmtId="0">
      <sharedItems containsBlank="1" count="13">
        <s v="207000108AA"/>
        <s v="207000108AB"/>
        <s v="207000108AD"/>
        <s v="207000108AE"/>
        <s v="207000108AG"/>
        <s v="207000108AJ"/>
        <s v="207000108AK"/>
        <s v="207000800CA"/>
        <s v="207000911AA"/>
        <s v="207000911AB"/>
        <s v="407000800JT"/>
        <s v="761000201JC"/>
        <m/>
      </sharedItems>
    </cacheField>
    <cacheField name="HOA_ENAME" numFmtId="0">
      <sharedItems containsBlank="1" count="12">
        <s v="Assistance to Fire and Rescue Personnel Benevolent Fund"/>
        <s v="Construction of Buildings for Fire and Rescue Services Department"/>
        <s v="Contingency Medical Fund"/>
        <s v="Deduct - Recoveries of Overpayments"/>
        <s v="Direction and Administration"/>
        <s v="Discretionary fund Administered by the Director General of Police  / the Director of Fire and Rescue Services Department."/>
        <s v="Formation of Sniffer Dog Squad"/>
        <s v="Institute of the Tamil Nadu Chief Ministers Fire Service Medal for Excellence"/>
        <s v="Loans to Tamil Nadu Police Housing Corporation for construction of Houses to Fire and Rescue Service Personnel - Controlled by the Director of Fire and Rescue Services"/>
        <s v="Protection and Control - Fire Stations including Workshops and Mobile Repair squads"/>
        <s v="Special Group Insurance Scheme for the Fire Service Officers and Personnel"/>
        <m/>
      </sharedItems>
    </cacheField>
    <cacheField name="HOA_TNAME" numFmtId="0">
      <sharedItems containsBlank="1" count="12">
        <s v="எதிர்பாரா மருத்துவ நலநிதி "/>
        <s v="காவல் துறை தலைமை இயக்குநர் / தீயணைப்பு மற்றும் மீட்புப்பணிகள் துறை இயக்குநரால் நிருவகிக்கப்படும் விருப்புரிமை நிதி"/>
        <s v="தீத் தடுப்பும் கட்டுப்பாடும் - பட்டறைகள், நடமாடும் செப்பனிடு பிரிவுகள் உட்பட தீயணைப்பு நிலையங்கள்"/>
        <s v="தீயணைப்பு மற்றும் மீட்புப் பணி வீரர்களுக்கு வீடுகட்ட தமிழ்நாடு காவல் வீட்டுவசதி கழகத்திற்கு கடன்கள் - தீயணைப்பு மற்றும் மீட்புப் பணிகள் இயக்குநர் கட்டுப்பாட்டிலுள்ளவை"/>
        <s v="தீயணைப்பு மற்றும் மீட்புப் பணியாளர்கள் நல நிதி உதவி"/>
        <s v="தீயணைப்பு மற்றும் மீட்புப்பணித்துறைக்கான கட்டடங்கள் கட்டுதல்"/>
        <s v="தீயணைப்புப் பணி அலுவலர்களுக்கும் பணியாளர்களுக்கும் சிறப்புத் தொகுதி காப்புறுதித் திட்டம்"/>
        <s v="நெறிப்படுத்தலும் நிருவாகமும்"/>
        <s v="மிகச் சிறந்த பணிக்காக, தமிழ்நாடு முதலமைச்சர் தீ அணைப்புப் பணி பதக்கம் வழங்க ஏற்பாடு செய்தல்"/>
        <s v="மோப்பநாய்ப் பிரிவை உருவாக்குதல்"/>
        <s v="வழிகாட்டுதல் மற்றும் நிர்வாகம்"/>
        <m/>
      </sharedItems>
    </cacheField>
    <cacheField name="DH" numFmtId="0">
      <sharedItems containsString="0" containsBlank="1" containsNumber="1" containsInteger="1" minValue="30100" maxValue="50200" count="31">
        <n v="30100"/>
        <n v="30300"/>
        <n v="30400"/>
        <n v="30500"/>
        <n v="30600"/>
        <n v="30800"/>
        <n v="31000"/>
        <n v="31100"/>
        <n v="31500"/>
        <n v="31800"/>
        <n v="31900"/>
        <n v="32000"/>
        <n v="32100"/>
        <n v="32400"/>
        <n v="33300"/>
        <n v="33900"/>
        <n v="34500"/>
        <n v="34600"/>
        <n v="34900"/>
        <n v="35100"/>
        <n v="35900"/>
        <n v="36700"/>
        <n v="36800"/>
        <n v="37200"/>
        <n v="37400"/>
        <n v="37600"/>
        <n v="37700"/>
        <n v="39900"/>
        <n v="41600"/>
        <n v="50200"/>
        <m/>
      </sharedItems>
    </cacheField>
    <cacheField name="DH_ENAME" numFmtId="0">
      <sharedItems containsBlank="1" count="31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eding/Dietary Charges"/>
        <s v="Festival Advances"/>
        <s v="Machinery and Equipments"/>
        <s v="Maintenance"/>
        <s v="Major Works"/>
        <s v="Materials and Supplies"/>
        <s v="Miscellaneous"/>
        <s v="Motor Vehicles"/>
        <s v="Office Expenses"/>
        <s v="Outgo"/>
        <s v="Payments for Professional and Special Services"/>
        <s v="Petroleum, Oil and Lubricant"/>
        <s v="Prizes and Awards"/>
        <s v="Purchase and Upkeep of Animals"/>
        <s v="Rent, Rates and Taxes"/>
        <s v="Rewards"/>
        <s v="Salaries"/>
        <s v="Secret Service Expenditure"/>
        <s v="Subsidies"/>
        <s v="Tools and Plant"/>
        <s v="Training"/>
        <s v="Travel Expenses"/>
        <m/>
      </sharedItems>
    </cacheField>
    <cacheField name="DH_TNAME" numFmtId="0">
      <sharedItems containsBlank="1" count="31">
        <s v="அகவிலைப்படி"/>
        <s v="அலுவலகச் செலவுகள்"/>
        <s v="இயந்திரமும் சாதனமும்"/>
        <s v="இரகசியப் பணிச் செலவு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கணினியும் துணைப் பாகங்களும்"/>
        <s v="கருவிகளும் தளவாட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லங்குகளை வாங்கிப் பராமரித்தல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50201" count="57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602"/>
        <n v="30603"/>
        <n v="30605"/>
        <n v="30801"/>
        <n v="30802"/>
        <n v="31001"/>
        <n v="31002"/>
        <n v="31009"/>
        <n v="31102"/>
        <n v="31501"/>
        <n v="31801"/>
        <n v="31901"/>
        <n v="31903"/>
        <n v="32001"/>
        <n v="32003"/>
        <n v="32101"/>
        <n v="32102"/>
        <n v="32103"/>
        <n v="32401"/>
        <n v="33301"/>
        <n v="33304"/>
        <n v="33901"/>
        <n v="34501"/>
        <n v="34601"/>
        <n v="34901"/>
        <n v="34902"/>
        <n v="35102"/>
        <n v="35152"/>
        <n v="35901"/>
        <n v="36709"/>
        <n v="36801"/>
        <n v="37201"/>
        <n v="37401"/>
        <n v="37601"/>
        <n v="37602"/>
        <n v="37603"/>
        <n v="37702"/>
        <n v="39901"/>
        <n v="41601"/>
        <n v="50201"/>
        <m/>
      </sharedItems>
    </cacheField>
    <cacheField name="SDH_ENAME" numFmtId="0">
      <sharedItems containsBlank="1" count="49">
        <s v="Advertisement Charges"/>
        <s v="Bearing Interest"/>
        <s v="City Compensatory Allowance"/>
        <s v="Clothing, Tentage and Stores"/>
        <s v="Contract Payment"/>
        <s v="Contribution to Specific Fund"/>
        <s v="Cost of Books/Note Books/Slates, etc."/>
        <s v="Dearness Allowance"/>
        <s v="Electricity Charges"/>
        <s v="Exhibition"/>
        <s v="Festival Advances-Credit"/>
        <s v="Festival Advances-Debit"/>
        <s v="Furniture"/>
        <s v="General Subsidy"/>
        <s v="Hire Charges"/>
        <s v="House Rent Allowance"/>
        <s v="Insurance Premium"/>
        <s v="Maintenance"/>
        <s v="Maintenance of Functional Vehicles"/>
        <s v="Major Works"/>
        <s v="Materials and Supplies"/>
        <s v="Medical Allowance"/>
        <s v="Medical Charges"/>
        <s v="Miscellaneous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zes and Awards"/>
        <s v="Property tax"/>
        <s v="Purchase"/>
        <s v="Purchase and Upkeep of Animals"/>
        <s v="Recoveries of Overpayments / Remittance of excess drawals"/>
        <s v="Rent"/>
        <s v="Rewards"/>
        <s v="Secret Service Expenditure"/>
        <s v="Service Postage &amp; Postal Expenditure"/>
        <s v="Stationery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49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இரகசியப் பணிச் செலவு"/>
        <s v="உடைகள், கூடாரச் செலவுகள், பண்டகசாலைப் பொருள்கள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ாப்புறுதிக் கட்டணம்"/>
        <s v="குறித்த காலப் பராமரிப்பு"/>
        <s v="குறிப்பிட்ட நிதிக்கு தொகை கொடுத்தல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லங்குகளை வாங்கிப் பராமரித்தல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8060" maxValue="1901426" count="73">
        <n v="-38060"/>
        <n v="-3424"/>
        <n v="-659"/>
        <n v="-411"/>
        <n v="0"/>
        <n v="12"/>
        <n v="22"/>
        <n v="50"/>
        <n v="71"/>
        <n v="74"/>
        <n v="91"/>
        <n v="157"/>
        <n v="164"/>
        <n v="252"/>
        <n v="268"/>
        <n v="300"/>
        <n v="304"/>
        <n v="325"/>
        <n v="390"/>
        <n v="395"/>
        <n v="445"/>
        <n v="450"/>
        <n v="461"/>
        <n v="500"/>
        <n v="541"/>
        <n v="600"/>
        <n v="632"/>
        <n v="640"/>
        <n v="1007"/>
        <n v="1114"/>
        <n v="1299"/>
        <n v="1316"/>
        <n v="1416"/>
        <n v="1611"/>
        <n v="1790"/>
        <n v="1940"/>
        <n v="2000"/>
        <n v="2096"/>
        <n v="2281"/>
        <n v="2500"/>
        <n v="2678"/>
        <n v="2944"/>
        <n v="3115"/>
        <n v="3443"/>
        <n v="3500"/>
        <n v="4198"/>
        <n v="4244"/>
        <n v="4460"/>
        <n v="5164"/>
        <n v="5424"/>
        <n v="5485"/>
        <n v="7334"/>
        <n v="8023"/>
        <n v="9999"/>
        <n v="10339"/>
        <n v="10554"/>
        <n v="12568"/>
        <n v="12575"/>
        <n v="14183"/>
        <n v="20261"/>
        <n v="20511"/>
        <n v="30425"/>
        <n v="38380"/>
        <n v="57135"/>
        <n v="61525"/>
        <n v="64806"/>
        <n v="106325"/>
        <n v="166368"/>
        <n v="287289"/>
        <n v="368853"/>
        <n v="369910"/>
        <n v="1901426"/>
        <m/>
      </sharedItems>
    </cacheField>
    <cacheField name="BE" numFmtId="0">
      <sharedItems containsString="0" containsBlank="1" containsNumber="1" containsInteger="1" minValue="-50000" maxValue="2045147" count="67">
        <n v="-50000"/>
        <n v="-8000"/>
        <n v="0"/>
        <n v="1"/>
        <n v="38"/>
        <n v="50"/>
        <n v="60"/>
        <n v="133"/>
        <n v="167"/>
        <n v="200"/>
        <n v="236"/>
        <n v="300"/>
        <n v="394"/>
        <n v="400"/>
        <n v="417"/>
        <n v="500"/>
        <n v="577"/>
        <n v="583"/>
        <n v="600"/>
        <n v="636"/>
        <n v="962"/>
        <n v="990"/>
        <n v="1000"/>
        <n v="1500"/>
        <n v="1546"/>
        <n v="1580"/>
        <n v="1600"/>
        <n v="1923"/>
        <n v="2000"/>
        <n v="2144"/>
        <n v="2400"/>
        <n v="2500"/>
        <n v="2703"/>
        <n v="3195"/>
        <n v="3500"/>
        <n v="3509"/>
        <n v="5000"/>
        <n v="5100"/>
        <n v="5186"/>
        <n v="5600"/>
        <n v="5697"/>
        <n v="6000"/>
        <n v="7500"/>
        <n v="7646"/>
        <n v="8000"/>
        <n v="10400"/>
        <n v="12000"/>
        <n v="12203"/>
        <n v="15640"/>
        <n v="18186"/>
        <n v="21441"/>
        <n v="25466"/>
        <n v="31805"/>
        <n v="35000"/>
        <n v="50000"/>
        <n v="65000"/>
        <n v="70000"/>
        <n v="101771"/>
        <n v="110000"/>
        <n v="118845"/>
        <n v="175866"/>
        <n v="260291"/>
        <n v="341416"/>
        <n v="603500"/>
        <n v="798095"/>
        <n v="2045147"/>
        <m/>
      </sharedItems>
    </cacheField>
    <cacheField name="RE" numFmtId="0">
      <sharedItems containsString="0" containsBlank="1" containsNumber="1" containsInteger="1" minValue="-50000" maxValue="2054287" count="67">
        <n v="-50000"/>
        <n v="-8000"/>
        <n v="0"/>
        <n v="1"/>
        <n v="30"/>
        <n v="50"/>
        <n v="60"/>
        <n v="133"/>
        <n v="167"/>
        <n v="169"/>
        <n v="281"/>
        <n v="300"/>
        <n v="377"/>
        <n v="400"/>
        <n v="417"/>
        <n v="450"/>
        <n v="500"/>
        <n v="577"/>
        <n v="600"/>
        <n v="643"/>
        <n v="700"/>
        <n v="1000"/>
        <n v="1179"/>
        <n v="1208"/>
        <n v="1500"/>
        <n v="1580"/>
        <n v="1600"/>
        <n v="1923"/>
        <n v="2000"/>
        <n v="2500"/>
        <n v="2514"/>
        <n v="3000"/>
        <n v="3206"/>
        <n v="3312"/>
        <n v="4237"/>
        <n v="5000"/>
        <n v="5009"/>
        <n v="5100"/>
        <n v="5186"/>
        <n v="5600"/>
        <n v="6000"/>
        <n v="8000"/>
        <n v="10294"/>
        <n v="11123"/>
        <n v="12000"/>
        <n v="13000"/>
        <n v="13987"/>
        <n v="16686"/>
        <n v="18768"/>
        <n v="20400"/>
        <n v="22001"/>
        <n v="25605"/>
        <n v="30000"/>
        <n v="32900"/>
        <n v="37763"/>
        <n v="50000"/>
        <n v="80000"/>
        <n v="110000"/>
        <n v="114395"/>
        <n v="117543"/>
        <n v="120000"/>
        <n v="213500"/>
        <n v="238600"/>
        <n v="345713"/>
        <n v="698458"/>
        <n v="2054287"/>
        <m/>
      </sharedItems>
    </cacheField>
    <cacheField name="NBE" numFmtId="0">
      <sharedItems containsString="0" containsBlank="1" containsNumber="1" containsInteger="1" minValue="-50000" maxValue="2278986" count="67">
        <n v="-50000"/>
        <n v="-8000"/>
        <n v="0"/>
        <n v="1"/>
        <n v="20"/>
        <n v="50"/>
        <n v="60"/>
        <n v="100"/>
        <n v="133"/>
        <n v="167"/>
        <n v="214"/>
        <n v="286"/>
        <n v="300"/>
        <n v="400"/>
        <n v="500"/>
        <n v="600"/>
        <n v="635"/>
        <n v="643"/>
        <n v="650"/>
        <n v="700"/>
        <n v="1000"/>
        <n v="1080"/>
        <n v="1138"/>
        <n v="1218"/>
        <n v="1400"/>
        <n v="1500"/>
        <n v="1650"/>
        <n v="1700"/>
        <n v="1723"/>
        <n v="2000"/>
        <n v="2150"/>
        <n v="2500"/>
        <n v="2632"/>
        <n v="3191"/>
        <n v="4000"/>
        <n v="4488"/>
        <n v="5000"/>
        <n v="5100"/>
        <n v="5186"/>
        <n v="5600"/>
        <n v="6000"/>
        <n v="6050"/>
        <n v="7688"/>
        <n v="8000"/>
        <n v="9075"/>
        <n v="12113"/>
        <n v="12386"/>
        <n v="14641"/>
        <n v="20400"/>
        <n v="22300"/>
        <n v="24022"/>
        <n v="25000"/>
        <n v="25912"/>
        <n v="29000"/>
        <n v="35512"/>
        <n v="50000"/>
        <n v="84400"/>
        <n v="119123"/>
        <n v="120000"/>
        <n v="123749"/>
        <n v="283624"/>
        <n v="289707"/>
        <n v="314864"/>
        <n v="800000"/>
        <n v="954763"/>
        <n v="22789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0"/>
    <x v="28"/>
    <x v="1"/>
    <x v="1"/>
    <x v="1"/>
    <x v="0"/>
    <x v="0"/>
    <x v="0"/>
    <x v="0"/>
    <x v="0"/>
    <x v="2"/>
    <x v="0"/>
    <x v="68"/>
    <x v="61"/>
    <x v="63"/>
    <x v="6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1"/>
    <x v="21"/>
    <x v="37"/>
    <x v="1"/>
    <x v="1"/>
    <x v="0"/>
    <x v="0"/>
    <x v="0"/>
    <x v="0"/>
    <x v="0"/>
    <x v="2"/>
    <x v="0"/>
    <x v="37"/>
    <x v="29"/>
    <x v="33"/>
    <x v="3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2"/>
    <x v="22"/>
    <x v="36"/>
    <x v="1"/>
    <x v="1"/>
    <x v="0"/>
    <x v="0"/>
    <x v="0"/>
    <x v="0"/>
    <x v="0"/>
    <x v="2"/>
    <x v="0"/>
    <x v="10"/>
    <x v="8"/>
    <x v="8"/>
    <x v="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3"/>
    <x v="24"/>
    <x v="11"/>
    <x v="1"/>
    <x v="1"/>
    <x v="0"/>
    <x v="0"/>
    <x v="0"/>
    <x v="0"/>
    <x v="0"/>
    <x v="2"/>
    <x v="0"/>
    <x v="57"/>
    <x v="43"/>
    <x v="53"/>
    <x v="4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4"/>
    <x v="15"/>
    <x v="46"/>
    <x v="1"/>
    <x v="1"/>
    <x v="0"/>
    <x v="0"/>
    <x v="0"/>
    <x v="0"/>
    <x v="0"/>
    <x v="2"/>
    <x v="0"/>
    <x v="59"/>
    <x v="51"/>
    <x v="51"/>
    <x v="5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5"/>
    <x v="46"/>
    <x v="25"/>
    <x v="1"/>
    <x v="1"/>
    <x v="0"/>
    <x v="0"/>
    <x v="0"/>
    <x v="0"/>
    <x v="0"/>
    <x v="2"/>
    <x v="0"/>
    <x v="6"/>
    <x v="16"/>
    <x v="17"/>
    <x v="1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0"/>
    <x v="24"/>
    <x v="10"/>
    <x v="6"/>
    <x v="2"/>
    <x v="21"/>
    <x v="1"/>
    <x v="1"/>
    <x v="0"/>
    <x v="0"/>
    <x v="0"/>
    <x v="0"/>
    <x v="0"/>
    <x v="2"/>
    <x v="0"/>
    <x v="40"/>
    <x v="24"/>
    <x v="32"/>
    <x v="3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"/>
    <x v="6"/>
    <x v="0"/>
    <x v="7"/>
    <x v="7"/>
    <x v="0"/>
    <x v="1"/>
    <x v="1"/>
    <x v="0"/>
    <x v="0"/>
    <x v="0"/>
    <x v="0"/>
    <x v="0"/>
    <x v="2"/>
    <x v="0"/>
    <x v="63"/>
    <x v="57"/>
    <x v="59"/>
    <x v="5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"/>
    <x v="29"/>
    <x v="14"/>
    <x v="8"/>
    <x v="43"/>
    <x v="17"/>
    <x v="1"/>
    <x v="1"/>
    <x v="0"/>
    <x v="0"/>
    <x v="0"/>
    <x v="0"/>
    <x v="0"/>
    <x v="2"/>
    <x v="0"/>
    <x v="41"/>
    <x v="33"/>
    <x v="34"/>
    <x v="3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"/>
    <x v="29"/>
    <x v="14"/>
    <x v="9"/>
    <x v="45"/>
    <x v="22"/>
    <x v="1"/>
    <x v="1"/>
    <x v="0"/>
    <x v="0"/>
    <x v="0"/>
    <x v="0"/>
    <x v="0"/>
    <x v="2"/>
    <x v="0"/>
    <x v="8"/>
    <x v="10"/>
    <x v="9"/>
    <x v="1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3"/>
    <x v="16"/>
    <x v="1"/>
    <x v="10"/>
    <x v="42"/>
    <x v="20"/>
    <x v="1"/>
    <x v="1"/>
    <x v="0"/>
    <x v="0"/>
    <x v="0"/>
    <x v="0"/>
    <x v="0"/>
    <x v="2"/>
    <x v="0"/>
    <x v="30"/>
    <x v="26"/>
    <x v="26"/>
    <x v="2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3"/>
    <x v="16"/>
    <x v="1"/>
    <x v="11"/>
    <x v="26"/>
    <x v="10"/>
    <x v="1"/>
    <x v="1"/>
    <x v="0"/>
    <x v="0"/>
    <x v="0"/>
    <x v="0"/>
    <x v="0"/>
    <x v="2"/>
    <x v="0"/>
    <x v="31"/>
    <x v="21"/>
    <x v="22"/>
    <x v="2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3"/>
    <x v="16"/>
    <x v="1"/>
    <x v="12"/>
    <x v="8"/>
    <x v="39"/>
    <x v="1"/>
    <x v="1"/>
    <x v="0"/>
    <x v="0"/>
    <x v="0"/>
    <x v="0"/>
    <x v="0"/>
    <x v="2"/>
    <x v="0"/>
    <x v="29"/>
    <x v="25"/>
    <x v="25"/>
    <x v="2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3"/>
    <x v="16"/>
    <x v="1"/>
    <x v="13"/>
    <x v="40"/>
    <x v="3"/>
    <x v="1"/>
    <x v="1"/>
    <x v="0"/>
    <x v="0"/>
    <x v="0"/>
    <x v="0"/>
    <x v="0"/>
    <x v="2"/>
    <x v="0"/>
    <x v="25"/>
    <x v="17"/>
    <x v="18"/>
    <x v="1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3"/>
    <x v="16"/>
    <x v="1"/>
    <x v="14"/>
    <x v="12"/>
    <x v="4"/>
    <x v="1"/>
    <x v="1"/>
    <x v="0"/>
    <x v="0"/>
    <x v="0"/>
    <x v="0"/>
    <x v="0"/>
    <x v="2"/>
    <x v="0"/>
    <x v="34"/>
    <x v="3"/>
    <x v="3"/>
    <x v="2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4"/>
    <x v="22"/>
    <x v="26"/>
    <x v="15"/>
    <x v="37"/>
    <x v="42"/>
    <x v="1"/>
    <x v="1"/>
    <x v="0"/>
    <x v="0"/>
    <x v="0"/>
    <x v="0"/>
    <x v="0"/>
    <x v="2"/>
    <x v="0"/>
    <x v="46"/>
    <x v="35"/>
    <x v="36"/>
    <x v="4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4"/>
    <x v="22"/>
    <x v="26"/>
    <x v="17"/>
    <x v="47"/>
    <x v="19"/>
    <x v="1"/>
    <x v="1"/>
    <x v="0"/>
    <x v="0"/>
    <x v="0"/>
    <x v="0"/>
    <x v="0"/>
    <x v="2"/>
    <x v="0"/>
    <x v="5"/>
    <x v="6"/>
    <x v="6"/>
    <x v="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4"/>
    <x v="22"/>
    <x v="26"/>
    <x v="18"/>
    <x v="27"/>
    <x v="12"/>
    <x v="1"/>
    <x v="1"/>
    <x v="0"/>
    <x v="0"/>
    <x v="0"/>
    <x v="0"/>
    <x v="0"/>
    <x v="2"/>
    <x v="0"/>
    <x v="4"/>
    <x v="4"/>
    <x v="4"/>
    <x v="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5"/>
    <x v="0"/>
    <x v="28"/>
    <x v="19"/>
    <x v="0"/>
    <x v="45"/>
    <x v="1"/>
    <x v="1"/>
    <x v="0"/>
    <x v="0"/>
    <x v="0"/>
    <x v="0"/>
    <x v="0"/>
    <x v="2"/>
    <x v="0"/>
    <x v="38"/>
    <x v="31"/>
    <x v="29"/>
    <x v="3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8"/>
    <x v="25"/>
    <x v="3"/>
    <x v="25"/>
    <x v="39"/>
    <x v="6"/>
    <x v="1"/>
    <x v="1"/>
    <x v="0"/>
    <x v="0"/>
    <x v="0"/>
    <x v="0"/>
    <x v="0"/>
    <x v="2"/>
    <x v="0"/>
    <x v="23"/>
    <x v="15"/>
    <x v="16"/>
    <x v="1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0"/>
    <x v="10"/>
    <x v="2"/>
    <x v="27"/>
    <x v="34"/>
    <x v="41"/>
    <x v="1"/>
    <x v="1"/>
    <x v="0"/>
    <x v="0"/>
    <x v="0"/>
    <x v="0"/>
    <x v="0"/>
    <x v="2"/>
    <x v="0"/>
    <x v="18"/>
    <x v="53"/>
    <x v="53"/>
    <x v="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0"/>
    <x v="10"/>
    <x v="2"/>
    <x v="28"/>
    <x v="17"/>
    <x v="27"/>
    <x v="1"/>
    <x v="1"/>
    <x v="0"/>
    <x v="0"/>
    <x v="0"/>
    <x v="0"/>
    <x v="0"/>
    <x v="2"/>
    <x v="0"/>
    <x v="11"/>
    <x v="9"/>
    <x v="15"/>
    <x v="2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1"/>
    <x v="27"/>
    <x v="8"/>
    <x v="29"/>
    <x v="34"/>
    <x v="41"/>
    <x v="1"/>
    <x v="1"/>
    <x v="0"/>
    <x v="0"/>
    <x v="0"/>
    <x v="0"/>
    <x v="0"/>
    <x v="2"/>
    <x v="0"/>
    <x v="53"/>
    <x v="3"/>
    <x v="3"/>
    <x v="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1"/>
    <x v="27"/>
    <x v="8"/>
    <x v="30"/>
    <x v="17"/>
    <x v="27"/>
    <x v="1"/>
    <x v="1"/>
    <x v="0"/>
    <x v="0"/>
    <x v="0"/>
    <x v="0"/>
    <x v="0"/>
    <x v="2"/>
    <x v="0"/>
    <x v="45"/>
    <x v="37"/>
    <x v="37"/>
    <x v="3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2"/>
    <x v="15"/>
    <x v="24"/>
    <x v="31"/>
    <x v="34"/>
    <x v="41"/>
    <x v="1"/>
    <x v="1"/>
    <x v="0"/>
    <x v="0"/>
    <x v="0"/>
    <x v="0"/>
    <x v="0"/>
    <x v="2"/>
    <x v="0"/>
    <x v="69"/>
    <x v="63"/>
    <x v="52"/>
    <x v="6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2"/>
    <x v="15"/>
    <x v="24"/>
    <x v="32"/>
    <x v="18"/>
    <x v="5"/>
    <x v="1"/>
    <x v="1"/>
    <x v="0"/>
    <x v="0"/>
    <x v="0"/>
    <x v="0"/>
    <x v="0"/>
    <x v="2"/>
    <x v="0"/>
    <x v="51"/>
    <x v="42"/>
    <x v="44"/>
    <x v="4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2"/>
    <x v="15"/>
    <x v="24"/>
    <x v="33"/>
    <x v="14"/>
    <x v="43"/>
    <x v="1"/>
    <x v="1"/>
    <x v="0"/>
    <x v="0"/>
    <x v="0"/>
    <x v="0"/>
    <x v="0"/>
    <x v="2"/>
    <x v="0"/>
    <x v="15"/>
    <x v="3"/>
    <x v="3"/>
    <x v="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3"/>
    <x v="13"/>
    <x v="22"/>
    <x v="34"/>
    <x v="20"/>
    <x v="35"/>
    <x v="1"/>
    <x v="1"/>
    <x v="0"/>
    <x v="0"/>
    <x v="0"/>
    <x v="0"/>
    <x v="0"/>
    <x v="2"/>
    <x v="0"/>
    <x v="49"/>
    <x v="39"/>
    <x v="39"/>
    <x v="3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4"/>
    <x v="18"/>
    <x v="11"/>
    <x v="35"/>
    <x v="31"/>
    <x v="2"/>
    <x v="1"/>
    <x v="1"/>
    <x v="0"/>
    <x v="0"/>
    <x v="0"/>
    <x v="0"/>
    <x v="0"/>
    <x v="2"/>
    <x v="0"/>
    <x v="4"/>
    <x v="9"/>
    <x v="21"/>
    <x v="2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4"/>
    <x v="18"/>
    <x v="11"/>
    <x v="36"/>
    <x v="4"/>
    <x v="13"/>
    <x v="1"/>
    <x v="1"/>
    <x v="0"/>
    <x v="0"/>
    <x v="0"/>
    <x v="0"/>
    <x v="0"/>
    <x v="2"/>
    <x v="0"/>
    <x v="9"/>
    <x v="18"/>
    <x v="18"/>
    <x v="1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7"/>
    <x v="1"/>
    <x v="5"/>
    <x v="39"/>
    <x v="3"/>
    <x v="7"/>
    <x v="1"/>
    <x v="1"/>
    <x v="0"/>
    <x v="0"/>
    <x v="0"/>
    <x v="0"/>
    <x v="0"/>
    <x v="2"/>
    <x v="0"/>
    <x v="48"/>
    <x v="58"/>
    <x v="57"/>
    <x v="5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8"/>
    <x v="9"/>
    <x v="13"/>
    <x v="40"/>
    <x v="11"/>
    <x v="23"/>
    <x v="1"/>
    <x v="1"/>
    <x v="0"/>
    <x v="0"/>
    <x v="0"/>
    <x v="0"/>
    <x v="0"/>
    <x v="2"/>
    <x v="0"/>
    <x v="44"/>
    <x v="44"/>
    <x v="41"/>
    <x v="4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18"/>
    <x v="9"/>
    <x v="13"/>
    <x v="41"/>
    <x v="10"/>
    <x v="24"/>
    <x v="1"/>
    <x v="1"/>
    <x v="0"/>
    <x v="0"/>
    <x v="0"/>
    <x v="0"/>
    <x v="0"/>
    <x v="2"/>
    <x v="0"/>
    <x v="1"/>
    <x v="1"/>
    <x v="1"/>
    <x v="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0"/>
    <x v="20"/>
    <x v="17"/>
    <x v="44"/>
    <x v="32"/>
    <x v="28"/>
    <x v="1"/>
    <x v="1"/>
    <x v="0"/>
    <x v="0"/>
    <x v="0"/>
    <x v="0"/>
    <x v="0"/>
    <x v="2"/>
    <x v="0"/>
    <x v="47"/>
    <x v="22"/>
    <x v="21"/>
    <x v="2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2"/>
    <x v="5"/>
    <x v="19"/>
    <x v="46"/>
    <x v="6"/>
    <x v="30"/>
    <x v="1"/>
    <x v="1"/>
    <x v="0"/>
    <x v="0"/>
    <x v="0"/>
    <x v="0"/>
    <x v="0"/>
    <x v="2"/>
    <x v="0"/>
    <x v="13"/>
    <x v="11"/>
    <x v="11"/>
    <x v="1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3"/>
    <x v="28"/>
    <x v="15"/>
    <x v="47"/>
    <x v="44"/>
    <x v="26"/>
    <x v="1"/>
    <x v="1"/>
    <x v="0"/>
    <x v="0"/>
    <x v="0"/>
    <x v="0"/>
    <x v="0"/>
    <x v="2"/>
    <x v="0"/>
    <x v="50"/>
    <x v="40"/>
    <x v="46"/>
    <x v="2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5"/>
    <x v="3"/>
    <x v="7"/>
    <x v="49"/>
    <x v="34"/>
    <x v="41"/>
    <x v="1"/>
    <x v="1"/>
    <x v="0"/>
    <x v="0"/>
    <x v="0"/>
    <x v="0"/>
    <x v="0"/>
    <x v="2"/>
    <x v="0"/>
    <x v="31"/>
    <x v="3"/>
    <x v="3"/>
    <x v="2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5"/>
    <x v="3"/>
    <x v="7"/>
    <x v="50"/>
    <x v="17"/>
    <x v="27"/>
    <x v="1"/>
    <x v="1"/>
    <x v="0"/>
    <x v="0"/>
    <x v="0"/>
    <x v="0"/>
    <x v="0"/>
    <x v="2"/>
    <x v="0"/>
    <x v="21"/>
    <x v="15"/>
    <x v="20"/>
    <x v="1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0"/>
    <x v="4"/>
    <x v="7"/>
    <x v="25"/>
    <x v="3"/>
    <x v="7"/>
    <x v="51"/>
    <x v="41"/>
    <x v="8"/>
    <x v="1"/>
    <x v="1"/>
    <x v="0"/>
    <x v="0"/>
    <x v="0"/>
    <x v="0"/>
    <x v="0"/>
    <x v="2"/>
    <x v="0"/>
    <x v="14"/>
    <x v="11"/>
    <x v="11"/>
    <x v="1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0"/>
    <x v="28"/>
    <x v="1"/>
    <x v="1"/>
    <x v="1"/>
    <x v="0"/>
    <x v="0"/>
    <x v="0"/>
    <x v="0"/>
    <x v="0"/>
    <x v="2"/>
    <x v="0"/>
    <x v="71"/>
    <x v="65"/>
    <x v="65"/>
    <x v="6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1"/>
    <x v="21"/>
    <x v="37"/>
    <x v="1"/>
    <x v="1"/>
    <x v="0"/>
    <x v="0"/>
    <x v="0"/>
    <x v="0"/>
    <x v="0"/>
    <x v="2"/>
    <x v="0"/>
    <x v="60"/>
    <x v="50"/>
    <x v="50"/>
    <x v="5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2"/>
    <x v="22"/>
    <x v="36"/>
    <x v="1"/>
    <x v="1"/>
    <x v="0"/>
    <x v="0"/>
    <x v="0"/>
    <x v="0"/>
    <x v="0"/>
    <x v="2"/>
    <x v="0"/>
    <x v="4"/>
    <x v="7"/>
    <x v="7"/>
    <x v="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3"/>
    <x v="24"/>
    <x v="11"/>
    <x v="1"/>
    <x v="1"/>
    <x v="0"/>
    <x v="0"/>
    <x v="0"/>
    <x v="0"/>
    <x v="0"/>
    <x v="2"/>
    <x v="0"/>
    <x v="67"/>
    <x v="60"/>
    <x v="62"/>
    <x v="6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4"/>
    <x v="15"/>
    <x v="46"/>
    <x v="1"/>
    <x v="1"/>
    <x v="0"/>
    <x v="0"/>
    <x v="0"/>
    <x v="0"/>
    <x v="0"/>
    <x v="2"/>
    <x v="0"/>
    <x v="66"/>
    <x v="59"/>
    <x v="58"/>
    <x v="5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5"/>
    <x v="46"/>
    <x v="25"/>
    <x v="1"/>
    <x v="1"/>
    <x v="0"/>
    <x v="0"/>
    <x v="0"/>
    <x v="0"/>
    <x v="0"/>
    <x v="2"/>
    <x v="0"/>
    <x v="12"/>
    <x v="27"/>
    <x v="27"/>
    <x v="2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0"/>
    <x v="24"/>
    <x v="10"/>
    <x v="6"/>
    <x v="2"/>
    <x v="21"/>
    <x v="1"/>
    <x v="1"/>
    <x v="0"/>
    <x v="0"/>
    <x v="0"/>
    <x v="0"/>
    <x v="0"/>
    <x v="2"/>
    <x v="0"/>
    <x v="55"/>
    <x v="47"/>
    <x v="42"/>
    <x v="4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"/>
    <x v="6"/>
    <x v="0"/>
    <x v="7"/>
    <x v="7"/>
    <x v="0"/>
    <x v="1"/>
    <x v="1"/>
    <x v="0"/>
    <x v="0"/>
    <x v="0"/>
    <x v="0"/>
    <x v="0"/>
    <x v="2"/>
    <x v="0"/>
    <x v="70"/>
    <x v="64"/>
    <x v="64"/>
    <x v="6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2"/>
    <x v="29"/>
    <x v="14"/>
    <x v="8"/>
    <x v="43"/>
    <x v="17"/>
    <x v="1"/>
    <x v="1"/>
    <x v="0"/>
    <x v="0"/>
    <x v="0"/>
    <x v="0"/>
    <x v="0"/>
    <x v="2"/>
    <x v="0"/>
    <x v="61"/>
    <x v="52"/>
    <x v="54"/>
    <x v="5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2"/>
    <x v="29"/>
    <x v="14"/>
    <x v="9"/>
    <x v="45"/>
    <x v="22"/>
    <x v="1"/>
    <x v="1"/>
    <x v="0"/>
    <x v="0"/>
    <x v="0"/>
    <x v="0"/>
    <x v="0"/>
    <x v="2"/>
    <x v="0"/>
    <x v="17"/>
    <x v="12"/>
    <x v="10"/>
    <x v="1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3"/>
    <x v="16"/>
    <x v="1"/>
    <x v="10"/>
    <x v="42"/>
    <x v="20"/>
    <x v="1"/>
    <x v="1"/>
    <x v="0"/>
    <x v="0"/>
    <x v="0"/>
    <x v="0"/>
    <x v="0"/>
    <x v="2"/>
    <x v="0"/>
    <x v="42"/>
    <x v="34"/>
    <x v="43"/>
    <x v="4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3"/>
    <x v="16"/>
    <x v="1"/>
    <x v="11"/>
    <x v="26"/>
    <x v="10"/>
    <x v="1"/>
    <x v="1"/>
    <x v="0"/>
    <x v="0"/>
    <x v="0"/>
    <x v="0"/>
    <x v="0"/>
    <x v="2"/>
    <x v="0"/>
    <x v="33"/>
    <x v="32"/>
    <x v="30"/>
    <x v="32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3"/>
    <x v="16"/>
    <x v="1"/>
    <x v="12"/>
    <x v="8"/>
    <x v="39"/>
    <x v="1"/>
    <x v="1"/>
    <x v="0"/>
    <x v="0"/>
    <x v="0"/>
    <x v="0"/>
    <x v="0"/>
    <x v="2"/>
    <x v="0"/>
    <x v="58"/>
    <x v="48"/>
    <x v="48"/>
    <x v="49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3"/>
    <x v="16"/>
    <x v="1"/>
    <x v="13"/>
    <x v="40"/>
    <x v="3"/>
    <x v="1"/>
    <x v="1"/>
    <x v="0"/>
    <x v="0"/>
    <x v="0"/>
    <x v="0"/>
    <x v="0"/>
    <x v="2"/>
    <x v="0"/>
    <x v="16"/>
    <x v="14"/>
    <x v="14"/>
    <x v="1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4"/>
    <x v="22"/>
    <x v="26"/>
    <x v="15"/>
    <x v="37"/>
    <x v="42"/>
    <x v="1"/>
    <x v="1"/>
    <x v="0"/>
    <x v="0"/>
    <x v="0"/>
    <x v="0"/>
    <x v="0"/>
    <x v="2"/>
    <x v="0"/>
    <x v="56"/>
    <x v="49"/>
    <x v="47"/>
    <x v="4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4"/>
    <x v="22"/>
    <x v="26"/>
    <x v="16"/>
    <x v="33"/>
    <x v="18"/>
    <x v="1"/>
    <x v="1"/>
    <x v="0"/>
    <x v="0"/>
    <x v="0"/>
    <x v="0"/>
    <x v="0"/>
    <x v="2"/>
    <x v="0"/>
    <x v="52"/>
    <x v="46"/>
    <x v="45"/>
    <x v="51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4"/>
    <x v="22"/>
    <x v="26"/>
    <x v="17"/>
    <x v="47"/>
    <x v="19"/>
    <x v="1"/>
    <x v="1"/>
    <x v="0"/>
    <x v="0"/>
    <x v="0"/>
    <x v="0"/>
    <x v="0"/>
    <x v="2"/>
    <x v="0"/>
    <x v="35"/>
    <x v="30"/>
    <x v="31"/>
    <x v="3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4"/>
    <x v="22"/>
    <x v="26"/>
    <x v="18"/>
    <x v="27"/>
    <x v="12"/>
    <x v="1"/>
    <x v="1"/>
    <x v="0"/>
    <x v="0"/>
    <x v="0"/>
    <x v="0"/>
    <x v="0"/>
    <x v="2"/>
    <x v="0"/>
    <x v="32"/>
    <x v="20"/>
    <x v="23"/>
    <x v="2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5"/>
    <x v="0"/>
    <x v="28"/>
    <x v="20"/>
    <x v="9"/>
    <x v="34"/>
    <x v="1"/>
    <x v="1"/>
    <x v="0"/>
    <x v="0"/>
    <x v="0"/>
    <x v="0"/>
    <x v="0"/>
    <x v="2"/>
    <x v="0"/>
    <x v="4"/>
    <x v="13"/>
    <x v="13"/>
    <x v="1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9"/>
    <x v="11"/>
    <x v="16"/>
    <x v="26"/>
    <x v="29"/>
    <x v="15"/>
    <x v="1"/>
    <x v="1"/>
    <x v="0"/>
    <x v="0"/>
    <x v="0"/>
    <x v="0"/>
    <x v="0"/>
    <x v="2"/>
    <x v="0"/>
    <x v="54"/>
    <x v="45"/>
    <x v="49"/>
    <x v="4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4"/>
    <x v="18"/>
    <x v="11"/>
    <x v="35"/>
    <x v="31"/>
    <x v="2"/>
    <x v="1"/>
    <x v="1"/>
    <x v="0"/>
    <x v="0"/>
    <x v="0"/>
    <x v="0"/>
    <x v="0"/>
    <x v="2"/>
    <x v="0"/>
    <x v="4"/>
    <x v="5"/>
    <x v="5"/>
    <x v="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5"/>
    <x v="23"/>
    <x v="29"/>
    <x v="37"/>
    <x v="38"/>
    <x v="47"/>
    <x v="1"/>
    <x v="1"/>
    <x v="0"/>
    <x v="0"/>
    <x v="0"/>
    <x v="0"/>
    <x v="0"/>
    <x v="2"/>
    <x v="0"/>
    <x v="28"/>
    <x v="23"/>
    <x v="24"/>
    <x v="2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6"/>
    <x v="19"/>
    <x v="20"/>
    <x v="38"/>
    <x v="30"/>
    <x v="31"/>
    <x v="1"/>
    <x v="1"/>
    <x v="0"/>
    <x v="0"/>
    <x v="0"/>
    <x v="0"/>
    <x v="0"/>
    <x v="2"/>
    <x v="0"/>
    <x v="64"/>
    <x v="56"/>
    <x v="56"/>
    <x v="5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8"/>
    <x v="9"/>
    <x v="13"/>
    <x v="40"/>
    <x v="11"/>
    <x v="23"/>
    <x v="1"/>
    <x v="1"/>
    <x v="0"/>
    <x v="0"/>
    <x v="0"/>
    <x v="0"/>
    <x v="0"/>
    <x v="2"/>
    <x v="0"/>
    <x v="62"/>
    <x v="54"/>
    <x v="55"/>
    <x v="5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8"/>
    <x v="9"/>
    <x v="13"/>
    <x v="41"/>
    <x v="10"/>
    <x v="24"/>
    <x v="1"/>
    <x v="1"/>
    <x v="0"/>
    <x v="0"/>
    <x v="0"/>
    <x v="0"/>
    <x v="0"/>
    <x v="2"/>
    <x v="0"/>
    <x v="0"/>
    <x v="0"/>
    <x v="0"/>
    <x v="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9"/>
    <x v="2"/>
    <x v="4"/>
    <x v="42"/>
    <x v="25"/>
    <x v="9"/>
    <x v="1"/>
    <x v="1"/>
    <x v="0"/>
    <x v="0"/>
    <x v="0"/>
    <x v="0"/>
    <x v="0"/>
    <x v="2"/>
    <x v="0"/>
    <x v="27"/>
    <x v="41"/>
    <x v="40"/>
    <x v="40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19"/>
    <x v="2"/>
    <x v="4"/>
    <x v="43"/>
    <x v="25"/>
    <x v="9"/>
    <x v="0"/>
    <x v="0"/>
    <x v="1"/>
    <x v="0"/>
    <x v="0"/>
    <x v="0"/>
    <x v="0"/>
    <x v="2"/>
    <x v="0"/>
    <x v="26"/>
    <x v="3"/>
    <x v="12"/>
    <x v="3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1"/>
    <x v="9"/>
    <x v="2"/>
    <x v="21"/>
    <x v="8"/>
    <x v="6"/>
    <x v="45"/>
    <x v="27"/>
    <x v="12"/>
    <x v="1"/>
    <x v="1"/>
    <x v="0"/>
    <x v="0"/>
    <x v="0"/>
    <x v="0"/>
    <x v="0"/>
    <x v="2"/>
    <x v="0"/>
    <x v="65"/>
    <x v="55"/>
    <x v="60"/>
    <x v="5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2"/>
    <x v="0"/>
    <x v="4"/>
    <x v="6"/>
    <x v="4"/>
    <x v="12"/>
    <x v="21"/>
    <x v="5"/>
    <x v="16"/>
    <x v="1"/>
    <x v="1"/>
    <x v="0"/>
    <x v="0"/>
    <x v="0"/>
    <x v="0"/>
    <x v="0"/>
    <x v="2"/>
    <x v="0"/>
    <x v="36"/>
    <x v="28"/>
    <x v="28"/>
    <x v="3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2"/>
    <x v="0"/>
    <x v="4"/>
    <x v="6"/>
    <x v="4"/>
    <x v="12"/>
    <x v="23"/>
    <x v="27"/>
    <x v="12"/>
    <x v="1"/>
    <x v="1"/>
    <x v="0"/>
    <x v="0"/>
    <x v="0"/>
    <x v="0"/>
    <x v="0"/>
    <x v="2"/>
    <x v="0"/>
    <x v="7"/>
    <x v="5"/>
    <x v="5"/>
    <x v="5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2"/>
    <x v="0"/>
    <x v="4"/>
    <x v="7"/>
    <x v="26"/>
    <x v="23"/>
    <x v="24"/>
    <x v="13"/>
    <x v="33"/>
    <x v="1"/>
    <x v="1"/>
    <x v="0"/>
    <x v="0"/>
    <x v="0"/>
    <x v="0"/>
    <x v="0"/>
    <x v="2"/>
    <x v="0"/>
    <x v="43"/>
    <x v="38"/>
    <x v="38"/>
    <x v="38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3"/>
    <x v="10"/>
    <x v="6"/>
    <x v="6"/>
    <x v="4"/>
    <x v="12"/>
    <x v="22"/>
    <x v="16"/>
    <x v="14"/>
    <x v="1"/>
    <x v="1"/>
    <x v="0"/>
    <x v="0"/>
    <x v="0"/>
    <x v="0"/>
    <x v="0"/>
    <x v="2"/>
    <x v="0"/>
    <x v="24"/>
    <x v="19"/>
    <x v="19"/>
    <x v="17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4"/>
    <x v="7"/>
    <x v="8"/>
    <x v="20"/>
    <x v="20"/>
    <x v="17"/>
    <x v="44"/>
    <x v="32"/>
    <x v="28"/>
    <x v="1"/>
    <x v="1"/>
    <x v="0"/>
    <x v="0"/>
    <x v="0"/>
    <x v="0"/>
    <x v="0"/>
    <x v="2"/>
    <x v="0"/>
    <x v="22"/>
    <x v="15"/>
    <x v="16"/>
    <x v="14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5"/>
    <x v="2"/>
    <x v="0"/>
    <x v="6"/>
    <x v="4"/>
    <x v="12"/>
    <x v="23"/>
    <x v="27"/>
    <x v="12"/>
    <x v="1"/>
    <x v="1"/>
    <x v="0"/>
    <x v="0"/>
    <x v="0"/>
    <x v="0"/>
    <x v="0"/>
    <x v="2"/>
    <x v="0"/>
    <x v="19"/>
    <x v="36"/>
    <x v="35"/>
    <x v="36"/>
  </r>
  <r>
    <x v="0"/>
    <x v="0"/>
    <x v="0"/>
    <x v="0"/>
    <x v="0"/>
    <x v="0"/>
    <x v="0"/>
    <x v="0"/>
    <x v="0"/>
    <x v="2"/>
    <x v="1"/>
    <x v="0"/>
    <x v="2"/>
    <x v="1"/>
    <x v="0"/>
    <x v="1"/>
    <x v="2"/>
    <x v="6"/>
    <x v="5"/>
    <x v="1"/>
    <x v="27"/>
    <x v="14"/>
    <x v="18"/>
    <x v="53"/>
    <x v="23"/>
    <x v="29"/>
    <x v="1"/>
    <x v="1"/>
    <x v="0"/>
    <x v="0"/>
    <x v="0"/>
    <x v="0"/>
    <x v="0"/>
    <x v="2"/>
    <x v="0"/>
    <x v="20"/>
    <x v="36"/>
    <x v="35"/>
    <x v="36"/>
  </r>
  <r>
    <x v="0"/>
    <x v="0"/>
    <x v="0"/>
    <x v="0"/>
    <x v="0"/>
    <x v="0"/>
    <x v="0"/>
    <x v="0"/>
    <x v="0"/>
    <x v="2"/>
    <x v="1"/>
    <x v="0"/>
    <x v="2"/>
    <x v="1"/>
    <x v="1"/>
    <x v="3"/>
    <x v="0"/>
    <x v="7"/>
    <x v="6"/>
    <x v="9"/>
    <x v="24"/>
    <x v="21"/>
    <x v="27"/>
    <x v="48"/>
    <x v="35"/>
    <x v="44"/>
    <x v="1"/>
    <x v="1"/>
    <x v="0"/>
    <x v="0"/>
    <x v="0"/>
    <x v="0"/>
    <x v="0"/>
    <x v="2"/>
    <x v="0"/>
    <x v="23"/>
    <x v="15"/>
    <x v="16"/>
    <x v="14"/>
  </r>
  <r>
    <x v="0"/>
    <x v="0"/>
    <x v="0"/>
    <x v="0"/>
    <x v="0"/>
    <x v="0"/>
    <x v="0"/>
    <x v="0"/>
    <x v="0"/>
    <x v="2"/>
    <x v="1"/>
    <x v="0"/>
    <x v="2"/>
    <x v="1"/>
    <x v="2"/>
    <x v="0"/>
    <x v="1"/>
    <x v="8"/>
    <x v="3"/>
    <x v="10"/>
    <x v="26"/>
    <x v="7"/>
    <x v="9"/>
    <x v="52"/>
    <x v="36"/>
    <x v="38"/>
    <x v="1"/>
    <x v="1"/>
    <x v="0"/>
    <x v="0"/>
    <x v="0"/>
    <x v="0"/>
    <x v="0"/>
    <x v="2"/>
    <x v="0"/>
    <x v="3"/>
    <x v="2"/>
    <x v="2"/>
    <x v="2"/>
  </r>
  <r>
    <x v="0"/>
    <x v="0"/>
    <x v="0"/>
    <x v="0"/>
    <x v="0"/>
    <x v="0"/>
    <x v="0"/>
    <x v="0"/>
    <x v="0"/>
    <x v="2"/>
    <x v="1"/>
    <x v="0"/>
    <x v="2"/>
    <x v="1"/>
    <x v="2"/>
    <x v="0"/>
    <x v="1"/>
    <x v="9"/>
    <x v="9"/>
    <x v="2"/>
    <x v="26"/>
    <x v="7"/>
    <x v="9"/>
    <x v="52"/>
    <x v="36"/>
    <x v="38"/>
    <x v="1"/>
    <x v="1"/>
    <x v="0"/>
    <x v="0"/>
    <x v="0"/>
    <x v="0"/>
    <x v="0"/>
    <x v="2"/>
    <x v="0"/>
    <x v="2"/>
    <x v="2"/>
    <x v="2"/>
    <x v="2"/>
  </r>
  <r>
    <x v="0"/>
    <x v="0"/>
    <x v="0"/>
    <x v="0"/>
    <x v="0"/>
    <x v="0"/>
    <x v="0"/>
    <x v="0"/>
    <x v="1"/>
    <x v="0"/>
    <x v="2"/>
    <x v="1"/>
    <x v="0"/>
    <x v="2"/>
    <x v="3"/>
    <x v="3"/>
    <x v="0"/>
    <x v="10"/>
    <x v="1"/>
    <x v="5"/>
    <x v="28"/>
    <x v="12"/>
    <x v="21"/>
    <x v="54"/>
    <x v="19"/>
    <x v="32"/>
    <x v="1"/>
    <x v="1"/>
    <x v="0"/>
    <x v="0"/>
    <x v="0"/>
    <x v="0"/>
    <x v="0"/>
    <x v="0"/>
    <x v="1"/>
    <x v="39"/>
    <x v="62"/>
    <x v="61"/>
    <x v="63"/>
  </r>
  <r>
    <x v="0"/>
    <x v="0"/>
    <x v="0"/>
    <x v="0"/>
    <x v="0"/>
    <x v="0"/>
    <x v="0"/>
    <x v="0"/>
    <x v="2"/>
    <x v="1"/>
    <x v="0"/>
    <x v="2"/>
    <x v="1"/>
    <x v="0"/>
    <x v="4"/>
    <x v="2"/>
    <x v="3"/>
    <x v="11"/>
    <x v="8"/>
    <x v="3"/>
    <x v="29"/>
    <x v="17"/>
    <x v="25"/>
    <x v="55"/>
    <x v="1"/>
    <x v="40"/>
    <x v="1"/>
    <x v="1"/>
    <x v="0"/>
    <x v="0"/>
    <x v="0"/>
    <x v="0"/>
    <x v="0"/>
    <x v="1"/>
    <x v="2"/>
    <x v="4"/>
    <x v="3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9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9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301</v>
      </c>
      <c r="H2" s="6" t="s">
        <v>46</v>
      </c>
      <c r="I2" s="7" t="s">
        <v>47</v>
      </c>
      <c r="J2" s="6" t="n">
        <v>2070</v>
      </c>
      <c r="K2" s="6" t="s">
        <v>48</v>
      </c>
      <c r="L2" s="7" t="s">
        <v>49</v>
      </c>
      <c r="M2" s="6" t="n">
        <v>207000</v>
      </c>
      <c r="N2" s="6" t="s">
        <v>48</v>
      </c>
      <c r="O2" s="7" t="s">
        <v>49</v>
      </c>
      <c r="P2" s="6" t="n">
        <v>207000108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287289</v>
      </c>
      <c r="AL2" s="8" t="n">
        <v>260291</v>
      </c>
      <c r="AM2" s="8" t="n">
        <v>345713</v>
      </c>
      <c r="AN2" s="8" t="n">
        <v>283624</v>
      </c>
    </row>
    <row r="3" customFormat="false" ht="15" hidden="false" customHeight="true" outlineLevel="0" collapsed="false">
      <c r="A3" s="6" t="s">
        <v>40</v>
      </c>
      <c r="B3" s="6" t="n">
        <v>2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301</v>
      </c>
      <c r="H3" s="6" t="s">
        <v>46</v>
      </c>
      <c r="I3" s="7" t="s">
        <v>47</v>
      </c>
      <c r="J3" s="6" t="n">
        <v>2070</v>
      </c>
      <c r="K3" s="6" t="s">
        <v>48</v>
      </c>
      <c r="L3" s="7" t="s">
        <v>49</v>
      </c>
      <c r="M3" s="6" t="n">
        <v>207000</v>
      </c>
      <c r="N3" s="6" t="s">
        <v>48</v>
      </c>
      <c r="O3" s="7" t="s">
        <v>49</v>
      </c>
      <c r="P3" s="6" t="n">
        <v>207000108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096</v>
      </c>
      <c r="AL3" s="8" t="n">
        <v>2144</v>
      </c>
      <c r="AM3" s="8" t="n">
        <v>3312</v>
      </c>
      <c r="AN3" s="8" t="n">
        <v>2150</v>
      </c>
    </row>
    <row r="4" customFormat="false" ht="15" hidden="false" customHeight="true" outlineLevel="0" collapsed="false">
      <c r="A4" s="6" t="s">
        <v>40</v>
      </c>
      <c r="B4" s="6" t="n">
        <v>2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301</v>
      </c>
      <c r="H4" s="6" t="s">
        <v>46</v>
      </c>
      <c r="I4" s="7" t="s">
        <v>47</v>
      </c>
      <c r="J4" s="6" t="n">
        <v>2070</v>
      </c>
      <c r="K4" s="6" t="s">
        <v>48</v>
      </c>
      <c r="L4" s="7" t="s">
        <v>49</v>
      </c>
      <c r="M4" s="6" t="n">
        <v>207000</v>
      </c>
      <c r="N4" s="6" t="s">
        <v>48</v>
      </c>
      <c r="O4" s="7" t="s">
        <v>49</v>
      </c>
      <c r="P4" s="6" t="n">
        <v>207000108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91</v>
      </c>
      <c r="AL4" s="8" t="n">
        <v>167</v>
      </c>
      <c r="AM4" s="8" t="n">
        <v>167</v>
      </c>
      <c r="AN4" s="8" t="n">
        <v>167</v>
      </c>
    </row>
    <row r="5" customFormat="false" ht="15" hidden="false" customHeight="true" outlineLevel="0" collapsed="false">
      <c r="A5" s="6" t="s">
        <v>40</v>
      </c>
      <c r="B5" s="6" t="n">
        <v>2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301</v>
      </c>
      <c r="H5" s="6" t="s">
        <v>46</v>
      </c>
      <c r="I5" s="7" t="s">
        <v>47</v>
      </c>
      <c r="J5" s="6" t="n">
        <v>2070</v>
      </c>
      <c r="K5" s="6" t="s">
        <v>48</v>
      </c>
      <c r="L5" s="7" t="s">
        <v>49</v>
      </c>
      <c r="M5" s="6" t="n">
        <v>207000</v>
      </c>
      <c r="N5" s="6" t="s">
        <v>48</v>
      </c>
      <c r="O5" s="7" t="s">
        <v>49</v>
      </c>
      <c r="P5" s="6" t="n">
        <v>207000108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2575</v>
      </c>
      <c r="AL5" s="8" t="n">
        <v>7646</v>
      </c>
      <c r="AM5" s="8" t="n">
        <v>32900</v>
      </c>
      <c r="AN5" s="8" t="n">
        <v>12113</v>
      </c>
    </row>
    <row r="6" customFormat="false" ht="15" hidden="false" customHeight="true" outlineLevel="0" collapsed="false">
      <c r="A6" s="6" t="s">
        <v>40</v>
      </c>
      <c r="B6" s="6" t="n">
        <v>2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301</v>
      </c>
      <c r="H6" s="6" t="s">
        <v>46</v>
      </c>
      <c r="I6" s="7" t="s">
        <v>47</v>
      </c>
      <c r="J6" s="6" t="n">
        <v>2070</v>
      </c>
      <c r="K6" s="6" t="s">
        <v>48</v>
      </c>
      <c r="L6" s="7" t="s">
        <v>49</v>
      </c>
      <c r="M6" s="6" t="n">
        <v>207000</v>
      </c>
      <c r="N6" s="6" t="s">
        <v>48</v>
      </c>
      <c r="O6" s="7" t="s">
        <v>49</v>
      </c>
      <c r="P6" s="6" t="n">
        <v>207000108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20261</v>
      </c>
      <c r="AL6" s="8" t="n">
        <v>25466</v>
      </c>
      <c r="AM6" s="8" t="n">
        <v>25605</v>
      </c>
      <c r="AN6" s="8" t="n">
        <v>25912</v>
      </c>
    </row>
    <row r="7" customFormat="false" ht="15" hidden="false" customHeight="true" outlineLevel="0" collapsed="false">
      <c r="A7" s="6" t="s">
        <v>40</v>
      </c>
      <c r="B7" s="6" t="n">
        <v>2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301</v>
      </c>
      <c r="H7" s="6" t="s">
        <v>46</v>
      </c>
      <c r="I7" s="7" t="s">
        <v>47</v>
      </c>
      <c r="J7" s="6" t="n">
        <v>2070</v>
      </c>
      <c r="K7" s="6" t="s">
        <v>48</v>
      </c>
      <c r="L7" s="7" t="s">
        <v>49</v>
      </c>
      <c r="M7" s="6" t="n">
        <v>207000</v>
      </c>
      <c r="N7" s="6" t="s">
        <v>48</v>
      </c>
      <c r="O7" s="7" t="s">
        <v>49</v>
      </c>
      <c r="P7" s="6" t="n">
        <v>207000108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22</v>
      </c>
      <c r="AL7" s="8" t="n">
        <v>577</v>
      </c>
      <c r="AM7" s="8" t="n">
        <v>577</v>
      </c>
      <c r="AN7" s="8" t="n">
        <v>635</v>
      </c>
    </row>
    <row r="8" customFormat="false" ht="15" hidden="false" customHeight="true" outlineLevel="0" collapsed="false">
      <c r="A8" s="6" t="s">
        <v>40</v>
      </c>
      <c r="B8" s="6" t="n">
        <v>2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301</v>
      </c>
      <c r="H8" s="6" t="s">
        <v>46</v>
      </c>
      <c r="I8" s="7" t="s">
        <v>47</v>
      </c>
      <c r="J8" s="6" t="n">
        <v>2070</v>
      </c>
      <c r="K8" s="6" t="s">
        <v>48</v>
      </c>
      <c r="L8" s="7" t="s">
        <v>49</v>
      </c>
      <c r="M8" s="6" t="n">
        <v>207000</v>
      </c>
      <c r="N8" s="6" t="s">
        <v>48</v>
      </c>
      <c r="O8" s="7" t="s">
        <v>49</v>
      </c>
      <c r="P8" s="6" t="n">
        <v>207000108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2678</v>
      </c>
      <c r="AL8" s="8" t="n">
        <v>1546</v>
      </c>
      <c r="AM8" s="8" t="n">
        <v>3206</v>
      </c>
      <c r="AN8" s="8" t="n">
        <v>3191</v>
      </c>
    </row>
    <row r="9" customFormat="false" ht="15" hidden="false" customHeight="true" outlineLevel="0" collapsed="false">
      <c r="A9" s="6" t="s">
        <v>40</v>
      </c>
      <c r="B9" s="6" t="n">
        <v>2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301</v>
      </c>
      <c r="H9" s="6" t="s">
        <v>46</v>
      </c>
      <c r="I9" s="7" t="s">
        <v>47</v>
      </c>
      <c r="J9" s="6" t="n">
        <v>2070</v>
      </c>
      <c r="K9" s="6" t="s">
        <v>48</v>
      </c>
      <c r="L9" s="7" t="s">
        <v>49</v>
      </c>
      <c r="M9" s="6" t="n">
        <v>207000</v>
      </c>
      <c r="N9" s="6" t="s">
        <v>48</v>
      </c>
      <c r="O9" s="7" t="s">
        <v>49</v>
      </c>
      <c r="P9" s="6" t="n">
        <v>207000108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57135</v>
      </c>
      <c r="AL9" s="8" t="n">
        <v>101771</v>
      </c>
      <c r="AM9" s="8" t="n">
        <v>117543</v>
      </c>
      <c r="AN9" s="8" t="n">
        <v>119123</v>
      </c>
    </row>
    <row r="10" customFormat="false" ht="15" hidden="false" customHeight="true" outlineLevel="0" collapsed="false">
      <c r="A10" s="6" t="s">
        <v>40</v>
      </c>
      <c r="B10" s="6" t="n">
        <v>2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301</v>
      </c>
      <c r="H10" s="6" t="s">
        <v>46</v>
      </c>
      <c r="I10" s="7" t="s">
        <v>47</v>
      </c>
      <c r="J10" s="6" t="n">
        <v>2070</v>
      </c>
      <c r="K10" s="6" t="s">
        <v>48</v>
      </c>
      <c r="L10" s="7" t="s">
        <v>49</v>
      </c>
      <c r="M10" s="6" t="n">
        <v>207000</v>
      </c>
      <c r="N10" s="6" t="s">
        <v>48</v>
      </c>
      <c r="O10" s="7" t="s">
        <v>49</v>
      </c>
      <c r="P10" s="6" t="n">
        <v>207000108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2944</v>
      </c>
      <c r="AL10" s="8" t="n">
        <v>3195</v>
      </c>
      <c r="AM10" s="8" t="n">
        <v>4237</v>
      </c>
      <c r="AN10" s="8" t="n">
        <v>4488</v>
      </c>
    </row>
    <row r="11" customFormat="false" ht="15" hidden="false" customHeight="true" outlineLevel="0" collapsed="false">
      <c r="A11" s="6" t="s">
        <v>40</v>
      </c>
      <c r="B11" s="6" t="n">
        <v>2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301</v>
      </c>
      <c r="H11" s="6" t="s">
        <v>46</v>
      </c>
      <c r="I11" s="7" t="s">
        <v>47</v>
      </c>
      <c r="J11" s="6" t="n">
        <v>2070</v>
      </c>
      <c r="K11" s="6" t="s">
        <v>48</v>
      </c>
      <c r="L11" s="7" t="s">
        <v>49</v>
      </c>
      <c r="M11" s="6" t="n">
        <v>207000</v>
      </c>
      <c r="N11" s="6" t="s">
        <v>48</v>
      </c>
      <c r="O11" s="7" t="s">
        <v>49</v>
      </c>
      <c r="P11" s="6" t="n">
        <v>207000108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71</v>
      </c>
      <c r="AL11" s="8" t="n">
        <v>236</v>
      </c>
      <c r="AM11" s="8" t="n">
        <v>169</v>
      </c>
      <c r="AN11" s="8" t="n">
        <v>214</v>
      </c>
    </row>
    <row r="12" customFormat="false" ht="15" hidden="false" customHeight="true" outlineLevel="0" collapsed="false">
      <c r="A12" s="6" t="s">
        <v>40</v>
      </c>
      <c r="B12" s="6" t="n">
        <v>2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301</v>
      </c>
      <c r="H12" s="6" t="s">
        <v>46</v>
      </c>
      <c r="I12" s="7" t="s">
        <v>47</v>
      </c>
      <c r="J12" s="6" t="n">
        <v>2070</v>
      </c>
      <c r="K12" s="6" t="s">
        <v>48</v>
      </c>
      <c r="L12" s="7" t="s">
        <v>49</v>
      </c>
      <c r="M12" s="6" t="n">
        <v>207000</v>
      </c>
      <c r="N12" s="6" t="s">
        <v>48</v>
      </c>
      <c r="O12" s="7" t="s">
        <v>49</v>
      </c>
      <c r="P12" s="6" t="n">
        <v>207000108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299</v>
      </c>
      <c r="AL12" s="8" t="n">
        <v>1600</v>
      </c>
      <c r="AM12" s="8" t="n">
        <v>1600</v>
      </c>
      <c r="AN12" s="8" t="n">
        <v>1723</v>
      </c>
    </row>
    <row r="13" customFormat="false" ht="15" hidden="false" customHeight="true" outlineLevel="0" collapsed="false">
      <c r="A13" s="6" t="s">
        <v>40</v>
      </c>
      <c r="B13" s="6" t="n">
        <v>2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301</v>
      </c>
      <c r="H13" s="6" t="s">
        <v>46</v>
      </c>
      <c r="I13" s="7" t="s">
        <v>47</v>
      </c>
      <c r="J13" s="6" t="n">
        <v>2070</v>
      </c>
      <c r="K13" s="6" t="s">
        <v>48</v>
      </c>
      <c r="L13" s="7" t="s">
        <v>49</v>
      </c>
      <c r="M13" s="6" t="n">
        <v>207000</v>
      </c>
      <c r="N13" s="6" t="s">
        <v>48</v>
      </c>
      <c r="O13" s="7" t="s">
        <v>49</v>
      </c>
      <c r="P13" s="6" t="n">
        <v>207000108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1316</v>
      </c>
      <c r="AL13" s="8" t="n">
        <v>990</v>
      </c>
      <c r="AM13" s="8" t="n">
        <v>1179</v>
      </c>
      <c r="AN13" s="8" t="n">
        <v>1138</v>
      </c>
    </row>
    <row r="14" customFormat="false" ht="15" hidden="false" customHeight="true" outlineLevel="0" collapsed="false">
      <c r="A14" s="6" t="s">
        <v>40</v>
      </c>
      <c r="B14" s="6" t="n">
        <v>2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301</v>
      </c>
      <c r="H14" s="6" t="s">
        <v>46</v>
      </c>
      <c r="I14" s="7" t="s">
        <v>47</v>
      </c>
      <c r="J14" s="6" t="n">
        <v>2070</v>
      </c>
      <c r="K14" s="6" t="s">
        <v>48</v>
      </c>
      <c r="L14" s="7" t="s">
        <v>49</v>
      </c>
      <c r="M14" s="6" t="n">
        <v>207000</v>
      </c>
      <c r="N14" s="6" t="s">
        <v>48</v>
      </c>
      <c r="O14" s="7" t="s">
        <v>49</v>
      </c>
      <c r="P14" s="6" t="n">
        <v>207000108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3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114</v>
      </c>
      <c r="AL14" s="8" t="n">
        <v>1580</v>
      </c>
      <c r="AM14" s="8" t="n">
        <v>1580</v>
      </c>
      <c r="AN14" s="8" t="n">
        <v>1700</v>
      </c>
    </row>
    <row r="15" customFormat="false" ht="15" hidden="false" customHeight="true" outlineLevel="0" collapsed="false">
      <c r="A15" s="6" t="s">
        <v>40</v>
      </c>
      <c r="B15" s="6" t="n">
        <v>2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301</v>
      </c>
      <c r="H15" s="6" t="s">
        <v>46</v>
      </c>
      <c r="I15" s="7" t="s">
        <v>47</v>
      </c>
      <c r="J15" s="6" t="n">
        <v>2070</v>
      </c>
      <c r="K15" s="6" t="s">
        <v>48</v>
      </c>
      <c r="L15" s="7" t="s">
        <v>49</v>
      </c>
      <c r="M15" s="6" t="n">
        <v>207000</v>
      </c>
      <c r="N15" s="6" t="s">
        <v>48</v>
      </c>
      <c r="O15" s="7" t="s">
        <v>49</v>
      </c>
      <c r="P15" s="6" t="n">
        <v>207000108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600</v>
      </c>
      <c r="AL15" s="8" t="n">
        <v>583</v>
      </c>
      <c r="AM15" s="8" t="n">
        <v>600</v>
      </c>
      <c r="AN15" s="8" t="n">
        <v>650</v>
      </c>
    </row>
    <row r="16" customFormat="false" ht="15" hidden="false" customHeight="true" outlineLevel="0" collapsed="false">
      <c r="A16" s="6" t="s">
        <v>40</v>
      </c>
      <c r="B16" s="6" t="n">
        <v>2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301</v>
      </c>
      <c r="H16" s="6" t="s">
        <v>46</v>
      </c>
      <c r="I16" s="7" t="s">
        <v>47</v>
      </c>
      <c r="J16" s="6" t="n">
        <v>2070</v>
      </c>
      <c r="K16" s="6" t="s">
        <v>48</v>
      </c>
      <c r="L16" s="7" t="s">
        <v>49</v>
      </c>
      <c r="M16" s="6" t="n">
        <v>207000</v>
      </c>
      <c r="N16" s="6" t="s">
        <v>48</v>
      </c>
      <c r="O16" s="7" t="s">
        <v>49</v>
      </c>
      <c r="P16" s="6" t="n">
        <v>207000108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5</v>
      </c>
      <c r="X16" s="7" t="s">
        <v>86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1790</v>
      </c>
      <c r="AL16" s="8" t="n">
        <v>1</v>
      </c>
      <c r="AM16" s="8" t="n">
        <v>1</v>
      </c>
      <c r="AN16" s="8" t="n">
        <v>1650</v>
      </c>
    </row>
    <row r="17" customFormat="false" ht="15" hidden="false" customHeight="true" outlineLevel="0" collapsed="false">
      <c r="A17" s="6" t="s">
        <v>40</v>
      </c>
      <c r="B17" s="6" t="n">
        <v>2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301</v>
      </c>
      <c r="H17" s="6" t="s">
        <v>46</v>
      </c>
      <c r="I17" s="7" t="s">
        <v>47</v>
      </c>
      <c r="J17" s="6" t="n">
        <v>2070</v>
      </c>
      <c r="K17" s="6" t="s">
        <v>48</v>
      </c>
      <c r="L17" s="7" t="s">
        <v>49</v>
      </c>
      <c r="M17" s="6" t="n">
        <v>207000</v>
      </c>
      <c r="N17" s="6" t="s">
        <v>48</v>
      </c>
      <c r="O17" s="7" t="s">
        <v>49</v>
      </c>
      <c r="P17" s="6" t="n">
        <v>207000108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600</v>
      </c>
      <c r="W17" s="6" t="s">
        <v>97</v>
      </c>
      <c r="X17" s="7" t="s">
        <v>98</v>
      </c>
      <c r="Y17" s="6" t="n">
        <v>306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4244</v>
      </c>
      <c r="AL17" s="8" t="n">
        <v>3509</v>
      </c>
      <c r="AM17" s="8" t="n">
        <v>5009</v>
      </c>
      <c r="AN17" s="8" t="n">
        <v>6050</v>
      </c>
    </row>
    <row r="18" customFormat="false" ht="15" hidden="false" customHeight="true" outlineLevel="0" collapsed="false">
      <c r="A18" s="6" t="s">
        <v>40</v>
      </c>
      <c r="B18" s="6" t="n">
        <v>2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301</v>
      </c>
      <c r="H18" s="6" t="s">
        <v>46</v>
      </c>
      <c r="I18" s="7" t="s">
        <v>47</v>
      </c>
      <c r="J18" s="6" t="n">
        <v>2070</v>
      </c>
      <c r="K18" s="6" t="s">
        <v>48</v>
      </c>
      <c r="L18" s="7" t="s">
        <v>49</v>
      </c>
      <c r="M18" s="6" t="n">
        <v>207000</v>
      </c>
      <c r="N18" s="6" t="s">
        <v>48</v>
      </c>
      <c r="O18" s="7" t="s">
        <v>49</v>
      </c>
      <c r="P18" s="6" t="n">
        <v>207000108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600</v>
      </c>
      <c r="W18" s="6" t="s">
        <v>97</v>
      </c>
      <c r="X18" s="7" t="s">
        <v>98</v>
      </c>
      <c r="Y18" s="6" t="n">
        <v>30603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2</v>
      </c>
      <c r="AL18" s="8" t="n">
        <v>60</v>
      </c>
      <c r="AM18" s="8" t="n">
        <v>60</v>
      </c>
      <c r="AN18" s="8" t="n">
        <v>60</v>
      </c>
    </row>
    <row r="19" customFormat="false" ht="15" hidden="false" customHeight="true" outlineLevel="0" collapsed="false">
      <c r="A19" s="6" t="s">
        <v>40</v>
      </c>
      <c r="B19" s="6" t="n">
        <v>2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301</v>
      </c>
      <c r="H19" s="6" t="s">
        <v>46</v>
      </c>
      <c r="I19" s="7" t="s">
        <v>47</v>
      </c>
      <c r="J19" s="6" t="n">
        <v>2070</v>
      </c>
      <c r="K19" s="6" t="s">
        <v>48</v>
      </c>
      <c r="L19" s="7" t="s">
        <v>49</v>
      </c>
      <c r="M19" s="6" t="n">
        <v>207000</v>
      </c>
      <c r="N19" s="6" t="s">
        <v>48</v>
      </c>
      <c r="O19" s="7" t="s">
        <v>49</v>
      </c>
      <c r="P19" s="6" t="n">
        <v>207000108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0600</v>
      </c>
      <c r="W19" s="6" t="s">
        <v>97</v>
      </c>
      <c r="X19" s="7" t="s">
        <v>98</v>
      </c>
      <c r="Y19" s="6" t="n">
        <v>30605</v>
      </c>
      <c r="Z19" s="6" t="s">
        <v>103</v>
      </c>
      <c r="AA19" s="7" t="s">
        <v>104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38</v>
      </c>
      <c r="AM19" s="8" t="n">
        <v>30</v>
      </c>
      <c r="AN19" s="8" t="n">
        <v>20</v>
      </c>
    </row>
    <row r="20" customFormat="false" ht="15" hidden="false" customHeight="true" outlineLevel="0" collapsed="false">
      <c r="A20" s="6" t="s">
        <v>40</v>
      </c>
      <c r="B20" s="6" t="n">
        <v>2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301</v>
      </c>
      <c r="H20" s="6" t="s">
        <v>46</v>
      </c>
      <c r="I20" s="7" t="s">
        <v>47</v>
      </c>
      <c r="J20" s="6" t="n">
        <v>2070</v>
      </c>
      <c r="K20" s="6" t="s">
        <v>48</v>
      </c>
      <c r="L20" s="7" t="s">
        <v>49</v>
      </c>
      <c r="M20" s="6" t="n">
        <v>207000</v>
      </c>
      <c r="N20" s="6" t="s">
        <v>48</v>
      </c>
      <c r="O20" s="7" t="s">
        <v>49</v>
      </c>
      <c r="P20" s="6" t="n">
        <v>207000108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0800</v>
      </c>
      <c r="W20" s="6" t="s">
        <v>105</v>
      </c>
      <c r="X20" s="7" t="s">
        <v>106</v>
      </c>
      <c r="Y20" s="6" t="n">
        <v>30801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2281</v>
      </c>
      <c r="AL20" s="8" t="n">
        <v>2500</v>
      </c>
      <c r="AM20" s="8" t="n">
        <v>2500</v>
      </c>
      <c r="AN20" s="8" t="n">
        <v>2500</v>
      </c>
    </row>
    <row r="21" customFormat="false" ht="15" hidden="false" customHeight="true" outlineLevel="0" collapsed="false">
      <c r="A21" s="6" t="s">
        <v>40</v>
      </c>
      <c r="B21" s="6" t="n">
        <v>2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301</v>
      </c>
      <c r="H21" s="6" t="s">
        <v>46</v>
      </c>
      <c r="I21" s="7" t="s">
        <v>47</v>
      </c>
      <c r="J21" s="6" t="n">
        <v>2070</v>
      </c>
      <c r="K21" s="6" t="s">
        <v>48</v>
      </c>
      <c r="L21" s="7" t="s">
        <v>49</v>
      </c>
      <c r="M21" s="6" t="n">
        <v>207000</v>
      </c>
      <c r="N21" s="6" t="s">
        <v>48</v>
      </c>
      <c r="O21" s="7" t="s">
        <v>49</v>
      </c>
      <c r="P21" s="6" t="n">
        <v>207000108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1500</v>
      </c>
      <c r="W21" s="6" t="s">
        <v>109</v>
      </c>
      <c r="X21" s="7" t="s">
        <v>110</v>
      </c>
      <c r="Y21" s="6" t="n">
        <v>31501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500</v>
      </c>
      <c r="AL21" s="8" t="n">
        <v>500</v>
      </c>
      <c r="AM21" s="8" t="n">
        <v>500</v>
      </c>
      <c r="AN21" s="8" t="n">
        <v>500</v>
      </c>
    </row>
    <row r="22" customFormat="false" ht="15" hidden="false" customHeight="true" outlineLevel="0" collapsed="false">
      <c r="A22" s="6" t="s">
        <v>40</v>
      </c>
      <c r="B22" s="6" t="n">
        <v>2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301</v>
      </c>
      <c r="H22" s="6" t="s">
        <v>46</v>
      </c>
      <c r="I22" s="7" t="s">
        <v>47</v>
      </c>
      <c r="J22" s="6" t="n">
        <v>2070</v>
      </c>
      <c r="K22" s="6" t="s">
        <v>48</v>
      </c>
      <c r="L22" s="7" t="s">
        <v>49</v>
      </c>
      <c r="M22" s="6" t="n">
        <v>207000</v>
      </c>
      <c r="N22" s="6" t="s">
        <v>48</v>
      </c>
      <c r="O22" s="7" t="s">
        <v>49</v>
      </c>
      <c r="P22" s="6" t="n">
        <v>207000108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1900</v>
      </c>
      <c r="W22" s="6" t="s">
        <v>111</v>
      </c>
      <c r="X22" s="7" t="s">
        <v>112</v>
      </c>
      <c r="Y22" s="6" t="n">
        <v>31901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390</v>
      </c>
      <c r="AL22" s="8" t="n">
        <v>35000</v>
      </c>
      <c r="AM22" s="8" t="n">
        <v>32900</v>
      </c>
      <c r="AN22" s="8" t="n">
        <v>100</v>
      </c>
    </row>
    <row r="23" customFormat="false" ht="15" hidden="false" customHeight="true" outlineLevel="0" collapsed="false">
      <c r="A23" s="6" t="s">
        <v>40</v>
      </c>
      <c r="B23" s="6" t="n">
        <v>2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301</v>
      </c>
      <c r="H23" s="6" t="s">
        <v>46</v>
      </c>
      <c r="I23" s="7" t="s">
        <v>47</v>
      </c>
      <c r="J23" s="6" t="n">
        <v>2070</v>
      </c>
      <c r="K23" s="6" t="s">
        <v>48</v>
      </c>
      <c r="L23" s="7" t="s">
        <v>49</v>
      </c>
      <c r="M23" s="6" t="n">
        <v>207000</v>
      </c>
      <c r="N23" s="6" t="s">
        <v>48</v>
      </c>
      <c r="O23" s="7" t="s">
        <v>49</v>
      </c>
      <c r="P23" s="6" t="n">
        <v>207000108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1900</v>
      </c>
      <c r="W23" s="6" t="s">
        <v>111</v>
      </c>
      <c r="X23" s="7" t="s">
        <v>112</v>
      </c>
      <c r="Y23" s="6" t="n">
        <v>31903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57</v>
      </c>
      <c r="AL23" s="8" t="n">
        <v>200</v>
      </c>
      <c r="AM23" s="8" t="n">
        <v>450</v>
      </c>
      <c r="AN23" s="8" t="n">
        <v>1000</v>
      </c>
    </row>
    <row r="24" customFormat="false" ht="15" hidden="false" customHeight="true" outlineLevel="0" collapsed="false">
      <c r="A24" s="6" t="s">
        <v>40</v>
      </c>
      <c r="B24" s="6" t="n">
        <v>2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301</v>
      </c>
      <c r="H24" s="6" t="s">
        <v>46</v>
      </c>
      <c r="I24" s="7" t="s">
        <v>47</v>
      </c>
      <c r="J24" s="6" t="n">
        <v>2070</v>
      </c>
      <c r="K24" s="6" t="s">
        <v>48</v>
      </c>
      <c r="L24" s="7" t="s">
        <v>49</v>
      </c>
      <c r="M24" s="6" t="n">
        <v>207000</v>
      </c>
      <c r="N24" s="6" t="s">
        <v>48</v>
      </c>
      <c r="O24" s="7" t="s">
        <v>49</v>
      </c>
      <c r="P24" s="6" t="n">
        <v>207000108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2000</v>
      </c>
      <c r="W24" s="6" t="s">
        <v>117</v>
      </c>
      <c r="X24" s="7" t="s">
        <v>118</v>
      </c>
      <c r="Y24" s="6" t="n">
        <v>32001</v>
      </c>
      <c r="Z24" s="6" t="s">
        <v>113</v>
      </c>
      <c r="AA24" s="7" t="s">
        <v>114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9999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2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301</v>
      </c>
      <c r="H25" s="6" t="s">
        <v>46</v>
      </c>
      <c r="I25" s="7" t="s">
        <v>47</v>
      </c>
      <c r="J25" s="6" t="n">
        <v>2070</v>
      </c>
      <c r="K25" s="6" t="s">
        <v>48</v>
      </c>
      <c r="L25" s="7" t="s">
        <v>49</v>
      </c>
      <c r="M25" s="6" t="n">
        <v>207000</v>
      </c>
      <c r="N25" s="6" t="s">
        <v>48</v>
      </c>
      <c r="O25" s="7" t="s">
        <v>49</v>
      </c>
      <c r="P25" s="6" t="n">
        <v>207000108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2000</v>
      </c>
      <c r="W25" s="6" t="s">
        <v>117</v>
      </c>
      <c r="X25" s="7" t="s">
        <v>118</v>
      </c>
      <c r="Y25" s="6" t="n">
        <v>32003</v>
      </c>
      <c r="Z25" s="6" t="s">
        <v>115</v>
      </c>
      <c r="AA25" s="7" t="s">
        <v>116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4198</v>
      </c>
      <c r="AL25" s="8" t="n">
        <v>5100</v>
      </c>
      <c r="AM25" s="8" t="n">
        <v>5100</v>
      </c>
      <c r="AN25" s="8" t="n">
        <v>5100</v>
      </c>
    </row>
    <row r="26" customFormat="false" ht="15" hidden="false" customHeight="true" outlineLevel="0" collapsed="false">
      <c r="A26" s="6" t="s">
        <v>40</v>
      </c>
      <c r="B26" s="6" t="n">
        <v>2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301</v>
      </c>
      <c r="H26" s="6" t="s">
        <v>46</v>
      </c>
      <c r="I26" s="7" t="s">
        <v>47</v>
      </c>
      <c r="J26" s="6" t="n">
        <v>2070</v>
      </c>
      <c r="K26" s="6" t="s">
        <v>48</v>
      </c>
      <c r="L26" s="7" t="s">
        <v>49</v>
      </c>
      <c r="M26" s="6" t="n">
        <v>207000</v>
      </c>
      <c r="N26" s="6" t="s">
        <v>48</v>
      </c>
      <c r="O26" s="7" t="s">
        <v>49</v>
      </c>
      <c r="P26" s="6" t="n">
        <v>207000108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2100</v>
      </c>
      <c r="W26" s="6" t="s">
        <v>119</v>
      </c>
      <c r="X26" s="7" t="s">
        <v>120</v>
      </c>
      <c r="Y26" s="6" t="n">
        <v>32101</v>
      </c>
      <c r="Z26" s="6" t="s">
        <v>113</v>
      </c>
      <c r="AA26" s="7" t="s">
        <v>11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368853</v>
      </c>
      <c r="AL26" s="8" t="n">
        <v>603500</v>
      </c>
      <c r="AM26" s="8" t="n">
        <v>30000</v>
      </c>
      <c r="AN26" s="8" t="n">
        <v>314864</v>
      </c>
    </row>
    <row r="27" customFormat="false" ht="15" hidden="false" customHeight="true" outlineLevel="0" collapsed="false">
      <c r="A27" s="6" t="s">
        <v>40</v>
      </c>
      <c r="B27" s="6" t="n">
        <v>2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301</v>
      </c>
      <c r="H27" s="6" t="s">
        <v>46</v>
      </c>
      <c r="I27" s="7" t="s">
        <v>47</v>
      </c>
      <c r="J27" s="6" t="n">
        <v>2070</v>
      </c>
      <c r="K27" s="6" t="s">
        <v>48</v>
      </c>
      <c r="L27" s="7" t="s">
        <v>49</v>
      </c>
      <c r="M27" s="6" t="n">
        <v>207000</v>
      </c>
      <c r="N27" s="6" t="s">
        <v>48</v>
      </c>
      <c r="O27" s="7" t="s">
        <v>49</v>
      </c>
      <c r="P27" s="6" t="n">
        <v>207000108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2100</v>
      </c>
      <c r="W27" s="6" t="s">
        <v>119</v>
      </c>
      <c r="X27" s="7" t="s">
        <v>120</v>
      </c>
      <c r="Y27" s="6" t="n">
        <v>32102</v>
      </c>
      <c r="Z27" s="6" t="s">
        <v>121</v>
      </c>
      <c r="AA27" s="7" t="s">
        <v>122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7334</v>
      </c>
      <c r="AL27" s="8" t="n">
        <v>7500</v>
      </c>
      <c r="AM27" s="8" t="n">
        <v>12000</v>
      </c>
      <c r="AN27" s="8" t="n">
        <v>9075</v>
      </c>
    </row>
    <row r="28" customFormat="false" ht="15" hidden="false" customHeight="true" outlineLevel="0" collapsed="false">
      <c r="A28" s="6" t="s">
        <v>40</v>
      </c>
      <c r="B28" s="6" t="n">
        <v>2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301</v>
      </c>
      <c r="H28" s="6" t="s">
        <v>46</v>
      </c>
      <c r="I28" s="7" t="s">
        <v>47</v>
      </c>
      <c r="J28" s="6" t="n">
        <v>2070</v>
      </c>
      <c r="K28" s="6" t="s">
        <v>48</v>
      </c>
      <c r="L28" s="7" t="s">
        <v>49</v>
      </c>
      <c r="M28" s="6" t="n">
        <v>207000</v>
      </c>
      <c r="N28" s="6" t="s">
        <v>48</v>
      </c>
      <c r="O28" s="7" t="s">
        <v>49</v>
      </c>
      <c r="P28" s="6" t="n">
        <v>207000108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2100</v>
      </c>
      <c r="W28" s="6" t="s">
        <v>119</v>
      </c>
      <c r="X28" s="7" t="s">
        <v>120</v>
      </c>
      <c r="Y28" s="6" t="n">
        <v>32103</v>
      </c>
      <c r="Z28" s="6" t="s">
        <v>123</v>
      </c>
      <c r="AA28" s="7" t="s">
        <v>124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30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2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301</v>
      </c>
      <c r="H29" s="6" t="s">
        <v>46</v>
      </c>
      <c r="I29" s="7" t="s">
        <v>47</v>
      </c>
      <c r="J29" s="6" t="n">
        <v>2070</v>
      </c>
      <c r="K29" s="6" t="s">
        <v>48</v>
      </c>
      <c r="L29" s="7" t="s">
        <v>49</v>
      </c>
      <c r="M29" s="6" t="n">
        <v>207000</v>
      </c>
      <c r="N29" s="6" t="s">
        <v>48</v>
      </c>
      <c r="O29" s="7" t="s">
        <v>49</v>
      </c>
      <c r="P29" s="6" t="n">
        <v>207000108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2400</v>
      </c>
      <c r="W29" s="6" t="s">
        <v>125</v>
      </c>
      <c r="X29" s="7" t="s">
        <v>126</v>
      </c>
      <c r="Y29" s="6" t="n">
        <v>32401</v>
      </c>
      <c r="Z29" s="6" t="s">
        <v>125</v>
      </c>
      <c r="AA29" s="7" t="s">
        <v>126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5424</v>
      </c>
      <c r="AL29" s="8" t="n">
        <v>5600</v>
      </c>
      <c r="AM29" s="8" t="n">
        <v>5600</v>
      </c>
      <c r="AN29" s="8" t="n">
        <v>5600</v>
      </c>
    </row>
    <row r="30" customFormat="false" ht="15" hidden="false" customHeight="true" outlineLevel="0" collapsed="false">
      <c r="A30" s="6" t="s">
        <v>40</v>
      </c>
      <c r="B30" s="6" t="n">
        <v>2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301</v>
      </c>
      <c r="H30" s="6" t="s">
        <v>46</v>
      </c>
      <c r="I30" s="7" t="s">
        <v>47</v>
      </c>
      <c r="J30" s="6" t="n">
        <v>2070</v>
      </c>
      <c r="K30" s="6" t="s">
        <v>48</v>
      </c>
      <c r="L30" s="7" t="s">
        <v>49</v>
      </c>
      <c r="M30" s="6" t="n">
        <v>207000</v>
      </c>
      <c r="N30" s="6" t="s">
        <v>48</v>
      </c>
      <c r="O30" s="7" t="s">
        <v>49</v>
      </c>
      <c r="P30" s="6" t="n">
        <v>207000108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3300</v>
      </c>
      <c r="W30" s="6" t="s">
        <v>127</v>
      </c>
      <c r="X30" s="7" t="s">
        <v>128</v>
      </c>
      <c r="Y30" s="6" t="n">
        <v>33301</v>
      </c>
      <c r="Z30" s="6" t="s">
        <v>129</v>
      </c>
      <c r="AA30" s="7" t="s">
        <v>130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200</v>
      </c>
      <c r="AM30" s="8" t="n">
        <v>1000</v>
      </c>
      <c r="AN30" s="8" t="n">
        <v>1000</v>
      </c>
    </row>
    <row r="31" customFormat="false" ht="15" hidden="false" customHeight="true" outlineLevel="0" collapsed="false">
      <c r="A31" s="6" t="s">
        <v>40</v>
      </c>
      <c r="B31" s="6" t="n">
        <v>2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301</v>
      </c>
      <c r="H31" s="6" t="s">
        <v>46</v>
      </c>
      <c r="I31" s="7" t="s">
        <v>47</v>
      </c>
      <c r="J31" s="6" t="n">
        <v>2070</v>
      </c>
      <c r="K31" s="6" t="s">
        <v>48</v>
      </c>
      <c r="L31" s="7" t="s">
        <v>49</v>
      </c>
      <c r="M31" s="6" t="n">
        <v>207000</v>
      </c>
      <c r="N31" s="6" t="s">
        <v>48</v>
      </c>
      <c r="O31" s="7" t="s">
        <v>49</v>
      </c>
      <c r="P31" s="6" t="n">
        <v>207000108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3300</v>
      </c>
      <c r="W31" s="6" t="s">
        <v>127</v>
      </c>
      <c r="X31" s="7" t="s">
        <v>128</v>
      </c>
      <c r="Y31" s="6" t="n">
        <v>33304</v>
      </c>
      <c r="Z31" s="6" t="s">
        <v>131</v>
      </c>
      <c r="AA31" s="7" t="s">
        <v>132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74</v>
      </c>
      <c r="AL31" s="8" t="n">
        <v>600</v>
      </c>
      <c r="AM31" s="8" t="n">
        <v>600</v>
      </c>
      <c r="AN31" s="8" t="n">
        <v>600</v>
      </c>
    </row>
    <row r="32" customFormat="false" ht="15" hidden="false" customHeight="true" outlineLevel="0" collapsed="false">
      <c r="A32" s="6" t="s">
        <v>40</v>
      </c>
      <c r="B32" s="6" t="n">
        <v>2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301</v>
      </c>
      <c r="H32" s="6" t="s">
        <v>46</v>
      </c>
      <c r="I32" s="7" t="s">
        <v>47</v>
      </c>
      <c r="J32" s="6" t="n">
        <v>2070</v>
      </c>
      <c r="K32" s="6" t="s">
        <v>48</v>
      </c>
      <c r="L32" s="7" t="s">
        <v>49</v>
      </c>
      <c r="M32" s="6" t="n">
        <v>207000</v>
      </c>
      <c r="N32" s="6" t="s">
        <v>48</v>
      </c>
      <c r="O32" s="7" t="s">
        <v>49</v>
      </c>
      <c r="P32" s="6" t="n">
        <v>207000108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4600</v>
      </c>
      <c r="W32" s="6" t="s">
        <v>133</v>
      </c>
      <c r="X32" s="7" t="s">
        <v>134</v>
      </c>
      <c r="Y32" s="6" t="n">
        <v>34601</v>
      </c>
      <c r="Z32" s="6" t="s">
        <v>133</v>
      </c>
      <c r="AA32" s="7" t="s">
        <v>134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5164</v>
      </c>
      <c r="AL32" s="8" t="n">
        <v>110000</v>
      </c>
      <c r="AM32" s="8" t="n">
        <v>110000</v>
      </c>
      <c r="AN32" s="8" t="n">
        <v>29000</v>
      </c>
    </row>
    <row r="33" customFormat="false" ht="15" hidden="false" customHeight="true" outlineLevel="0" collapsed="false">
      <c r="A33" s="6" t="s">
        <v>40</v>
      </c>
      <c r="B33" s="6" t="n">
        <v>2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301</v>
      </c>
      <c r="H33" s="6" t="s">
        <v>46</v>
      </c>
      <c r="I33" s="7" t="s">
        <v>47</v>
      </c>
      <c r="J33" s="6" t="n">
        <v>2070</v>
      </c>
      <c r="K33" s="6" t="s">
        <v>48</v>
      </c>
      <c r="L33" s="7" t="s">
        <v>49</v>
      </c>
      <c r="M33" s="6" t="n">
        <v>207000</v>
      </c>
      <c r="N33" s="6" t="s">
        <v>48</v>
      </c>
      <c r="O33" s="7" t="s">
        <v>49</v>
      </c>
      <c r="P33" s="6" t="n">
        <v>207000108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4900</v>
      </c>
      <c r="W33" s="6" t="s">
        <v>135</v>
      </c>
      <c r="X33" s="7" t="s">
        <v>136</v>
      </c>
      <c r="Y33" s="6" t="n">
        <v>34901</v>
      </c>
      <c r="Z33" s="6" t="s">
        <v>137</v>
      </c>
      <c r="AA33" s="7" t="s">
        <v>13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3500</v>
      </c>
      <c r="AL33" s="8" t="n">
        <v>8000</v>
      </c>
      <c r="AM33" s="8" t="n">
        <v>8000</v>
      </c>
      <c r="AN33" s="8" t="n">
        <v>8000</v>
      </c>
    </row>
    <row r="34" customFormat="false" ht="15" hidden="false" customHeight="true" outlineLevel="0" collapsed="false">
      <c r="A34" s="6" t="s">
        <v>40</v>
      </c>
      <c r="B34" s="6" t="n">
        <v>2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301</v>
      </c>
      <c r="H34" s="6" t="s">
        <v>46</v>
      </c>
      <c r="I34" s="7" t="s">
        <v>47</v>
      </c>
      <c r="J34" s="6" t="n">
        <v>2070</v>
      </c>
      <c r="K34" s="6" t="s">
        <v>48</v>
      </c>
      <c r="L34" s="7" t="s">
        <v>49</v>
      </c>
      <c r="M34" s="6" t="n">
        <v>207000</v>
      </c>
      <c r="N34" s="6" t="s">
        <v>48</v>
      </c>
      <c r="O34" s="7" t="s">
        <v>49</v>
      </c>
      <c r="P34" s="6" t="n">
        <v>207000108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4900</v>
      </c>
      <c r="W34" s="6" t="s">
        <v>135</v>
      </c>
      <c r="X34" s="7" t="s">
        <v>136</v>
      </c>
      <c r="Y34" s="6" t="n">
        <v>34902</v>
      </c>
      <c r="Z34" s="6" t="s">
        <v>139</v>
      </c>
      <c r="AA34" s="7" t="s">
        <v>140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-3424</v>
      </c>
      <c r="AL34" s="8" t="n">
        <v>-8000</v>
      </c>
      <c r="AM34" s="8" t="n">
        <v>-8000</v>
      </c>
      <c r="AN34" s="8" t="n">
        <v>-8000</v>
      </c>
    </row>
    <row r="35" customFormat="false" ht="15" hidden="false" customHeight="true" outlineLevel="0" collapsed="false">
      <c r="A35" s="6" t="s">
        <v>40</v>
      </c>
      <c r="B35" s="6" t="n">
        <v>2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301</v>
      </c>
      <c r="H35" s="6" t="s">
        <v>46</v>
      </c>
      <c r="I35" s="7" t="s">
        <v>47</v>
      </c>
      <c r="J35" s="6" t="n">
        <v>2070</v>
      </c>
      <c r="K35" s="6" t="s">
        <v>48</v>
      </c>
      <c r="L35" s="7" t="s">
        <v>49</v>
      </c>
      <c r="M35" s="6" t="n">
        <v>207000</v>
      </c>
      <c r="N35" s="6" t="s">
        <v>48</v>
      </c>
      <c r="O35" s="7" t="s">
        <v>49</v>
      </c>
      <c r="P35" s="6" t="n">
        <v>207000108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5900</v>
      </c>
      <c r="W35" s="6" t="s">
        <v>141</v>
      </c>
      <c r="X35" s="7" t="s">
        <v>142</v>
      </c>
      <c r="Y35" s="6" t="n">
        <v>35901</v>
      </c>
      <c r="Z35" s="6" t="s">
        <v>141</v>
      </c>
      <c r="AA35" s="7" t="s">
        <v>142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4460</v>
      </c>
      <c r="AL35" s="8" t="n">
        <v>1000</v>
      </c>
      <c r="AM35" s="8" t="n">
        <v>1000</v>
      </c>
      <c r="AN35" s="8" t="n">
        <v>1000</v>
      </c>
    </row>
    <row r="36" customFormat="false" ht="15" hidden="false" customHeight="true" outlineLevel="0" collapsed="false">
      <c r="A36" s="6" t="s">
        <v>40</v>
      </c>
      <c r="B36" s="6" t="n">
        <v>2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301</v>
      </c>
      <c r="H36" s="6" t="s">
        <v>46</v>
      </c>
      <c r="I36" s="7" t="s">
        <v>47</v>
      </c>
      <c r="J36" s="6" t="n">
        <v>2070</v>
      </c>
      <c r="K36" s="6" t="s">
        <v>48</v>
      </c>
      <c r="L36" s="7" t="s">
        <v>49</v>
      </c>
      <c r="M36" s="6" t="n">
        <v>207000</v>
      </c>
      <c r="N36" s="6" t="s">
        <v>48</v>
      </c>
      <c r="O36" s="7" t="s">
        <v>49</v>
      </c>
      <c r="P36" s="6" t="n">
        <v>207000108</v>
      </c>
      <c r="Q36" s="6" t="s">
        <v>50</v>
      </c>
      <c r="R36" s="7" t="s">
        <v>51</v>
      </c>
      <c r="S36" s="6" t="s">
        <v>52</v>
      </c>
      <c r="T36" s="6" t="s">
        <v>53</v>
      </c>
      <c r="U36" s="7" t="s">
        <v>54</v>
      </c>
      <c r="V36" s="6" t="n">
        <v>36800</v>
      </c>
      <c r="W36" s="6" t="s">
        <v>143</v>
      </c>
      <c r="X36" s="7" t="s">
        <v>144</v>
      </c>
      <c r="Y36" s="6" t="n">
        <v>36801</v>
      </c>
      <c r="Z36" s="6" t="s">
        <v>143</v>
      </c>
      <c r="AA36" s="7" t="s">
        <v>144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252</v>
      </c>
      <c r="AL36" s="8" t="n">
        <v>300</v>
      </c>
      <c r="AM36" s="8" t="n">
        <v>300</v>
      </c>
      <c r="AN36" s="8" t="n">
        <v>300</v>
      </c>
    </row>
    <row r="37" customFormat="false" ht="15" hidden="false" customHeight="true" outlineLevel="0" collapsed="false">
      <c r="A37" s="6" t="s">
        <v>40</v>
      </c>
      <c r="B37" s="6" t="n">
        <v>2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301</v>
      </c>
      <c r="H37" s="6" t="s">
        <v>46</v>
      </c>
      <c r="I37" s="7" t="s">
        <v>47</v>
      </c>
      <c r="J37" s="6" t="n">
        <v>2070</v>
      </c>
      <c r="K37" s="6" t="s">
        <v>48</v>
      </c>
      <c r="L37" s="7" t="s">
        <v>49</v>
      </c>
      <c r="M37" s="6" t="n">
        <v>207000</v>
      </c>
      <c r="N37" s="6" t="s">
        <v>48</v>
      </c>
      <c r="O37" s="7" t="s">
        <v>49</v>
      </c>
      <c r="P37" s="6" t="n">
        <v>207000108</v>
      </c>
      <c r="Q37" s="6" t="s">
        <v>50</v>
      </c>
      <c r="R37" s="7" t="s">
        <v>51</v>
      </c>
      <c r="S37" s="6" t="s">
        <v>52</v>
      </c>
      <c r="T37" s="6" t="s">
        <v>53</v>
      </c>
      <c r="U37" s="7" t="s">
        <v>54</v>
      </c>
      <c r="V37" s="6" t="n">
        <v>37200</v>
      </c>
      <c r="W37" s="6" t="s">
        <v>145</v>
      </c>
      <c r="X37" s="7" t="s">
        <v>146</v>
      </c>
      <c r="Y37" s="6" t="n">
        <v>37201</v>
      </c>
      <c r="Z37" s="6" t="s">
        <v>145</v>
      </c>
      <c r="AA37" s="7" t="s">
        <v>146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5485</v>
      </c>
      <c r="AL37" s="8" t="n">
        <v>5697</v>
      </c>
      <c r="AM37" s="8" t="n">
        <v>13987</v>
      </c>
      <c r="AN37" s="8" t="n">
        <v>1400</v>
      </c>
    </row>
    <row r="38" customFormat="false" ht="15" hidden="false" customHeight="true" outlineLevel="0" collapsed="false">
      <c r="A38" s="6" t="s">
        <v>40</v>
      </c>
      <c r="B38" s="6" t="n">
        <v>2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301</v>
      </c>
      <c r="H38" s="6" t="s">
        <v>46</v>
      </c>
      <c r="I38" s="7" t="s">
        <v>47</v>
      </c>
      <c r="J38" s="6" t="n">
        <v>2070</v>
      </c>
      <c r="K38" s="6" t="s">
        <v>48</v>
      </c>
      <c r="L38" s="7" t="s">
        <v>49</v>
      </c>
      <c r="M38" s="6" t="n">
        <v>207000</v>
      </c>
      <c r="N38" s="6" t="s">
        <v>48</v>
      </c>
      <c r="O38" s="7" t="s">
        <v>49</v>
      </c>
      <c r="P38" s="6" t="n">
        <v>207000108</v>
      </c>
      <c r="Q38" s="6" t="s">
        <v>50</v>
      </c>
      <c r="R38" s="7" t="s">
        <v>51</v>
      </c>
      <c r="S38" s="6" t="s">
        <v>52</v>
      </c>
      <c r="T38" s="6" t="s">
        <v>53</v>
      </c>
      <c r="U38" s="7" t="s">
        <v>54</v>
      </c>
      <c r="V38" s="6" t="n">
        <v>37600</v>
      </c>
      <c r="W38" s="6" t="s">
        <v>147</v>
      </c>
      <c r="X38" s="7" t="s">
        <v>148</v>
      </c>
      <c r="Y38" s="6" t="n">
        <v>37601</v>
      </c>
      <c r="Z38" s="6" t="s">
        <v>113</v>
      </c>
      <c r="AA38" s="7" t="s">
        <v>114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1316</v>
      </c>
      <c r="AL38" s="8" t="n">
        <v>1</v>
      </c>
      <c r="AM38" s="8" t="n">
        <v>1</v>
      </c>
      <c r="AN38" s="8" t="n">
        <v>1080</v>
      </c>
    </row>
    <row r="39" customFormat="false" ht="15" hidden="false" customHeight="true" outlineLevel="0" collapsed="false">
      <c r="A39" s="6" t="s">
        <v>40</v>
      </c>
      <c r="B39" s="6" t="n">
        <v>2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301</v>
      </c>
      <c r="H39" s="6" t="s">
        <v>46</v>
      </c>
      <c r="I39" s="7" t="s">
        <v>47</v>
      </c>
      <c r="J39" s="6" t="n">
        <v>2070</v>
      </c>
      <c r="K39" s="6" t="s">
        <v>48</v>
      </c>
      <c r="L39" s="7" t="s">
        <v>49</v>
      </c>
      <c r="M39" s="6" t="n">
        <v>207000</v>
      </c>
      <c r="N39" s="6" t="s">
        <v>48</v>
      </c>
      <c r="O39" s="7" t="s">
        <v>49</v>
      </c>
      <c r="P39" s="6" t="n">
        <v>207000108</v>
      </c>
      <c r="Q39" s="6" t="s">
        <v>50</v>
      </c>
      <c r="R39" s="7" t="s">
        <v>51</v>
      </c>
      <c r="S39" s="6" t="s">
        <v>52</v>
      </c>
      <c r="T39" s="6" t="s">
        <v>53</v>
      </c>
      <c r="U39" s="7" t="s">
        <v>54</v>
      </c>
      <c r="V39" s="6" t="n">
        <v>37600</v>
      </c>
      <c r="W39" s="6" t="s">
        <v>147</v>
      </c>
      <c r="X39" s="7" t="s">
        <v>148</v>
      </c>
      <c r="Y39" s="6" t="n">
        <v>37602</v>
      </c>
      <c r="Z39" s="6" t="s">
        <v>115</v>
      </c>
      <c r="AA39" s="7" t="s">
        <v>116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450</v>
      </c>
      <c r="AL39" s="8" t="n">
        <v>500</v>
      </c>
      <c r="AM39" s="8" t="n">
        <v>700</v>
      </c>
      <c r="AN39" s="8" t="n">
        <v>700</v>
      </c>
    </row>
    <row r="40" customFormat="false" ht="15" hidden="false" customHeight="true" outlineLevel="0" collapsed="false">
      <c r="A40" s="6" t="s">
        <v>40</v>
      </c>
      <c r="B40" s="6" t="n">
        <v>2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301</v>
      </c>
      <c r="H40" s="6" t="s">
        <v>46</v>
      </c>
      <c r="I40" s="7" t="s">
        <v>47</v>
      </c>
      <c r="J40" s="6" t="n">
        <v>2070</v>
      </c>
      <c r="K40" s="6" t="s">
        <v>48</v>
      </c>
      <c r="L40" s="7" t="s">
        <v>49</v>
      </c>
      <c r="M40" s="6" t="n">
        <v>207000</v>
      </c>
      <c r="N40" s="6" t="s">
        <v>48</v>
      </c>
      <c r="O40" s="7" t="s">
        <v>49</v>
      </c>
      <c r="P40" s="6" t="n">
        <v>207000108</v>
      </c>
      <c r="Q40" s="6" t="s">
        <v>50</v>
      </c>
      <c r="R40" s="7" t="s">
        <v>51</v>
      </c>
      <c r="S40" s="6" t="s">
        <v>52</v>
      </c>
      <c r="T40" s="6" t="s">
        <v>53</v>
      </c>
      <c r="U40" s="7" t="s">
        <v>54</v>
      </c>
      <c r="V40" s="6" t="n">
        <v>37600</v>
      </c>
      <c r="W40" s="6" t="s">
        <v>147</v>
      </c>
      <c r="X40" s="7" t="s">
        <v>148</v>
      </c>
      <c r="Y40" s="6" t="n">
        <v>37603</v>
      </c>
      <c r="Z40" s="6" t="s">
        <v>149</v>
      </c>
      <c r="AA40" s="7" t="s">
        <v>150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268</v>
      </c>
      <c r="AL40" s="8" t="n">
        <v>300</v>
      </c>
      <c r="AM40" s="8" t="n">
        <v>300</v>
      </c>
      <c r="AN40" s="8" t="n">
        <v>300</v>
      </c>
    </row>
    <row r="41" customFormat="false" ht="15" hidden="false" customHeight="true" outlineLevel="0" collapsed="false">
      <c r="A41" s="6" t="s">
        <v>40</v>
      </c>
      <c r="B41" s="6" t="n">
        <v>2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301</v>
      </c>
      <c r="H41" s="6" t="s">
        <v>46</v>
      </c>
      <c r="I41" s="7" t="s">
        <v>47</v>
      </c>
      <c r="J41" s="6" t="n">
        <v>2070</v>
      </c>
      <c r="K41" s="6" t="s">
        <v>48</v>
      </c>
      <c r="L41" s="7" t="s">
        <v>49</v>
      </c>
      <c r="M41" s="6" t="n">
        <v>207000</v>
      </c>
      <c r="N41" s="6" t="s">
        <v>48</v>
      </c>
      <c r="O41" s="7" t="s">
        <v>49</v>
      </c>
      <c r="P41" s="6" t="n">
        <v>207000108</v>
      </c>
      <c r="Q41" s="6" t="s">
        <v>50</v>
      </c>
      <c r="R41" s="7" t="s">
        <v>51</v>
      </c>
      <c r="S41" s="6" t="s">
        <v>151</v>
      </c>
      <c r="T41" s="6" t="s">
        <v>152</v>
      </c>
      <c r="U41" s="7" t="s">
        <v>153</v>
      </c>
      <c r="V41" s="6" t="n">
        <v>30100</v>
      </c>
      <c r="W41" s="6" t="s">
        <v>55</v>
      </c>
      <c r="X41" s="7" t="s">
        <v>56</v>
      </c>
      <c r="Y41" s="6" t="n">
        <v>30101</v>
      </c>
      <c r="Z41" s="6" t="s">
        <v>57</v>
      </c>
      <c r="AA41" s="7" t="s">
        <v>58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901426</v>
      </c>
      <c r="AL41" s="8" t="n">
        <v>2045147</v>
      </c>
      <c r="AM41" s="8" t="n">
        <v>2054287</v>
      </c>
      <c r="AN41" s="8" t="n">
        <v>2278986</v>
      </c>
    </row>
    <row r="42" customFormat="false" ht="15" hidden="false" customHeight="true" outlineLevel="0" collapsed="false">
      <c r="A42" s="6" t="s">
        <v>40</v>
      </c>
      <c r="B42" s="6" t="n">
        <v>2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301</v>
      </c>
      <c r="H42" s="6" t="s">
        <v>46</v>
      </c>
      <c r="I42" s="7" t="s">
        <v>47</v>
      </c>
      <c r="J42" s="6" t="n">
        <v>2070</v>
      </c>
      <c r="K42" s="6" t="s">
        <v>48</v>
      </c>
      <c r="L42" s="7" t="s">
        <v>49</v>
      </c>
      <c r="M42" s="6" t="n">
        <v>207000</v>
      </c>
      <c r="N42" s="6" t="s">
        <v>48</v>
      </c>
      <c r="O42" s="7" t="s">
        <v>49</v>
      </c>
      <c r="P42" s="6" t="n">
        <v>207000108</v>
      </c>
      <c r="Q42" s="6" t="s">
        <v>50</v>
      </c>
      <c r="R42" s="7" t="s">
        <v>51</v>
      </c>
      <c r="S42" s="6" t="s">
        <v>151</v>
      </c>
      <c r="T42" s="6" t="s">
        <v>152</v>
      </c>
      <c r="U42" s="7" t="s">
        <v>153</v>
      </c>
      <c r="V42" s="6" t="n">
        <v>30100</v>
      </c>
      <c r="W42" s="6" t="s">
        <v>55</v>
      </c>
      <c r="X42" s="7" t="s">
        <v>56</v>
      </c>
      <c r="Y42" s="6" t="n">
        <v>30102</v>
      </c>
      <c r="Z42" s="6" t="s">
        <v>65</v>
      </c>
      <c r="AA42" s="7" t="s">
        <v>6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20511</v>
      </c>
      <c r="AL42" s="8" t="n">
        <v>21441</v>
      </c>
      <c r="AM42" s="8" t="n">
        <v>22001</v>
      </c>
      <c r="AN42" s="8" t="n">
        <v>24022</v>
      </c>
    </row>
    <row r="43" customFormat="false" ht="15" hidden="false" customHeight="true" outlineLevel="0" collapsed="false">
      <c r="A43" s="6" t="s">
        <v>40</v>
      </c>
      <c r="B43" s="6" t="n">
        <v>2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301</v>
      </c>
      <c r="H43" s="6" t="s">
        <v>46</v>
      </c>
      <c r="I43" s="7" t="s">
        <v>47</v>
      </c>
      <c r="J43" s="6" t="n">
        <v>2070</v>
      </c>
      <c r="K43" s="6" t="s">
        <v>48</v>
      </c>
      <c r="L43" s="7" t="s">
        <v>49</v>
      </c>
      <c r="M43" s="6" t="n">
        <v>207000</v>
      </c>
      <c r="N43" s="6" t="s">
        <v>48</v>
      </c>
      <c r="O43" s="7" t="s">
        <v>49</v>
      </c>
      <c r="P43" s="6" t="n">
        <v>207000108</v>
      </c>
      <c r="Q43" s="6" t="s">
        <v>50</v>
      </c>
      <c r="R43" s="7" t="s">
        <v>51</v>
      </c>
      <c r="S43" s="6" t="s">
        <v>151</v>
      </c>
      <c r="T43" s="6" t="s">
        <v>152</v>
      </c>
      <c r="U43" s="7" t="s">
        <v>153</v>
      </c>
      <c r="V43" s="6" t="n">
        <v>30100</v>
      </c>
      <c r="W43" s="6" t="s">
        <v>55</v>
      </c>
      <c r="X43" s="7" t="s">
        <v>56</v>
      </c>
      <c r="Y43" s="6" t="n">
        <v>30103</v>
      </c>
      <c r="Z43" s="6" t="s">
        <v>67</v>
      </c>
      <c r="AA43" s="7" t="s">
        <v>6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33</v>
      </c>
      <c r="AM43" s="8" t="n">
        <v>133</v>
      </c>
      <c r="AN43" s="8" t="n">
        <v>133</v>
      </c>
    </row>
    <row r="44" customFormat="false" ht="15" hidden="false" customHeight="true" outlineLevel="0" collapsed="false">
      <c r="A44" s="6" t="s">
        <v>40</v>
      </c>
      <c r="B44" s="6" t="n">
        <v>2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301</v>
      </c>
      <c r="H44" s="6" t="s">
        <v>46</v>
      </c>
      <c r="I44" s="7" t="s">
        <v>47</v>
      </c>
      <c r="J44" s="6" t="n">
        <v>2070</v>
      </c>
      <c r="K44" s="6" t="s">
        <v>48</v>
      </c>
      <c r="L44" s="7" t="s">
        <v>49</v>
      </c>
      <c r="M44" s="6" t="n">
        <v>207000</v>
      </c>
      <c r="N44" s="6" t="s">
        <v>48</v>
      </c>
      <c r="O44" s="7" t="s">
        <v>49</v>
      </c>
      <c r="P44" s="6" t="n">
        <v>207000108</v>
      </c>
      <c r="Q44" s="6" t="s">
        <v>50</v>
      </c>
      <c r="R44" s="7" t="s">
        <v>51</v>
      </c>
      <c r="S44" s="6" t="s">
        <v>151</v>
      </c>
      <c r="T44" s="6" t="s">
        <v>152</v>
      </c>
      <c r="U44" s="7" t="s">
        <v>153</v>
      </c>
      <c r="V44" s="6" t="n">
        <v>30100</v>
      </c>
      <c r="W44" s="6" t="s">
        <v>55</v>
      </c>
      <c r="X44" s="7" t="s">
        <v>56</v>
      </c>
      <c r="Y44" s="6" t="n">
        <v>30104</v>
      </c>
      <c r="Z44" s="6" t="s">
        <v>69</v>
      </c>
      <c r="AA44" s="7" t="s">
        <v>70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166368</v>
      </c>
      <c r="AL44" s="8" t="n">
        <v>175866</v>
      </c>
      <c r="AM44" s="8" t="n">
        <v>238600</v>
      </c>
      <c r="AN44" s="8" t="n">
        <v>289707</v>
      </c>
    </row>
    <row r="45" customFormat="false" ht="15" hidden="false" customHeight="true" outlineLevel="0" collapsed="false">
      <c r="A45" s="6" t="s">
        <v>40</v>
      </c>
      <c r="B45" s="6" t="n">
        <v>2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301</v>
      </c>
      <c r="H45" s="6" t="s">
        <v>46</v>
      </c>
      <c r="I45" s="7" t="s">
        <v>47</v>
      </c>
      <c r="J45" s="6" t="n">
        <v>2070</v>
      </c>
      <c r="K45" s="6" t="s">
        <v>48</v>
      </c>
      <c r="L45" s="7" t="s">
        <v>49</v>
      </c>
      <c r="M45" s="6" t="n">
        <v>207000</v>
      </c>
      <c r="N45" s="6" t="s">
        <v>48</v>
      </c>
      <c r="O45" s="7" t="s">
        <v>49</v>
      </c>
      <c r="P45" s="6" t="n">
        <v>207000108</v>
      </c>
      <c r="Q45" s="6" t="s">
        <v>50</v>
      </c>
      <c r="R45" s="7" t="s">
        <v>51</v>
      </c>
      <c r="S45" s="6" t="s">
        <v>151</v>
      </c>
      <c r="T45" s="6" t="s">
        <v>152</v>
      </c>
      <c r="U45" s="7" t="s">
        <v>153</v>
      </c>
      <c r="V45" s="6" t="n">
        <v>30100</v>
      </c>
      <c r="W45" s="6" t="s">
        <v>55</v>
      </c>
      <c r="X45" s="7" t="s">
        <v>56</v>
      </c>
      <c r="Y45" s="6" t="n">
        <v>30106</v>
      </c>
      <c r="Z45" s="6" t="s">
        <v>71</v>
      </c>
      <c r="AA45" s="7" t="s">
        <v>72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106325</v>
      </c>
      <c r="AL45" s="8" t="n">
        <v>118845</v>
      </c>
      <c r="AM45" s="8" t="n">
        <v>114395</v>
      </c>
      <c r="AN45" s="8" t="n">
        <v>123749</v>
      </c>
    </row>
    <row r="46" customFormat="false" ht="15" hidden="false" customHeight="true" outlineLevel="0" collapsed="false">
      <c r="A46" s="6" t="s">
        <v>40</v>
      </c>
      <c r="B46" s="6" t="n">
        <v>2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301</v>
      </c>
      <c r="H46" s="6" t="s">
        <v>46</v>
      </c>
      <c r="I46" s="7" t="s">
        <v>47</v>
      </c>
      <c r="J46" s="6" t="n">
        <v>2070</v>
      </c>
      <c r="K46" s="6" t="s">
        <v>48</v>
      </c>
      <c r="L46" s="7" t="s">
        <v>49</v>
      </c>
      <c r="M46" s="6" t="n">
        <v>207000</v>
      </c>
      <c r="N46" s="6" t="s">
        <v>48</v>
      </c>
      <c r="O46" s="7" t="s">
        <v>49</v>
      </c>
      <c r="P46" s="6" t="n">
        <v>207000108</v>
      </c>
      <c r="Q46" s="6" t="s">
        <v>50</v>
      </c>
      <c r="R46" s="7" t="s">
        <v>51</v>
      </c>
      <c r="S46" s="6" t="s">
        <v>151</v>
      </c>
      <c r="T46" s="6" t="s">
        <v>152</v>
      </c>
      <c r="U46" s="7" t="s">
        <v>153</v>
      </c>
      <c r="V46" s="6" t="n">
        <v>30100</v>
      </c>
      <c r="W46" s="6" t="s">
        <v>55</v>
      </c>
      <c r="X46" s="7" t="s">
        <v>56</v>
      </c>
      <c r="Y46" s="6" t="n">
        <v>30107</v>
      </c>
      <c r="Z46" s="6" t="s">
        <v>73</v>
      </c>
      <c r="AA46" s="7" t="s">
        <v>74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64</v>
      </c>
      <c r="AL46" s="8" t="n">
        <v>1923</v>
      </c>
      <c r="AM46" s="8" t="n">
        <v>1923</v>
      </c>
      <c r="AN46" s="8" t="n">
        <v>2000</v>
      </c>
    </row>
    <row r="47" customFormat="false" ht="15" hidden="false" customHeight="true" outlineLevel="0" collapsed="false">
      <c r="A47" s="6" t="s">
        <v>40</v>
      </c>
      <c r="B47" s="6" t="n">
        <v>2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301</v>
      </c>
      <c r="H47" s="6" t="s">
        <v>46</v>
      </c>
      <c r="I47" s="7" t="s">
        <v>47</v>
      </c>
      <c r="J47" s="6" t="n">
        <v>2070</v>
      </c>
      <c r="K47" s="6" t="s">
        <v>48</v>
      </c>
      <c r="L47" s="7" t="s">
        <v>49</v>
      </c>
      <c r="M47" s="6" t="n">
        <v>207000</v>
      </c>
      <c r="N47" s="6" t="s">
        <v>48</v>
      </c>
      <c r="O47" s="7" t="s">
        <v>49</v>
      </c>
      <c r="P47" s="6" t="n">
        <v>207000108</v>
      </c>
      <c r="Q47" s="6" t="s">
        <v>50</v>
      </c>
      <c r="R47" s="7" t="s">
        <v>51</v>
      </c>
      <c r="S47" s="6" t="s">
        <v>151</v>
      </c>
      <c r="T47" s="6" t="s">
        <v>152</v>
      </c>
      <c r="U47" s="7" t="s">
        <v>153</v>
      </c>
      <c r="V47" s="6" t="n">
        <v>30100</v>
      </c>
      <c r="W47" s="6" t="s">
        <v>55</v>
      </c>
      <c r="X47" s="7" t="s">
        <v>56</v>
      </c>
      <c r="Y47" s="6" t="n">
        <v>30108</v>
      </c>
      <c r="Z47" s="6" t="s">
        <v>75</v>
      </c>
      <c r="AA47" s="7" t="s">
        <v>76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0554</v>
      </c>
      <c r="AL47" s="8" t="n">
        <v>12203</v>
      </c>
      <c r="AM47" s="8" t="n">
        <v>10294</v>
      </c>
      <c r="AN47" s="8" t="n">
        <v>12386</v>
      </c>
    </row>
    <row r="48" customFormat="false" ht="15" hidden="false" customHeight="true" outlineLevel="0" collapsed="false">
      <c r="A48" s="6" t="s">
        <v>40</v>
      </c>
      <c r="B48" s="6" t="n">
        <v>2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301</v>
      </c>
      <c r="H48" s="6" t="s">
        <v>46</v>
      </c>
      <c r="I48" s="7" t="s">
        <v>47</v>
      </c>
      <c r="J48" s="6" t="n">
        <v>2070</v>
      </c>
      <c r="K48" s="6" t="s">
        <v>48</v>
      </c>
      <c r="L48" s="7" t="s">
        <v>49</v>
      </c>
      <c r="M48" s="6" t="n">
        <v>207000</v>
      </c>
      <c r="N48" s="6" t="s">
        <v>48</v>
      </c>
      <c r="O48" s="7" t="s">
        <v>49</v>
      </c>
      <c r="P48" s="6" t="n">
        <v>207000108</v>
      </c>
      <c r="Q48" s="6" t="s">
        <v>50</v>
      </c>
      <c r="R48" s="7" t="s">
        <v>51</v>
      </c>
      <c r="S48" s="6" t="s">
        <v>151</v>
      </c>
      <c r="T48" s="6" t="s">
        <v>152</v>
      </c>
      <c r="U48" s="7" t="s">
        <v>153</v>
      </c>
      <c r="V48" s="6" t="n">
        <v>30300</v>
      </c>
      <c r="W48" s="6" t="s">
        <v>77</v>
      </c>
      <c r="X48" s="7" t="s">
        <v>78</v>
      </c>
      <c r="Y48" s="6" t="n">
        <v>30301</v>
      </c>
      <c r="Z48" s="6" t="s">
        <v>77</v>
      </c>
      <c r="AA48" s="7" t="s">
        <v>78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369910</v>
      </c>
      <c r="AL48" s="8" t="n">
        <v>798095</v>
      </c>
      <c r="AM48" s="8" t="n">
        <v>698458</v>
      </c>
      <c r="AN48" s="8" t="n">
        <v>954763</v>
      </c>
    </row>
    <row r="49" customFormat="false" ht="15" hidden="false" customHeight="true" outlineLevel="0" collapsed="false">
      <c r="A49" s="6" t="s">
        <v>40</v>
      </c>
      <c r="B49" s="6" t="n">
        <v>2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301</v>
      </c>
      <c r="H49" s="6" t="s">
        <v>46</v>
      </c>
      <c r="I49" s="7" t="s">
        <v>47</v>
      </c>
      <c r="J49" s="6" t="n">
        <v>2070</v>
      </c>
      <c r="K49" s="6" t="s">
        <v>48</v>
      </c>
      <c r="L49" s="7" t="s">
        <v>49</v>
      </c>
      <c r="M49" s="6" t="n">
        <v>207000</v>
      </c>
      <c r="N49" s="6" t="s">
        <v>48</v>
      </c>
      <c r="O49" s="7" t="s">
        <v>49</v>
      </c>
      <c r="P49" s="6" t="n">
        <v>207000108</v>
      </c>
      <c r="Q49" s="6" t="s">
        <v>50</v>
      </c>
      <c r="R49" s="7" t="s">
        <v>51</v>
      </c>
      <c r="S49" s="6" t="s">
        <v>151</v>
      </c>
      <c r="T49" s="6" t="s">
        <v>152</v>
      </c>
      <c r="U49" s="7" t="s">
        <v>153</v>
      </c>
      <c r="V49" s="6" t="n">
        <v>30400</v>
      </c>
      <c r="W49" s="6" t="s">
        <v>79</v>
      </c>
      <c r="X49" s="7" t="s">
        <v>80</v>
      </c>
      <c r="Y49" s="6" t="n">
        <v>30401</v>
      </c>
      <c r="Z49" s="6" t="s">
        <v>81</v>
      </c>
      <c r="AA49" s="7" t="s">
        <v>82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30425</v>
      </c>
      <c r="AL49" s="8" t="n">
        <v>31805</v>
      </c>
      <c r="AM49" s="8" t="n">
        <v>37763</v>
      </c>
      <c r="AN49" s="8" t="n">
        <v>35512</v>
      </c>
    </row>
    <row r="50" customFormat="false" ht="15" hidden="false" customHeight="true" outlineLevel="0" collapsed="false">
      <c r="A50" s="6" t="s">
        <v>40</v>
      </c>
      <c r="B50" s="6" t="n">
        <v>2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301</v>
      </c>
      <c r="H50" s="6" t="s">
        <v>46</v>
      </c>
      <c r="I50" s="7" t="s">
        <v>47</v>
      </c>
      <c r="J50" s="6" t="n">
        <v>2070</v>
      </c>
      <c r="K50" s="6" t="s">
        <v>48</v>
      </c>
      <c r="L50" s="7" t="s">
        <v>49</v>
      </c>
      <c r="M50" s="6" t="n">
        <v>207000</v>
      </c>
      <c r="N50" s="6" t="s">
        <v>48</v>
      </c>
      <c r="O50" s="7" t="s">
        <v>49</v>
      </c>
      <c r="P50" s="6" t="n">
        <v>207000108</v>
      </c>
      <c r="Q50" s="6" t="s">
        <v>50</v>
      </c>
      <c r="R50" s="7" t="s">
        <v>51</v>
      </c>
      <c r="S50" s="6" t="s">
        <v>151</v>
      </c>
      <c r="T50" s="6" t="s">
        <v>152</v>
      </c>
      <c r="U50" s="7" t="s">
        <v>153</v>
      </c>
      <c r="V50" s="6" t="n">
        <v>30400</v>
      </c>
      <c r="W50" s="6" t="s">
        <v>79</v>
      </c>
      <c r="X50" s="7" t="s">
        <v>80</v>
      </c>
      <c r="Y50" s="6" t="n">
        <v>30402</v>
      </c>
      <c r="Z50" s="6" t="s">
        <v>83</v>
      </c>
      <c r="AA50" s="7" t="s">
        <v>84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325</v>
      </c>
      <c r="AL50" s="8" t="n">
        <v>394</v>
      </c>
      <c r="AM50" s="8" t="n">
        <v>281</v>
      </c>
      <c r="AN50" s="8" t="n">
        <v>286</v>
      </c>
    </row>
    <row r="51" customFormat="false" ht="15" hidden="false" customHeight="true" outlineLevel="0" collapsed="false">
      <c r="A51" s="6" t="s">
        <v>40</v>
      </c>
      <c r="B51" s="6" t="n">
        <v>2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301</v>
      </c>
      <c r="H51" s="6" t="s">
        <v>46</v>
      </c>
      <c r="I51" s="7" t="s">
        <v>47</v>
      </c>
      <c r="J51" s="6" t="n">
        <v>2070</v>
      </c>
      <c r="K51" s="6" t="s">
        <v>48</v>
      </c>
      <c r="L51" s="7" t="s">
        <v>49</v>
      </c>
      <c r="M51" s="6" t="n">
        <v>207000</v>
      </c>
      <c r="N51" s="6" t="s">
        <v>48</v>
      </c>
      <c r="O51" s="7" t="s">
        <v>49</v>
      </c>
      <c r="P51" s="6" t="n">
        <v>207000108</v>
      </c>
      <c r="Q51" s="6" t="s">
        <v>50</v>
      </c>
      <c r="R51" s="7" t="s">
        <v>51</v>
      </c>
      <c r="S51" s="6" t="s">
        <v>151</v>
      </c>
      <c r="T51" s="6" t="s">
        <v>152</v>
      </c>
      <c r="U51" s="7" t="s">
        <v>153</v>
      </c>
      <c r="V51" s="6" t="n">
        <v>30500</v>
      </c>
      <c r="W51" s="6" t="s">
        <v>85</v>
      </c>
      <c r="X51" s="7" t="s">
        <v>86</v>
      </c>
      <c r="Y51" s="6" t="n">
        <v>30501</v>
      </c>
      <c r="Z51" s="6" t="s">
        <v>87</v>
      </c>
      <c r="AA51" s="7" t="s">
        <v>88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3115</v>
      </c>
      <c r="AL51" s="8" t="n">
        <v>3500</v>
      </c>
      <c r="AM51" s="8" t="n">
        <v>11123</v>
      </c>
      <c r="AN51" s="8" t="n">
        <v>7688</v>
      </c>
    </row>
    <row r="52" customFormat="false" ht="15" hidden="false" customHeight="true" outlineLevel="0" collapsed="false">
      <c r="A52" s="6" t="s">
        <v>40</v>
      </c>
      <c r="B52" s="6" t="n">
        <v>2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301</v>
      </c>
      <c r="H52" s="6" t="s">
        <v>46</v>
      </c>
      <c r="I52" s="7" t="s">
        <v>47</v>
      </c>
      <c r="J52" s="6" t="n">
        <v>2070</v>
      </c>
      <c r="K52" s="6" t="s">
        <v>48</v>
      </c>
      <c r="L52" s="7" t="s">
        <v>49</v>
      </c>
      <c r="M52" s="6" t="n">
        <v>207000</v>
      </c>
      <c r="N52" s="6" t="s">
        <v>48</v>
      </c>
      <c r="O52" s="7" t="s">
        <v>49</v>
      </c>
      <c r="P52" s="6" t="n">
        <v>207000108</v>
      </c>
      <c r="Q52" s="6" t="s">
        <v>50</v>
      </c>
      <c r="R52" s="7" t="s">
        <v>51</v>
      </c>
      <c r="S52" s="6" t="s">
        <v>151</v>
      </c>
      <c r="T52" s="6" t="s">
        <v>152</v>
      </c>
      <c r="U52" s="7" t="s">
        <v>153</v>
      </c>
      <c r="V52" s="6" t="n">
        <v>30500</v>
      </c>
      <c r="W52" s="6" t="s">
        <v>85</v>
      </c>
      <c r="X52" s="7" t="s">
        <v>86</v>
      </c>
      <c r="Y52" s="6" t="n">
        <v>30502</v>
      </c>
      <c r="Z52" s="6" t="s">
        <v>89</v>
      </c>
      <c r="AA52" s="7" t="s">
        <v>90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611</v>
      </c>
      <c r="AL52" s="8" t="n">
        <v>2703</v>
      </c>
      <c r="AM52" s="8" t="n">
        <v>2514</v>
      </c>
      <c r="AN52" s="8" t="n">
        <v>2632</v>
      </c>
    </row>
    <row r="53" customFormat="false" ht="15" hidden="false" customHeight="true" outlineLevel="0" collapsed="false">
      <c r="A53" s="6" t="s">
        <v>40</v>
      </c>
      <c r="B53" s="6" t="n">
        <v>2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301</v>
      </c>
      <c r="H53" s="6" t="s">
        <v>46</v>
      </c>
      <c r="I53" s="7" t="s">
        <v>47</v>
      </c>
      <c r="J53" s="6" t="n">
        <v>2070</v>
      </c>
      <c r="K53" s="6" t="s">
        <v>48</v>
      </c>
      <c r="L53" s="7" t="s">
        <v>49</v>
      </c>
      <c r="M53" s="6" t="n">
        <v>207000</v>
      </c>
      <c r="N53" s="6" t="s">
        <v>48</v>
      </c>
      <c r="O53" s="7" t="s">
        <v>49</v>
      </c>
      <c r="P53" s="6" t="n">
        <v>207000108</v>
      </c>
      <c r="Q53" s="6" t="s">
        <v>50</v>
      </c>
      <c r="R53" s="7" t="s">
        <v>51</v>
      </c>
      <c r="S53" s="6" t="s">
        <v>151</v>
      </c>
      <c r="T53" s="6" t="s">
        <v>152</v>
      </c>
      <c r="U53" s="7" t="s">
        <v>153</v>
      </c>
      <c r="V53" s="6" t="n">
        <v>30500</v>
      </c>
      <c r="W53" s="6" t="s">
        <v>85</v>
      </c>
      <c r="X53" s="7" t="s">
        <v>86</v>
      </c>
      <c r="Y53" s="6" t="n">
        <v>30503</v>
      </c>
      <c r="Z53" s="6" t="s">
        <v>91</v>
      </c>
      <c r="AA53" s="7" t="s">
        <v>92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4183</v>
      </c>
      <c r="AL53" s="8" t="n">
        <v>15640</v>
      </c>
      <c r="AM53" s="8" t="n">
        <v>18768</v>
      </c>
      <c r="AN53" s="8" t="n">
        <v>22300</v>
      </c>
    </row>
    <row r="54" customFormat="false" ht="15" hidden="false" customHeight="true" outlineLevel="0" collapsed="false">
      <c r="A54" s="6" t="s">
        <v>40</v>
      </c>
      <c r="B54" s="6" t="n">
        <v>2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301</v>
      </c>
      <c r="H54" s="6" t="s">
        <v>46</v>
      </c>
      <c r="I54" s="7" t="s">
        <v>47</v>
      </c>
      <c r="J54" s="6" t="n">
        <v>2070</v>
      </c>
      <c r="K54" s="6" t="s">
        <v>48</v>
      </c>
      <c r="L54" s="7" t="s">
        <v>49</v>
      </c>
      <c r="M54" s="6" t="n">
        <v>207000</v>
      </c>
      <c r="N54" s="6" t="s">
        <v>48</v>
      </c>
      <c r="O54" s="7" t="s">
        <v>49</v>
      </c>
      <c r="P54" s="6" t="n">
        <v>207000108</v>
      </c>
      <c r="Q54" s="6" t="s">
        <v>50</v>
      </c>
      <c r="R54" s="7" t="s">
        <v>51</v>
      </c>
      <c r="S54" s="6" t="s">
        <v>151</v>
      </c>
      <c r="T54" s="6" t="s">
        <v>152</v>
      </c>
      <c r="U54" s="7" t="s">
        <v>153</v>
      </c>
      <c r="V54" s="6" t="n">
        <v>30500</v>
      </c>
      <c r="W54" s="6" t="s">
        <v>85</v>
      </c>
      <c r="X54" s="7" t="s">
        <v>86</v>
      </c>
      <c r="Y54" s="6" t="n">
        <v>30504</v>
      </c>
      <c r="Z54" s="6" t="s">
        <v>93</v>
      </c>
      <c r="AA54" s="7" t="s">
        <v>9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304</v>
      </c>
      <c r="AL54" s="8" t="n">
        <v>417</v>
      </c>
      <c r="AM54" s="8" t="n">
        <v>417</v>
      </c>
      <c r="AN54" s="8" t="n">
        <v>500</v>
      </c>
    </row>
    <row r="55" customFormat="false" ht="15" hidden="false" customHeight="true" outlineLevel="0" collapsed="false">
      <c r="A55" s="6" t="s">
        <v>40</v>
      </c>
      <c r="B55" s="6" t="n">
        <v>2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301</v>
      </c>
      <c r="H55" s="6" t="s">
        <v>46</v>
      </c>
      <c r="I55" s="7" t="s">
        <v>47</v>
      </c>
      <c r="J55" s="6" t="n">
        <v>2070</v>
      </c>
      <c r="K55" s="6" t="s">
        <v>48</v>
      </c>
      <c r="L55" s="7" t="s">
        <v>49</v>
      </c>
      <c r="M55" s="6" t="n">
        <v>207000</v>
      </c>
      <c r="N55" s="6" t="s">
        <v>48</v>
      </c>
      <c r="O55" s="7" t="s">
        <v>49</v>
      </c>
      <c r="P55" s="6" t="n">
        <v>207000108</v>
      </c>
      <c r="Q55" s="6" t="s">
        <v>50</v>
      </c>
      <c r="R55" s="7" t="s">
        <v>51</v>
      </c>
      <c r="S55" s="6" t="s">
        <v>151</v>
      </c>
      <c r="T55" s="6" t="s">
        <v>152</v>
      </c>
      <c r="U55" s="7" t="s">
        <v>153</v>
      </c>
      <c r="V55" s="6" t="n">
        <v>30600</v>
      </c>
      <c r="W55" s="6" t="s">
        <v>97</v>
      </c>
      <c r="X55" s="7" t="s">
        <v>98</v>
      </c>
      <c r="Y55" s="6" t="n">
        <v>30601</v>
      </c>
      <c r="Z55" s="6" t="s">
        <v>99</v>
      </c>
      <c r="AA55" s="7" t="s">
        <v>100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2568</v>
      </c>
      <c r="AL55" s="8" t="n">
        <v>18186</v>
      </c>
      <c r="AM55" s="8" t="n">
        <v>16686</v>
      </c>
      <c r="AN55" s="8" t="n">
        <v>14641</v>
      </c>
    </row>
    <row r="56" customFormat="false" ht="15" hidden="false" customHeight="true" outlineLevel="0" collapsed="false">
      <c r="A56" s="6" t="s">
        <v>40</v>
      </c>
      <c r="B56" s="6" t="n">
        <v>2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301</v>
      </c>
      <c r="H56" s="6" t="s">
        <v>46</v>
      </c>
      <c r="I56" s="7" t="s">
        <v>47</v>
      </c>
      <c r="J56" s="6" t="n">
        <v>2070</v>
      </c>
      <c r="K56" s="6" t="s">
        <v>48</v>
      </c>
      <c r="L56" s="7" t="s">
        <v>49</v>
      </c>
      <c r="M56" s="6" t="n">
        <v>207000</v>
      </c>
      <c r="N56" s="6" t="s">
        <v>48</v>
      </c>
      <c r="O56" s="7" t="s">
        <v>49</v>
      </c>
      <c r="P56" s="6" t="n">
        <v>207000108</v>
      </c>
      <c r="Q56" s="6" t="s">
        <v>50</v>
      </c>
      <c r="R56" s="7" t="s">
        <v>51</v>
      </c>
      <c r="S56" s="6" t="s">
        <v>151</v>
      </c>
      <c r="T56" s="6" t="s">
        <v>152</v>
      </c>
      <c r="U56" s="7" t="s">
        <v>153</v>
      </c>
      <c r="V56" s="6" t="n">
        <v>30600</v>
      </c>
      <c r="W56" s="6" t="s">
        <v>97</v>
      </c>
      <c r="X56" s="7" t="s">
        <v>98</v>
      </c>
      <c r="Y56" s="6" t="n">
        <v>30602</v>
      </c>
      <c r="Z56" s="6" t="s">
        <v>154</v>
      </c>
      <c r="AA56" s="7" t="s">
        <v>155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8023</v>
      </c>
      <c r="AL56" s="8" t="n">
        <v>12000</v>
      </c>
      <c r="AM56" s="8" t="n">
        <v>13000</v>
      </c>
      <c r="AN56" s="8" t="n">
        <v>25000</v>
      </c>
    </row>
    <row r="57" customFormat="false" ht="15" hidden="false" customHeight="true" outlineLevel="0" collapsed="false">
      <c r="A57" s="6" t="s">
        <v>40</v>
      </c>
      <c r="B57" s="6" t="n">
        <v>2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301</v>
      </c>
      <c r="H57" s="6" t="s">
        <v>46</v>
      </c>
      <c r="I57" s="7" t="s">
        <v>47</v>
      </c>
      <c r="J57" s="6" t="n">
        <v>2070</v>
      </c>
      <c r="K57" s="6" t="s">
        <v>48</v>
      </c>
      <c r="L57" s="7" t="s">
        <v>49</v>
      </c>
      <c r="M57" s="6" t="n">
        <v>207000</v>
      </c>
      <c r="N57" s="6" t="s">
        <v>48</v>
      </c>
      <c r="O57" s="7" t="s">
        <v>49</v>
      </c>
      <c r="P57" s="6" t="n">
        <v>207000108</v>
      </c>
      <c r="Q57" s="6" t="s">
        <v>50</v>
      </c>
      <c r="R57" s="7" t="s">
        <v>51</v>
      </c>
      <c r="S57" s="6" t="s">
        <v>151</v>
      </c>
      <c r="T57" s="6" t="s">
        <v>152</v>
      </c>
      <c r="U57" s="7" t="s">
        <v>153</v>
      </c>
      <c r="V57" s="6" t="n">
        <v>30600</v>
      </c>
      <c r="W57" s="6" t="s">
        <v>97</v>
      </c>
      <c r="X57" s="7" t="s">
        <v>98</v>
      </c>
      <c r="Y57" s="6" t="n">
        <v>30603</v>
      </c>
      <c r="Z57" s="6" t="s">
        <v>101</v>
      </c>
      <c r="AA57" s="7" t="s">
        <v>10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1940</v>
      </c>
      <c r="AL57" s="8" t="n">
        <v>2400</v>
      </c>
      <c r="AM57" s="8" t="n">
        <v>3000</v>
      </c>
      <c r="AN57" s="8" t="n">
        <v>5000</v>
      </c>
    </row>
    <row r="58" customFormat="false" ht="15" hidden="false" customHeight="true" outlineLevel="0" collapsed="false">
      <c r="A58" s="6" t="s">
        <v>40</v>
      </c>
      <c r="B58" s="6" t="n">
        <v>2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301</v>
      </c>
      <c r="H58" s="6" t="s">
        <v>46</v>
      </c>
      <c r="I58" s="7" t="s">
        <v>47</v>
      </c>
      <c r="J58" s="6" t="n">
        <v>2070</v>
      </c>
      <c r="K58" s="6" t="s">
        <v>48</v>
      </c>
      <c r="L58" s="7" t="s">
        <v>49</v>
      </c>
      <c r="M58" s="6" t="n">
        <v>207000</v>
      </c>
      <c r="N58" s="6" t="s">
        <v>48</v>
      </c>
      <c r="O58" s="7" t="s">
        <v>49</v>
      </c>
      <c r="P58" s="6" t="n">
        <v>207000108</v>
      </c>
      <c r="Q58" s="6" t="s">
        <v>50</v>
      </c>
      <c r="R58" s="7" t="s">
        <v>51</v>
      </c>
      <c r="S58" s="6" t="s">
        <v>151</v>
      </c>
      <c r="T58" s="6" t="s">
        <v>152</v>
      </c>
      <c r="U58" s="7" t="s">
        <v>153</v>
      </c>
      <c r="V58" s="6" t="n">
        <v>30600</v>
      </c>
      <c r="W58" s="6" t="s">
        <v>97</v>
      </c>
      <c r="X58" s="7" t="s">
        <v>98</v>
      </c>
      <c r="Y58" s="6" t="n">
        <v>30605</v>
      </c>
      <c r="Z58" s="6" t="s">
        <v>103</v>
      </c>
      <c r="AA58" s="7" t="s">
        <v>104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1416</v>
      </c>
      <c r="AL58" s="8" t="n">
        <v>962</v>
      </c>
      <c r="AM58" s="8" t="n">
        <v>1208</v>
      </c>
      <c r="AN58" s="8" t="n">
        <v>1218</v>
      </c>
    </row>
    <row r="59" customFormat="false" ht="15" hidden="false" customHeight="true" outlineLevel="0" collapsed="false">
      <c r="A59" s="6" t="s">
        <v>40</v>
      </c>
      <c r="B59" s="6" t="n">
        <v>2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301</v>
      </c>
      <c r="H59" s="6" t="s">
        <v>46</v>
      </c>
      <c r="I59" s="7" t="s">
        <v>47</v>
      </c>
      <c r="J59" s="6" t="n">
        <v>2070</v>
      </c>
      <c r="K59" s="6" t="s">
        <v>48</v>
      </c>
      <c r="L59" s="7" t="s">
        <v>49</v>
      </c>
      <c r="M59" s="6" t="n">
        <v>207000</v>
      </c>
      <c r="N59" s="6" t="s">
        <v>48</v>
      </c>
      <c r="O59" s="7" t="s">
        <v>49</v>
      </c>
      <c r="P59" s="6" t="n">
        <v>207000108</v>
      </c>
      <c r="Q59" s="6" t="s">
        <v>50</v>
      </c>
      <c r="R59" s="7" t="s">
        <v>51</v>
      </c>
      <c r="S59" s="6" t="s">
        <v>151</v>
      </c>
      <c r="T59" s="6" t="s">
        <v>152</v>
      </c>
      <c r="U59" s="7" t="s">
        <v>153</v>
      </c>
      <c r="V59" s="6" t="n">
        <v>30800</v>
      </c>
      <c r="W59" s="6" t="s">
        <v>105</v>
      </c>
      <c r="X59" s="7" t="s">
        <v>106</v>
      </c>
      <c r="Y59" s="6" t="n">
        <v>30802</v>
      </c>
      <c r="Z59" s="6" t="s">
        <v>156</v>
      </c>
      <c r="AA59" s="7" t="s">
        <v>157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400</v>
      </c>
      <c r="AM59" s="8" t="n">
        <v>400</v>
      </c>
      <c r="AN59" s="8" t="n">
        <v>400</v>
      </c>
    </row>
    <row r="60" customFormat="false" ht="15" hidden="false" customHeight="true" outlineLevel="0" collapsed="false">
      <c r="A60" s="6" t="s">
        <v>40</v>
      </c>
      <c r="B60" s="6" t="n">
        <v>2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301</v>
      </c>
      <c r="H60" s="6" t="s">
        <v>46</v>
      </c>
      <c r="I60" s="7" t="s">
        <v>47</v>
      </c>
      <c r="J60" s="6" t="n">
        <v>2070</v>
      </c>
      <c r="K60" s="6" t="s">
        <v>48</v>
      </c>
      <c r="L60" s="7" t="s">
        <v>49</v>
      </c>
      <c r="M60" s="6" t="n">
        <v>207000</v>
      </c>
      <c r="N60" s="6" t="s">
        <v>48</v>
      </c>
      <c r="O60" s="7" t="s">
        <v>49</v>
      </c>
      <c r="P60" s="6" t="n">
        <v>207000108</v>
      </c>
      <c r="Q60" s="6" t="s">
        <v>50</v>
      </c>
      <c r="R60" s="7" t="s">
        <v>51</v>
      </c>
      <c r="S60" s="6" t="s">
        <v>151</v>
      </c>
      <c r="T60" s="6" t="s">
        <v>152</v>
      </c>
      <c r="U60" s="7" t="s">
        <v>153</v>
      </c>
      <c r="V60" s="6" t="n">
        <v>31800</v>
      </c>
      <c r="W60" s="6" t="s">
        <v>115</v>
      </c>
      <c r="X60" s="7" t="s">
        <v>116</v>
      </c>
      <c r="Y60" s="6" t="n">
        <v>31801</v>
      </c>
      <c r="Z60" s="6" t="s">
        <v>158</v>
      </c>
      <c r="AA60" s="7" t="s">
        <v>159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10339</v>
      </c>
      <c r="AL60" s="8" t="n">
        <v>10400</v>
      </c>
      <c r="AM60" s="8" t="n">
        <v>20400</v>
      </c>
      <c r="AN60" s="8" t="n">
        <v>20400</v>
      </c>
    </row>
    <row r="61" customFormat="false" ht="15" hidden="false" customHeight="true" outlineLevel="0" collapsed="false">
      <c r="A61" s="6" t="s">
        <v>40</v>
      </c>
      <c r="B61" s="6" t="n">
        <v>2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301</v>
      </c>
      <c r="H61" s="6" t="s">
        <v>46</v>
      </c>
      <c r="I61" s="7" t="s">
        <v>47</v>
      </c>
      <c r="J61" s="6" t="n">
        <v>2070</v>
      </c>
      <c r="K61" s="6" t="s">
        <v>48</v>
      </c>
      <c r="L61" s="7" t="s">
        <v>49</v>
      </c>
      <c r="M61" s="6" t="n">
        <v>207000</v>
      </c>
      <c r="N61" s="6" t="s">
        <v>48</v>
      </c>
      <c r="O61" s="7" t="s">
        <v>49</v>
      </c>
      <c r="P61" s="6" t="n">
        <v>207000108</v>
      </c>
      <c r="Q61" s="6" t="s">
        <v>50</v>
      </c>
      <c r="R61" s="7" t="s">
        <v>51</v>
      </c>
      <c r="S61" s="6" t="s">
        <v>151</v>
      </c>
      <c r="T61" s="6" t="s">
        <v>152</v>
      </c>
      <c r="U61" s="7" t="s">
        <v>153</v>
      </c>
      <c r="V61" s="6" t="n">
        <v>33300</v>
      </c>
      <c r="W61" s="6" t="s">
        <v>127</v>
      </c>
      <c r="X61" s="7" t="s">
        <v>128</v>
      </c>
      <c r="Y61" s="6" t="n">
        <v>33301</v>
      </c>
      <c r="Z61" s="6" t="s">
        <v>129</v>
      </c>
      <c r="AA61" s="7" t="s">
        <v>130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50</v>
      </c>
      <c r="AM61" s="8" t="n">
        <v>50</v>
      </c>
      <c r="AN61" s="8" t="n">
        <v>50</v>
      </c>
    </row>
    <row r="62" customFormat="false" ht="15" hidden="false" customHeight="true" outlineLevel="0" collapsed="false">
      <c r="A62" s="6" t="s">
        <v>40</v>
      </c>
      <c r="B62" s="6" t="n">
        <v>2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301</v>
      </c>
      <c r="H62" s="6" t="s">
        <v>46</v>
      </c>
      <c r="I62" s="7" t="s">
        <v>47</v>
      </c>
      <c r="J62" s="6" t="n">
        <v>2070</v>
      </c>
      <c r="K62" s="6" t="s">
        <v>48</v>
      </c>
      <c r="L62" s="7" t="s">
        <v>49</v>
      </c>
      <c r="M62" s="6" t="n">
        <v>207000</v>
      </c>
      <c r="N62" s="6" t="s">
        <v>48</v>
      </c>
      <c r="O62" s="7" t="s">
        <v>49</v>
      </c>
      <c r="P62" s="6" t="n">
        <v>207000108</v>
      </c>
      <c r="Q62" s="6" t="s">
        <v>50</v>
      </c>
      <c r="R62" s="7" t="s">
        <v>51</v>
      </c>
      <c r="S62" s="6" t="s">
        <v>151</v>
      </c>
      <c r="T62" s="6" t="s">
        <v>152</v>
      </c>
      <c r="U62" s="7" t="s">
        <v>153</v>
      </c>
      <c r="V62" s="6" t="n">
        <v>33900</v>
      </c>
      <c r="W62" s="6" t="s">
        <v>160</v>
      </c>
      <c r="X62" s="7" t="s">
        <v>161</v>
      </c>
      <c r="Y62" s="6" t="n">
        <v>33901</v>
      </c>
      <c r="Z62" s="6" t="s">
        <v>160</v>
      </c>
      <c r="AA62" s="7" t="s">
        <v>161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1007</v>
      </c>
      <c r="AL62" s="8" t="n">
        <v>1500</v>
      </c>
      <c r="AM62" s="8" t="n">
        <v>1500</v>
      </c>
      <c r="AN62" s="8" t="n">
        <v>1500</v>
      </c>
    </row>
    <row r="63" customFormat="false" ht="15" hidden="false" customHeight="true" outlineLevel="0" collapsed="false">
      <c r="A63" s="6" t="s">
        <v>40</v>
      </c>
      <c r="B63" s="6" t="n">
        <v>23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301</v>
      </c>
      <c r="H63" s="6" t="s">
        <v>46</v>
      </c>
      <c r="I63" s="7" t="s">
        <v>47</v>
      </c>
      <c r="J63" s="6" t="n">
        <v>2070</v>
      </c>
      <c r="K63" s="6" t="s">
        <v>48</v>
      </c>
      <c r="L63" s="7" t="s">
        <v>49</v>
      </c>
      <c r="M63" s="6" t="n">
        <v>207000</v>
      </c>
      <c r="N63" s="6" t="s">
        <v>48</v>
      </c>
      <c r="O63" s="7" t="s">
        <v>49</v>
      </c>
      <c r="P63" s="6" t="n">
        <v>207000108</v>
      </c>
      <c r="Q63" s="6" t="s">
        <v>50</v>
      </c>
      <c r="R63" s="7" t="s">
        <v>51</v>
      </c>
      <c r="S63" s="6" t="s">
        <v>151</v>
      </c>
      <c r="T63" s="6" t="s">
        <v>152</v>
      </c>
      <c r="U63" s="7" t="s">
        <v>153</v>
      </c>
      <c r="V63" s="6" t="n">
        <v>34500</v>
      </c>
      <c r="W63" s="6" t="s">
        <v>162</v>
      </c>
      <c r="X63" s="7" t="s">
        <v>163</v>
      </c>
      <c r="Y63" s="6" t="n">
        <v>34501</v>
      </c>
      <c r="Z63" s="6" t="s">
        <v>162</v>
      </c>
      <c r="AA63" s="7" t="s">
        <v>163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61525</v>
      </c>
      <c r="AL63" s="8" t="n">
        <v>70000</v>
      </c>
      <c r="AM63" s="8" t="n">
        <v>80000</v>
      </c>
      <c r="AN63" s="8" t="n">
        <v>84400</v>
      </c>
    </row>
    <row r="64" customFormat="false" ht="15" hidden="false" customHeight="true" outlineLevel="0" collapsed="false">
      <c r="A64" s="6" t="s">
        <v>40</v>
      </c>
      <c r="B64" s="6" t="n">
        <v>23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301</v>
      </c>
      <c r="H64" s="6" t="s">
        <v>46</v>
      </c>
      <c r="I64" s="7" t="s">
        <v>47</v>
      </c>
      <c r="J64" s="6" t="n">
        <v>2070</v>
      </c>
      <c r="K64" s="6" t="s">
        <v>48</v>
      </c>
      <c r="L64" s="7" t="s">
        <v>49</v>
      </c>
      <c r="M64" s="6" t="n">
        <v>207000</v>
      </c>
      <c r="N64" s="6" t="s">
        <v>48</v>
      </c>
      <c r="O64" s="7" t="s">
        <v>49</v>
      </c>
      <c r="P64" s="6" t="n">
        <v>207000108</v>
      </c>
      <c r="Q64" s="6" t="s">
        <v>50</v>
      </c>
      <c r="R64" s="7" t="s">
        <v>51</v>
      </c>
      <c r="S64" s="6" t="s">
        <v>151</v>
      </c>
      <c r="T64" s="6" t="s">
        <v>152</v>
      </c>
      <c r="U64" s="7" t="s">
        <v>153</v>
      </c>
      <c r="V64" s="6" t="n">
        <v>34900</v>
      </c>
      <c r="W64" s="6" t="s">
        <v>135</v>
      </c>
      <c r="X64" s="7" t="s">
        <v>136</v>
      </c>
      <c r="Y64" s="6" t="n">
        <v>34901</v>
      </c>
      <c r="Z64" s="6" t="s">
        <v>137</v>
      </c>
      <c r="AA64" s="7" t="s">
        <v>138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38380</v>
      </c>
      <c r="AL64" s="8" t="n">
        <v>50000</v>
      </c>
      <c r="AM64" s="8" t="n">
        <v>50000</v>
      </c>
      <c r="AN64" s="8" t="n">
        <v>50000</v>
      </c>
    </row>
    <row r="65" customFormat="false" ht="15" hidden="false" customHeight="true" outlineLevel="0" collapsed="false">
      <c r="A65" s="6" t="s">
        <v>40</v>
      </c>
      <c r="B65" s="6" t="n">
        <v>23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301</v>
      </c>
      <c r="H65" s="6" t="s">
        <v>46</v>
      </c>
      <c r="I65" s="7" t="s">
        <v>47</v>
      </c>
      <c r="J65" s="6" t="n">
        <v>2070</v>
      </c>
      <c r="K65" s="6" t="s">
        <v>48</v>
      </c>
      <c r="L65" s="7" t="s">
        <v>49</v>
      </c>
      <c r="M65" s="6" t="n">
        <v>207000</v>
      </c>
      <c r="N65" s="6" t="s">
        <v>48</v>
      </c>
      <c r="O65" s="7" t="s">
        <v>49</v>
      </c>
      <c r="P65" s="6" t="n">
        <v>207000108</v>
      </c>
      <c r="Q65" s="6" t="s">
        <v>50</v>
      </c>
      <c r="R65" s="7" t="s">
        <v>51</v>
      </c>
      <c r="S65" s="6" t="s">
        <v>151</v>
      </c>
      <c r="T65" s="6" t="s">
        <v>152</v>
      </c>
      <c r="U65" s="7" t="s">
        <v>153</v>
      </c>
      <c r="V65" s="6" t="n">
        <v>34900</v>
      </c>
      <c r="W65" s="6" t="s">
        <v>135</v>
      </c>
      <c r="X65" s="7" t="s">
        <v>136</v>
      </c>
      <c r="Y65" s="6" t="n">
        <v>34902</v>
      </c>
      <c r="Z65" s="6" t="s">
        <v>139</v>
      </c>
      <c r="AA65" s="7" t="s">
        <v>14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-38060</v>
      </c>
      <c r="AL65" s="8" t="n">
        <v>-50000</v>
      </c>
      <c r="AM65" s="8" t="n">
        <v>-50000</v>
      </c>
      <c r="AN65" s="8" t="n">
        <v>-50000</v>
      </c>
    </row>
    <row r="66" customFormat="false" ht="15" hidden="false" customHeight="true" outlineLevel="0" collapsed="false">
      <c r="A66" s="6" t="s">
        <v>40</v>
      </c>
      <c r="B66" s="6" t="n">
        <v>23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301</v>
      </c>
      <c r="H66" s="6" t="s">
        <v>46</v>
      </c>
      <c r="I66" s="7" t="s">
        <v>47</v>
      </c>
      <c r="J66" s="6" t="n">
        <v>2070</v>
      </c>
      <c r="K66" s="6" t="s">
        <v>48</v>
      </c>
      <c r="L66" s="7" t="s">
        <v>49</v>
      </c>
      <c r="M66" s="6" t="n">
        <v>207000</v>
      </c>
      <c r="N66" s="6" t="s">
        <v>48</v>
      </c>
      <c r="O66" s="7" t="s">
        <v>49</v>
      </c>
      <c r="P66" s="6" t="n">
        <v>207000108</v>
      </c>
      <c r="Q66" s="6" t="s">
        <v>50</v>
      </c>
      <c r="R66" s="7" t="s">
        <v>51</v>
      </c>
      <c r="S66" s="6" t="s">
        <v>151</v>
      </c>
      <c r="T66" s="6" t="s">
        <v>152</v>
      </c>
      <c r="U66" s="7" t="s">
        <v>153</v>
      </c>
      <c r="V66" s="6" t="n">
        <v>35100</v>
      </c>
      <c r="W66" s="6" t="s">
        <v>164</v>
      </c>
      <c r="X66" s="7" t="s">
        <v>165</v>
      </c>
      <c r="Y66" s="6" t="n">
        <v>35102</v>
      </c>
      <c r="Z66" s="6" t="s">
        <v>166</v>
      </c>
      <c r="AA66" s="7" t="s">
        <v>167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640</v>
      </c>
      <c r="AL66" s="8" t="n">
        <v>6000</v>
      </c>
      <c r="AM66" s="8" t="n">
        <v>6000</v>
      </c>
      <c r="AN66" s="8" t="n">
        <v>6000</v>
      </c>
    </row>
    <row r="67" customFormat="false" ht="15" hidden="false" customHeight="true" outlineLevel="0" collapsed="false">
      <c r="A67" s="6" t="s">
        <v>40</v>
      </c>
      <c r="B67" s="6" t="n">
        <v>23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301</v>
      </c>
      <c r="H67" s="6" t="s">
        <v>46</v>
      </c>
      <c r="I67" s="7" t="s">
        <v>47</v>
      </c>
      <c r="J67" s="6" t="n">
        <v>2070</v>
      </c>
      <c r="K67" s="6" t="s">
        <v>48</v>
      </c>
      <c r="L67" s="7" t="s">
        <v>49</v>
      </c>
      <c r="M67" s="6" t="n">
        <v>207000</v>
      </c>
      <c r="N67" s="6" t="s">
        <v>48</v>
      </c>
      <c r="O67" s="7" t="s">
        <v>49</v>
      </c>
      <c r="P67" s="6" t="n">
        <v>207000108</v>
      </c>
      <c r="Q67" s="6" t="s">
        <v>50</v>
      </c>
      <c r="R67" s="7" t="s">
        <v>51</v>
      </c>
      <c r="S67" s="6" t="s">
        <v>151</v>
      </c>
      <c r="T67" s="6" t="s">
        <v>152</v>
      </c>
      <c r="U67" s="7" t="s">
        <v>153</v>
      </c>
      <c r="V67" s="6" t="n">
        <v>35100</v>
      </c>
      <c r="W67" s="6" t="s">
        <v>164</v>
      </c>
      <c r="X67" s="7" t="s">
        <v>165</v>
      </c>
      <c r="Y67" s="6" t="n">
        <v>35152</v>
      </c>
      <c r="Z67" s="6" t="s">
        <v>166</v>
      </c>
      <c r="AA67" s="7" t="s">
        <v>167</v>
      </c>
      <c r="AB67" s="6" t="s">
        <v>168</v>
      </c>
      <c r="AC67" s="6" t="s">
        <v>169</v>
      </c>
      <c r="AD67" s="7" t="s">
        <v>170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632</v>
      </c>
      <c r="AL67" s="8" t="n">
        <v>1</v>
      </c>
      <c r="AM67" s="8" t="n">
        <v>377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23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301</v>
      </c>
      <c r="H68" s="6" t="s">
        <v>46</v>
      </c>
      <c r="I68" s="7" t="s">
        <v>47</v>
      </c>
      <c r="J68" s="6" t="n">
        <v>2070</v>
      </c>
      <c r="K68" s="6" t="s">
        <v>48</v>
      </c>
      <c r="L68" s="7" t="s">
        <v>49</v>
      </c>
      <c r="M68" s="6" t="n">
        <v>207000</v>
      </c>
      <c r="N68" s="6" t="s">
        <v>48</v>
      </c>
      <c r="O68" s="7" t="s">
        <v>49</v>
      </c>
      <c r="P68" s="6" t="n">
        <v>207000108</v>
      </c>
      <c r="Q68" s="6" t="s">
        <v>50</v>
      </c>
      <c r="R68" s="7" t="s">
        <v>51</v>
      </c>
      <c r="S68" s="6" t="s">
        <v>151</v>
      </c>
      <c r="T68" s="6" t="s">
        <v>152</v>
      </c>
      <c r="U68" s="7" t="s">
        <v>153</v>
      </c>
      <c r="V68" s="6" t="n">
        <v>36700</v>
      </c>
      <c r="W68" s="6" t="s">
        <v>171</v>
      </c>
      <c r="X68" s="7" t="s">
        <v>172</v>
      </c>
      <c r="Y68" s="6" t="n">
        <v>36709</v>
      </c>
      <c r="Z68" s="6" t="s">
        <v>103</v>
      </c>
      <c r="AA68" s="7" t="s">
        <v>104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64806</v>
      </c>
      <c r="AL68" s="8" t="n">
        <v>65000</v>
      </c>
      <c r="AM68" s="8" t="n">
        <v>120000</v>
      </c>
      <c r="AN68" s="8" t="n">
        <v>120000</v>
      </c>
    </row>
    <row r="69" customFormat="false" ht="15" hidden="false" customHeight="true" outlineLevel="0" collapsed="false">
      <c r="A69" s="6" t="s">
        <v>40</v>
      </c>
      <c r="B69" s="6" t="n">
        <v>23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301</v>
      </c>
      <c r="H69" s="6" t="s">
        <v>46</v>
      </c>
      <c r="I69" s="7" t="s">
        <v>47</v>
      </c>
      <c r="J69" s="6" t="n">
        <v>2070</v>
      </c>
      <c r="K69" s="6" t="s">
        <v>48</v>
      </c>
      <c r="L69" s="7" t="s">
        <v>49</v>
      </c>
      <c r="M69" s="6" t="n">
        <v>207000</v>
      </c>
      <c r="N69" s="6" t="s">
        <v>48</v>
      </c>
      <c r="O69" s="7" t="s">
        <v>49</v>
      </c>
      <c r="P69" s="6" t="n">
        <v>207000108</v>
      </c>
      <c r="Q69" s="6" t="s">
        <v>50</v>
      </c>
      <c r="R69" s="7" t="s">
        <v>51</v>
      </c>
      <c r="S69" s="6" t="s">
        <v>173</v>
      </c>
      <c r="T69" s="6" t="s">
        <v>174</v>
      </c>
      <c r="U69" s="7" t="s">
        <v>175</v>
      </c>
      <c r="V69" s="6" t="n">
        <v>31000</v>
      </c>
      <c r="W69" s="6" t="s">
        <v>176</v>
      </c>
      <c r="X69" s="7" t="s">
        <v>177</v>
      </c>
      <c r="Y69" s="6" t="n">
        <v>31001</v>
      </c>
      <c r="Z69" s="6" t="s">
        <v>178</v>
      </c>
      <c r="AA69" s="7" t="s">
        <v>179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2000</v>
      </c>
      <c r="AL69" s="8" t="n">
        <v>2000</v>
      </c>
      <c r="AM69" s="8" t="n">
        <v>2000</v>
      </c>
      <c r="AN69" s="8" t="n">
        <v>4000</v>
      </c>
    </row>
    <row r="70" customFormat="false" ht="15" hidden="false" customHeight="true" outlineLevel="0" collapsed="false">
      <c r="A70" s="6" t="s">
        <v>40</v>
      </c>
      <c r="B70" s="6" t="n">
        <v>23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301</v>
      </c>
      <c r="H70" s="6" t="s">
        <v>46</v>
      </c>
      <c r="I70" s="7" t="s">
        <v>47</v>
      </c>
      <c r="J70" s="6" t="n">
        <v>2070</v>
      </c>
      <c r="K70" s="6" t="s">
        <v>48</v>
      </c>
      <c r="L70" s="7" t="s">
        <v>49</v>
      </c>
      <c r="M70" s="6" t="n">
        <v>207000</v>
      </c>
      <c r="N70" s="6" t="s">
        <v>48</v>
      </c>
      <c r="O70" s="7" t="s">
        <v>49</v>
      </c>
      <c r="P70" s="6" t="n">
        <v>207000108</v>
      </c>
      <c r="Q70" s="6" t="s">
        <v>50</v>
      </c>
      <c r="R70" s="7" t="s">
        <v>51</v>
      </c>
      <c r="S70" s="6" t="s">
        <v>173</v>
      </c>
      <c r="T70" s="6" t="s">
        <v>174</v>
      </c>
      <c r="U70" s="7" t="s">
        <v>175</v>
      </c>
      <c r="V70" s="6" t="n">
        <v>31000</v>
      </c>
      <c r="W70" s="6" t="s">
        <v>176</v>
      </c>
      <c r="X70" s="7" t="s">
        <v>177</v>
      </c>
      <c r="Y70" s="6" t="n">
        <v>31009</v>
      </c>
      <c r="Z70" s="6" t="s">
        <v>103</v>
      </c>
      <c r="AA70" s="7" t="s">
        <v>104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50</v>
      </c>
      <c r="AL70" s="8" t="n">
        <v>50</v>
      </c>
      <c r="AM70" s="8" t="n">
        <v>50</v>
      </c>
      <c r="AN70" s="8" t="n">
        <v>50</v>
      </c>
    </row>
    <row r="71" customFormat="false" ht="15" hidden="false" customHeight="true" outlineLevel="0" collapsed="false">
      <c r="A71" s="6" t="s">
        <v>40</v>
      </c>
      <c r="B71" s="6" t="n">
        <v>23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301</v>
      </c>
      <c r="H71" s="6" t="s">
        <v>46</v>
      </c>
      <c r="I71" s="7" t="s">
        <v>47</v>
      </c>
      <c r="J71" s="6" t="n">
        <v>2070</v>
      </c>
      <c r="K71" s="6" t="s">
        <v>48</v>
      </c>
      <c r="L71" s="7" t="s">
        <v>49</v>
      </c>
      <c r="M71" s="6" t="n">
        <v>207000</v>
      </c>
      <c r="N71" s="6" t="s">
        <v>48</v>
      </c>
      <c r="O71" s="7" t="s">
        <v>49</v>
      </c>
      <c r="P71" s="6" t="n">
        <v>207000108</v>
      </c>
      <c r="Q71" s="6" t="s">
        <v>50</v>
      </c>
      <c r="R71" s="7" t="s">
        <v>51</v>
      </c>
      <c r="S71" s="6" t="s">
        <v>173</v>
      </c>
      <c r="T71" s="6" t="s">
        <v>174</v>
      </c>
      <c r="U71" s="7" t="s">
        <v>175</v>
      </c>
      <c r="V71" s="6" t="n">
        <v>31100</v>
      </c>
      <c r="W71" s="6" t="s">
        <v>180</v>
      </c>
      <c r="X71" s="7" t="s">
        <v>181</v>
      </c>
      <c r="Y71" s="6" t="n">
        <v>31102</v>
      </c>
      <c r="Z71" s="6" t="s">
        <v>182</v>
      </c>
      <c r="AA71" s="7" t="s">
        <v>183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3443</v>
      </c>
      <c r="AL71" s="8" t="n">
        <v>5186</v>
      </c>
      <c r="AM71" s="8" t="n">
        <v>5186</v>
      </c>
      <c r="AN71" s="8" t="n">
        <v>5186</v>
      </c>
    </row>
    <row r="72" customFormat="false" ht="15" hidden="false" customHeight="true" outlineLevel="0" collapsed="false">
      <c r="A72" s="6" t="s">
        <v>40</v>
      </c>
      <c r="B72" s="6" t="n">
        <v>23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301</v>
      </c>
      <c r="H72" s="6" t="s">
        <v>46</v>
      </c>
      <c r="I72" s="7" t="s">
        <v>47</v>
      </c>
      <c r="J72" s="6" t="n">
        <v>2070</v>
      </c>
      <c r="K72" s="6" t="s">
        <v>48</v>
      </c>
      <c r="L72" s="7" t="s">
        <v>49</v>
      </c>
      <c r="M72" s="6" t="n">
        <v>207000</v>
      </c>
      <c r="N72" s="6" t="s">
        <v>48</v>
      </c>
      <c r="O72" s="7" t="s">
        <v>49</v>
      </c>
      <c r="P72" s="6" t="n">
        <v>207000108</v>
      </c>
      <c r="Q72" s="6" t="s">
        <v>50</v>
      </c>
      <c r="R72" s="7" t="s">
        <v>51</v>
      </c>
      <c r="S72" s="6" t="s">
        <v>184</v>
      </c>
      <c r="T72" s="6" t="s">
        <v>185</v>
      </c>
      <c r="U72" s="7" t="s">
        <v>186</v>
      </c>
      <c r="V72" s="6" t="n">
        <v>31000</v>
      </c>
      <c r="W72" s="6" t="s">
        <v>176</v>
      </c>
      <c r="X72" s="7" t="s">
        <v>177</v>
      </c>
      <c r="Y72" s="6" t="n">
        <v>31002</v>
      </c>
      <c r="Z72" s="6" t="s">
        <v>187</v>
      </c>
      <c r="AA72" s="7" t="s">
        <v>188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541</v>
      </c>
      <c r="AL72" s="8" t="n">
        <v>636</v>
      </c>
      <c r="AM72" s="8" t="n">
        <v>643</v>
      </c>
      <c r="AN72" s="8" t="n">
        <v>643</v>
      </c>
    </row>
    <row r="73" customFormat="false" ht="15" hidden="false" customHeight="true" outlineLevel="0" collapsed="false">
      <c r="A73" s="6" t="s">
        <v>40</v>
      </c>
      <c r="B73" s="6" t="n">
        <v>23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301</v>
      </c>
      <c r="H73" s="6" t="s">
        <v>46</v>
      </c>
      <c r="I73" s="7" t="s">
        <v>47</v>
      </c>
      <c r="J73" s="6" t="n">
        <v>2070</v>
      </c>
      <c r="K73" s="6" t="s">
        <v>48</v>
      </c>
      <c r="L73" s="7" t="s">
        <v>49</v>
      </c>
      <c r="M73" s="6" t="n">
        <v>207000</v>
      </c>
      <c r="N73" s="6" t="s">
        <v>48</v>
      </c>
      <c r="O73" s="7" t="s">
        <v>49</v>
      </c>
      <c r="P73" s="6" t="n">
        <v>207000108</v>
      </c>
      <c r="Q73" s="6" t="s">
        <v>50</v>
      </c>
      <c r="R73" s="7" t="s">
        <v>51</v>
      </c>
      <c r="S73" s="6" t="s">
        <v>189</v>
      </c>
      <c r="T73" s="6" t="s">
        <v>190</v>
      </c>
      <c r="U73" s="7" t="s">
        <v>191</v>
      </c>
      <c r="V73" s="6" t="n">
        <v>35900</v>
      </c>
      <c r="W73" s="6" t="s">
        <v>141</v>
      </c>
      <c r="X73" s="7" t="s">
        <v>142</v>
      </c>
      <c r="Y73" s="6" t="n">
        <v>35901</v>
      </c>
      <c r="Z73" s="6" t="s">
        <v>141</v>
      </c>
      <c r="AA73" s="7" t="s">
        <v>14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461</v>
      </c>
      <c r="AL73" s="8" t="n">
        <v>500</v>
      </c>
      <c r="AM73" s="8" t="n">
        <v>500</v>
      </c>
      <c r="AN73" s="8" t="n">
        <v>500</v>
      </c>
    </row>
    <row r="74" customFormat="false" ht="15" hidden="false" customHeight="true" outlineLevel="0" collapsed="false">
      <c r="A74" s="6" t="s">
        <v>40</v>
      </c>
      <c r="B74" s="6" t="n">
        <v>23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301</v>
      </c>
      <c r="H74" s="6" t="s">
        <v>46</v>
      </c>
      <c r="I74" s="7" t="s">
        <v>47</v>
      </c>
      <c r="J74" s="6" t="n">
        <v>2070</v>
      </c>
      <c r="K74" s="6" t="s">
        <v>48</v>
      </c>
      <c r="L74" s="7" t="s">
        <v>49</v>
      </c>
      <c r="M74" s="6" t="n">
        <v>207000</v>
      </c>
      <c r="N74" s="6" t="s">
        <v>48</v>
      </c>
      <c r="O74" s="7" t="s">
        <v>49</v>
      </c>
      <c r="P74" s="6" t="n">
        <v>207000108</v>
      </c>
      <c r="Q74" s="6" t="s">
        <v>50</v>
      </c>
      <c r="R74" s="7" t="s">
        <v>51</v>
      </c>
      <c r="S74" s="6" t="s">
        <v>192</v>
      </c>
      <c r="T74" s="6" t="s">
        <v>193</v>
      </c>
      <c r="U74" s="7" t="s">
        <v>194</v>
      </c>
      <c r="V74" s="6" t="n">
        <v>31000</v>
      </c>
      <c r="W74" s="6" t="s">
        <v>176</v>
      </c>
      <c r="X74" s="7" t="s">
        <v>177</v>
      </c>
      <c r="Y74" s="6" t="n">
        <v>31009</v>
      </c>
      <c r="Z74" s="6" t="s">
        <v>103</v>
      </c>
      <c r="AA74" s="7" t="s">
        <v>104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395</v>
      </c>
      <c r="AL74" s="8" t="n">
        <v>5000</v>
      </c>
      <c r="AM74" s="8" t="n">
        <v>5000</v>
      </c>
      <c r="AN74" s="8" t="n">
        <v>5000</v>
      </c>
    </row>
    <row r="75" customFormat="false" ht="15" hidden="false" customHeight="true" outlineLevel="0" collapsed="false">
      <c r="A75" s="6" t="s">
        <v>40</v>
      </c>
      <c r="B75" s="6" t="n">
        <v>23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301</v>
      </c>
      <c r="H75" s="6" t="s">
        <v>46</v>
      </c>
      <c r="I75" s="7" t="s">
        <v>47</v>
      </c>
      <c r="J75" s="6" t="n">
        <v>2070</v>
      </c>
      <c r="K75" s="6" t="s">
        <v>48</v>
      </c>
      <c r="L75" s="7" t="s">
        <v>49</v>
      </c>
      <c r="M75" s="6" t="n">
        <v>207000</v>
      </c>
      <c r="N75" s="6" t="s">
        <v>48</v>
      </c>
      <c r="O75" s="7" t="s">
        <v>49</v>
      </c>
      <c r="P75" s="6" t="n">
        <v>207000108</v>
      </c>
      <c r="Q75" s="6" t="s">
        <v>50</v>
      </c>
      <c r="R75" s="7" t="s">
        <v>51</v>
      </c>
      <c r="S75" s="6" t="s">
        <v>195</v>
      </c>
      <c r="T75" s="6" t="s">
        <v>196</v>
      </c>
      <c r="U75" s="7" t="s">
        <v>197</v>
      </c>
      <c r="V75" s="6" t="n">
        <v>39900</v>
      </c>
      <c r="W75" s="6" t="s">
        <v>198</v>
      </c>
      <c r="X75" s="7" t="s">
        <v>199</v>
      </c>
      <c r="Y75" s="6" t="n">
        <v>39901</v>
      </c>
      <c r="Z75" s="6" t="s">
        <v>198</v>
      </c>
      <c r="AA75" s="7" t="s">
        <v>199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445</v>
      </c>
      <c r="AL75" s="8" t="n">
        <v>5000</v>
      </c>
      <c r="AM75" s="8" t="n">
        <v>5000</v>
      </c>
      <c r="AN75" s="8" t="n">
        <v>5000</v>
      </c>
    </row>
    <row r="76" customFormat="false" ht="15" hidden="false" customHeight="true" outlineLevel="0" collapsed="false">
      <c r="A76" s="6" t="s">
        <v>40</v>
      </c>
      <c r="B76" s="6" t="n">
        <v>23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301</v>
      </c>
      <c r="H76" s="6" t="s">
        <v>46</v>
      </c>
      <c r="I76" s="7" t="s">
        <v>47</v>
      </c>
      <c r="J76" s="6" t="n">
        <v>2070</v>
      </c>
      <c r="K76" s="6" t="s">
        <v>48</v>
      </c>
      <c r="L76" s="7" t="s">
        <v>49</v>
      </c>
      <c r="M76" s="6" t="n">
        <v>207000</v>
      </c>
      <c r="N76" s="6" t="s">
        <v>48</v>
      </c>
      <c r="O76" s="7" t="s">
        <v>49</v>
      </c>
      <c r="P76" s="6" t="n">
        <v>207000800</v>
      </c>
      <c r="Q76" s="6" t="s">
        <v>200</v>
      </c>
      <c r="R76" s="7" t="s">
        <v>201</v>
      </c>
      <c r="S76" s="6" t="s">
        <v>202</v>
      </c>
      <c r="T76" s="6" t="s">
        <v>203</v>
      </c>
      <c r="U76" s="7" t="s">
        <v>204</v>
      </c>
      <c r="V76" s="6" t="n">
        <v>37400</v>
      </c>
      <c r="W76" s="6" t="s">
        <v>205</v>
      </c>
      <c r="X76" s="7" t="s">
        <v>206</v>
      </c>
      <c r="Y76" s="6" t="n">
        <v>37401</v>
      </c>
      <c r="Z76" s="6" t="s">
        <v>205</v>
      </c>
      <c r="AA76" s="7" t="s">
        <v>206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500</v>
      </c>
      <c r="AL76" s="8" t="n">
        <v>500</v>
      </c>
      <c r="AM76" s="8" t="n">
        <v>500</v>
      </c>
      <c r="AN76" s="8" t="n">
        <v>500</v>
      </c>
    </row>
    <row r="77" customFormat="false" ht="15" hidden="false" customHeight="true" outlineLevel="0" collapsed="false">
      <c r="A77" s="6" t="s">
        <v>40</v>
      </c>
      <c r="B77" s="6" t="n">
        <v>23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301</v>
      </c>
      <c r="H77" s="6" t="s">
        <v>46</v>
      </c>
      <c r="I77" s="7" t="s">
        <v>47</v>
      </c>
      <c r="J77" s="6" t="n">
        <v>2070</v>
      </c>
      <c r="K77" s="6" t="s">
        <v>48</v>
      </c>
      <c r="L77" s="7" t="s">
        <v>49</v>
      </c>
      <c r="M77" s="6" t="n">
        <v>207000</v>
      </c>
      <c r="N77" s="6" t="s">
        <v>48</v>
      </c>
      <c r="O77" s="7" t="s">
        <v>49</v>
      </c>
      <c r="P77" s="6" t="n">
        <v>207000911</v>
      </c>
      <c r="Q77" s="6" t="s">
        <v>207</v>
      </c>
      <c r="R77" s="7" t="s">
        <v>208</v>
      </c>
      <c r="S77" s="6" t="s">
        <v>209</v>
      </c>
      <c r="T77" s="6" t="s">
        <v>207</v>
      </c>
      <c r="U77" s="7" t="s">
        <v>210</v>
      </c>
      <c r="V77" s="6" t="n">
        <v>37700</v>
      </c>
      <c r="W77" s="6" t="s">
        <v>211</v>
      </c>
      <c r="X77" s="7" t="s">
        <v>212</v>
      </c>
      <c r="Y77" s="6" t="n">
        <v>37702</v>
      </c>
      <c r="Z77" s="6" t="s">
        <v>213</v>
      </c>
      <c r="AA77" s="7" t="s">
        <v>214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-411</v>
      </c>
      <c r="AL77" s="8" t="n">
        <v>0</v>
      </c>
      <c r="AM77" s="8" t="n">
        <v>0</v>
      </c>
      <c r="AN77" s="8" t="n">
        <v>0</v>
      </c>
    </row>
    <row r="78" customFormat="false" ht="15" hidden="false" customHeight="true" outlineLevel="0" collapsed="false">
      <c r="A78" s="6" t="s">
        <v>40</v>
      </c>
      <c r="B78" s="6" t="n">
        <v>23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301</v>
      </c>
      <c r="H78" s="6" t="s">
        <v>46</v>
      </c>
      <c r="I78" s="7" t="s">
        <v>47</v>
      </c>
      <c r="J78" s="6" t="n">
        <v>2070</v>
      </c>
      <c r="K78" s="6" t="s">
        <v>48</v>
      </c>
      <c r="L78" s="7" t="s">
        <v>49</v>
      </c>
      <c r="M78" s="6" t="n">
        <v>207000</v>
      </c>
      <c r="N78" s="6" t="s">
        <v>48</v>
      </c>
      <c r="O78" s="7" t="s">
        <v>49</v>
      </c>
      <c r="P78" s="6" t="n">
        <v>207000911</v>
      </c>
      <c r="Q78" s="6" t="s">
        <v>207</v>
      </c>
      <c r="R78" s="7" t="s">
        <v>208</v>
      </c>
      <c r="S78" s="6" t="s">
        <v>215</v>
      </c>
      <c r="T78" s="6" t="s">
        <v>152</v>
      </c>
      <c r="U78" s="7" t="s">
        <v>153</v>
      </c>
      <c r="V78" s="6" t="n">
        <v>37700</v>
      </c>
      <c r="W78" s="6" t="s">
        <v>211</v>
      </c>
      <c r="X78" s="7" t="s">
        <v>212</v>
      </c>
      <c r="Y78" s="6" t="n">
        <v>37702</v>
      </c>
      <c r="Z78" s="6" t="s">
        <v>213</v>
      </c>
      <c r="AA78" s="7" t="s">
        <v>214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-659</v>
      </c>
      <c r="AL78" s="8" t="n">
        <v>0</v>
      </c>
      <c r="AM78" s="8" t="n">
        <v>0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23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301</v>
      </c>
      <c r="H79" s="6" t="s">
        <v>46</v>
      </c>
      <c r="I79" s="7" t="s">
        <v>47</v>
      </c>
      <c r="J79" s="6" t="n">
        <v>4070</v>
      </c>
      <c r="K79" s="6" t="s">
        <v>216</v>
      </c>
      <c r="L79" s="7" t="s">
        <v>217</v>
      </c>
      <c r="M79" s="6" t="n">
        <v>407000</v>
      </c>
      <c r="N79" s="6" t="s">
        <v>216</v>
      </c>
      <c r="O79" s="7" t="s">
        <v>217</v>
      </c>
      <c r="P79" s="6" t="n">
        <v>407000800</v>
      </c>
      <c r="Q79" s="6" t="s">
        <v>200</v>
      </c>
      <c r="R79" s="7" t="s">
        <v>201</v>
      </c>
      <c r="S79" s="6" t="s">
        <v>218</v>
      </c>
      <c r="T79" s="6" t="s">
        <v>219</v>
      </c>
      <c r="U79" s="7" t="s">
        <v>220</v>
      </c>
      <c r="V79" s="6" t="n">
        <v>41600</v>
      </c>
      <c r="W79" s="6" t="s">
        <v>221</v>
      </c>
      <c r="X79" s="7" t="s">
        <v>222</v>
      </c>
      <c r="Y79" s="6" t="n">
        <v>41601</v>
      </c>
      <c r="Z79" s="6" t="s">
        <v>221</v>
      </c>
      <c r="AA79" s="7" t="s">
        <v>22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223</v>
      </c>
      <c r="AJ79" s="8" t="n">
        <v>2</v>
      </c>
      <c r="AK79" s="8" t="n">
        <v>2500</v>
      </c>
      <c r="AL79" s="8" t="n">
        <v>341416</v>
      </c>
      <c r="AM79" s="8" t="n">
        <v>213500</v>
      </c>
      <c r="AN79" s="8" t="n">
        <v>800000</v>
      </c>
    </row>
    <row r="80" customFormat="false" ht="15" hidden="false" customHeight="true" outlineLevel="0" collapsed="false">
      <c r="A80" s="6" t="s">
        <v>40</v>
      </c>
      <c r="B80" s="6" t="n">
        <v>23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301</v>
      </c>
      <c r="H80" s="6" t="s">
        <v>46</v>
      </c>
      <c r="I80" s="7" t="s">
        <v>47</v>
      </c>
      <c r="J80" s="6" t="n">
        <v>7610</v>
      </c>
      <c r="K80" s="6" t="s">
        <v>224</v>
      </c>
      <c r="L80" s="7" t="s">
        <v>225</v>
      </c>
      <c r="M80" s="6" t="n">
        <v>761000</v>
      </c>
      <c r="N80" s="6" t="s">
        <v>224</v>
      </c>
      <c r="O80" s="7" t="s">
        <v>225</v>
      </c>
      <c r="P80" s="6" t="n">
        <v>761000201</v>
      </c>
      <c r="Q80" s="6" t="s">
        <v>226</v>
      </c>
      <c r="R80" s="7" t="s">
        <v>227</v>
      </c>
      <c r="S80" s="6" t="s">
        <v>228</v>
      </c>
      <c r="T80" s="6" t="s">
        <v>229</v>
      </c>
      <c r="U80" s="7" t="s">
        <v>230</v>
      </c>
      <c r="V80" s="6" t="n">
        <v>50200</v>
      </c>
      <c r="W80" s="6" t="s">
        <v>231</v>
      </c>
      <c r="X80" s="7" t="s">
        <v>232</v>
      </c>
      <c r="Y80" s="6" t="n">
        <v>50201</v>
      </c>
      <c r="Z80" s="6" t="s">
        <v>233</v>
      </c>
      <c r="AA80" s="7" t="s">
        <v>234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235</v>
      </c>
      <c r="AJ80" s="8" t="n">
        <v>3</v>
      </c>
      <c r="AK80" s="8" t="n">
        <v>0</v>
      </c>
      <c r="AL80" s="8" t="n">
        <v>1</v>
      </c>
      <c r="AM80" s="8" t="n">
        <v>1</v>
      </c>
      <c r="AN80" s="8" t="n">
        <v>1</v>
      </c>
    </row>
    <row r="81" customFormat="false" ht="22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9"/>
      <c r="AG81" s="0"/>
      <c r="AH81" s="0"/>
      <c r="AI81" s="0"/>
      <c r="AJ81" s="9"/>
      <c r="AK81" s="9"/>
      <c r="AL81" s="9"/>
      <c r="AM81" s="9"/>
      <c r="AN81" s="9"/>
    </row>
    <row r="82" customFormat="false" ht="22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22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9"/>
      <c r="AG83" s="0"/>
      <c r="AH83" s="0"/>
      <c r="AI83" s="0"/>
      <c r="AJ83" s="9"/>
      <c r="AK83" s="9"/>
      <c r="AL83" s="9"/>
      <c r="AM83" s="9"/>
      <c r="AN83" s="9"/>
    </row>
    <row r="84" customFormat="false" ht="22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9"/>
      <c r="AG84" s="0"/>
      <c r="AH84" s="0"/>
      <c r="AI84" s="0"/>
      <c r="AJ84" s="9"/>
      <c r="AK84" s="9"/>
      <c r="AL84" s="9"/>
      <c r="AM84" s="9"/>
      <c r="AN84" s="9"/>
    </row>
    <row r="85" customFormat="false" ht="22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9"/>
      <c r="AG85" s="0"/>
      <c r="AH85" s="0"/>
      <c r="AI85" s="0"/>
      <c r="AJ85" s="9"/>
      <c r="AK85" s="9"/>
      <c r="AL85" s="9"/>
      <c r="AM85" s="9"/>
      <c r="AN85" s="9"/>
    </row>
    <row r="86" customFormat="false" ht="22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9"/>
      <c r="AG86" s="0"/>
      <c r="AH86" s="0"/>
      <c r="AI86" s="0"/>
      <c r="AJ86" s="9"/>
      <c r="AK86" s="9"/>
      <c r="AL86" s="9"/>
      <c r="AM86" s="9"/>
      <c r="AN86" s="9"/>
    </row>
    <row r="87" customFormat="false" ht="22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9"/>
      <c r="AG87" s="0"/>
      <c r="AH87" s="0"/>
      <c r="AI87" s="0"/>
      <c r="AJ87" s="9"/>
      <c r="AK87" s="9"/>
      <c r="AL87" s="9"/>
      <c r="AM87" s="9"/>
      <c r="AN87" s="9"/>
    </row>
    <row r="88" customFormat="false" ht="22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9"/>
      <c r="AG88" s="0"/>
      <c r="AH88" s="0"/>
      <c r="AI88" s="0"/>
      <c r="AJ88" s="9"/>
      <c r="AK88" s="9"/>
      <c r="AL88" s="9"/>
      <c r="AM88" s="9"/>
      <c r="AN88" s="9"/>
    </row>
    <row r="89" customFormat="false" ht="22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9"/>
      <c r="AG89" s="0"/>
      <c r="AH89" s="0"/>
      <c r="AI89" s="0"/>
      <c r="AJ89" s="9"/>
      <c r="AK89" s="9"/>
      <c r="AL89" s="9"/>
      <c r="AM89" s="9"/>
      <c r="AN89" s="9"/>
    </row>
    <row r="90" customFormat="false" ht="22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9"/>
      <c r="AG90" s="0"/>
      <c r="AH90" s="0"/>
      <c r="AI90" s="0"/>
      <c r="AJ90" s="9"/>
      <c r="AK90" s="9"/>
      <c r="AL90" s="9"/>
      <c r="AM90" s="9"/>
      <c r="AN90" s="9"/>
    </row>
    <row r="91" customFormat="false" ht="22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9"/>
      <c r="AG91" s="0"/>
      <c r="AH91" s="0"/>
      <c r="AI91" s="0"/>
      <c r="AJ91" s="9"/>
      <c r="AK91" s="9"/>
      <c r="AL91" s="9"/>
      <c r="AM91" s="9"/>
      <c r="AN91" s="9"/>
    </row>
    <row r="92" customFormat="false" ht="22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9"/>
      <c r="AG92" s="0"/>
      <c r="AH92" s="0"/>
      <c r="AI92" s="0"/>
      <c r="AJ92" s="9"/>
      <c r="AK92" s="9"/>
      <c r="AL92" s="9"/>
      <c r="AM92" s="9"/>
      <c r="AN92" s="9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9"/>
      <c r="AG93" s="0"/>
      <c r="AH93" s="0"/>
      <c r="AI93" s="0"/>
      <c r="AJ93" s="9"/>
      <c r="AK93" s="9"/>
      <c r="AL93" s="9"/>
      <c r="AM93" s="9"/>
      <c r="AN93" s="9"/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9"/>
      <c r="AG94" s="0"/>
      <c r="AH94" s="0"/>
      <c r="AI94" s="0"/>
      <c r="AJ94" s="9"/>
      <c r="AK94" s="9"/>
      <c r="AL94" s="9"/>
      <c r="AM94" s="9"/>
      <c r="AN94" s="9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9"/>
      <c r="AG95" s="0"/>
      <c r="AH95" s="0"/>
      <c r="AI95" s="0"/>
      <c r="AJ95" s="9"/>
      <c r="AK95" s="9"/>
      <c r="AL95" s="9"/>
      <c r="AM95" s="9"/>
      <c r="AN95" s="9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9"/>
      <c r="AG96" s="0"/>
      <c r="AH96" s="0"/>
      <c r="AI96" s="0"/>
      <c r="AJ96" s="9"/>
      <c r="AK96" s="9"/>
      <c r="AL96" s="9"/>
      <c r="AM96" s="9"/>
      <c r="AN96" s="9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9"/>
      <c r="AG97" s="0"/>
      <c r="AH97" s="0"/>
      <c r="AI97" s="0"/>
      <c r="AJ97" s="9"/>
      <c r="AK97" s="9"/>
      <c r="AL97" s="9"/>
      <c r="AM97" s="9"/>
      <c r="AN97" s="9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9"/>
      <c r="AG98" s="0"/>
      <c r="AH98" s="0"/>
      <c r="AI98" s="0"/>
      <c r="AJ98" s="9"/>
      <c r="AK98" s="9"/>
      <c r="AL98" s="9"/>
      <c r="AM98" s="9"/>
      <c r="AN98" s="9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9"/>
      <c r="AG99" s="0"/>
      <c r="AH99" s="0"/>
      <c r="AI99" s="0"/>
      <c r="AJ99" s="9"/>
      <c r="AK99" s="9"/>
      <c r="AL99" s="9"/>
      <c r="AM99" s="9"/>
      <c r="AN99" s="9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33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33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33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33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33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33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33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33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K190" s="10"/>
      <c r="AL190" s="10"/>
      <c r="AM190" s="10"/>
      <c r="AN190" s="10"/>
    </row>
    <row r="191" customFormat="false" ht="22.5" hidden="false" customHeight="true" outlineLevel="0" collapsed="false">
      <c r="AK191" s="10"/>
      <c r="AL191" s="10"/>
      <c r="AM191" s="10"/>
      <c r="AN191" s="10"/>
    </row>
    <row r="192" customFormat="false" ht="45" hidden="false" customHeight="true" outlineLevel="0" collapsed="false">
      <c r="AK192" s="10"/>
      <c r="AL192" s="10"/>
      <c r="AM192" s="10"/>
      <c r="AN192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37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300</v>
      </c>
      <c r="C4" s="19" t="str">
        <f aca="false">IFERROR(VLOOKUP(B4,'HOD-HOA-DH Wise'!B:E,4,0),"All Demands")</f>
        <v>FIRE AND RESCUE SERVICES (Home, Prohibition and Excise Department)</v>
      </c>
      <c r="E4" s="20"/>
      <c r="H4" s="21"/>
      <c r="I4" s="22" t="s">
        <v>238</v>
      </c>
      <c r="J4" s="22"/>
      <c r="K4" s="22"/>
    </row>
    <row r="5" customFormat="false" ht="45" hidden="false" customHeight="true" outlineLevel="0" collapsed="false">
      <c r="A5" s="23" t="s">
        <v>239</v>
      </c>
      <c r="B5" s="24" t="s">
        <v>240</v>
      </c>
      <c r="C5" s="25" t="str">
        <f aca="false">IF(B5="(All)","All Heads of Departments","")</f>
        <v>All Heads of Departments</v>
      </c>
      <c r="E5" s="20"/>
      <c r="G5" s="26" t="s">
        <v>241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40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42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43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44</v>
      </c>
      <c r="B9" s="34" t="s">
        <v>245</v>
      </c>
      <c r="C9" s="34" t="s">
        <v>246</v>
      </c>
      <c r="D9" s="34" t="s">
        <v>247</v>
      </c>
      <c r="E9" s="34" t="s">
        <v>248</v>
      </c>
      <c r="F9" s="34" t="s">
        <v>30</v>
      </c>
      <c r="G9" s="34" t="s">
        <v>249</v>
      </c>
      <c r="H9" s="34" t="s">
        <v>250</v>
      </c>
      <c r="I9" s="34" t="s">
        <v>251</v>
      </c>
      <c r="J9" s="34" t="s">
        <v>252</v>
      </c>
      <c r="K9" s="35" t="s">
        <v>253</v>
      </c>
      <c r="L9" s="36"/>
    </row>
    <row r="10" customFormat="false" ht="24" hidden="false" customHeight="false" outlineLevel="0" collapsed="false">
      <c r="A10" s="37" t="s">
        <v>254</v>
      </c>
      <c r="B10" s="38" t="s">
        <v>254</v>
      </c>
      <c r="C10" s="38" t="s">
        <v>254</v>
      </c>
      <c r="D10" s="38" t="s">
        <v>254</v>
      </c>
      <c r="E10" s="38" t="s">
        <v>254</v>
      </c>
      <c r="F10" s="38" t="s">
        <v>254</v>
      </c>
      <c r="G10" s="38" t="s">
        <v>254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3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287289</v>
      </c>
      <c r="I11" s="39" t="n">
        <v>260291</v>
      </c>
      <c r="J11" s="39" t="n">
        <v>345713</v>
      </c>
      <c r="K11" s="40" t="n">
        <v>28362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096</v>
      </c>
      <c r="I12" s="39" t="n">
        <v>2144</v>
      </c>
      <c r="J12" s="39" t="n">
        <v>3312</v>
      </c>
      <c r="K12" s="40" t="n">
        <v>215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91</v>
      </c>
      <c r="I13" s="39" t="n">
        <v>167</v>
      </c>
      <c r="J13" s="39" t="n">
        <v>167</v>
      </c>
      <c r="K13" s="40" t="n">
        <v>167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12575</v>
      </c>
      <c r="I14" s="39" t="n">
        <v>7646</v>
      </c>
      <c r="J14" s="39" t="n">
        <v>32900</v>
      </c>
      <c r="K14" s="40" t="n">
        <v>1211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20261</v>
      </c>
      <c r="I15" s="39" t="n">
        <v>25466</v>
      </c>
      <c r="J15" s="39" t="n">
        <v>25605</v>
      </c>
      <c r="K15" s="40" t="n">
        <v>25912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22</v>
      </c>
      <c r="I16" s="39" t="n">
        <v>577</v>
      </c>
      <c r="J16" s="39" t="n">
        <v>577</v>
      </c>
      <c r="K16" s="40" t="n">
        <v>635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2678</v>
      </c>
      <c r="I17" s="39" t="n">
        <v>1546</v>
      </c>
      <c r="J17" s="39" t="n">
        <v>3206</v>
      </c>
      <c r="K17" s="40" t="n">
        <v>3191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57135</v>
      </c>
      <c r="I18" s="39" t="n">
        <v>101771</v>
      </c>
      <c r="J18" s="39" t="n">
        <v>117543</v>
      </c>
      <c r="K18" s="40" t="n">
        <v>119123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2944</v>
      </c>
      <c r="I19" s="39" t="n">
        <v>3195</v>
      </c>
      <c r="J19" s="39" t="n">
        <v>4237</v>
      </c>
      <c r="K19" s="40" t="n">
        <v>4488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71</v>
      </c>
      <c r="I20" s="39" t="n">
        <v>236</v>
      </c>
      <c r="J20" s="39" t="n">
        <v>169</v>
      </c>
      <c r="K20" s="40" t="n">
        <v>214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299</v>
      </c>
      <c r="I21" s="39" t="n">
        <v>1600</v>
      </c>
      <c r="J21" s="39" t="n">
        <v>1600</v>
      </c>
      <c r="K21" s="40" t="n">
        <v>1723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1316</v>
      </c>
      <c r="I22" s="39" t="n">
        <v>990</v>
      </c>
      <c r="J22" s="39" t="n">
        <v>1179</v>
      </c>
      <c r="K22" s="40" t="n">
        <v>1138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3</v>
      </c>
      <c r="E23" s="38" t="s">
        <v>91</v>
      </c>
      <c r="F23" s="38" t="s">
        <v>62</v>
      </c>
      <c r="G23" s="38" t="s">
        <v>60</v>
      </c>
      <c r="H23" s="39" t="n">
        <v>1114</v>
      </c>
      <c r="I23" s="39" t="n">
        <v>1580</v>
      </c>
      <c r="J23" s="39" t="n">
        <v>1580</v>
      </c>
      <c r="K23" s="40" t="n">
        <v>17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600</v>
      </c>
      <c r="I24" s="39" t="n">
        <v>583</v>
      </c>
      <c r="J24" s="39" t="n">
        <v>600</v>
      </c>
      <c r="K24" s="40" t="n">
        <v>65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5</v>
      </c>
      <c r="F25" s="38" t="s">
        <v>62</v>
      </c>
      <c r="G25" s="38" t="s">
        <v>60</v>
      </c>
      <c r="H25" s="39" t="n">
        <v>1790</v>
      </c>
      <c r="I25" s="39" t="n">
        <v>1</v>
      </c>
      <c r="J25" s="39" t="n">
        <v>1</v>
      </c>
      <c r="K25" s="40" t="n">
        <v>165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601</v>
      </c>
      <c r="E26" s="38" t="s">
        <v>99</v>
      </c>
      <c r="F26" s="38" t="s">
        <v>62</v>
      </c>
      <c r="G26" s="38" t="s">
        <v>60</v>
      </c>
      <c r="H26" s="39" t="n">
        <v>4244</v>
      </c>
      <c r="I26" s="39" t="n">
        <v>3509</v>
      </c>
      <c r="J26" s="39" t="n">
        <v>5009</v>
      </c>
      <c r="K26" s="40" t="n">
        <v>605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603</v>
      </c>
      <c r="E27" s="38" t="s">
        <v>101</v>
      </c>
      <c r="F27" s="38" t="s">
        <v>62</v>
      </c>
      <c r="G27" s="38" t="s">
        <v>60</v>
      </c>
      <c r="H27" s="39" t="n">
        <v>12</v>
      </c>
      <c r="I27" s="39" t="n">
        <v>60</v>
      </c>
      <c r="J27" s="39" t="n">
        <v>60</v>
      </c>
      <c r="K27" s="40" t="n">
        <v>6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605</v>
      </c>
      <c r="E28" s="38" t="s">
        <v>103</v>
      </c>
      <c r="F28" s="38" t="s">
        <v>62</v>
      </c>
      <c r="G28" s="38" t="s">
        <v>60</v>
      </c>
      <c r="H28" s="39" t="n">
        <v>0</v>
      </c>
      <c r="I28" s="39" t="n">
        <v>38</v>
      </c>
      <c r="J28" s="39" t="n">
        <v>30</v>
      </c>
      <c r="K28" s="40" t="n">
        <v>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801</v>
      </c>
      <c r="E29" s="38" t="s">
        <v>107</v>
      </c>
      <c r="F29" s="38" t="s">
        <v>62</v>
      </c>
      <c r="G29" s="38" t="s">
        <v>60</v>
      </c>
      <c r="H29" s="39" t="n">
        <v>2281</v>
      </c>
      <c r="I29" s="39" t="n">
        <v>2500</v>
      </c>
      <c r="J29" s="39" t="n">
        <v>2500</v>
      </c>
      <c r="K29" s="40" t="n">
        <v>25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501</v>
      </c>
      <c r="E30" s="38" t="s">
        <v>109</v>
      </c>
      <c r="F30" s="38" t="s">
        <v>62</v>
      </c>
      <c r="G30" s="38" t="s">
        <v>60</v>
      </c>
      <c r="H30" s="39" t="n">
        <v>500</v>
      </c>
      <c r="I30" s="39" t="n">
        <v>500</v>
      </c>
      <c r="J30" s="39" t="n">
        <v>500</v>
      </c>
      <c r="K30" s="40" t="n">
        <v>5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1901</v>
      </c>
      <c r="E31" s="38" t="s">
        <v>113</v>
      </c>
      <c r="F31" s="38" t="s">
        <v>62</v>
      </c>
      <c r="G31" s="38" t="s">
        <v>60</v>
      </c>
      <c r="H31" s="39" t="n">
        <v>390</v>
      </c>
      <c r="I31" s="39" t="n">
        <v>35000</v>
      </c>
      <c r="J31" s="39" t="n">
        <v>32900</v>
      </c>
      <c r="K31" s="40" t="n">
        <v>1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1903</v>
      </c>
      <c r="E32" s="38" t="s">
        <v>115</v>
      </c>
      <c r="F32" s="38" t="s">
        <v>62</v>
      </c>
      <c r="G32" s="38" t="s">
        <v>60</v>
      </c>
      <c r="H32" s="39" t="n">
        <v>157</v>
      </c>
      <c r="I32" s="39" t="n">
        <v>200</v>
      </c>
      <c r="J32" s="39" t="n">
        <v>450</v>
      </c>
      <c r="K32" s="40" t="n">
        <v>100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2001</v>
      </c>
      <c r="E33" s="38" t="s">
        <v>113</v>
      </c>
      <c r="F33" s="38" t="s">
        <v>62</v>
      </c>
      <c r="G33" s="38" t="s">
        <v>60</v>
      </c>
      <c r="H33" s="39" t="n">
        <v>9999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2003</v>
      </c>
      <c r="E34" s="38" t="s">
        <v>115</v>
      </c>
      <c r="F34" s="38" t="s">
        <v>62</v>
      </c>
      <c r="G34" s="38" t="s">
        <v>60</v>
      </c>
      <c r="H34" s="39" t="n">
        <v>4198</v>
      </c>
      <c r="I34" s="39" t="n">
        <v>5100</v>
      </c>
      <c r="J34" s="39" t="n">
        <v>5100</v>
      </c>
      <c r="K34" s="40" t="n">
        <v>51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2101</v>
      </c>
      <c r="E35" s="38" t="s">
        <v>113</v>
      </c>
      <c r="F35" s="38" t="s">
        <v>62</v>
      </c>
      <c r="G35" s="38" t="s">
        <v>60</v>
      </c>
      <c r="H35" s="39" t="n">
        <v>368853</v>
      </c>
      <c r="I35" s="39" t="n">
        <v>603500</v>
      </c>
      <c r="J35" s="39" t="n">
        <v>30000</v>
      </c>
      <c r="K35" s="40" t="n">
        <v>314864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2102</v>
      </c>
      <c r="E36" s="38" t="s">
        <v>121</v>
      </c>
      <c r="F36" s="38" t="s">
        <v>62</v>
      </c>
      <c r="G36" s="38" t="s">
        <v>60</v>
      </c>
      <c r="H36" s="39" t="n">
        <v>7334</v>
      </c>
      <c r="I36" s="39" t="n">
        <v>7500</v>
      </c>
      <c r="J36" s="39" t="n">
        <v>12000</v>
      </c>
      <c r="K36" s="40" t="n">
        <v>9075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2103</v>
      </c>
      <c r="E37" s="38" t="s">
        <v>123</v>
      </c>
      <c r="F37" s="38" t="s">
        <v>62</v>
      </c>
      <c r="G37" s="38" t="s">
        <v>60</v>
      </c>
      <c r="H37" s="39" t="n">
        <v>30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2401</v>
      </c>
      <c r="E38" s="38" t="s">
        <v>125</v>
      </c>
      <c r="F38" s="38" t="s">
        <v>62</v>
      </c>
      <c r="G38" s="38" t="s">
        <v>60</v>
      </c>
      <c r="H38" s="39" t="n">
        <v>5424</v>
      </c>
      <c r="I38" s="39" t="n">
        <v>5600</v>
      </c>
      <c r="J38" s="39" t="n">
        <v>5600</v>
      </c>
      <c r="K38" s="40" t="n">
        <v>560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3301</v>
      </c>
      <c r="E39" s="38" t="s">
        <v>129</v>
      </c>
      <c r="F39" s="38" t="s">
        <v>62</v>
      </c>
      <c r="G39" s="38" t="s">
        <v>60</v>
      </c>
      <c r="H39" s="39" t="n">
        <v>0</v>
      </c>
      <c r="I39" s="39" t="n">
        <v>200</v>
      </c>
      <c r="J39" s="39" t="n">
        <v>1000</v>
      </c>
      <c r="K39" s="40" t="n">
        <v>100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3304</v>
      </c>
      <c r="E40" s="38" t="s">
        <v>131</v>
      </c>
      <c r="F40" s="38" t="s">
        <v>62</v>
      </c>
      <c r="G40" s="38" t="s">
        <v>60</v>
      </c>
      <c r="H40" s="39" t="n">
        <v>74</v>
      </c>
      <c r="I40" s="39" t="n">
        <v>600</v>
      </c>
      <c r="J40" s="39" t="n">
        <v>600</v>
      </c>
      <c r="K40" s="40" t="n">
        <v>60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4601</v>
      </c>
      <c r="E41" s="38" t="s">
        <v>133</v>
      </c>
      <c r="F41" s="38" t="s">
        <v>62</v>
      </c>
      <c r="G41" s="38" t="s">
        <v>60</v>
      </c>
      <c r="H41" s="39" t="n">
        <v>5164</v>
      </c>
      <c r="I41" s="39" t="n">
        <v>110000</v>
      </c>
      <c r="J41" s="39" t="n">
        <v>110000</v>
      </c>
      <c r="K41" s="40" t="n">
        <v>2900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4901</v>
      </c>
      <c r="E42" s="38" t="s">
        <v>137</v>
      </c>
      <c r="F42" s="38" t="s">
        <v>62</v>
      </c>
      <c r="G42" s="38" t="s">
        <v>60</v>
      </c>
      <c r="H42" s="39" t="n">
        <v>3500</v>
      </c>
      <c r="I42" s="39" t="n">
        <v>8000</v>
      </c>
      <c r="J42" s="39" t="n">
        <v>8000</v>
      </c>
      <c r="K42" s="40" t="n">
        <v>800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4902</v>
      </c>
      <c r="E43" s="38" t="s">
        <v>139</v>
      </c>
      <c r="F43" s="38" t="s">
        <v>62</v>
      </c>
      <c r="G43" s="38" t="s">
        <v>60</v>
      </c>
      <c r="H43" s="39" t="n">
        <v>-3424</v>
      </c>
      <c r="I43" s="39" t="n">
        <v>-8000</v>
      </c>
      <c r="J43" s="39" t="n">
        <v>-8000</v>
      </c>
      <c r="K43" s="40" t="n">
        <v>-800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5901</v>
      </c>
      <c r="E44" s="38" t="s">
        <v>141</v>
      </c>
      <c r="F44" s="38" t="s">
        <v>62</v>
      </c>
      <c r="G44" s="38" t="s">
        <v>60</v>
      </c>
      <c r="H44" s="39" t="n">
        <v>4460</v>
      </c>
      <c r="I44" s="39" t="n">
        <v>1000</v>
      </c>
      <c r="J44" s="39" t="n">
        <v>1000</v>
      </c>
      <c r="K44" s="40" t="n">
        <v>100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6801</v>
      </c>
      <c r="E45" s="38" t="s">
        <v>143</v>
      </c>
      <c r="F45" s="38" t="s">
        <v>62</v>
      </c>
      <c r="G45" s="38" t="s">
        <v>60</v>
      </c>
      <c r="H45" s="39" t="n">
        <v>252</v>
      </c>
      <c r="I45" s="39" t="n">
        <v>300</v>
      </c>
      <c r="J45" s="39" t="n">
        <v>300</v>
      </c>
      <c r="K45" s="40" t="n">
        <v>3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7201</v>
      </c>
      <c r="E46" s="38" t="s">
        <v>145</v>
      </c>
      <c r="F46" s="38" t="s">
        <v>62</v>
      </c>
      <c r="G46" s="38" t="s">
        <v>60</v>
      </c>
      <c r="H46" s="39" t="n">
        <v>5485</v>
      </c>
      <c r="I46" s="39" t="n">
        <v>5697</v>
      </c>
      <c r="J46" s="39" t="n">
        <v>13987</v>
      </c>
      <c r="K46" s="40" t="n">
        <v>140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7601</v>
      </c>
      <c r="E47" s="38" t="s">
        <v>113</v>
      </c>
      <c r="F47" s="38" t="s">
        <v>62</v>
      </c>
      <c r="G47" s="38" t="s">
        <v>60</v>
      </c>
      <c r="H47" s="39" t="n">
        <v>1316</v>
      </c>
      <c r="I47" s="39" t="n">
        <v>1</v>
      </c>
      <c r="J47" s="39" t="n">
        <v>1</v>
      </c>
      <c r="K47" s="40" t="n">
        <v>108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2</v>
      </c>
      <c r="E48" s="38" t="s">
        <v>115</v>
      </c>
      <c r="F48" s="38" t="s">
        <v>62</v>
      </c>
      <c r="G48" s="38" t="s">
        <v>60</v>
      </c>
      <c r="H48" s="39" t="n">
        <v>450</v>
      </c>
      <c r="I48" s="39" t="n">
        <v>500</v>
      </c>
      <c r="J48" s="39" t="n">
        <v>700</v>
      </c>
      <c r="K48" s="40" t="n">
        <v>70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603</v>
      </c>
      <c r="E49" s="38" t="s">
        <v>149</v>
      </c>
      <c r="F49" s="38" t="s">
        <v>62</v>
      </c>
      <c r="G49" s="38" t="s">
        <v>60</v>
      </c>
      <c r="H49" s="39" t="n">
        <v>268</v>
      </c>
      <c r="I49" s="39" t="n">
        <v>300</v>
      </c>
      <c r="J49" s="39" t="n">
        <v>300</v>
      </c>
      <c r="K49" s="40" t="n">
        <v>300</v>
      </c>
      <c r="L49" s="0"/>
    </row>
    <row r="50" customFormat="false" ht="15" hidden="false" customHeight="true" outlineLevel="0" collapsed="false">
      <c r="A50" s="37"/>
      <c r="B50" s="38" t="s">
        <v>151</v>
      </c>
      <c r="C50" s="38" t="s">
        <v>152</v>
      </c>
      <c r="D50" s="38" t="n">
        <v>30101</v>
      </c>
      <c r="E50" s="38" t="s">
        <v>57</v>
      </c>
      <c r="F50" s="38" t="s">
        <v>62</v>
      </c>
      <c r="G50" s="38" t="s">
        <v>60</v>
      </c>
      <c r="H50" s="39" t="n">
        <v>1901426</v>
      </c>
      <c r="I50" s="39" t="n">
        <v>2045147</v>
      </c>
      <c r="J50" s="39" t="n">
        <v>2054287</v>
      </c>
      <c r="K50" s="40" t="n">
        <v>2278986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2</v>
      </c>
      <c r="E51" s="38" t="s">
        <v>65</v>
      </c>
      <c r="F51" s="38" t="s">
        <v>62</v>
      </c>
      <c r="G51" s="38" t="s">
        <v>60</v>
      </c>
      <c r="H51" s="39" t="n">
        <v>20511</v>
      </c>
      <c r="I51" s="39" t="n">
        <v>21441</v>
      </c>
      <c r="J51" s="39" t="n">
        <v>22001</v>
      </c>
      <c r="K51" s="40" t="n">
        <v>24022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3</v>
      </c>
      <c r="E52" s="38" t="s">
        <v>67</v>
      </c>
      <c r="F52" s="38" t="s">
        <v>62</v>
      </c>
      <c r="G52" s="38" t="s">
        <v>60</v>
      </c>
      <c r="H52" s="39" t="n">
        <v>0</v>
      </c>
      <c r="I52" s="39" t="n">
        <v>133</v>
      </c>
      <c r="J52" s="39" t="n">
        <v>133</v>
      </c>
      <c r="K52" s="40" t="n">
        <v>133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4</v>
      </c>
      <c r="E53" s="38" t="s">
        <v>69</v>
      </c>
      <c r="F53" s="38" t="s">
        <v>62</v>
      </c>
      <c r="G53" s="38" t="s">
        <v>60</v>
      </c>
      <c r="H53" s="39" t="n">
        <v>166368</v>
      </c>
      <c r="I53" s="39" t="n">
        <v>175866</v>
      </c>
      <c r="J53" s="39" t="n">
        <v>238600</v>
      </c>
      <c r="K53" s="40" t="n">
        <v>289707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6</v>
      </c>
      <c r="E54" s="38" t="s">
        <v>71</v>
      </c>
      <c r="F54" s="38" t="s">
        <v>62</v>
      </c>
      <c r="G54" s="38" t="s">
        <v>60</v>
      </c>
      <c r="H54" s="39" t="n">
        <v>106325</v>
      </c>
      <c r="I54" s="39" t="n">
        <v>118845</v>
      </c>
      <c r="J54" s="39" t="n">
        <v>114395</v>
      </c>
      <c r="K54" s="40" t="n">
        <v>123749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7</v>
      </c>
      <c r="E55" s="38" t="s">
        <v>73</v>
      </c>
      <c r="F55" s="38" t="s">
        <v>62</v>
      </c>
      <c r="G55" s="38" t="s">
        <v>60</v>
      </c>
      <c r="H55" s="39" t="n">
        <v>164</v>
      </c>
      <c r="I55" s="39" t="n">
        <v>1923</v>
      </c>
      <c r="J55" s="39" t="n">
        <v>1923</v>
      </c>
      <c r="K55" s="40" t="n">
        <v>200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8</v>
      </c>
      <c r="E56" s="38" t="s">
        <v>75</v>
      </c>
      <c r="F56" s="38" t="s">
        <v>62</v>
      </c>
      <c r="G56" s="38" t="s">
        <v>60</v>
      </c>
      <c r="H56" s="39" t="n">
        <v>10554</v>
      </c>
      <c r="I56" s="39" t="n">
        <v>12203</v>
      </c>
      <c r="J56" s="39" t="n">
        <v>10294</v>
      </c>
      <c r="K56" s="40" t="n">
        <v>12386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301</v>
      </c>
      <c r="E57" s="38" t="s">
        <v>77</v>
      </c>
      <c r="F57" s="38" t="s">
        <v>62</v>
      </c>
      <c r="G57" s="38" t="s">
        <v>60</v>
      </c>
      <c r="H57" s="39" t="n">
        <v>369910</v>
      </c>
      <c r="I57" s="39" t="n">
        <v>798095</v>
      </c>
      <c r="J57" s="39" t="n">
        <v>698458</v>
      </c>
      <c r="K57" s="40" t="n">
        <v>954763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401</v>
      </c>
      <c r="E58" s="38" t="s">
        <v>81</v>
      </c>
      <c r="F58" s="38" t="s">
        <v>62</v>
      </c>
      <c r="G58" s="38" t="s">
        <v>60</v>
      </c>
      <c r="H58" s="39" t="n">
        <v>30425</v>
      </c>
      <c r="I58" s="39" t="n">
        <v>31805</v>
      </c>
      <c r="J58" s="39" t="n">
        <v>37763</v>
      </c>
      <c r="K58" s="40" t="n">
        <v>35512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402</v>
      </c>
      <c r="E59" s="38" t="s">
        <v>83</v>
      </c>
      <c r="F59" s="38" t="s">
        <v>62</v>
      </c>
      <c r="G59" s="38" t="s">
        <v>60</v>
      </c>
      <c r="H59" s="39" t="n">
        <v>325</v>
      </c>
      <c r="I59" s="39" t="n">
        <v>394</v>
      </c>
      <c r="J59" s="39" t="n">
        <v>281</v>
      </c>
      <c r="K59" s="40" t="n">
        <v>286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501</v>
      </c>
      <c r="E60" s="38" t="s">
        <v>87</v>
      </c>
      <c r="F60" s="38" t="s">
        <v>62</v>
      </c>
      <c r="G60" s="38" t="s">
        <v>60</v>
      </c>
      <c r="H60" s="39" t="n">
        <v>3115</v>
      </c>
      <c r="I60" s="39" t="n">
        <v>3500</v>
      </c>
      <c r="J60" s="39" t="n">
        <v>11123</v>
      </c>
      <c r="K60" s="40" t="n">
        <v>768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502</v>
      </c>
      <c r="E61" s="38" t="s">
        <v>89</v>
      </c>
      <c r="F61" s="38" t="s">
        <v>62</v>
      </c>
      <c r="G61" s="38" t="s">
        <v>60</v>
      </c>
      <c r="H61" s="39" t="n">
        <v>1611</v>
      </c>
      <c r="I61" s="39" t="n">
        <v>2703</v>
      </c>
      <c r="J61" s="39" t="n">
        <v>2514</v>
      </c>
      <c r="K61" s="40" t="n">
        <v>2632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3</v>
      </c>
      <c r="E62" s="38" t="s">
        <v>91</v>
      </c>
      <c r="F62" s="38" t="s">
        <v>62</v>
      </c>
      <c r="G62" s="38" t="s">
        <v>60</v>
      </c>
      <c r="H62" s="39" t="n">
        <v>14183</v>
      </c>
      <c r="I62" s="39" t="n">
        <v>15640</v>
      </c>
      <c r="J62" s="39" t="n">
        <v>18768</v>
      </c>
      <c r="K62" s="40" t="n">
        <v>2230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504</v>
      </c>
      <c r="E63" s="38" t="s">
        <v>93</v>
      </c>
      <c r="F63" s="38" t="s">
        <v>62</v>
      </c>
      <c r="G63" s="38" t="s">
        <v>60</v>
      </c>
      <c r="H63" s="39" t="n">
        <v>304</v>
      </c>
      <c r="I63" s="39" t="n">
        <v>417</v>
      </c>
      <c r="J63" s="39" t="n">
        <v>417</v>
      </c>
      <c r="K63" s="40" t="n">
        <v>50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601</v>
      </c>
      <c r="E64" s="38" t="s">
        <v>99</v>
      </c>
      <c r="F64" s="38" t="s">
        <v>62</v>
      </c>
      <c r="G64" s="38" t="s">
        <v>60</v>
      </c>
      <c r="H64" s="39" t="n">
        <v>12568</v>
      </c>
      <c r="I64" s="39" t="n">
        <v>18186</v>
      </c>
      <c r="J64" s="39" t="n">
        <v>16686</v>
      </c>
      <c r="K64" s="40" t="n">
        <v>1464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603</v>
      </c>
      <c r="E65" s="38" t="s">
        <v>101</v>
      </c>
      <c r="F65" s="38" t="s">
        <v>62</v>
      </c>
      <c r="G65" s="38" t="s">
        <v>60</v>
      </c>
      <c r="H65" s="39" t="n">
        <v>1940</v>
      </c>
      <c r="I65" s="39" t="n">
        <v>2400</v>
      </c>
      <c r="J65" s="39" t="n">
        <v>3000</v>
      </c>
      <c r="K65" s="40" t="n">
        <v>500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605</v>
      </c>
      <c r="E66" s="38" t="s">
        <v>103</v>
      </c>
      <c r="F66" s="38" t="s">
        <v>62</v>
      </c>
      <c r="G66" s="38" t="s">
        <v>60</v>
      </c>
      <c r="H66" s="39" t="n">
        <v>1416</v>
      </c>
      <c r="I66" s="39" t="n">
        <v>962</v>
      </c>
      <c r="J66" s="39" t="n">
        <v>1208</v>
      </c>
      <c r="K66" s="40" t="n">
        <v>1218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3301</v>
      </c>
      <c r="E67" s="38" t="s">
        <v>129</v>
      </c>
      <c r="F67" s="38" t="s">
        <v>62</v>
      </c>
      <c r="G67" s="38" t="s">
        <v>60</v>
      </c>
      <c r="H67" s="39" t="n">
        <v>0</v>
      </c>
      <c r="I67" s="39" t="n">
        <v>50</v>
      </c>
      <c r="J67" s="39" t="n">
        <v>50</v>
      </c>
      <c r="K67" s="40" t="n">
        <v>5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1</v>
      </c>
      <c r="E68" s="38" t="s">
        <v>137</v>
      </c>
      <c r="F68" s="38" t="s">
        <v>62</v>
      </c>
      <c r="G68" s="38" t="s">
        <v>60</v>
      </c>
      <c r="H68" s="39" t="n">
        <v>38380</v>
      </c>
      <c r="I68" s="39" t="n">
        <v>50000</v>
      </c>
      <c r="J68" s="39" t="n">
        <v>50000</v>
      </c>
      <c r="K68" s="40" t="n">
        <v>5000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2</v>
      </c>
      <c r="E69" s="38" t="s">
        <v>139</v>
      </c>
      <c r="F69" s="38" t="s">
        <v>62</v>
      </c>
      <c r="G69" s="38" t="s">
        <v>60</v>
      </c>
      <c r="H69" s="39" t="n">
        <v>-38060</v>
      </c>
      <c r="I69" s="39" t="n">
        <v>-50000</v>
      </c>
      <c r="J69" s="39" t="n">
        <v>-50000</v>
      </c>
      <c r="K69" s="40" t="n">
        <v>-5000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2</v>
      </c>
      <c r="E70" s="38" t="s">
        <v>154</v>
      </c>
      <c r="F70" s="38" t="s">
        <v>62</v>
      </c>
      <c r="G70" s="38" t="s">
        <v>60</v>
      </c>
      <c r="H70" s="39" t="n">
        <v>8023</v>
      </c>
      <c r="I70" s="39" t="n">
        <v>12000</v>
      </c>
      <c r="J70" s="39" t="n">
        <v>13000</v>
      </c>
      <c r="K70" s="40" t="n">
        <v>250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802</v>
      </c>
      <c r="E71" s="38" t="s">
        <v>156</v>
      </c>
      <c r="F71" s="38" t="s">
        <v>62</v>
      </c>
      <c r="G71" s="38" t="s">
        <v>60</v>
      </c>
      <c r="H71" s="39" t="n">
        <v>0</v>
      </c>
      <c r="I71" s="39" t="n">
        <v>400</v>
      </c>
      <c r="J71" s="39" t="n">
        <v>400</v>
      </c>
      <c r="K71" s="40" t="n">
        <v>40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1801</v>
      </c>
      <c r="E72" s="38" t="s">
        <v>158</v>
      </c>
      <c r="F72" s="38" t="s">
        <v>62</v>
      </c>
      <c r="G72" s="38" t="s">
        <v>60</v>
      </c>
      <c r="H72" s="39" t="n">
        <v>10339</v>
      </c>
      <c r="I72" s="39" t="n">
        <v>10400</v>
      </c>
      <c r="J72" s="39" t="n">
        <v>20400</v>
      </c>
      <c r="K72" s="40" t="n">
        <v>2040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3901</v>
      </c>
      <c r="E73" s="38" t="s">
        <v>160</v>
      </c>
      <c r="F73" s="38" t="s">
        <v>62</v>
      </c>
      <c r="G73" s="38" t="s">
        <v>60</v>
      </c>
      <c r="H73" s="39" t="n">
        <v>1007</v>
      </c>
      <c r="I73" s="39" t="n">
        <v>1500</v>
      </c>
      <c r="J73" s="39" t="n">
        <v>1500</v>
      </c>
      <c r="K73" s="40" t="n">
        <v>150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501</v>
      </c>
      <c r="E74" s="38" t="s">
        <v>162</v>
      </c>
      <c r="F74" s="38" t="s">
        <v>62</v>
      </c>
      <c r="G74" s="38" t="s">
        <v>60</v>
      </c>
      <c r="H74" s="39" t="n">
        <v>61525</v>
      </c>
      <c r="I74" s="39" t="n">
        <v>70000</v>
      </c>
      <c r="J74" s="39" t="n">
        <v>80000</v>
      </c>
      <c r="K74" s="40" t="n">
        <v>8440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5102</v>
      </c>
      <c r="E75" s="38" t="s">
        <v>166</v>
      </c>
      <c r="F75" s="38" t="s">
        <v>62</v>
      </c>
      <c r="G75" s="38" t="s">
        <v>60</v>
      </c>
      <c r="H75" s="39" t="n">
        <v>640</v>
      </c>
      <c r="I75" s="39" t="n">
        <v>6000</v>
      </c>
      <c r="J75" s="39" t="n">
        <v>6000</v>
      </c>
      <c r="K75" s="40" t="n">
        <v>600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5152</v>
      </c>
      <c r="E76" s="38" t="s">
        <v>166</v>
      </c>
      <c r="F76" s="38" t="s">
        <v>62</v>
      </c>
      <c r="G76" s="38" t="s">
        <v>169</v>
      </c>
      <c r="H76" s="39" t="n">
        <v>632</v>
      </c>
      <c r="I76" s="39" t="n">
        <v>1</v>
      </c>
      <c r="J76" s="39" t="n">
        <v>377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6709</v>
      </c>
      <c r="E77" s="38" t="s">
        <v>103</v>
      </c>
      <c r="F77" s="38" t="s">
        <v>62</v>
      </c>
      <c r="G77" s="38" t="s">
        <v>60</v>
      </c>
      <c r="H77" s="39" t="n">
        <v>64806</v>
      </c>
      <c r="I77" s="39" t="n">
        <v>65000</v>
      </c>
      <c r="J77" s="39" t="n">
        <v>120000</v>
      </c>
      <c r="K77" s="40" t="n">
        <v>120000</v>
      </c>
      <c r="L77" s="0"/>
    </row>
    <row r="78" customFormat="false" ht="15" hidden="false" customHeight="true" outlineLevel="0" collapsed="false">
      <c r="A78" s="37"/>
      <c r="B78" s="38" t="s">
        <v>173</v>
      </c>
      <c r="C78" s="38" t="s">
        <v>174</v>
      </c>
      <c r="D78" s="38" t="n">
        <v>31001</v>
      </c>
      <c r="E78" s="38" t="s">
        <v>178</v>
      </c>
      <c r="F78" s="38" t="s">
        <v>62</v>
      </c>
      <c r="G78" s="38" t="s">
        <v>60</v>
      </c>
      <c r="H78" s="39" t="n">
        <v>2000</v>
      </c>
      <c r="I78" s="39" t="n">
        <v>2000</v>
      </c>
      <c r="J78" s="39" t="n">
        <v>2000</v>
      </c>
      <c r="K78" s="40" t="n">
        <v>400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1009</v>
      </c>
      <c r="E79" s="38" t="s">
        <v>103</v>
      </c>
      <c r="F79" s="38" t="s">
        <v>62</v>
      </c>
      <c r="G79" s="38" t="s">
        <v>60</v>
      </c>
      <c r="H79" s="39" t="n">
        <v>50</v>
      </c>
      <c r="I79" s="39" t="n">
        <v>50</v>
      </c>
      <c r="J79" s="39" t="n">
        <v>50</v>
      </c>
      <c r="K79" s="40" t="n">
        <v>5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1102</v>
      </c>
      <c r="E80" s="38" t="s">
        <v>182</v>
      </c>
      <c r="F80" s="38" t="s">
        <v>62</v>
      </c>
      <c r="G80" s="38" t="s">
        <v>60</v>
      </c>
      <c r="H80" s="39" t="n">
        <v>3443</v>
      </c>
      <c r="I80" s="39" t="n">
        <v>5186</v>
      </c>
      <c r="J80" s="39" t="n">
        <v>5186</v>
      </c>
      <c r="K80" s="40" t="n">
        <v>5186</v>
      </c>
      <c r="L80" s="0"/>
    </row>
    <row r="81" customFormat="false" ht="15" hidden="false" customHeight="true" outlineLevel="0" collapsed="false">
      <c r="A81" s="37"/>
      <c r="B81" s="38" t="s">
        <v>184</v>
      </c>
      <c r="C81" s="38" t="s">
        <v>185</v>
      </c>
      <c r="D81" s="38" t="n">
        <v>31002</v>
      </c>
      <c r="E81" s="38" t="s">
        <v>187</v>
      </c>
      <c r="F81" s="38" t="s">
        <v>62</v>
      </c>
      <c r="G81" s="38" t="s">
        <v>60</v>
      </c>
      <c r="H81" s="39" t="n">
        <v>541</v>
      </c>
      <c r="I81" s="39" t="n">
        <v>636</v>
      </c>
      <c r="J81" s="39" t="n">
        <v>643</v>
      </c>
      <c r="K81" s="40" t="n">
        <v>643</v>
      </c>
      <c r="L81" s="0"/>
    </row>
    <row r="82" customFormat="false" ht="15" hidden="false" customHeight="true" outlineLevel="0" collapsed="false">
      <c r="A82" s="37"/>
      <c r="B82" s="38" t="s">
        <v>189</v>
      </c>
      <c r="C82" s="38" t="s">
        <v>190</v>
      </c>
      <c r="D82" s="38" t="n">
        <v>35901</v>
      </c>
      <c r="E82" s="38" t="s">
        <v>141</v>
      </c>
      <c r="F82" s="38" t="s">
        <v>62</v>
      </c>
      <c r="G82" s="38" t="s">
        <v>60</v>
      </c>
      <c r="H82" s="39" t="n">
        <v>461</v>
      </c>
      <c r="I82" s="39" t="n">
        <v>500</v>
      </c>
      <c r="J82" s="39" t="n">
        <v>500</v>
      </c>
      <c r="K82" s="40" t="n">
        <v>500</v>
      </c>
      <c r="L82" s="0"/>
    </row>
    <row r="83" customFormat="false" ht="15" hidden="false" customHeight="true" outlineLevel="0" collapsed="false">
      <c r="A83" s="37"/>
      <c r="B83" s="38" t="s">
        <v>192</v>
      </c>
      <c r="C83" s="38" t="s">
        <v>193</v>
      </c>
      <c r="D83" s="38" t="n">
        <v>31009</v>
      </c>
      <c r="E83" s="38" t="s">
        <v>103</v>
      </c>
      <c r="F83" s="38" t="s">
        <v>62</v>
      </c>
      <c r="G83" s="38" t="s">
        <v>60</v>
      </c>
      <c r="H83" s="39" t="n">
        <v>395</v>
      </c>
      <c r="I83" s="39" t="n">
        <v>5000</v>
      </c>
      <c r="J83" s="39" t="n">
        <v>5000</v>
      </c>
      <c r="K83" s="40" t="n">
        <v>5000</v>
      </c>
      <c r="L83" s="0"/>
    </row>
    <row r="84" customFormat="false" ht="15" hidden="false" customHeight="true" outlineLevel="0" collapsed="false">
      <c r="A84" s="37"/>
      <c r="B84" s="38" t="s">
        <v>195</v>
      </c>
      <c r="C84" s="38" t="s">
        <v>196</v>
      </c>
      <c r="D84" s="38" t="n">
        <v>39901</v>
      </c>
      <c r="E84" s="38" t="s">
        <v>198</v>
      </c>
      <c r="F84" s="38" t="s">
        <v>62</v>
      </c>
      <c r="G84" s="38" t="s">
        <v>60</v>
      </c>
      <c r="H84" s="39" t="n">
        <v>445</v>
      </c>
      <c r="I84" s="39" t="n">
        <v>5000</v>
      </c>
      <c r="J84" s="39" t="n">
        <v>5000</v>
      </c>
      <c r="K84" s="40" t="n">
        <v>5000</v>
      </c>
      <c r="L84" s="0"/>
    </row>
    <row r="85" customFormat="false" ht="15" hidden="false" customHeight="true" outlineLevel="0" collapsed="false">
      <c r="A85" s="37"/>
      <c r="B85" s="38" t="s">
        <v>202</v>
      </c>
      <c r="C85" s="38" t="s">
        <v>203</v>
      </c>
      <c r="D85" s="38" t="n">
        <v>37401</v>
      </c>
      <c r="E85" s="38" t="s">
        <v>205</v>
      </c>
      <c r="F85" s="38" t="s">
        <v>62</v>
      </c>
      <c r="G85" s="38" t="s">
        <v>60</v>
      </c>
      <c r="H85" s="39" t="n">
        <v>500</v>
      </c>
      <c r="I85" s="39" t="n">
        <v>500</v>
      </c>
      <c r="J85" s="39" t="n">
        <v>500</v>
      </c>
      <c r="K85" s="40" t="n">
        <v>500</v>
      </c>
      <c r="L85" s="0"/>
    </row>
    <row r="86" customFormat="false" ht="15" hidden="false" customHeight="true" outlineLevel="0" collapsed="false">
      <c r="A86" s="37"/>
      <c r="B86" s="38" t="s">
        <v>209</v>
      </c>
      <c r="C86" s="38" t="s">
        <v>207</v>
      </c>
      <c r="D86" s="38" t="n">
        <v>37702</v>
      </c>
      <c r="E86" s="38" t="s">
        <v>213</v>
      </c>
      <c r="F86" s="38" t="s">
        <v>62</v>
      </c>
      <c r="G86" s="38" t="s">
        <v>60</v>
      </c>
      <c r="H86" s="39" t="n">
        <v>-411</v>
      </c>
      <c r="I86" s="39" t="n">
        <v>0</v>
      </c>
      <c r="J86" s="39" t="n">
        <v>0</v>
      </c>
      <c r="K86" s="40" t="n">
        <v>0</v>
      </c>
      <c r="L86" s="0"/>
    </row>
    <row r="87" customFormat="false" ht="15" hidden="false" customHeight="true" outlineLevel="0" collapsed="false">
      <c r="A87" s="37"/>
      <c r="B87" s="38" t="s">
        <v>215</v>
      </c>
      <c r="C87" s="38" t="s">
        <v>152</v>
      </c>
      <c r="D87" s="38" t="n">
        <v>37702</v>
      </c>
      <c r="E87" s="38" t="s">
        <v>213</v>
      </c>
      <c r="F87" s="38" t="s">
        <v>62</v>
      </c>
      <c r="G87" s="38" t="s">
        <v>60</v>
      </c>
      <c r="H87" s="39" t="n">
        <v>-659</v>
      </c>
      <c r="I87" s="39" t="n">
        <v>0</v>
      </c>
      <c r="J87" s="39" t="n">
        <v>0</v>
      </c>
      <c r="K87" s="40" t="n">
        <v>0</v>
      </c>
      <c r="L87" s="0"/>
    </row>
    <row r="88" customFormat="false" ht="15" hidden="false" customHeight="true" outlineLevel="0" collapsed="false">
      <c r="A88" s="37"/>
      <c r="B88" s="38" t="s">
        <v>218</v>
      </c>
      <c r="C88" s="38" t="s">
        <v>219</v>
      </c>
      <c r="D88" s="38" t="n">
        <v>41601</v>
      </c>
      <c r="E88" s="38" t="s">
        <v>221</v>
      </c>
      <c r="F88" s="38" t="s">
        <v>62</v>
      </c>
      <c r="G88" s="38" t="s">
        <v>60</v>
      </c>
      <c r="H88" s="39" t="n">
        <v>2500</v>
      </c>
      <c r="I88" s="39" t="n">
        <v>341416</v>
      </c>
      <c r="J88" s="39" t="n">
        <v>213500</v>
      </c>
      <c r="K88" s="40" t="n">
        <v>800000</v>
      </c>
      <c r="L88" s="0"/>
    </row>
    <row r="89" customFormat="false" ht="15" hidden="false" customHeight="true" outlineLevel="0" collapsed="false">
      <c r="A89" s="37"/>
      <c r="B89" s="38" t="s">
        <v>228</v>
      </c>
      <c r="C89" s="38" t="s">
        <v>229</v>
      </c>
      <c r="D89" s="38" t="n">
        <v>50201</v>
      </c>
      <c r="E89" s="38" t="s">
        <v>233</v>
      </c>
      <c r="F89" s="38" t="s">
        <v>62</v>
      </c>
      <c r="G89" s="38" t="s">
        <v>60</v>
      </c>
      <c r="H89" s="39" t="n">
        <v>0</v>
      </c>
      <c r="I89" s="39" t="n">
        <v>1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41" t="s">
        <v>255</v>
      </c>
      <c r="B90" s="42"/>
      <c r="C90" s="42"/>
      <c r="D90" s="42"/>
      <c r="E90" s="42"/>
      <c r="F90" s="42"/>
      <c r="G90" s="42"/>
      <c r="H90" s="43" t="n">
        <v>3610220</v>
      </c>
      <c r="I90" s="43" t="n">
        <v>4965200</v>
      </c>
      <c r="J90" s="43" t="n">
        <v>4466386</v>
      </c>
      <c r="K90" s="44" t="n">
        <v>5692883</v>
      </c>
      <c r="L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5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e1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5" width="10.99"/>
  </cols>
  <sheetData>
    <row r="1" customFormat="false" ht="21.75" hidden="false" customHeight="true" outlineLevel="0" collapsed="false">
      <c r="A1" s="48" t="s">
        <v>25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57</v>
      </c>
    </row>
    <row r="4" customFormat="false" ht="36.75" hidden="false" customHeight="true" outlineLevel="0" collapsed="false">
      <c r="A4" s="52" t="s">
        <v>258</v>
      </c>
      <c r="B4" s="18" t="str">
        <f aca="false">'HOD-HOA-DH Wise'!B2</f>
        <v>02300</v>
      </c>
      <c r="C4" s="19" t="str">
        <f aca="false">IFERROR(VLOOKUP(B4,'HOD-HOA-DH Wise'!B:F,5,0),"அனைத்து மானியக் கோரிக்கைகள்")</f>
        <v>தீயணைப்பு மற்றும் மீட்புப் பணிகள் (உள்துறை, மதுவிலக்கு மற்றும் ஆயத்தீர்வைத் துறை)</v>
      </c>
      <c r="F4" s="53"/>
      <c r="G4" s="53"/>
      <c r="I4" s="54" t="s">
        <v>259</v>
      </c>
      <c r="J4" s="54"/>
      <c r="K4" s="54"/>
    </row>
    <row r="5" customFormat="false" ht="56.25" hidden="false" customHeight="true" outlineLevel="0" collapsed="false">
      <c r="A5" s="55" t="s">
        <v>260</v>
      </c>
      <c r="B5" s="24" t="s">
        <v>240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61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62</v>
      </c>
      <c r="B6" s="24" t="s">
        <v>240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63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43</v>
      </c>
      <c r="I8" s="31"/>
      <c r="J8" s="31"/>
      <c r="K8" s="32"/>
    </row>
    <row r="9" customFormat="false" ht="33.75" hidden="false" customHeight="false" outlineLevel="0" collapsed="false">
      <c r="A9" s="63" t="s">
        <v>264</v>
      </c>
      <c r="B9" s="64" t="s">
        <v>265</v>
      </c>
      <c r="C9" s="64" t="s">
        <v>266</v>
      </c>
      <c r="D9" s="64" t="s">
        <v>267</v>
      </c>
      <c r="E9" s="64" t="s">
        <v>268</v>
      </c>
      <c r="F9" s="64" t="s">
        <v>269</v>
      </c>
      <c r="G9" s="64" t="s">
        <v>270</v>
      </c>
      <c r="H9" s="64" t="s">
        <v>271</v>
      </c>
      <c r="I9" s="64" t="s">
        <v>272</v>
      </c>
      <c r="J9" s="64" t="s">
        <v>273</v>
      </c>
      <c r="K9" s="65" t="s">
        <v>274</v>
      </c>
      <c r="L9" s="66"/>
    </row>
    <row r="10" customFormat="false" ht="15" hidden="false" customHeight="false" outlineLevel="0" collapsed="false">
      <c r="A10" s="67" t="s">
        <v>254</v>
      </c>
      <c r="B10" s="68" t="s">
        <v>254</v>
      </c>
      <c r="C10" s="68" t="s">
        <v>254</v>
      </c>
      <c r="D10" s="68" t="s">
        <v>254</v>
      </c>
      <c r="E10" s="68" t="s">
        <v>254</v>
      </c>
      <c r="F10" s="68" t="s">
        <v>254</v>
      </c>
      <c r="G10" s="68" t="s">
        <v>254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3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287289</v>
      </c>
      <c r="I11" s="39" t="n">
        <v>260291</v>
      </c>
      <c r="J11" s="39" t="n">
        <v>345713</v>
      </c>
      <c r="K11" s="40" t="n">
        <v>28362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096</v>
      </c>
      <c r="I12" s="39" t="n">
        <v>2144</v>
      </c>
      <c r="J12" s="39" t="n">
        <v>3312</v>
      </c>
      <c r="K12" s="40" t="n">
        <v>215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91</v>
      </c>
      <c r="I13" s="39" t="n">
        <v>167</v>
      </c>
      <c r="J13" s="39" t="n">
        <v>167</v>
      </c>
      <c r="K13" s="40" t="n">
        <v>167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12575</v>
      </c>
      <c r="I14" s="39" t="n">
        <v>7646</v>
      </c>
      <c r="J14" s="39" t="n">
        <v>32900</v>
      </c>
      <c r="K14" s="40" t="n">
        <v>1211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20261</v>
      </c>
      <c r="I15" s="39" t="n">
        <v>25466</v>
      </c>
      <c r="J15" s="39" t="n">
        <v>25605</v>
      </c>
      <c r="K15" s="40" t="n">
        <v>25912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22</v>
      </c>
      <c r="I16" s="39" t="n">
        <v>577</v>
      </c>
      <c r="J16" s="39" t="n">
        <v>577</v>
      </c>
      <c r="K16" s="40" t="n">
        <v>635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2678</v>
      </c>
      <c r="I17" s="39" t="n">
        <v>1546</v>
      </c>
      <c r="J17" s="39" t="n">
        <v>3206</v>
      </c>
      <c r="K17" s="40" t="n">
        <v>3191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57135</v>
      </c>
      <c r="I18" s="39" t="n">
        <v>101771</v>
      </c>
      <c r="J18" s="39" t="n">
        <v>117543</v>
      </c>
      <c r="K18" s="40" t="n">
        <v>119123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2944</v>
      </c>
      <c r="I19" s="39" t="n">
        <v>3195</v>
      </c>
      <c r="J19" s="39" t="n">
        <v>4237</v>
      </c>
      <c r="K19" s="40" t="n">
        <v>4488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71</v>
      </c>
      <c r="I20" s="39" t="n">
        <v>236</v>
      </c>
      <c r="J20" s="39" t="n">
        <v>169</v>
      </c>
      <c r="K20" s="40" t="n">
        <v>214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299</v>
      </c>
      <c r="I21" s="39" t="n">
        <v>1600</v>
      </c>
      <c r="J21" s="39" t="n">
        <v>1600</v>
      </c>
      <c r="K21" s="40" t="n">
        <v>1723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1316</v>
      </c>
      <c r="I22" s="39" t="n">
        <v>990</v>
      </c>
      <c r="J22" s="39" t="n">
        <v>1179</v>
      </c>
      <c r="K22" s="40" t="n">
        <v>1138</v>
      </c>
    </row>
    <row r="23" customFormat="false" ht="22.5" hidden="false" customHeight="false" outlineLevel="0" collapsed="false">
      <c r="A23" s="67"/>
      <c r="B23" s="68"/>
      <c r="C23" s="68"/>
      <c r="D23" s="68" t="n">
        <v>30503</v>
      </c>
      <c r="E23" s="69" t="s">
        <v>92</v>
      </c>
      <c r="F23" s="68" t="s">
        <v>62</v>
      </c>
      <c r="G23" s="69" t="s">
        <v>61</v>
      </c>
      <c r="H23" s="39" t="n">
        <v>1114</v>
      </c>
      <c r="I23" s="39" t="n">
        <v>1580</v>
      </c>
      <c r="J23" s="39" t="n">
        <v>1580</v>
      </c>
      <c r="K23" s="40" t="n">
        <v>1700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600</v>
      </c>
      <c r="I24" s="39" t="n">
        <v>583</v>
      </c>
      <c r="J24" s="39" t="n">
        <v>600</v>
      </c>
      <c r="K24" s="40" t="n">
        <v>650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6</v>
      </c>
      <c r="F25" s="68" t="s">
        <v>62</v>
      </c>
      <c r="G25" s="69" t="s">
        <v>61</v>
      </c>
      <c r="H25" s="39" t="n">
        <v>1790</v>
      </c>
      <c r="I25" s="39" t="n">
        <v>1</v>
      </c>
      <c r="J25" s="39" t="n">
        <v>1</v>
      </c>
      <c r="K25" s="40" t="n">
        <v>1650</v>
      </c>
    </row>
    <row r="26" customFormat="false" ht="22.5" hidden="false" customHeight="false" outlineLevel="0" collapsed="false">
      <c r="A26" s="67"/>
      <c r="B26" s="68"/>
      <c r="C26" s="68"/>
      <c r="D26" s="68" t="n">
        <v>30601</v>
      </c>
      <c r="E26" s="69" t="s">
        <v>100</v>
      </c>
      <c r="F26" s="68" t="s">
        <v>62</v>
      </c>
      <c r="G26" s="69" t="s">
        <v>61</v>
      </c>
      <c r="H26" s="39" t="n">
        <v>4244</v>
      </c>
      <c r="I26" s="39" t="n">
        <v>3509</v>
      </c>
      <c r="J26" s="39" t="n">
        <v>5009</v>
      </c>
      <c r="K26" s="40" t="n">
        <v>6050</v>
      </c>
    </row>
    <row r="27" customFormat="false" ht="22.5" hidden="false" customHeight="false" outlineLevel="0" collapsed="false">
      <c r="A27" s="67"/>
      <c r="B27" s="68"/>
      <c r="C27" s="68"/>
      <c r="D27" s="68" t="n">
        <v>30603</v>
      </c>
      <c r="E27" s="69" t="s">
        <v>102</v>
      </c>
      <c r="F27" s="68" t="s">
        <v>62</v>
      </c>
      <c r="G27" s="69" t="s">
        <v>61</v>
      </c>
      <c r="H27" s="39" t="n">
        <v>12</v>
      </c>
      <c r="I27" s="39" t="n">
        <v>60</v>
      </c>
      <c r="J27" s="39" t="n">
        <v>60</v>
      </c>
      <c r="K27" s="40" t="n">
        <v>60</v>
      </c>
    </row>
    <row r="28" customFormat="false" ht="22.5" hidden="false" customHeight="false" outlineLevel="0" collapsed="false">
      <c r="A28" s="67"/>
      <c r="B28" s="68"/>
      <c r="C28" s="68"/>
      <c r="D28" s="68" t="n">
        <v>30605</v>
      </c>
      <c r="E28" s="69" t="s">
        <v>104</v>
      </c>
      <c r="F28" s="68" t="s">
        <v>62</v>
      </c>
      <c r="G28" s="69" t="s">
        <v>61</v>
      </c>
      <c r="H28" s="39" t="n">
        <v>0</v>
      </c>
      <c r="I28" s="39" t="n">
        <v>38</v>
      </c>
      <c r="J28" s="39" t="n">
        <v>30</v>
      </c>
      <c r="K28" s="40" t="n">
        <v>20</v>
      </c>
    </row>
    <row r="29" customFormat="false" ht="22.5" hidden="false" customHeight="false" outlineLevel="0" collapsed="false">
      <c r="A29" s="67"/>
      <c r="B29" s="68"/>
      <c r="C29" s="68"/>
      <c r="D29" s="68" t="n">
        <v>30801</v>
      </c>
      <c r="E29" s="69" t="s">
        <v>108</v>
      </c>
      <c r="F29" s="68" t="s">
        <v>62</v>
      </c>
      <c r="G29" s="69" t="s">
        <v>61</v>
      </c>
      <c r="H29" s="39" t="n">
        <v>2281</v>
      </c>
      <c r="I29" s="39" t="n">
        <v>2500</v>
      </c>
      <c r="J29" s="39" t="n">
        <v>2500</v>
      </c>
      <c r="K29" s="40" t="n">
        <v>2500</v>
      </c>
    </row>
    <row r="30" customFormat="false" ht="22.5" hidden="false" customHeight="false" outlineLevel="0" collapsed="false">
      <c r="A30" s="67"/>
      <c r="B30" s="68"/>
      <c r="C30" s="68"/>
      <c r="D30" s="68" t="n">
        <v>31501</v>
      </c>
      <c r="E30" s="69" t="s">
        <v>110</v>
      </c>
      <c r="F30" s="68" t="s">
        <v>62</v>
      </c>
      <c r="G30" s="69" t="s">
        <v>61</v>
      </c>
      <c r="H30" s="39" t="n">
        <v>500</v>
      </c>
      <c r="I30" s="39" t="n">
        <v>500</v>
      </c>
      <c r="J30" s="39" t="n">
        <v>500</v>
      </c>
      <c r="K30" s="40" t="n">
        <v>500</v>
      </c>
    </row>
    <row r="31" customFormat="false" ht="22.5" hidden="false" customHeight="false" outlineLevel="0" collapsed="false">
      <c r="A31" s="67"/>
      <c r="B31" s="68"/>
      <c r="C31" s="68"/>
      <c r="D31" s="68" t="n">
        <v>31901</v>
      </c>
      <c r="E31" s="69" t="s">
        <v>114</v>
      </c>
      <c r="F31" s="68" t="s">
        <v>62</v>
      </c>
      <c r="G31" s="69" t="s">
        <v>61</v>
      </c>
      <c r="H31" s="39" t="n">
        <v>390</v>
      </c>
      <c r="I31" s="39" t="n">
        <v>35000</v>
      </c>
      <c r="J31" s="39" t="n">
        <v>32900</v>
      </c>
      <c r="K31" s="40" t="n">
        <v>100</v>
      </c>
    </row>
    <row r="32" customFormat="false" ht="22.5" hidden="false" customHeight="false" outlineLevel="0" collapsed="false">
      <c r="A32" s="67"/>
      <c r="B32" s="68"/>
      <c r="C32" s="68"/>
      <c r="D32" s="68" t="n">
        <v>31903</v>
      </c>
      <c r="E32" s="69" t="s">
        <v>116</v>
      </c>
      <c r="F32" s="68" t="s">
        <v>62</v>
      </c>
      <c r="G32" s="69" t="s">
        <v>61</v>
      </c>
      <c r="H32" s="39" t="n">
        <v>157</v>
      </c>
      <c r="I32" s="39" t="n">
        <v>200</v>
      </c>
      <c r="J32" s="39" t="n">
        <v>450</v>
      </c>
      <c r="K32" s="40" t="n">
        <v>1000</v>
      </c>
    </row>
    <row r="33" customFormat="false" ht="22.5" hidden="false" customHeight="false" outlineLevel="0" collapsed="false">
      <c r="A33" s="67"/>
      <c r="B33" s="68"/>
      <c r="C33" s="68"/>
      <c r="D33" s="68" t="n">
        <v>32001</v>
      </c>
      <c r="E33" s="69" t="s">
        <v>114</v>
      </c>
      <c r="F33" s="68" t="s">
        <v>62</v>
      </c>
      <c r="G33" s="69" t="s">
        <v>61</v>
      </c>
      <c r="H33" s="39" t="n">
        <v>9999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2003</v>
      </c>
      <c r="E34" s="69" t="s">
        <v>116</v>
      </c>
      <c r="F34" s="68" t="s">
        <v>62</v>
      </c>
      <c r="G34" s="69" t="s">
        <v>61</v>
      </c>
      <c r="H34" s="39" t="n">
        <v>4198</v>
      </c>
      <c r="I34" s="39" t="n">
        <v>5100</v>
      </c>
      <c r="J34" s="39" t="n">
        <v>5100</v>
      </c>
      <c r="K34" s="40" t="n">
        <v>5100</v>
      </c>
    </row>
    <row r="35" customFormat="false" ht="22.5" hidden="false" customHeight="false" outlineLevel="0" collapsed="false">
      <c r="A35" s="67"/>
      <c r="B35" s="68"/>
      <c r="C35" s="68"/>
      <c r="D35" s="68" t="n">
        <v>32101</v>
      </c>
      <c r="E35" s="69" t="s">
        <v>114</v>
      </c>
      <c r="F35" s="68" t="s">
        <v>62</v>
      </c>
      <c r="G35" s="69" t="s">
        <v>61</v>
      </c>
      <c r="H35" s="39" t="n">
        <v>368853</v>
      </c>
      <c r="I35" s="39" t="n">
        <v>603500</v>
      </c>
      <c r="J35" s="39" t="n">
        <v>30000</v>
      </c>
      <c r="K35" s="40" t="n">
        <v>314864</v>
      </c>
    </row>
    <row r="36" customFormat="false" ht="22.5" hidden="false" customHeight="false" outlineLevel="0" collapsed="false">
      <c r="A36" s="67"/>
      <c r="B36" s="68"/>
      <c r="C36" s="68"/>
      <c r="D36" s="68" t="n">
        <v>32102</v>
      </c>
      <c r="E36" s="69" t="s">
        <v>122</v>
      </c>
      <c r="F36" s="68" t="s">
        <v>62</v>
      </c>
      <c r="G36" s="69" t="s">
        <v>61</v>
      </c>
      <c r="H36" s="39" t="n">
        <v>7334</v>
      </c>
      <c r="I36" s="39" t="n">
        <v>7500</v>
      </c>
      <c r="J36" s="39" t="n">
        <v>12000</v>
      </c>
      <c r="K36" s="40" t="n">
        <v>9075</v>
      </c>
    </row>
    <row r="37" customFormat="false" ht="22.5" hidden="false" customHeight="false" outlineLevel="0" collapsed="false">
      <c r="A37" s="67"/>
      <c r="B37" s="68"/>
      <c r="C37" s="68"/>
      <c r="D37" s="68" t="n">
        <v>32103</v>
      </c>
      <c r="E37" s="69" t="s">
        <v>124</v>
      </c>
      <c r="F37" s="68" t="s">
        <v>62</v>
      </c>
      <c r="G37" s="69" t="s">
        <v>61</v>
      </c>
      <c r="H37" s="39" t="n">
        <v>30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2401</v>
      </c>
      <c r="E38" s="69" t="s">
        <v>126</v>
      </c>
      <c r="F38" s="68" t="s">
        <v>62</v>
      </c>
      <c r="G38" s="69" t="s">
        <v>61</v>
      </c>
      <c r="H38" s="39" t="n">
        <v>5424</v>
      </c>
      <c r="I38" s="39" t="n">
        <v>5600</v>
      </c>
      <c r="J38" s="39" t="n">
        <v>5600</v>
      </c>
      <c r="K38" s="40" t="n">
        <v>5600</v>
      </c>
    </row>
    <row r="39" customFormat="false" ht="22.5" hidden="false" customHeight="false" outlineLevel="0" collapsed="false">
      <c r="A39" s="67"/>
      <c r="B39" s="68"/>
      <c r="C39" s="68"/>
      <c r="D39" s="68" t="n">
        <v>33301</v>
      </c>
      <c r="E39" s="69" t="s">
        <v>130</v>
      </c>
      <c r="F39" s="68" t="s">
        <v>62</v>
      </c>
      <c r="G39" s="69" t="s">
        <v>61</v>
      </c>
      <c r="H39" s="39" t="n">
        <v>0</v>
      </c>
      <c r="I39" s="39" t="n">
        <v>200</v>
      </c>
      <c r="J39" s="39" t="n">
        <v>1000</v>
      </c>
      <c r="K39" s="40" t="n">
        <v>1000</v>
      </c>
    </row>
    <row r="40" customFormat="false" ht="22.5" hidden="false" customHeight="false" outlineLevel="0" collapsed="false">
      <c r="A40" s="67"/>
      <c r="B40" s="68"/>
      <c r="C40" s="68"/>
      <c r="D40" s="68" t="n">
        <v>33304</v>
      </c>
      <c r="E40" s="69" t="s">
        <v>132</v>
      </c>
      <c r="F40" s="68" t="s">
        <v>62</v>
      </c>
      <c r="G40" s="69" t="s">
        <v>61</v>
      </c>
      <c r="H40" s="39" t="n">
        <v>74</v>
      </c>
      <c r="I40" s="39" t="n">
        <v>600</v>
      </c>
      <c r="J40" s="39" t="n">
        <v>600</v>
      </c>
      <c r="K40" s="40" t="n">
        <v>600</v>
      </c>
    </row>
    <row r="41" customFormat="false" ht="33.75" hidden="false" customHeight="false" outlineLevel="0" collapsed="false">
      <c r="A41" s="67"/>
      <c r="B41" s="68"/>
      <c r="C41" s="68"/>
      <c r="D41" s="68" t="n">
        <v>34601</v>
      </c>
      <c r="E41" s="69" t="s">
        <v>275</v>
      </c>
      <c r="F41" s="68" t="s">
        <v>62</v>
      </c>
      <c r="G41" s="69" t="s">
        <v>61</v>
      </c>
      <c r="H41" s="39" t="n">
        <v>5164</v>
      </c>
      <c r="I41" s="39" t="n">
        <v>110000</v>
      </c>
      <c r="J41" s="39" t="n">
        <v>110000</v>
      </c>
      <c r="K41" s="40" t="n">
        <v>29000</v>
      </c>
    </row>
    <row r="42" customFormat="false" ht="22.5" hidden="false" customHeight="false" outlineLevel="0" collapsed="false">
      <c r="A42" s="67"/>
      <c r="B42" s="68"/>
      <c r="C42" s="68"/>
      <c r="D42" s="68" t="n">
        <v>34901</v>
      </c>
      <c r="E42" s="69" t="s">
        <v>276</v>
      </c>
      <c r="F42" s="68" t="s">
        <v>62</v>
      </c>
      <c r="G42" s="69" t="s">
        <v>61</v>
      </c>
      <c r="H42" s="39" t="n">
        <v>3500</v>
      </c>
      <c r="I42" s="39" t="n">
        <v>8000</v>
      </c>
      <c r="J42" s="39" t="n">
        <v>8000</v>
      </c>
      <c r="K42" s="40" t="n">
        <v>8000</v>
      </c>
    </row>
    <row r="43" customFormat="false" ht="22.5" hidden="false" customHeight="false" outlineLevel="0" collapsed="false">
      <c r="A43" s="67"/>
      <c r="B43" s="68"/>
      <c r="C43" s="68"/>
      <c r="D43" s="68" t="n">
        <v>34902</v>
      </c>
      <c r="E43" s="69" t="s">
        <v>277</v>
      </c>
      <c r="F43" s="68" t="s">
        <v>62</v>
      </c>
      <c r="G43" s="69" t="s">
        <v>61</v>
      </c>
      <c r="H43" s="39" t="n">
        <v>-3424</v>
      </c>
      <c r="I43" s="39" t="n">
        <v>-8000</v>
      </c>
      <c r="J43" s="39" t="n">
        <v>-8000</v>
      </c>
      <c r="K43" s="40" t="n">
        <v>-8000</v>
      </c>
    </row>
    <row r="44" customFormat="false" ht="22.5" hidden="false" customHeight="false" outlineLevel="0" collapsed="false">
      <c r="A44" s="67"/>
      <c r="B44" s="68"/>
      <c r="C44" s="68"/>
      <c r="D44" s="68" t="n">
        <v>35901</v>
      </c>
      <c r="E44" s="69" t="s">
        <v>142</v>
      </c>
      <c r="F44" s="68" t="s">
        <v>62</v>
      </c>
      <c r="G44" s="69" t="s">
        <v>61</v>
      </c>
      <c r="H44" s="39" t="n">
        <v>4460</v>
      </c>
      <c r="I44" s="39" t="n">
        <v>1000</v>
      </c>
      <c r="J44" s="39" t="n">
        <v>1000</v>
      </c>
      <c r="K44" s="40" t="n">
        <v>1000</v>
      </c>
    </row>
    <row r="45" customFormat="false" ht="45" hidden="false" customHeight="false" outlineLevel="0" collapsed="false">
      <c r="A45" s="67"/>
      <c r="B45" s="68"/>
      <c r="C45" s="68"/>
      <c r="D45" s="68" t="n">
        <v>36801</v>
      </c>
      <c r="E45" s="69" t="s">
        <v>278</v>
      </c>
      <c r="F45" s="68" t="s">
        <v>62</v>
      </c>
      <c r="G45" s="69" t="s">
        <v>61</v>
      </c>
      <c r="H45" s="39" t="n">
        <v>252</v>
      </c>
      <c r="I45" s="39" t="n">
        <v>300</v>
      </c>
      <c r="J45" s="39" t="n">
        <v>300</v>
      </c>
      <c r="K45" s="40" t="n">
        <v>300</v>
      </c>
    </row>
    <row r="46" customFormat="false" ht="22.5" hidden="false" customHeight="false" outlineLevel="0" collapsed="false">
      <c r="A46" s="67"/>
      <c r="B46" s="68"/>
      <c r="C46" s="68"/>
      <c r="D46" s="68" t="n">
        <v>37201</v>
      </c>
      <c r="E46" s="69" t="s">
        <v>146</v>
      </c>
      <c r="F46" s="68" t="s">
        <v>62</v>
      </c>
      <c r="G46" s="69" t="s">
        <v>61</v>
      </c>
      <c r="H46" s="39" t="n">
        <v>5485</v>
      </c>
      <c r="I46" s="39" t="n">
        <v>5697</v>
      </c>
      <c r="J46" s="39" t="n">
        <v>13987</v>
      </c>
      <c r="K46" s="40" t="n">
        <v>1400</v>
      </c>
    </row>
    <row r="47" customFormat="false" ht="22.5" hidden="false" customHeight="false" outlineLevel="0" collapsed="false">
      <c r="A47" s="67"/>
      <c r="B47" s="68"/>
      <c r="C47" s="68"/>
      <c r="D47" s="68" t="n">
        <v>37601</v>
      </c>
      <c r="E47" s="69" t="s">
        <v>114</v>
      </c>
      <c r="F47" s="68" t="s">
        <v>62</v>
      </c>
      <c r="G47" s="69" t="s">
        <v>61</v>
      </c>
      <c r="H47" s="39" t="n">
        <v>1316</v>
      </c>
      <c r="I47" s="39" t="n">
        <v>1</v>
      </c>
      <c r="J47" s="39" t="n">
        <v>1</v>
      </c>
      <c r="K47" s="40" t="n">
        <v>1080</v>
      </c>
    </row>
    <row r="48" customFormat="false" ht="22.5" hidden="false" customHeight="false" outlineLevel="0" collapsed="false">
      <c r="A48" s="67"/>
      <c r="B48" s="68"/>
      <c r="C48" s="68"/>
      <c r="D48" s="68" t="n">
        <v>37602</v>
      </c>
      <c r="E48" s="69" t="s">
        <v>116</v>
      </c>
      <c r="F48" s="68" t="s">
        <v>62</v>
      </c>
      <c r="G48" s="69" t="s">
        <v>61</v>
      </c>
      <c r="H48" s="39" t="n">
        <v>450</v>
      </c>
      <c r="I48" s="39" t="n">
        <v>500</v>
      </c>
      <c r="J48" s="39" t="n">
        <v>700</v>
      </c>
      <c r="K48" s="40" t="n">
        <v>700</v>
      </c>
    </row>
    <row r="49" customFormat="false" ht="22.5" hidden="false" customHeight="false" outlineLevel="0" collapsed="false">
      <c r="A49" s="67"/>
      <c r="B49" s="68"/>
      <c r="C49" s="68"/>
      <c r="D49" s="68" t="n">
        <v>37603</v>
      </c>
      <c r="E49" s="69" t="s">
        <v>150</v>
      </c>
      <c r="F49" s="68" t="s">
        <v>62</v>
      </c>
      <c r="G49" s="69" t="s">
        <v>61</v>
      </c>
      <c r="H49" s="39" t="n">
        <v>268</v>
      </c>
      <c r="I49" s="39" t="n">
        <v>300</v>
      </c>
      <c r="J49" s="39" t="n">
        <v>300</v>
      </c>
      <c r="K49" s="40" t="n">
        <v>300</v>
      </c>
    </row>
    <row r="50" customFormat="false" ht="33.75" hidden="false" customHeight="false" outlineLevel="0" collapsed="false">
      <c r="A50" s="67"/>
      <c r="B50" s="68" t="s">
        <v>151</v>
      </c>
      <c r="C50" s="69" t="s">
        <v>279</v>
      </c>
      <c r="D50" s="68" t="n">
        <v>30101</v>
      </c>
      <c r="E50" s="69" t="s">
        <v>58</v>
      </c>
      <c r="F50" s="68" t="s">
        <v>62</v>
      </c>
      <c r="G50" s="69" t="s">
        <v>61</v>
      </c>
      <c r="H50" s="39" t="n">
        <v>1901426</v>
      </c>
      <c r="I50" s="39" t="n">
        <v>2045147</v>
      </c>
      <c r="J50" s="39" t="n">
        <v>2054287</v>
      </c>
      <c r="K50" s="40" t="n">
        <v>2278986</v>
      </c>
    </row>
    <row r="51" customFormat="false" ht="22.5" hidden="false" customHeight="false" outlineLevel="0" collapsed="false">
      <c r="A51" s="67"/>
      <c r="B51" s="68"/>
      <c r="C51" s="68"/>
      <c r="D51" s="68" t="n">
        <v>30102</v>
      </c>
      <c r="E51" s="69" t="s">
        <v>66</v>
      </c>
      <c r="F51" s="68" t="s">
        <v>62</v>
      </c>
      <c r="G51" s="69" t="s">
        <v>61</v>
      </c>
      <c r="H51" s="39" t="n">
        <v>20511</v>
      </c>
      <c r="I51" s="39" t="n">
        <v>21441</v>
      </c>
      <c r="J51" s="39" t="n">
        <v>22001</v>
      </c>
      <c r="K51" s="40" t="n">
        <v>24022</v>
      </c>
    </row>
    <row r="52" customFormat="false" ht="22.5" hidden="false" customHeight="false" outlineLevel="0" collapsed="false">
      <c r="A52" s="67"/>
      <c r="B52" s="68"/>
      <c r="C52" s="68"/>
      <c r="D52" s="68" t="n">
        <v>30103</v>
      </c>
      <c r="E52" s="69" t="s">
        <v>68</v>
      </c>
      <c r="F52" s="68" t="s">
        <v>62</v>
      </c>
      <c r="G52" s="69" t="s">
        <v>61</v>
      </c>
      <c r="H52" s="39" t="n">
        <v>0</v>
      </c>
      <c r="I52" s="39" t="n">
        <v>133</v>
      </c>
      <c r="J52" s="39" t="n">
        <v>133</v>
      </c>
      <c r="K52" s="40" t="n">
        <v>133</v>
      </c>
    </row>
    <row r="53" customFormat="false" ht="22.5" hidden="false" customHeight="false" outlineLevel="0" collapsed="false">
      <c r="A53" s="67"/>
      <c r="B53" s="68"/>
      <c r="C53" s="68"/>
      <c r="D53" s="68" t="n">
        <v>30104</v>
      </c>
      <c r="E53" s="69" t="s">
        <v>70</v>
      </c>
      <c r="F53" s="68" t="s">
        <v>62</v>
      </c>
      <c r="G53" s="69" t="s">
        <v>61</v>
      </c>
      <c r="H53" s="39" t="n">
        <v>166368</v>
      </c>
      <c r="I53" s="39" t="n">
        <v>175866</v>
      </c>
      <c r="J53" s="39" t="n">
        <v>238600</v>
      </c>
      <c r="K53" s="40" t="n">
        <v>289707</v>
      </c>
    </row>
    <row r="54" customFormat="false" ht="22.5" hidden="false" customHeight="false" outlineLevel="0" collapsed="false">
      <c r="A54" s="67"/>
      <c r="B54" s="68"/>
      <c r="C54" s="68"/>
      <c r="D54" s="68" t="n">
        <v>30106</v>
      </c>
      <c r="E54" s="69" t="s">
        <v>72</v>
      </c>
      <c r="F54" s="68" t="s">
        <v>62</v>
      </c>
      <c r="G54" s="69" t="s">
        <v>61</v>
      </c>
      <c r="H54" s="39" t="n">
        <v>106325</v>
      </c>
      <c r="I54" s="39" t="n">
        <v>118845</v>
      </c>
      <c r="J54" s="39" t="n">
        <v>114395</v>
      </c>
      <c r="K54" s="40" t="n">
        <v>123749</v>
      </c>
    </row>
    <row r="55" customFormat="false" ht="22.5" hidden="false" customHeight="false" outlineLevel="0" collapsed="false">
      <c r="A55" s="67"/>
      <c r="B55" s="68"/>
      <c r="C55" s="68"/>
      <c r="D55" s="68" t="n">
        <v>30107</v>
      </c>
      <c r="E55" s="69" t="s">
        <v>74</v>
      </c>
      <c r="F55" s="68" t="s">
        <v>62</v>
      </c>
      <c r="G55" s="69" t="s">
        <v>61</v>
      </c>
      <c r="H55" s="39" t="n">
        <v>164</v>
      </c>
      <c r="I55" s="39" t="n">
        <v>1923</v>
      </c>
      <c r="J55" s="39" t="n">
        <v>1923</v>
      </c>
      <c r="K55" s="40" t="n">
        <v>2000</v>
      </c>
    </row>
    <row r="56" customFormat="false" ht="22.5" hidden="false" customHeight="false" outlineLevel="0" collapsed="false">
      <c r="A56" s="67"/>
      <c r="B56" s="68"/>
      <c r="C56" s="68"/>
      <c r="D56" s="68" t="n">
        <v>30108</v>
      </c>
      <c r="E56" s="69" t="s">
        <v>76</v>
      </c>
      <c r="F56" s="68" t="s">
        <v>62</v>
      </c>
      <c r="G56" s="69" t="s">
        <v>61</v>
      </c>
      <c r="H56" s="39" t="n">
        <v>10554</v>
      </c>
      <c r="I56" s="39" t="n">
        <v>12203</v>
      </c>
      <c r="J56" s="39" t="n">
        <v>10294</v>
      </c>
      <c r="K56" s="40" t="n">
        <v>12386</v>
      </c>
    </row>
    <row r="57" customFormat="false" ht="22.5" hidden="false" customHeight="false" outlineLevel="0" collapsed="false">
      <c r="A57" s="67"/>
      <c r="B57" s="68"/>
      <c r="C57" s="68"/>
      <c r="D57" s="68" t="n">
        <v>30301</v>
      </c>
      <c r="E57" s="69" t="s">
        <v>78</v>
      </c>
      <c r="F57" s="68" t="s">
        <v>62</v>
      </c>
      <c r="G57" s="69" t="s">
        <v>61</v>
      </c>
      <c r="H57" s="39" t="n">
        <v>369910</v>
      </c>
      <c r="I57" s="39" t="n">
        <v>798095</v>
      </c>
      <c r="J57" s="39" t="n">
        <v>698458</v>
      </c>
      <c r="K57" s="40" t="n">
        <v>954763</v>
      </c>
    </row>
    <row r="58" customFormat="false" ht="22.5" hidden="false" customHeight="false" outlineLevel="0" collapsed="false">
      <c r="A58" s="67"/>
      <c r="B58" s="68"/>
      <c r="C58" s="68"/>
      <c r="D58" s="68" t="n">
        <v>30401</v>
      </c>
      <c r="E58" s="69" t="s">
        <v>82</v>
      </c>
      <c r="F58" s="68" t="s">
        <v>62</v>
      </c>
      <c r="G58" s="69" t="s">
        <v>61</v>
      </c>
      <c r="H58" s="39" t="n">
        <v>30425</v>
      </c>
      <c r="I58" s="39" t="n">
        <v>31805</v>
      </c>
      <c r="J58" s="39" t="n">
        <v>37763</v>
      </c>
      <c r="K58" s="40" t="n">
        <v>35512</v>
      </c>
    </row>
    <row r="59" customFormat="false" ht="22.5" hidden="false" customHeight="false" outlineLevel="0" collapsed="false">
      <c r="A59" s="67"/>
      <c r="B59" s="68"/>
      <c r="C59" s="68"/>
      <c r="D59" s="68" t="n">
        <v>30402</v>
      </c>
      <c r="E59" s="69" t="s">
        <v>84</v>
      </c>
      <c r="F59" s="68" t="s">
        <v>62</v>
      </c>
      <c r="G59" s="69" t="s">
        <v>61</v>
      </c>
      <c r="H59" s="39" t="n">
        <v>325</v>
      </c>
      <c r="I59" s="39" t="n">
        <v>394</v>
      </c>
      <c r="J59" s="39" t="n">
        <v>281</v>
      </c>
      <c r="K59" s="40" t="n">
        <v>286</v>
      </c>
    </row>
    <row r="60" customFormat="false" ht="22.5" hidden="false" customHeight="false" outlineLevel="0" collapsed="false">
      <c r="A60" s="67"/>
      <c r="B60" s="68"/>
      <c r="C60" s="68"/>
      <c r="D60" s="68" t="n">
        <v>30501</v>
      </c>
      <c r="E60" s="69" t="s">
        <v>88</v>
      </c>
      <c r="F60" s="68" t="s">
        <v>62</v>
      </c>
      <c r="G60" s="69" t="s">
        <v>61</v>
      </c>
      <c r="H60" s="39" t="n">
        <v>3115</v>
      </c>
      <c r="I60" s="39" t="n">
        <v>3500</v>
      </c>
      <c r="J60" s="39" t="n">
        <v>11123</v>
      </c>
      <c r="K60" s="40" t="n">
        <v>7688</v>
      </c>
    </row>
    <row r="61" customFormat="false" ht="22.5" hidden="false" customHeight="false" outlineLevel="0" collapsed="false">
      <c r="A61" s="67"/>
      <c r="B61" s="68"/>
      <c r="C61" s="68"/>
      <c r="D61" s="68" t="n">
        <v>30502</v>
      </c>
      <c r="E61" s="69" t="s">
        <v>90</v>
      </c>
      <c r="F61" s="68" t="s">
        <v>62</v>
      </c>
      <c r="G61" s="69" t="s">
        <v>61</v>
      </c>
      <c r="H61" s="39" t="n">
        <v>1611</v>
      </c>
      <c r="I61" s="39" t="n">
        <v>2703</v>
      </c>
      <c r="J61" s="39" t="n">
        <v>2514</v>
      </c>
      <c r="K61" s="40" t="n">
        <v>2632</v>
      </c>
    </row>
    <row r="62" customFormat="false" ht="22.5" hidden="false" customHeight="false" outlineLevel="0" collapsed="false">
      <c r="A62" s="67"/>
      <c r="B62" s="68"/>
      <c r="C62" s="68"/>
      <c r="D62" s="68" t="n">
        <v>30503</v>
      </c>
      <c r="E62" s="69" t="s">
        <v>92</v>
      </c>
      <c r="F62" s="68" t="s">
        <v>62</v>
      </c>
      <c r="G62" s="69" t="s">
        <v>61</v>
      </c>
      <c r="H62" s="39" t="n">
        <v>14183</v>
      </c>
      <c r="I62" s="39" t="n">
        <v>15640</v>
      </c>
      <c r="J62" s="39" t="n">
        <v>18768</v>
      </c>
      <c r="K62" s="40" t="n">
        <v>22300</v>
      </c>
    </row>
    <row r="63" customFormat="false" ht="33.75" hidden="false" customHeight="false" outlineLevel="0" collapsed="false">
      <c r="A63" s="67"/>
      <c r="B63" s="68"/>
      <c r="C63" s="68"/>
      <c r="D63" s="68" t="n">
        <v>30504</v>
      </c>
      <c r="E63" s="69" t="s">
        <v>94</v>
      </c>
      <c r="F63" s="68" t="s">
        <v>62</v>
      </c>
      <c r="G63" s="69" t="s">
        <v>61</v>
      </c>
      <c r="H63" s="39" t="n">
        <v>304</v>
      </c>
      <c r="I63" s="39" t="n">
        <v>417</v>
      </c>
      <c r="J63" s="39" t="n">
        <v>417</v>
      </c>
      <c r="K63" s="40" t="n">
        <v>500</v>
      </c>
    </row>
    <row r="64" customFormat="false" ht="22.5" hidden="false" customHeight="false" outlineLevel="0" collapsed="false">
      <c r="A64" s="67"/>
      <c r="B64" s="68"/>
      <c r="C64" s="68"/>
      <c r="D64" s="68" t="n">
        <v>30601</v>
      </c>
      <c r="E64" s="69" t="s">
        <v>100</v>
      </c>
      <c r="F64" s="68" t="s">
        <v>62</v>
      </c>
      <c r="G64" s="69" t="s">
        <v>61</v>
      </c>
      <c r="H64" s="39" t="n">
        <v>12568</v>
      </c>
      <c r="I64" s="39" t="n">
        <v>18186</v>
      </c>
      <c r="J64" s="39" t="n">
        <v>16686</v>
      </c>
      <c r="K64" s="40" t="n">
        <v>14641</v>
      </c>
    </row>
    <row r="65" customFormat="false" ht="22.5" hidden="false" customHeight="false" outlineLevel="0" collapsed="false">
      <c r="A65" s="67"/>
      <c r="B65" s="68"/>
      <c r="C65" s="68"/>
      <c r="D65" s="68" t="n">
        <v>30603</v>
      </c>
      <c r="E65" s="69" t="s">
        <v>102</v>
      </c>
      <c r="F65" s="68" t="s">
        <v>62</v>
      </c>
      <c r="G65" s="69" t="s">
        <v>61</v>
      </c>
      <c r="H65" s="39" t="n">
        <v>1940</v>
      </c>
      <c r="I65" s="39" t="n">
        <v>2400</v>
      </c>
      <c r="J65" s="39" t="n">
        <v>3000</v>
      </c>
      <c r="K65" s="40" t="n">
        <v>5000</v>
      </c>
    </row>
    <row r="66" customFormat="false" ht="22.5" hidden="false" customHeight="false" outlineLevel="0" collapsed="false">
      <c r="A66" s="67"/>
      <c r="B66" s="68"/>
      <c r="C66" s="68"/>
      <c r="D66" s="68" t="n">
        <v>30605</v>
      </c>
      <c r="E66" s="69" t="s">
        <v>104</v>
      </c>
      <c r="F66" s="68" t="s">
        <v>62</v>
      </c>
      <c r="G66" s="69" t="s">
        <v>61</v>
      </c>
      <c r="H66" s="39" t="n">
        <v>1416</v>
      </c>
      <c r="I66" s="39" t="n">
        <v>962</v>
      </c>
      <c r="J66" s="39" t="n">
        <v>1208</v>
      </c>
      <c r="K66" s="40" t="n">
        <v>1218</v>
      </c>
    </row>
    <row r="67" customFormat="false" ht="22.5" hidden="false" customHeight="false" outlineLevel="0" collapsed="false">
      <c r="A67" s="67"/>
      <c r="B67" s="68"/>
      <c r="C67" s="68"/>
      <c r="D67" s="68" t="n">
        <v>33301</v>
      </c>
      <c r="E67" s="69" t="s">
        <v>130</v>
      </c>
      <c r="F67" s="68" t="s">
        <v>62</v>
      </c>
      <c r="G67" s="69" t="s">
        <v>61</v>
      </c>
      <c r="H67" s="39" t="n">
        <v>0</v>
      </c>
      <c r="I67" s="39" t="n">
        <v>50</v>
      </c>
      <c r="J67" s="39" t="n">
        <v>50</v>
      </c>
      <c r="K67" s="40" t="n">
        <v>50</v>
      </c>
    </row>
    <row r="68" customFormat="false" ht="22.5" hidden="false" customHeight="false" outlineLevel="0" collapsed="false">
      <c r="A68" s="67"/>
      <c r="B68" s="68"/>
      <c r="C68" s="68"/>
      <c r="D68" s="68" t="n">
        <v>34901</v>
      </c>
      <c r="E68" s="69" t="s">
        <v>276</v>
      </c>
      <c r="F68" s="68" t="s">
        <v>62</v>
      </c>
      <c r="G68" s="69" t="s">
        <v>61</v>
      </c>
      <c r="H68" s="39" t="n">
        <v>38380</v>
      </c>
      <c r="I68" s="39" t="n">
        <v>50000</v>
      </c>
      <c r="J68" s="39" t="n">
        <v>50000</v>
      </c>
      <c r="K68" s="40" t="n">
        <v>50000</v>
      </c>
    </row>
    <row r="69" customFormat="false" ht="22.5" hidden="false" customHeight="false" outlineLevel="0" collapsed="false">
      <c r="A69" s="67"/>
      <c r="B69" s="68"/>
      <c r="C69" s="68"/>
      <c r="D69" s="68" t="n">
        <v>34902</v>
      </c>
      <c r="E69" s="69" t="s">
        <v>277</v>
      </c>
      <c r="F69" s="68" t="s">
        <v>62</v>
      </c>
      <c r="G69" s="69" t="s">
        <v>61</v>
      </c>
      <c r="H69" s="39" t="n">
        <v>-38060</v>
      </c>
      <c r="I69" s="39" t="n">
        <v>-50000</v>
      </c>
      <c r="J69" s="39" t="n">
        <v>-50000</v>
      </c>
      <c r="K69" s="40" t="n">
        <v>-50000</v>
      </c>
    </row>
    <row r="70" customFormat="false" ht="22.5" hidden="false" customHeight="false" outlineLevel="0" collapsed="false">
      <c r="A70" s="67"/>
      <c r="B70" s="68"/>
      <c r="C70" s="68"/>
      <c r="D70" s="68" t="n">
        <v>30602</v>
      </c>
      <c r="E70" s="69" t="s">
        <v>155</v>
      </c>
      <c r="F70" s="68" t="s">
        <v>62</v>
      </c>
      <c r="G70" s="69" t="s">
        <v>61</v>
      </c>
      <c r="H70" s="39" t="n">
        <v>8023</v>
      </c>
      <c r="I70" s="39" t="n">
        <v>12000</v>
      </c>
      <c r="J70" s="39" t="n">
        <v>13000</v>
      </c>
      <c r="K70" s="40" t="n">
        <v>25000</v>
      </c>
    </row>
    <row r="71" customFormat="false" ht="22.5" hidden="false" customHeight="false" outlineLevel="0" collapsed="false">
      <c r="A71" s="67"/>
      <c r="B71" s="68"/>
      <c r="C71" s="68"/>
      <c r="D71" s="68" t="n">
        <v>30802</v>
      </c>
      <c r="E71" s="69" t="s">
        <v>157</v>
      </c>
      <c r="F71" s="68" t="s">
        <v>62</v>
      </c>
      <c r="G71" s="69" t="s">
        <v>61</v>
      </c>
      <c r="H71" s="39" t="n">
        <v>0</v>
      </c>
      <c r="I71" s="39" t="n">
        <v>400</v>
      </c>
      <c r="J71" s="39" t="n">
        <v>400</v>
      </c>
      <c r="K71" s="40" t="n">
        <v>400</v>
      </c>
    </row>
    <row r="72" customFormat="false" ht="22.5" hidden="false" customHeight="false" outlineLevel="0" collapsed="false">
      <c r="A72" s="67"/>
      <c r="B72" s="68"/>
      <c r="C72" s="68"/>
      <c r="D72" s="68" t="n">
        <v>31801</v>
      </c>
      <c r="E72" s="69" t="s">
        <v>159</v>
      </c>
      <c r="F72" s="68" t="s">
        <v>62</v>
      </c>
      <c r="G72" s="69" t="s">
        <v>61</v>
      </c>
      <c r="H72" s="39" t="n">
        <v>10339</v>
      </c>
      <c r="I72" s="39" t="n">
        <v>10400</v>
      </c>
      <c r="J72" s="39" t="n">
        <v>20400</v>
      </c>
      <c r="K72" s="40" t="n">
        <v>20400</v>
      </c>
    </row>
    <row r="73" customFormat="false" ht="22.5" hidden="false" customHeight="false" outlineLevel="0" collapsed="false">
      <c r="A73" s="67"/>
      <c r="B73" s="68"/>
      <c r="C73" s="68"/>
      <c r="D73" s="68" t="n">
        <v>33901</v>
      </c>
      <c r="E73" s="69" t="s">
        <v>161</v>
      </c>
      <c r="F73" s="68" t="s">
        <v>62</v>
      </c>
      <c r="G73" s="69" t="s">
        <v>61</v>
      </c>
      <c r="H73" s="39" t="n">
        <v>1007</v>
      </c>
      <c r="I73" s="39" t="n">
        <v>1500</v>
      </c>
      <c r="J73" s="39" t="n">
        <v>1500</v>
      </c>
      <c r="K73" s="40" t="n">
        <v>1500</v>
      </c>
    </row>
    <row r="74" customFormat="false" ht="22.5" hidden="false" customHeight="false" outlineLevel="0" collapsed="false">
      <c r="A74" s="67"/>
      <c r="B74" s="68"/>
      <c r="C74" s="68"/>
      <c r="D74" s="68" t="n">
        <v>34501</v>
      </c>
      <c r="E74" s="69" t="s">
        <v>280</v>
      </c>
      <c r="F74" s="68" t="s">
        <v>62</v>
      </c>
      <c r="G74" s="69" t="s">
        <v>61</v>
      </c>
      <c r="H74" s="39" t="n">
        <v>61525</v>
      </c>
      <c r="I74" s="39" t="n">
        <v>70000</v>
      </c>
      <c r="J74" s="39" t="n">
        <v>80000</v>
      </c>
      <c r="K74" s="40" t="n">
        <v>84400</v>
      </c>
    </row>
    <row r="75" customFormat="false" ht="22.5" hidden="false" customHeight="false" outlineLevel="0" collapsed="false">
      <c r="A75" s="67"/>
      <c r="B75" s="68"/>
      <c r="C75" s="68"/>
      <c r="D75" s="68" t="n">
        <v>35102</v>
      </c>
      <c r="E75" s="69" t="s">
        <v>167</v>
      </c>
      <c r="F75" s="68" t="s">
        <v>62</v>
      </c>
      <c r="G75" s="69" t="s">
        <v>61</v>
      </c>
      <c r="H75" s="39" t="n">
        <v>640</v>
      </c>
      <c r="I75" s="39" t="n">
        <v>6000</v>
      </c>
      <c r="J75" s="39" t="n">
        <v>6000</v>
      </c>
      <c r="K75" s="40" t="n">
        <v>6000</v>
      </c>
    </row>
    <row r="76" customFormat="false" ht="15" hidden="false" customHeight="false" outlineLevel="0" collapsed="false">
      <c r="A76" s="67"/>
      <c r="B76" s="68"/>
      <c r="C76" s="68"/>
      <c r="D76" s="68" t="n">
        <v>35152</v>
      </c>
      <c r="E76" s="69" t="s">
        <v>167</v>
      </c>
      <c r="F76" s="68" t="s">
        <v>62</v>
      </c>
      <c r="G76" s="69" t="s">
        <v>170</v>
      </c>
      <c r="H76" s="39" t="n">
        <v>632</v>
      </c>
      <c r="I76" s="39" t="n">
        <v>1</v>
      </c>
      <c r="J76" s="39" t="n">
        <v>377</v>
      </c>
      <c r="K76" s="40" t="n">
        <v>1</v>
      </c>
    </row>
    <row r="77" customFormat="false" ht="22.5" hidden="false" customHeight="false" outlineLevel="0" collapsed="false">
      <c r="A77" s="67"/>
      <c r="B77" s="68"/>
      <c r="C77" s="68"/>
      <c r="D77" s="68" t="n">
        <v>36709</v>
      </c>
      <c r="E77" s="69" t="s">
        <v>104</v>
      </c>
      <c r="F77" s="68" t="s">
        <v>62</v>
      </c>
      <c r="G77" s="69" t="s">
        <v>61</v>
      </c>
      <c r="H77" s="39" t="n">
        <v>64806</v>
      </c>
      <c r="I77" s="39" t="n">
        <v>65000</v>
      </c>
      <c r="J77" s="39" t="n">
        <v>120000</v>
      </c>
      <c r="K77" s="40" t="n">
        <v>120000</v>
      </c>
    </row>
    <row r="78" customFormat="false" ht="22.5" hidden="false" customHeight="false" outlineLevel="0" collapsed="false">
      <c r="A78" s="67"/>
      <c r="B78" s="68" t="s">
        <v>173</v>
      </c>
      <c r="C78" s="69" t="s">
        <v>175</v>
      </c>
      <c r="D78" s="68" t="n">
        <v>31001</v>
      </c>
      <c r="E78" s="69" t="s">
        <v>179</v>
      </c>
      <c r="F78" s="68" t="s">
        <v>62</v>
      </c>
      <c r="G78" s="69" t="s">
        <v>61</v>
      </c>
      <c r="H78" s="39" t="n">
        <v>2000</v>
      </c>
      <c r="I78" s="39" t="n">
        <v>2000</v>
      </c>
      <c r="J78" s="39" t="n">
        <v>2000</v>
      </c>
      <c r="K78" s="40" t="n">
        <v>4000</v>
      </c>
    </row>
    <row r="79" customFormat="false" ht="22.5" hidden="false" customHeight="false" outlineLevel="0" collapsed="false">
      <c r="A79" s="67"/>
      <c r="B79" s="68"/>
      <c r="C79" s="68"/>
      <c r="D79" s="68" t="n">
        <v>31009</v>
      </c>
      <c r="E79" s="69" t="s">
        <v>104</v>
      </c>
      <c r="F79" s="68" t="s">
        <v>62</v>
      </c>
      <c r="G79" s="69" t="s">
        <v>61</v>
      </c>
      <c r="H79" s="39" t="n">
        <v>50</v>
      </c>
      <c r="I79" s="39" t="n">
        <v>50</v>
      </c>
      <c r="J79" s="39" t="n">
        <v>50</v>
      </c>
      <c r="K79" s="40" t="n">
        <v>50</v>
      </c>
    </row>
    <row r="80" customFormat="false" ht="22.5" hidden="false" customHeight="false" outlineLevel="0" collapsed="false">
      <c r="A80" s="67"/>
      <c r="B80" s="68"/>
      <c r="C80" s="68"/>
      <c r="D80" s="68" t="n">
        <v>31102</v>
      </c>
      <c r="E80" s="69" t="s">
        <v>183</v>
      </c>
      <c r="F80" s="68" t="s">
        <v>62</v>
      </c>
      <c r="G80" s="69" t="s">
        <v>61</v>
      </c>
      <c r="H80" s="39" t="n">
        <v>3443</v>
      </c>
      <c r="I80" s="39" t="n">
        <v>5186</v>
      </c>
      <c r="J80" s="39" t="n">
        <v>5186</v>
      </c>
      <c r="K80" s="40" t="n">
        <v>5186</v>
      </c>
    </row>
    <row r="81" customFormat="false" ht="33.75" hidden="false" customHeight="false" outlineLevel="0" collapsed="false">
      <c r="A81" s="67"/>
      <c r="B81" s="68" t="s">
        <v>184</v>
      </c>
      <c r="C81" s="69" t="s">
        <v>186</v>
      </c>
      <c r="D81" s="68" t="n">
        <v>31002</v>
      </c>
      <c r="E81" s="69" t="s">
        <v>188</v>
      </c>
      <c r="F81" s="68" t="s">
        <v>62</v>
      </c>
      <c r="G81" s="69" t="s">
        <v>61</v>
      </c>
      <c r="H81" s="39" t="n">
        <v>541</v>
      </c>
      <c r="I81" s="39" t="n">
        <v>636</v>
      </c>
      <c r="J81" s="39" t="n">
        <v>643</v>
      </c>
      <c r="K81" s="40" t="n">
        <v>643</v>
      </c>
    </row>
    <row r="82" customFormat="false" ht="33.75" hidden="false" customHeight="false" outlineLevel="0" collapsed="false">
      <c r="A82" s="67"/>
      <c r="B82" s="68" t="s">
        <v>189</v>
      </c>
      <c r="C82" s="69" t="s">
        <v>281</v>
      </c>
      <c r="D82" s="68" t="n">
        <v>35901</v>
      </c>
      <c r="E82" s="69" t="s">
        <v>142</v>
      </c>
      <c r="F82" s="68" t="s">
        <v>62</v>
      </c>
      <c r="G82" s="69" t="s">
        <v>61</v>
      </c>
      <c r="H82" s="39" t="n">
        <v>461</v>
      </c>
      <c r="I82" s="39" t="n">
        <v>500</v>
      </c>
      <c r="J82" s="39" t="n">
        <v>500</v>
      </c>
      <c r="K82" s="40" t="n">
        <v>500</v>
      </c>
    </row>
    <row r="83" customFormat="false" ht="22.5" hidden="false" customHeight="false" outlineLevel="0" collapsed="false">
      <c r="A83" s="67"/>
      <c r="B83" s="68" t="s">
        <v>192</v>
      </c>
      <c r="C83" s="69" t="s">
        <v>194</v>
      </c>
      <c r="D83" s="68" t="n">
        <v>31009</v>
      </c>
      <c r="E83" s="69" t="s">
        <v>104</v>
      </c>
      <c r="F83" s="68" t="s">
        <v>62</v>
      </c>
      <c r="G83" s="69" t="s">
        <v>61</v>
      </c>
      <c r="H83" s="39" t="n">
        <v>395</v>
      </c>
      <c r="I83" s="39" t="n">
        <v>5000</v>
      </c>
      <c r="J83" s="39" t="n">
        <v>5000</v>
      </c>
      <c r="K83" s="40" t="n">
        <v>5000</v>
      </c>
    </row>
    <row r="84" customFormat="false" ht="45" hidden="false" customHeight="false" outlineLevel="0" collapsed="false">
      <c r="A84" s="67"/>
      <c r="B84" s="68" t="s">
        <v>195</v>
      </c>
      <c r="C84" s="69" t="s">
        <v>282</v>
      </c>
      <c r="D84" s="68" t="n">
        <v>39901</v>
      </c>
      <c r="E84" s="69" t="s">
        <v>199</v>
      </c>
      <c r="F84" s="68" t="s">
        <v>62</v>
      </c>
      <c r="G84" s="69" t="s">
        <v>61</v>
      </c>
      <c r="H84" s="39" t="n">
        <v>445</v>
      </c>
      <c r="I84" s="39" t="n">
        <v>5000</v>
      </c>
      <c r="J84" s="39" t="n">
        <v>5000</v>
      </c>
      <c r="K84" s="40" t="n">
        <v>5000</v>
      </c>
    </row>
    <row r="85" customFormat="false" ht="22.5" hidden="false" customHeight="false" outlineLevel="0" collapsed="false">
      <c r="A85" s="67"/>
      <c r="B85" s="68" t="s">
        <v>202</v>
      </c>
      <c r="C85" s="69" t="s">
        <v>204</v>
      </c>
      <c r="D85" s="68" t="n">
        <v>37401</v>
      </c>
      <c r="E85" s="69" t="s">
        <v>206</v>
      </c>
      <c r="F85" s="68" t="s">
        <v>62</v>
      </c>
      <c r="G85" s="69" t="s">
        <v>61</v>
      </c>
      <c r="H85" s="39" t="n">
        <v>500</v>
      </c>
      <c r="I85" s="39" t="n">
        <v>500</v>
      </c>
      <c r="J85" s="39" t="n">
        <v>500</v>
      </c>
      <c r="K85" s="40" t="n">
        <v>500</v>
      </c>
    </row>
    <row r="86" customFormat="false" ht="56.25" hidden="false" customHeight="false" outlineLevel="0" collapsed="false">
      <c r="A86" s="67"/>
      <c r="B86" s="68" t="s">
        <v>209</v>
      </c>
      <c r="C86" s="69" t="s">
        <v>210</v>
      </c>
      <c r="D86" s="68" t="n">
        <v>37702</v>
      </c>
      <c r="E86" s="69" t="s">
        <v>283</v>
      </c>
      <c r="F86" s="68" t="s">
        <v>62</v>
      </c>
      <c r="G86" s="69" t="s">
        <v>61</v>
      </c>
      <c r="H86" s="39" t="n">
        <v>-411</v>
      </c>
      <c r="I86" s="39" t="n">
        <v>0</v>
      </c>
      <c r="J86" s="39" t="n">
        <v>0</v>
      </c>
      <c r="K86" s="40" t="n">
        <v>0</v>
      </c>
    </row>
    <row r="87" customFormat="false" ht="56.25" hidden="false" customHeight="false" outlineLevel="0" collapsed="false">
      <c r="A87" s="67"/>
      <c r="B87" s="68" t="s">
        <v>215</v>
      </c>
      <c r="C87" s="69" t="s">
        <v>279</v>
      </c>
      <c r="D87" s="68" t="n">
        <v>37702</v>
      </c>
      <c r="E87" s="69" t="s">
        <v>283</v>
      </c>
      <c r="F87" s="68" t="s">
        <v>62</v>
      </c>
      <c r="G87" s="69" t="s">
        <v>61</v>
      </c>
      <c r="H87" s="39" t="n">
        <v>-659</v>
      </c>
      <c r="I87" s="39" t="n">
        <v>0</v>
      </c>
      <c r="J87" s="39" t="n">
        <v>0</v>
      </c>
      <c r="K87" s="40" t="n">
        <v>0</v>
      </c>
    </row>
    <row r="88" customFormat="false" ht="22.5" hidden="false" customHeight="false" outlineLevel="0" collapsed="false">
      <c r="A88" s="67"/>
      <c r="B88" s="68" t="s">
        <v>218</v>
      </c>
      <c r="C88" s="69" t="s">
        <v>220</v>
      </c>
      <c r="D88" s="68" t="n">
        <v>41601</v>
      </c>
      <c r="E88" s="69" t="s">
        <v>222</v>
      </c>
      <c r="F88" s="68" t="s">
        <v>62</v>
      </c>
      <c r="G88" s="69" t="s">
        <v>61</v>
      </c>
      <c r="H88" s="39" t="n">
        <v>2500</v>
      </c>
      <c r="I88" s="39" t="n">
        <v>341416</v>
      </c>
      <c r="J88" s="39" t="n">
        <v>213500</v>
      </c>
      <c r="K88" s="40" t="n">
        <v>800000</v>
      </c>
    </row>
    <row r="89" customFormat="false" ht="56.25" hidden="false" customHeight="false" outlineLevel="0" collapsed="false">
      <c r="A89" s="67"/>
      <c r="B89" s="68" t="s">
        <v>228</v>
      </c>
      <c r="C89" s="69" t="s">
        <v>284</v>
      </c>
      <c r="D89" s="68" t="n">
        <v>50201</v>
      </c>
      <c r="E89" s="69" t="s">
        <v>234</v>
      </c>
      <c r="F89" s="68" t="s">
        <v>62</v>
      </c>
      <c r="G89" s="69" t="s">
        <v>61</v>
      </c>
      <c r="H89" s="39" t="n">
        <v>0</v>
      </c>
      <c r="I89" s="39" t="n">
        <v>1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70" t="s">
        <v>285</v>
      </c>
      <c r="B90" s="71"/>
      <c r="C90" s="71"/>
      <c r="D90" s="71"/>
      <c r="E90" s="71"/>
      <c r="F90" s="71"/>
      <c r="G90" s="71"/>
      <c r="H90" s="72" t="n">
        <v>3610220</v>
      </c>
      <c r="I90" s="72" t="n">
        <v>4965200</v>
      </c>
      <c r="J90" s="72" t="n">
        <v>4466386</v>
      </c>
      <c r="K90" s="73" t="n">
        <v>5692883</v>
      </c>
    </row>
    <row r="91" customFormat="false" ht="15" hidden="false" customHeight="false" outlineLevel="0" collapsed="false">
      <c r="C91" s="0"/>
      <c r="E91" s="0"/>
      <c r="H91" s="0"/>
      <c r="I91" s="0"/>
      <c r="J91" s="0"/>
      <c r="K91" s="0"/>
    </row>
    <row r="92" customFormat="false" ht="15" hidden="false" customHeight="false" outlineLevel="0" collapsed="false">
      <c r="C92" s="0"/>
      <c r="E92" s="0"/>
      <c r="H92" s="0"/>
      <c r="I92" s="0"/>
      <c r="J92" s="0"/>
      <c r="K92" s="0"/>
    </row>
    <row r="93" customFormat="false" ht="15" hidden="false" customHeight="false" outlineLevel="0" collapsed="false">
      <c r="C93" s="0"/>
      <c r="E93" s="0"/>
      <c r="H93" s="0"/>
      <c r="I93" s="0"/>
      <c r="J93" s="0"/>
      <c r="K93" s="0"/>
    </row>
    <row r="94" customFormat="false" ht="15" hidden="false" customHeight="false" outlineLevel="0" collapsed="false">
      <c r="C94" s="0"/>
      <c r="E94" s="0"/>
      <c r="H94" s="0"/>
      <c r="I94" s="0"/>
      <c r="J94" s="0"/>
      <c r="K94" s="0"/>
    </row>
    <row r="95" customFormat="false" ht="15" hidden="false" customHeight="false" outlineLevel="0" collapsed="false">
      <c r="C95" s="0"/>
      <c r="E95" s="0"/>
      <c r="H95" s="0"/>
      <c r="I95" s="0"/>
      <c r="J95" s="0"/>
      <c r="K95" s="0"/>
    </row>
    <row r="96" customFormat="false" ht="15" hidden="false" customHeight="false" outlineLevel="0" collapsed="false">
      <c r="C96" s="0"/>
      <c r="E96" s="0"/>
      <c r="H96" s="0"/>
      <c r="I96" s="0"/>
      <c r="J96" s="0"/>
      <c r="K96" s="0"/>
    </row>
    <row r="97" customFormat="false" ht="15" hidden="false" customHeight="false" outlineLevel="0" collapsed="false">
      <c r="C97" s="0"/>
      <c r="E97" s="0"/>
      <c r="H97" s="0"/>
      <c r="I97" s="0"/>
      <c r="J97" s="0"/>
      <c r="K97" s="0"/>
    </row>
    <row r="98" customFormat="false" ht="15" hidden="false" customHeight="false" outlineLevel="0" collapsed="false">
      <c r="C98" s="0"/>
      <c r="E98" s="0"/>
      <c r="H98" s="0"/>
      <c r="I98" s="0"/>
      <c r="J98" s="0"/>
      <c r="K98" s="0"/>
    </row>
    <row r="99" customFormat="false" ht="15" hidden="false" customHeight="false" outlineLevel="0" collapsed="false">
      <c r="C99" s="0"/>
      <c r="E99" s="0"/>
      <c r="H99" s="0"/>
      <c r="I99" s="0"/>
      <c r="J99" s="0"/>
      <c r="K99" s="0"/>
    </row>
    <row r="100" customFormat="false" ht="15" hidden="false" customHeight="false" outlineLevel="0" collapsed="false">
      <c r="C100" s="0"/>
      <c r="E100" s="0"/>
      <c r="H100" s="0"/>
      <c r="I100" s="0"/>
      <c r="J100" s="0"/>
      <c r="K100" s="0"/>
    </row>
    <row r="101" customFormat="false" ht="15" hidden="false" customHeight="false" outlineLevel="0" collapsed="false">
      <c r="C101" s="0"/>
      <c r="E101" s="0"/>
      <c r="H101" s="0"/>
      <c r="I101" s="0"/>
      <c r="J101" s="0"/>
      <c r="K101" s="0"/>
    </row>
    <row r="102" customFormat="false" ht="15" hidden="false" customHeight="false" outlineLevel="0" collapsed="false">
      <c r="C102" s="0"/>
      <c r="E102" s="0"/>
      <c r="H102" s="0"/>
      <c r="I102" s="0"/>
      <c r="J102" s="0"/>
      <c r="K102" s="0"/>
    </row>
    <row r="103" customFormat="false" ht="15" hidden="false" customHeight="false" outlineLevel="0" collapsed="false">
      <c r="C103" s="0"/>
      <c r="E103" s="0"/>
      <c r="H103" s="0"/>
      <c r="I103" s="0"/>
      <c r="J103" s="0"/>
      <c r="K103" s="0"/>
    </row>
    <row r="104" customFormat="false" ht="15" hidden="false" customHeight="false" outlineLevel="0" collapsed="false">
      <c r="C104" s="0"/>
      <c r="E104" s="0"/>
      <c r="H104" s="0"/>
      <c r="I104" s="0"/>
      <c r="J104" s="0"/>
      <c r="K104" s="0"/>
    </row>
    <row r="105" customFormat="false" ht="15" hidden="false" customHeight="false" outlineLevel="0" collapsed="false">
      <c r="C105" s="0"/>
      <c r="E105" s="0"/>
      <c r="H105" s="0"/>
      <c r="I105" s="0"/>
      <c r="J105" s="0"/>
      <c r="K105" s="0"/>
    </row>
    <row r="106" customFormat="false" ht="15" hidden="false" customHeight="false" outlineLevel="0" collapsed="false">
      <c r="C106" s="0"/>
      <c r="E106" s="0"/>
      <c r="H106" s="0"/>
      <c r="I106" s="0"/>
      <c r="J106" s="0"/>
      <c r="K106" s="0"/>
    </row>
    <row r="107" customFormat="false" ht="15" hidden="false" customHeight="false" outlineLevel="0" collapsed="false">
      <c r="C107" s="0"/>
      <c r="E107" s="0"/>
      <c r="H107" s="0"/>
      <c r="I107" s="0"/>
      <c r="J107" s="0"/>
      <c r="K107" s="0"/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e1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