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1" uniqueCount="39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800</t>
  </si>
  <si>
    <t xml:space="preserve">2022-2023</t>
  </si>
  <si>
    <t xml:space="preserve">2021-2022</t>
  </si>
  <si>
    <t xml:space="preserve">KHADI, VILLAGE INDUSTRIES AND HANDICRAFTS  (Handlooms, Handicrafts,  Textiles and Khadi Department)</t>
  </si>
  <si>
    <r>
      <rPr>
        <sz val="11"/>
        <color rgb="FF000000"/>
        <rFont val="Noto Sans Devanagari"/>
        <family val="2"/>
      </rPr>
      <t xml:space="preserve">கத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ராமத் தொழில்கள் மற்றும் கைவினைப் பொருட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ைத்த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்திற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ிநூல் மற்றும் கதர்த் துறை</t>
    </r>
    <r>
      <rPr>
        <sz val="11"/>
        <color rgb="FF000000"/>
        <rFont val="Calibri"/>
        <family val="2"/>
      </rPr>
      <t xml:space="preserve">)</t>
    </r>
  </si>
  <si>
    <t xml:space="preserve">Khadi and Village Industries Board</t>
  </si>
  <si>
    <t xml:space="preserve">கதர் மற்றும் கிராமத் தொழில் வாரியம்</t>
  </si>
  <si>
    <t xml:space="preserve">VILLAGE AND SMALL INDUSTRIES</t>
  </si>
  <si>
    <t xml:space="preserve">கிராமத் தொழில்களும் சிறு தொழில்களும்</t>
  </si>
  <si>
    <t xml:space="preserve">Handicraft Industries</t>
  </si>
  <si>
    <t xml:space="preserve">கைத் திறத் தொழில்கள்</t>
  </si>
  <si>
    <t xml:space="preserve">285100104JN</t>
  </si>
  <si>
    <t xml:space="preserve">Assistance to Tamil Nadu Handicrafts Development Corporation - Khadi and Village Industries</t>
  </si>
  <si>
    <r>
      <rPr>
        <sz val="11"/>
        <color rgb="FF000000"/>
        <rFont val="Noto Sans Devanagari"/>
        <family val="2"/>
      </rPr>
      <t xml:space="preserve">தமிழ்நாடு கைவினைப் பொருட்கள் மேம்பாட்டுக் கழகத்திற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தர் மற்றும் கிராமத் தொழில்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285100104JP</t>
  </si>
  <si>
    <t xml:space="preserve">Promoting Heritage and Handicrafts of Tamil Nadu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தமிழ்நாட்டின் பாரம்பரியத்தைய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வினைப் பொருட்களையும் மேம்படுத்துதல்</t>
    </r>
  </si>
  <si>
    <t xml:space="preserve">Khadi and Village Industries</t>
  </si>
  <si>
    <r>
      <rPr>
        <sz val="11"/>
        <color rgb="FF000000"/>
        <rFont val="Noto Sans Devanagari"/>
        <family val="2"/>
      </rPr>
      <t xml:space="preserve">கதர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த் தொழில்கள்</t>
    </r>
  </si>
  <si>
    <t xml:space="preserve">285100105AB</t>
  </si>
  <si>
    <t xml:space="preserve">Grants to the Tamil Nadu Khadi and Village Industries Board towards the payment of Audit fees</t>
  </si>
  <si>
    <r>
      <rPr>
        <sz val="11"/>
        <color rgb="FF000000"/>
        <rFont val="Noto Sans Devanagari"/>
        <family val="2"/>
      </rPr>
      <t xml:space="preserve">தணிக்கைக் கட்டணங்கள் செலுத்தத் தமிழ்நாடு கதர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ிராமத் தொழில்வாரியத்துக்கு மானியங்கள்</t>
    </r>
  </si>
  <si>
    <t xml:space="preserve">Others</t>
  </si>
  <si>
    <t xml:space="preserve">ஏனையவை</t>
  </si>
  <si>
    <t xml:space="preserve">285100105AJ</t>
  </si>
  <si>
    <t xml:space="preserve">Grants for Development of Khadi</t>
  </si>
  <si>
    <t xml:space="preserve">கதர் மேம்பாட்டிற்கான மானியங்கள்</t>
  </si>
  <si>
    <t xml:space="preserve">Grants for Current Expenditure</t>
  </si>
  <si>
    <t xml:space="preserve">நடப்புச் செலவுக்கான உதவித் தொகை</t>
  </si>
  <si>
    <t xml:space="preserve">285100105AL</t>
  </si>
  <si>
    <t xml:space="preserve">Rebate  on Sale of Khadi Cloth to Khadi Board</t>
  </si>
  <si>
    <t xml:space="preserve">கதர் விற்பனை மீது கதர் வாரியத்திற்கு தள்ளுபடி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85100105AM</t>
  </si>
  <si>
    <t xml:space="preserve">Rebate on Sale of Khadi Cloth to Other Certified Institutions</t>
  </si>
  <si>
    <t xml:space="preserve">சான்றளிக்கப்பட்ட ஏனைய நிறுவனங்களுக்கு கதர்த்துணிகள் விற்பனை மீது தள்ளுபடி</t>
  </si>
  <si>
    <t xml:space="preserve">285100105AN</t>
  </si>
  <si>
    <t xml:space="preserve">Provision of Maintenance Allowance to Potters during Rainy Season</t>
  </si>
  <si>
    <t xml:space="preserve">மட்பாண்ட தொழிலாளர்களுக்கு மழைக்காலத்தில் பராமரிப்பு உதவித்தொகை வழங்குதல்</t>
  </si>
  <si>
    <t xml:space="preserve">285100105AO</t>
  </si>
  <si>
    <t xml:space="preserve">Distribution of Shaila Wheel to Potters</t>
  </si>
  <si>
    <t xml:space="preserve">மட்பாண்ட தொழிலாளர்களுக்கு சைலா வீல் வழங்குதல்</t>
  </si>
  <si>
    <t xml:space="preserve">285100105JP</t>
  </si>
  <si>
    <t xml:space="preserve">Assistance to Village Industries Development</t>
  </si>
  <si>
    <t xml:space="preserve">கிராமத் தொழில் மேம்பாட்டிற்கு உதவி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285100105KG</t>
  </si>
  <si>
    <t xml:space="preserve">Khadi Workers Welfare Board</t>
  </si>
  <si>
    <t xml:space="preserve">கதர் பணியாளர்கள் நல வாரியம்</t>
  </si>
  <si>
    <t xml:space="preserve">Other Village Industries</t>
  </si>
  <si>
    <t xml:space="preserve">ஏனைய கிராமத் தொழில்கள்</t>
  </si>
  <si>
    <t xml:space="preserve">285100200JA</t>
  </si>
  <si>
    <t xml:space="preserve">Grants to Tamil Nadu Palm products Development Board for Development of Palm Units</t>
  </si>
  <si>
    <t xml:space="preserve">பனை படுபொருட்கள் தயாரிப்புப் பிரிவை மேம்படுத்துவதற்காக தமிழ்நாடு பனைப் பொருட்கள் மேம்பாட்டு வாரியத்திற்கு மானியங்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85100911AC</t>
  </si>
  <si>
    <t xml:space="preserve">District Administration</t>
  </si>
  <si>
    <t xml:space="preserve">மாவட்ட நிருவாகம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Directorate of Sericulture</t>
  </si>
  <si>
    <t xml:space="preserve">பட்டுப் புழு வளர்ப்புத் துறை இயக்ககம்</t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Village and Small Industries</t>
  </si>
  <si>
    <t xml:space="preserve">255101108JB</t>
  </si>
  <si>
    <t xml:space="preserve">Establishment of Government Mulberry Seed Farm and Disinfection Squad under Western Ghat Development Programme</t>
  </si>
  <si>
    <t xml:space="preserve">மேற்கு மலைத்தொடர் மேம்பாட்டுத் திட்டத்தின்கீழ் அரசு முசுக்கட்டை மற்றும் மருந்தடிப்பு குழு விதைப்பண்ணை ஆகியவற்றை ஏற்படுத்தல்</t>
  </si>
  <si>
    <t xml:space="preserve">Other Hill Areas</t>
  </si>
  <si>
    <t xml:space="preserve">ஏனைய மலைப் பகுதிகள்</t>
  </si>
  <si>
    <t xml:space="preserve">255160108JB</t>
  </si>
  <si>
    <t xml:space="preserve">Implementation of Sericulture Schemes under Hill Area Development Programme</t>
  </si>
  <si>
    <t xml:space="preserve">மலைப்பகுதி மேம்பாட்டுத் திட்டத்தின் கீழ் பட்டுப்புழு வளர்ப்புத் திட்டத்தைச் செயல்படுத்துதல்</t>
  </si>
  <si>
    <t xml:space="preserve">Sericulture Industries</t>
  </si>
  <si>
    <t xml:space="preserve">பட்டுப்புழு வளர்ப்புத் தொழில்கள்</t>
  </si>
  <si>
    <t xml:space="preserve">285100107AA</t>
  </si>
  <si>
    <t xml:space="preserve">Sericulture Development and Maintenance</t>
  </si>
  <si>
    <r>
      <rPr>
        <sz val="11"/>
        <color rgb="FF000000"/>
        <rFont val="Noto Sans Devanagari"/>
        <family val="2"/>
      </rPr>
      <t xml:space="preserve">பட்டுப்புழு வளர்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ராமரிப்பு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285100107AB</t>
  </si>
  <si>
    <t xml:space="preserve">Direction and Administration</t>
  </si>
  <si>
    <t xml:space="preserve">நெறிப்படுத்தலும் நிருவாகமு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Exhibition</t>
  </si>
  <si>
    <t xml:space="preserve">பொருட்காட்சி</t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Materials and Supplies</t>
  </si>
  <si>
    <t xml:space="preserve">பொருள்களும் வழங்கலு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Other Compensations</t>
  </si>
  <si>
    <t xml:space="preserve">ஏனைய இழப்பீடுகள்</t>
  </si>
  <si>
    <t xml:space="preserve">Prizes and Awards</t>
  </si>
  <si>
    <t xml:space="preserve">பரிசுகளும் வெகுமதிகளும்</t>
  </si>
  <si>
    <t xml:space="preserve">Transport Charges</t>
  </si>
  <si>
    <t xml:space="preserve">போக்குவரத்துச் செலவுகள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85100107AD</t>
  </si>
  <si>
    <t xml:space="preserve">Sericulture Service and Extension Centres</t>
  </si>
  <si>
    <t xml:space="preserve">பட்டுப்புழு வளர்ப்புப் பணி மற்றும் விரிவாக்க மையங்கள்</t>
  </si>
  <si>
    <t xml:space="preserve">Lands</t>
  </si>
  <si>
    <t xml:space="preserve">நிலங்கள்</t>
  </si>
  <si>
    <t xml:space="preserve">Procurement of Agricultural Inputs</t>
  </si>
  <si>
    <t xml:space="preserve">வேளாண்மை இடுபொருள்கள் வாங்குதல்</t>
  </si>
  <si>
    <t xml:space="preserve">285100107AE</t>
  </si>
  <si>
    <t xml:space="preserve">Silk Reeling Units in the State</t>
  </si>
  <si>
    <t xml:space="preserve">மாநிலத்தில் உள்ள பட்டு நூற்பகங்கள்</t>
  </si>
  <si>
    <t xml:space="preserve">285100107AG</t>
  </si>
  <si>
    <t xml:space="preserve">Cocoon Market in the State</t>
  </si>
  <si>
    <t xml:space="preserve">மாநிலத்தில் உள்ள பட்டுக்கூடு அங்காடிகள்</t>
  </si>
  <si>
    <t xml:space="preserve">Printing Charges</t>
  </si>
  <si>
    <t xml:space="preserve">அச்சிடும் செலவுகள்</t>
  </si>
  <si>
    <t xml:space="preserve">285100107AO</t>
  </si>
  <si>
    <t xml:space="preserve">Large Scale Silk Farms in the State</t>
  </si>
  <si>
    <t xml:space="preserve">மாநிலத்தில் உள்ள பெரிய அளவிலான பட்டுப் பண்ணைகள்</t>
  </si>
  <si>
    <t xml:space="preserve">Lease for Land</t>
  </si>
  <si>
    <t xml:space="preserve">நிலத்திற்கான குத்தகை</t>
  </si>
  <si>
    <t xml:space="preserve">285100107AY</t>
  </si>
  <si>
    <t xml:space="preserve">Training Centre</t>
  </si>
  <si>
    <t xml:space="preserve">பயிற்சி மையம்</t>
  </si>
  <si>
    <t xml:space="preserve">Training</t>
  </si>
  <si>
    <t xml:space="preserve">பயிற்சி</t>
  </si>
  <si>
    <t xml:space="preserve">285100107AZ</t>
  </si>
  <si>
    <t xml:space="preserve">Expansion of Grainage activities in the State</t>
  </si>
  <si>
    <t xml:space="preserve">மாநிலத்தில் பட்டு முட்டை வர்த்தக நடவடிக்கைகளை விரிவாக்குதல்</t>
  </si>
  <si>
    <t xml:space="preserve">285100107BA</t>
  </si>
  <si>
    <t xml:space="preserve">Schemes for Re-organisation of Silk Worm Seed Production Programme</t>
  </si>
  <si>
    <t xml:space="preserve">பட்டு முட்டை உற்பத்தித் திட்டத்தை சீரமைப்பதற்கான திட்டப்பணிகள்</t>
  </si>
  <si>
    <t xml:space="preserve">285100107BB</t>
  </si>
  <si>
    <t xml:space="preserve">Establishment of Sericulture Extension and Development Centre</t>
  </si>
  <si>
    <r>
      <rPr>
        <sz val="11"/>
        <color rgb="FF000000"/>
        <rFont val="Noto Sans Devanagari"/>
        <family val="2"/>
      </rPr>
      <t xml:space="preserve">பட்டு வளர்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ரிவாக்கம் மற்றும் மேம்பாட்டு மையத்தை ஏற்படுத்தல்</t>
    </r>
  </si>
  <si>
    <t xml:space="preserve">285100107KG</t>
  </si>
  <si>
    <t xml:space="preserve">Scheme for Mulberry Expansion, Administration and Monitoring</t>
  </si>
  <si>
    <r>
      <rPr>
        <sz val="11"/>
        <color rgb="FF000000"/>
        <rFont val="Noto Sans Devanagari"/>
        <family val="2"/>
      </rPr>
      <t xml:space="preserve">முசுக்கட்டை வளர்ப்புப் பண்ணை விரிவாக்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ருவாகம் மற்றும் கண்காணிப்பதற்கான திட்டம்</t>
    </r>
  </si>
  <si>
    <t xml:space="preserve">Individual Based Subsidy</t>
  </si>
  <si>
    <t xml:space="preserve">தனித்திட்ட மானியம்</t>
  </si>
  <si>
    <t xml:space="preserve">285100107LE</t>
  </si>
  <si>
    <t xml:space="preserve">Assistance to Research and Publicity, Mass Disinfection, TANSILK, etc.</t>
  </si>
  <si>
    <r>
      <rPr>
        <sz val="11"/>
        <color rgb="FF000000"/>
        <rFont val="Noto Sans Devanagari"/>
        <family val="2"/>
      </rPr>
      <t xml:space="preserve">ஆராய்ச்சி மற்றும் விளம்ப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ளான நோய்த் தடுப்புப் பண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டான்சில்க் முதலானவற்றிற்கு உதவியளித்தல்</t>
    </r>
  </si>
  <si>
    <t xml:space="preserve">285100107UC</t>
  </si>
  <si>
    <t xml:space="preserve">Rainfed Area Development Under National Mission on Sustainable Agriculture for Sericulture</t>
  </si>
  <si>
    <t xml:space="preserve">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85100107UD</t>
  </si>
  <si>
    <t xml:space="preserve">Rainfed Area Development Under National Mission on Sustainable Agriculture for Sericulture - State Share</t>
  </si>
  <si>
    <r>
      <rPr>
        <sz val="11"/>
        <color rgb="FF000000"/>
        <rFont val="Noto Sans Devanagari"/>
        <family val="2"/>
      </rPr>
      <t xml:space="preserve">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85100789JB</t>
  </si>
  <si>
    <t xml:space="preserve">Silk Samagra</t>
  </si>
  <si>
    <t xml:space="preserve">சில்க் சமக்ரா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85100793UA</t>
  </si>
  <si>
    <t xml:space="preserve">285100793UB</t>
  </si>
  <si>
    <t xml:space="preserve">Special central assistance for Tribal sub plan</t>
  </si>
  <si>
    <t xml:space="preserve">பழங்குடியினர்களுக்கான  துணைத்திட்டத்திற்கு மத்திய அரசின் சிறப்பு நிதியுதவி</t>
  </si>
  <si>
    <t xml:space="preserve">285100794UA</t>
  </si>
  <si>
    <t xml:space="preserve">285100794UB</t>
  </si>
  <si>
    <r>
      <rPr>
        <sz val="11"/>
        <color rgb="FF000000"/>
        <rFont val="Noto Sans Devanagari"/>
        <family val="2"/>
      </rPr>
      <t xml:space="preserve">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Tribal Area Sub-Plan</t>
  </si>
  <si>
    <t xml:space="preserve">பழங்குடியினர் பகுதித் துணைத் திட்டம்</t>
  </si>
  <si>
    <t xml:space="preserve">285100796JE</t>
  </si>
  <si>
    <t xml:space="preserve">Transfer to Reserve Fund /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285100797JA</t>
  </si>
  <si>
    <t xml:space="preserve">Amount transferred to Sericulture Development and Price Stabilisation Fund</t>
  </si>
  <si>
    <t xml:space="preserve">பட்டு வளர்ச்சி மேம்பாடு மற்றும் விலை உறுதிப்படுத்தும் நிதிக்கு மாற்றப்பட்ட தொகை</t>
  </si>
  <si>
    <t xml:space="preserve">Inter-Account Transfers</t>
  </si>
  <si>
    <t xml:space="preserve">கணக்குகளிடையே மாற்றம்</t>
  </si>
  <si>
    <t xml:space="preserve">Deduct - Amount met from  Reserve Fund /  Deposit Account</t>
  </si>
  <si>
    <r>
      <rPr>
        <sz val="11"/>
        <color rgb="FF000000"/>
        <rFont val="Noto Sans Devanagari"/>
        <family val="2"/>
      </rPr>
      <t xml:space="preserve">கழிக்கவும் 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 கணக்குகளிலிருந்து செலவழிக்கப்பட்ட தொகை</t>
    </r>
  </si>
  <si>
    <t xml:space="preserve">285100902JA</t>
  </si>
  <si>
    <t xml:space="preserve">Deduct - Amount met from Sericulture Development and Price Stabilis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ட்டு வளர்ச்சி மேம்பாடு மற்றும் விலை உறுதிப்படுத்தும் நிதியிலிருந்து செலவு செய்த தொகை</t>
    </r>
  </si>
  <si>
    <t xml:space="preserve">285100911AD</t>
  </si>
  <si>
    <t xml:space="preserve">285100911AE</t>
  </si>
  <si>
    <t xml:space="preserve">285100911AG</t>
  </si>
  <si>
    <t xml:space="preserve">285100911AO</t>
  </si>
  <si>
    <t xml:space="preserve">285100911AX</t>
  </si>
  <si>
    <r>
      <rPr>
        <sz val="11"/>
        <color rgb="FF000000"/>
        <rFont val="Noto Sans Devanagari"/>
        <family val="2"/>
      </rPr>
      <t xml:space="preserve">நெறிப்படுத்தலும் நிருவாகமும்</t>
    </r>
    <r>
      <rPr>
        <sz val="11"/>
        <color rgb="FF000000"/>
        <rFont val="Calibri"/>
        <family val="2"/>
      </rPr>
      <t xml:space="preserve">.</t>
    </r>
  </si>
  <si>
    <t xml:space="preserve">285100911AY</t>
  </si>
  <si>
    <t xml:space="preserve">285100911AZ</t>
  </si>
  <si>
    <t xml:space="preserve">285100911BA</t>
  </si>
  <si>
    <t xml:space="preserve">285100911BB</t>
  </si>
  <si>
    <t xml:space="preserve">285100911KG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தமிழ்நாடு கைவினைப் பொருட்கள் மேம்பாட்டுக் கழகத்திற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தர் மற்றும் கிராமத் தொழி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தமிழ்நாட்டின் பாரம்பரியத்தைய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ைவினைப் பொருட்களையும் மேம்படுத்துதல்</t>
    </r>
  </si>
  <si>
    <r>
      <rPr>
        <sz val="8"/>
        <color rgb="FF000000"/>
        <rFont val="Noto Sans Devanagari"/>
        <family val="2"/>
      </rPr>
      <t xml:space="preserve">தணிக்கைக் கட்டணங்கள் செலுத்தத் தமிழ்நாடு கதர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ிராமத் தொழில்வாரியத்துக்கு மானியங்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பட்டுப்புழு வளர்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ராமரிப்ப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ட்டு வளர்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ரிவாக்கம் மற்றும் மேம்பாட்டு மையத்தை ஏற்படுத்தல்</t>
    </r>
  </si>
  <si>
    <r>
      <rPr>
        <sz val="8"/>
        <color rgb="FF000000"/>
        <rFont val="Noto Sans Devanagari"/>
        <family val="2"/>
      </rPr>
      <t xml:space="preserve">முசுக்கட்டை வளர்ப்புப் பண்ணை விரிவாக்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ருவாகம் மற்றும் கண்காணிப்பதற்கான திட்டம்</t>
    </r>
  </si>
  <si>
    <r>
      <rPr>
        <sz val="8"/>
        <color rgb="FF000000"/>
        <rFont val="Noto Sans Devanagari"/>
        <family val="2"/>
      </rPr>
      <t xml:space="preserve">ஆராய்ச்சி மற்றும் விளம்ப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ளான நோய்த் தடுப்புப் பண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டான்சில்க் முதலானவற்றிற்கு உதவியளித்தல்</t>
    </r>
  </si>
  <si>
    <r>
      <rPr>
        <sz val="8"/>
        <color rgb="FF000000"/>
        <rFont val="Noto Sans Devanagari"/>
        <family val="2"/>
      </rPr>
      <t xml:space="preserve">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ட்டு வளர்ச்சி மேம்பாடு மற்றும் விலை உறுதிப்படுத்தும் நிதியிலிருந்து செலவு செய்த தொகை</t>
    </r>
  </si>
  <si>
    <r>
      <rPr>
        <sz val="8"/>
        <color rgb="FF000000"/>
        <rFont val="Noto Sans Devanagari"/>
        <family val="2"/>
      </rPr>
      <t xml:space="preserve">நெறிப்படுத்தலும் நிருவாகமும்</t>
    </r>
    <r>
      <rPr>
        <sz val="8"/>
        <color rgb="FF000000"/>
        <rFont val="Calibri"/>
        <family val="2"/>
      </rPr>
      <t xml:space="preserve">.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2" createdVersion="3">
  <cacheSource type="worksheet">
    <worksheetSource ref="B1:AN346" sheet="HOD-HOA-DH Wise"/>
  </cacheSource>
  <cacheFields count="39">
    <cacheField name="DEMAND" numFmtId="0">
      <sharedItems containsBlank="1" containsMixedTypes="1" containsNumber="1" containsInteger="1" minValue="1800" maxValue="1800" count="3">
        <n v="1800"/>
        <s v="018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KHADI, VILLAGE INDUSTRIES AND HANDICRAFTS  (Handlooms, Handicrafts,  Textiles and Khadi Department)"/>
        <m/>
      </sharedItems>
    </cacheField>
    <cacheField name="DEMAND_TNAME" numFmtId="0">
      <sharedItems containsBlank="1" count="2">
        <s v="கதர், கிராமத் தொழில்கள் மற்றும் கைவினைப் பொருட்கள் (கைத்தறி, கைத்திறன், துணிநூல் மற்றும் கதர்த் துறை)"/>
        <m/>
      </sharedItems>
    </cacheField>
    <cacheField name="HOD" numFmtId="0">
      <sharedItems containsString="0" containsBlank="1" containsNumber="1" containsInteger="1" minValue="1801" maxValue="1802" count="3">
        <n v="1801"/>
        <n v="1802"/>
        <m/>
      </sharedItems>
    </cacheField>
    <cacheField name="HOD_ENAME" numFmtId="0">
      <sharedItems containsBlank="1" count="3">
        <s v="Directorate of Sericulture"/>
        <s v="Khadi and Village Industries Board"/>
        <m/>
      </sharedItems>
    </cacheField>
    <cacheField name="HOD_TNAME" numFmtId="0">
      <sharedItems containsBlank="1" count="3">
        <s v="கதர் மற்றும் கிராமத் தொழில் வாரியம்"/>
        <s v="பட்டுப் புழு வளர்ப்புத் துறை இயக்ககம்"/>
        <m/>
      </sharedItems>
    </cacheField>
    <cacheField name="MAJOR" numFmtId="0">
      <sharedItems containsString="0" containsBlank="1" containsNumber="1" containsInteger="1" minValue="2551" maxValue="2851" count="3">
        <n v="2551"/>
        <n v="2851"/>
        <m/>
      </sharedItems>
    </cacheField>
    <cacheField name="MAJOR_ENAME" numFmtId="0">
      <sharedItems containsBlank="1" count="3">
        <s v="HILL AREAS"/>
        <s v="VILLAGE AND SMALL INDUSTRIES"/>
        <m/>
      </sharedItems>
    </cacheField>
    <cacheField name="MAJOR_TNAME" numFmtId="0">
      <sharedItems containsBlank="1" count="3">
        <s v="கிராமத் தொழில்களும் சிறு தொழில்களும்"/>
        <s v="மலைப் பகுதிகள்"/>
        <m/>
      </sharedItems>
    </cacheField>
    <cacheField name="SUBMAJOR" numFmtId="0">
      <sharedItems containsString="0" containsBlank="1" containsNumber="1" containsInteger="1" minValue="255101" maxValue="285100" count="4">
        <n v="255101"/>
        <n v="255160"/>
        <n v="285100"/>
        <m/>
      </sharedItems>
    </cacheField>
    <cacheField name="SUBMAJOR_ENAME" numFmtId="0">
      <sharedItems containsBlank="1" count="4">
        <s v="Other Hill Areas"/>
        <s v="VILLAGE AND SMALL INDUSTRIES"/>
        <s v="Western Ghats"/>
        <m/>
      </sharedItems>
    </cacheField>
    <cacheField name="SUBMAJOR_TNAME" numFmtId="0">
      <sharedItems containsBlank="1" count="4">
        <s v="ஏனைய மலைப் பகுதிகள்"/>
        <s v="கிராமத் தொழில்களும் சிறு தொழில்களும்"/>
        <s v="மேற்கு மலைத் தொடர்"/>
        <m/>
      </sharedItems>
    </cacheField>
    <cacheField name="MINOR" numFmtId="0">
      <sharedItems containsString="0" containsBlank="1" containsNumber="1" containsInteger="1" minValue="255101108" maxValue="285100911" count="14">
        <n v="255101108"/>
        <n v="255160108"/>
        <n v="285100104"/>
        <n v="285100105"/>
        <n v="285100107"/>
        <n v="285100200"/>
        <n v="285100789"/>
        <n v="285100793"/>
        <n v="285100794"/>
        <n v="285100796"/>
        <n v="285100797"/>
        <n v="285100902"/>
        <n v="285100911"/>
        <m/>
      </sharedItems>
    </cacheField>
    <cacheField name="MINOR_ENAME" numFmtId="0">
      <sharedItems containsBlank="1" count="13">
        <s v="Deduct - Amount met from  Reserve Fund /  Deposit Account"/>
        <s v="Deduct - Recoveries of Overpayments"/>
        <s v="Handicraft Industries"/>
        <s v="Khadi and Village Industries"/>
        <s v="Other Village Industries"/>
        <s v="Sericulture Industries"/>
        <s v="Special Central Assistance for Scheduled Caste Component Plan"/>
        <s v="Special central assistance for Tribal sub plan"/>
        <s v="Special Component Plan for Scheduled Castes"/>
        <s v="Transfer to Reserve Fund / Deposit Account"/>
        <s v="Tribal Area Sub-Plan"/>
        <s v="Village and Small Industries"/>
        <m/>
      </sharedItems>
    </cacheField>
    <cacheField name="MINOR_TNAME" numFmtId="0">
      <sharedItems containsBlank="1" count="13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கிராமத் தொழில்கள்"/>
        <s v="கதர்- கிராமத் தொழில்கள்"/>
        <s v="கழிக்கவும் - மிகையாகக் கொடுத்த தொகையை திருப்பி செலுத்துதல்"/>
        <s v="கழிக்கவும் சேமநிதி / வைப்பீட்டு கணக்குகளிலிருந்து செலவழிக்கப்பட்ட தொகை"/>
        <s v="கிராமத் தொழில்களும் சிறு தொழில்களும்"/>
        <s v="கைத் திறத் தொழில்கள்"/>
        <s v="சேமநிதி மற்றும் வைப்பீட்டுக் கணக்குகளிலிருந்து மாற்றப்பட்டவை"/>
        <s v="பட்டுப்புழு வளர்ப்புத் தொழில்கள்"/>
        <s v="பழங்குடியினர் பகுதித் துணைத் திட்டம்"/>
        <s v="பழங்குடியினர்களுக்கான  துணைத்திட்டத்திற்கு மத்திய அரசின் சிறப்பு நிதியுதவி"/>
        <m/>
      </sharedItems>
    </cacheField>
    <cacheField name="HOA" numFmtId="0">
      <sharedItems containsBlank="1" count="47">
        <s v="255101108JB"/>
        <s v="255160108JB"/>
        <s v="285100104JN"/>
        <s v="285100104JP"/>
        <s v="285100105AB"/>
        <s v="285100105AJ"/>
        <s v="285100105AL"/>
        <s v="285100105AM"/>
        <s v="285100105AN"/>
        <s v="285100105AO"/>
        <s v="285100105JP"/>
        <s v="285100105KG"/>
        <s v="285100107AA"/>
        <s v="285100107AB"/>
        <s v="285100107AD"/>
        <s v="285100107AE"/>
        <s v="285100107AG"/>
        <s v="285100107AO"/>
        <s v="285100107AY"/>
        <s v="285100107AZ"/>
        <s v="285100107BA"/>
        <s v="285100107BB"/>
        <s v="285100107KG"/>
        <s v="285100107LE"/>
        <s v="285100107UC"/>
        <s v="285100107UD"/>
        <s v="285100200JA"/>
        <s v="285100789JB"/>
        <s v="285100793UA"/>
        <s v="285100793UB"/>
        <s v="285100794UA"/>
        <s v="285100794UB"/>
        <s v="285100796JE"/>
        <s v="285100797JA"/>
        <s v="285100902JA"/>
        <s v="285100911AC"/>
        <s v="285100911AD"/>
        <s v="285100911AE"/>
        <s v="285100911AG"/>
        <s v="285100911AO"/>
        <s v="285100911AX"/>
        <s v="285100911AY"/>
        <s v="285100911AZ"/>
        <s v="285100911BA"/>
        <s v="285100911BB"/>
        <s v="285100911KG"/>
        <m/>
      </sharedItems>
    </cacheField>
    <cacheField name="HOA_ENAME" numFmtId="0">
      <sharedItems containsBlank="1" count="32">
        <s v="Amount transferred to Sericulture Development and Price Stabilisation Fund"/>
        <s v="Assistance to Research and Publicity, Mass Disinfection, TANSILK, etc."/>
        <s v="Assistance to Tamil Nadu Handicrafts Development Corporation - Khadi and Village Industries"/>
        <s v="Assistance to Village Industries Development"/>
        <s v="Cocoon Market in the State"/>
        <s v="Deduct - Amount met from Sericulture Development and Price Stabilisation Fund"/>
        <s v="Direction and Administration"/>
        <s v="Distribution of Shaila Wheel to Potters"/>
        <s v="District Administration"/>
        <s v="Establishment of Government Mulberry Seed Farm and Disinfection Squad under Western Ghat Development Programme"/>
        <s v="Establishment of Sericulture Extension and Development Centre"/>
        <s v="Expansion of Grainage activities in the State"/>
        <s v="Grants for Development of Khadi"/>
        <s v="Grants to Tamil Nadu Palm products Development Board for Development of Palm Units"/>
        <s v="Grants to the Tamil Nadu Khadi and Village Industries Board towards the payment of Audit fees"/>
        <s v="Implementation of Sericulture Schemes under Hill Area Development Programme"/>
        <s v="Khadi Workers Welfare Board"/>
        <s v="Large Scale Silk Farms in the State"/>
        <s v="Promoting Heritage and Handicrafts of Tamil Nadu  under State Innovation Fund"/>
        <s v="Provision of Maintenance Allowance to Potters during Rainy Season"/>
        <s v="Rainfed Area Development Under National Mission on Sustainable Agriculture for Sericulture"/>
        <s v="Rainfed Area Development Under National Mission on Sustainable Agriculture for Sericulture - State Share"/>
        <s v="Rebate  on Sale of Khadi Cloth to Khadi Board"/>
        <s v="Rebate on Sale of Khadi Cloth to Other Certified Institutions"/>
        <s v="Scheme for Mulberry Expansion, Administration and Monitoring"/>
        <s v="Schemes for Re-organisation of Silk Worm Seed Production Programme"/>
        <s v="Sericulture Development and Maintenance"/>
        <s v="Sericulture Service and Extension Centres"/>
        <s v="Silk Reeling Units in the State"/>
        <s v="Silk Samagra"/>
        <s v="Training Centre"/>
        <m/>
      </sharedItems>
    </cacheField>
    <cacheField name="HOA_TNAME" numFmtId="0">
      <sharedItems containsBlank="1" count="34">
        <s v="ஆராய்ச்சி மற்றும் விளம்பரம், திரளான நோய்த் தடுப்புப் பணிகள், டான்சில்க் முதலானவற்றிற்கு உதவியளித்தல்"/>
        <s v="கதர் பணியாளர்கள் நல வாரியம்"/>
        <s v="கதர் மேம்பாட்டிற்கான மானியங்கள்"/>
        <s v="கதர் விற்பனை மீது கதர் வாரியத்திற்கு தள்ளுபடி"/>
        <s v="கழிக்கவும் - பட்டு வளர்ச்சி மேம்பாடு மற்றும் விலை உறுதிப்படுத்தும் நிதியிலிருந்து செலவு செய்த தொகை"/>
        <s v="கிராமத் தொழில் மேம்பாட்டிற்கு உதவி"/>
        <s v="சான்றளிக்கப்பட்ட ஏனைய நிறுவனங்களுக்கு கதர்த்துணிகள் விற்பனை மீது தள்ளுபடி"/>
        <s v="சில்க் சமக்ரா"/>
        <s v="தணிக்கைக் கட்டணங்கள் செலுத்தத் தமிழ்நாடு கதர்-கிராமத் தொழில்வாரியத்துக்கு மானியங்கள்"/>
        <s v="தமிழ்நாடு கைவினைப் பொருட்கள் மேம்பாட்டுக் கழகத்திற்கு நிதியுதவி - கதர் மற்றும் கிராமத் தொழில்"/>
        <s v="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"/>
        <s v="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 - மாநில அரசின் பங்கு"/>
        <s v="நிலையான விவசாய  வளர்ச்சிக்கான தேசிய முகமையின் கீழ் மானாவாரி பகுதி மேம்பாட்டுத் திட்டத்தில் பட்டு வளர்ப்பு - மாநில அரசின் பங்கு"/>
        <s v="நெறிப்படுத்தலும் நிருவாகமும்"/>
        <s v="நெறிப்படுத்தலும் நிருவாகமும்."/>
        <s v="பட்டு முட்டை உற்பத்தித் திட்டத்தை சீரமைப்பதற்கான திட்டப்பணிகள்"/>
        <s v="பட்டு வளர்ச்சி மேம்பாடு மற்றும் விலை உறுதிப்படுத்தும் நிதிக்கு மாற்றப்பட்ட தொகை"/>
        <s v="பட்டு வளர்ப்பு, விரிவாக்கம் மற்றும் மேம்பாட்டு மையத்தை ஏற்படுத்தல்"/>
        <s v="பட்டுப்புழு வளர்ப்பு- பராமரிப்பு"/>
        <s v="பட்டுப்புழு வளர்ப்புப் பணி மற்றும் விரிவாக்க மையங்கள்"/>
        <s v="பயிற்சி மையம்"/>
        <s v="பனை படுபொருட்கள் தயாரிப்புப் பிரிவை மேம்படுத்துவதற்காக தமிழ்நாடு பனைப் பொருட்கள் மேம்பாட்டு வாரியத்திற்கு மானியங்கள்"/>
        <s v="மட்பாண்ட தொழிலாளர்களுக்கு சைலா வீல் வழங்குதல்"/>
        <s v="மட்பாண்ட தொழிலாளர்களுக்கு மழைக்காலத்தில் பராமரிப்பு உதவித்தொகை வழங்குதல்"/>
        <s v="மலைப்பகுதி மேம்பாட்டுத் திட்டத்தின் கீழ் பட்டுப்புழு வளர்ப்புத் திட்டத்தைச் செயல்படுத்துதல்"/>
        <s v="மாநில புதுமை நிதியின் கீழ் தமிழ்நாட்டின் பாரம்பரியத்தையும், கைவினைப் பொருட்களையும் மேம்படுத்துதல்"/>
        <s v="மாநிலத்தில் உள்ள பட்டு நூற்பகங்கள்"/>
        <s v="மாநிலத்தில் உள்ள பட்டுக்கூடு அங்காடிகள்"/>
        <s v="மாநிலத்தில் உள்ள பெரிய அளவிலான பட்டுப் பண்ணைகள்"/>
        <s v="மாநிலத்தில் பட்டு முட்டை வர்த்தக நடவடிக்கைகளை விரிவாக்குதல்"/>
        <s v="மாவட்ட நிருவாகம்"/>
        <s v="முசுக்கட்டை வளர்ப்புப் பண்ணை விரிவாக்கம், நிருவாகம் மற்றும் கண்காணிப்பதற்கான திட்டம்"/>
        <s v="மேற்கு மலைத்தொடர் மேம்பாட்டுத் திட்டத்தின்கீழ் அரசு முசுக்கட்டை மற்றும் மருந்தடிப்பு குழு விதைப்பண்ணை ஆகியவற்றை ஏற்படுத்தல்"/>
        <m/>
      </sharedItems>
    </cacheField>
    <cacheField name="DH" numFmtId="0">
      <sharedItems containsString="0" containsBlank="1" containsNumber="1" containsInteger="1" minValue="30100" maxValue="37700" count="30">
        <n v="30100"/>
        <n v="30300"/>
        <n v="30400"/>
        <n v="30500"/>
        <n v="30600"/>
        <n v="30800"/>
        <n v="30900"/>
        <n v="31000"/>
        <n v="31100"/>
        <n v="31700"/>
        <n v="31800"/>
        <n v="31900"/>
        <n v="32100"/>
        <n v="32400"/>
        <n v="33000"/>
        <n v="33300"/>
        <n v="34500"/>
        <n v="34600"/>
        <n v="34700"/>
        <n v="34900"/>
        <n v="35100"/>
        <n v="35900"/>
        <n v="36400"/>
        <n v="36900"/>
        <n v="37100"/>
        <n v="37200"/>
        <n v="37300"/>
        <n v="37600"/>
        <n v="37700"/>
        <m/>
      </sharedItems>
    </cacheField>
    <cacheField name="DH_ENAME" numFmtId="0">
      <sharedItems containsBlank="1" count="30">
        <s v="Advertising and Publicity"/>
        <s v="Clothing, Tentage and Stores"/>
        <s v="Compensation"/>
        <s v="Computer and Accessories"/>
        <s v="Contributions"/>
        <s v="Dearness Allowance"/>
        <s v="Deduct-Recoveries"/>
        <s v="Festival Advances"/>
        <s v="Grants-in-Aid"/>
        <s v="Inter-Account Transfers"/>
        <s v="Lands"/>
        <s v="Machinery and Equipments"/>
        <s v="Maintenance"/>
        <s v="Materials and Supplies"/>
        <s v="Minor Works"/>
        <s v="Motor Vehicles"/>
        <s v="Office Expenses"/>
        <s v="Payments for Professional and Special Services"/>
        <s v="Petroleum, Oil and Lubricant"/>
        <s v="Printing Charges"/>
        <s v="Prizes and Awards"/>
        <s v="Procurement of Agricultural Inputs"/>
        <s v="Rent, Rates and Taxes"/>
        <s v="Salaries"/>
        <s v="Stores and Equipments"/>
        <s v="Subsidies"/>
        <s v="Training"/>
        <s v="Transport Charges"/>
        <s v="Travel Expenses"/>
        <m/>
      </sharedItems>
    </cacheField>
    <cacheField name="DH_TNAME" numFmtId="0">
      <sharedItems containsBlank="1" count="30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ானியங்கள்"/>
        <s v="மோட்டார் வண்டிகள்"/>
        <s v="வாடகை, கட்டண வீதங்கள், வரிகள்"/>
        <s v="விளம்பரமும் பிரச்சாரமும்"/>
        <s v="வேளாண்மை இடுபொருள்கள் வாங்குதல்"/>
        <m/>
      </sharedItems>
    </cacheField>
    <cacheField name="SDH" numFmtId="0">
      <sharedItems containsString="0" containsBlank="1" containsNumber="1" containsInteger="1" minValue="30101" maxValue="37702" count="56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601"/>
        <n v="30602"/>
        <n v="30603"/>
        <n v="30604"/>
        <n v="30605"/>
        <n v="30801"/>
        <n v="30802"/>
        <n v="30901"/>
        <n v="30903"/>
        <n v="30909"/>
        <n v="31002"/>
        <n v="31101"/>
        <n v="31102"/>
        <n v="31701"/>
        <n v="31801"/>
        <n v="31802"/>
        <n v="31901"/>
        <n v="31903"/>
        <n v="32101"/>
        <n v="32102"/>
        <n v="32401"/>
        <n v="33001"/>
        <n v="33301"/>
        <n v="33304"/>
        <n v="34501"/>
        <n v="34601"/>
        <n v="34701"/>
        <n v="34901"/>
        <n v="34902"/>
        <n v="35151"/>
        <n v="35152"/>
        <n v="35901"/>
        <n v="36401"/>
        <n v="36901"/>
        <n v="37101"/>
        <n v="37201"/>
        <n v="37301"/>
        <n v="37601"/>
        <n v="37602"/>
        <n v="37603"/>
        <n v="37702"/>
        <m/>
      </sharedItems>
    </cacheField>
    <cacheField name="SDH_ENAME" numFmtId="0">
      <sharedItems containsBlank="1" count="52">
        <s v="Advertisement Charges"/>
        <s v="City Compensatory Allowance"/>
        <s v="Claims under no fault liability -  principal  charges"/>
        <s v="Clothing, Tentage and Stores"/>
        <s v="Contract Payment"/>
        <s v="Dearness Allowance"/>
        <s v="Electricity Charges"/>
        <s v="Exhibition"/>
        <s v="Festival Advances-Credit"/>
        <s v="Festival Advances-Debit"/>
        <s v="General Subsidy"/>
        <s v="Grants for Current Expenditure"/>
        <s v="Grants for Specific Schemes"/>
        <s v="House Rent Allowance"/>
        <s v="Individual Based Subsidy"/>
        <s v="Insurance Premium"/>
        <s v="Inter-Account Transfers"/>
        <s v="Lands"/>
        <s v="Lease for Land"/>
        <s v="Maintenance"/>
        <s v="Maintenance of Functional Vehicles"/>
        <s v="Materials and Supplies"/>
        <s v="Medical Allowance"/>
        <s v="Medical Charges"/>
        <s v="Minor Works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nting Charges"/>
        <s v="Prizes and Awards"/>
        <s v="Procurement of Agricultural Inputs"/>
        <s v="Property tax"/>
        <s v="Purchase"/>
        <s v="Recoveries of Overpayments / Remittance of excess drawals"/>
        <s v="Rent"/>
        <s v="Service Postage &amp; Postal Expenditure"/>
        <s v="Special Maintenan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52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இயங்கும் ஊர்திகளின் பராமரிப்பு"/>
        <s v="உடைகள், கூடாரச் செலவுகள், பண்டகசாலைப் பொருள்கள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த்திற்கான குத்தகை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ொதுவான மானியம்"/>
        <s v="பொருட்காட்சி"/>
        <s v="பொருள்களும் வழங்கலும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ாங்குதல்"/>
        <s v="வாடகை"/>
        <s v="விளம்பரக் கட்டணங்கள்"/>
        <s v="வீட்டு வாடகைப் படி"/>
        <s v="வேளாண்மை இடுபொருள்கள் வாங்குதல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15198" maxValue="933240" count="187">
        <n v="-15198"/>
        <n v="-2422"/>
        <n v="-1615"/>
        <n v="-916"/>
        <n v="-903"/>
        <n v="-882"/>
        <n v="-481"/>
        <n v="-471"/>
        <n v="-389"/>
        <n v="-315"/>
        <n v="-303"/>
        <n v="-193"/>
        <n v="-163"/>
        <n v="-143"/>
        <n v="-110"/>
        <n v="-101"/>
        <n v="-50"/>
        <n v="-45"/>
        <n v="-16"/>
        <n v="-5"/>
        <n v="0"/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9"/>
        <n v="20"/>
        <n v="21"/>
        <n v="22"/>
        <n v="24"/>
        <n v="25"/>
        <n v="28"/>
        <n v="29"/>
        <n v="33"/>
        <n v="36"/>
        <n v="37"/>
        <n v="40"/>
        <n v="41"/>
        <n v="44"/>
        <n v="45"/>
        <n v="46"/>
        <n v="51"/>
        <n v="52"/>
        <n v="57"/>
        <n v="58"/>
        <n v="68"/>
        <n v="70"/>
        <n v="75"/>
        <n v="84"/>
        <n v="91"/>
        <n v="96"/>
        <n v="99"/>
        <n v="100"/>
        <n v="106"/>
        <n v="110"/>
        <n v="111"/>
        <n v="118"/>
        <n v="121"/>
        <n v="122"/>
        <n v="125"/>
        <n v="145"/>
        <n v="161"/>
        <n v="165"/>
        <n v="168"/>
        <n v="176"/>
        <n v="177"/>
        <n v="189"/>
        <n v="192"/>
        <n v="198"/>
        <n v="199"/>
        <n v="200"/>
        <n v="205"/>
        <n v="212"/>
        <n v="214"/>
        <n v="221"/>
        <n v="272"/>
        <n v="276"/>
        <n v="281"/>
        <n v="290"/>
        <n v="300"/>
        <n v="310"/>
        <n v="340"/>
        <n v="343"/>
        <n v="351"/>
        <n v="355"/>
        <n v="357"/>
        <n v="359"/>
        <n v="364"/>
        <n v="366"/>
        <n v="372"/>
        <n v="378"/>
        <n v="382"/>
        <n v="385"/>
        <n v="390"/>
        <n v="440"/>
        <n v="450"/>
        <n v="454"/>
        <n v="474"/>
        <n v="508"/>
        <n v="536"/>
        <n v="550"/>
        <n v="566"/>
        <n v="596"/>
        <n v="614"/>
        <n v="626"/>
        <n v="646"/>
        <n v="648"/>
        <n v="665"/>
        <n v="678"/>
        <n v="698"/>
        <n v="720"/>
        <n v="732"/>
        <n v="764"/>
        <n v="788"/>
        <n v="792"/>
        <n v="814"/>
        <n v="828"/>
        <n v="829"/>
        <n v="830"/>
        <n v="840"/>
        <n v="869"/>
        <n v="895"/>
        <n v="936"/>
        <n v="992"/>
        <n v="1033"/>
        <n v="1079"/>
        <n v="1085"/>
        <n v="1159"/>
        <n v="1162"/>
        <n v="1184"/>
        <n v="1482"/>
        <n v="1599"/>
        <n v="1630"/>
        <n v="1650"/>
        <n v="1775"/>
        <n v="1928"/>
        <n v="1935"/>
        <n v="2206"/>
        <n v="2233"/>
        <n v="2350"/>
        <n v="2895"/>
        <n v="2931"/>
        <n v="3016"/>
        <n v="3175"/>
        <n v="3246"/>
        <n v="3252"/>
        <n v="3436"/>
        <n v="3579"/>
        <n v="3699"/>
        <n v="3899"/>
        <n v="4755"/>
        <n v="4831"/>
        <n v="5245"/>
        <n v="5690"/>
        <n v="5736"/>
        <n v="5840"/>
        <n v="6203"/>
        <n v="9000"/>
        <n v="11457"/>
        <n v="12698"/>
        <n v="14692"/>
        <n v="15198"/>
        <n v="16511"/>
        <n v="16687"/>
        <n v="19304"/>
        <n v="23314"/>
        <n v="24746"/>
        <n v="31808"/>
        <n v="49342"/>
        <n v="58976"/>
        <n v="63700"/>
        <n v="98326"/>
        <n v="119421"/>
        <n v="267400"/>
        <n v="933240"/>
        <m/>
      </sharedItems>
    </cacheField>
    <cacheField name="BE" numFmtId="0">
      <sharedItems containsString="0" containsBlank="1" containsNumber="1" containsInteger="1" minValue="-15000" maxValue="750000" count="169">
        <n v="-15000"/>
        <n v="-3110"/>
        <n v="-1990"/>
        <n v="-940"/>
        <n v="-890"/>
        <n v="-550"/>
        <n v="-500"/>
        <n v="-330"/>
        <n v="-300"/>
        <n v="-110"/>
        <n v="0"/>
        <n v="1"/>
        <n v="2"/>
        <n v="3"/>
        <n v="4"/>
        <n v="5"/>
        <n v="6"/>
        <n v="7"/>
        <n v="8"/>
        <n v="10"/>
        <n v="11"/>
        <n v="12"/>
        <n v="13"/>
        <n v="17"/>
        <n v="18"/>
        <n v="21"/>
        <n v="24"/>
        <n v="25"/>
        <n v="26"/>
        <n v="28"/>
        <n v="29"/>
        <n v="30"/>
        <n v="32"/>
        <n v="39"/>
        <n v="40"/>
        <n v="43"/>
        <n v="45"/>
        <n v="46"/>
        <n v="48"/>
        <n v="51"/>
        <n v="52"/>
        <n v="56"/>
        <n v="58"/>
        <n v="65"/>
        <n v="68"/>
        <n v="69"/>
        <n v="76"/>
        <n v="80"/>
        <n v="92"/>
        <n v="96"/>
        <n v="100"/>
        <n v="103"/>
        <n v="107"/>
        <n v="110"/>
        <n v="116"/>
        <n v="119"/>
        <n v="124"/>
        <n v="129"/>
        <n v="133"/>
        <n v="138"/>
        <n v="145"/>
        <n v="162"/>
        <n v="169"/>
        <n v="183"/>
        <n v="191"/>
        <n v="202"/>
        <n v="207"/>
        <n v="210"/>
        <n v="214"/>
        <n v="216"/>
        <n v="217"/>
        <n v="231"/>
        <n v="243"/>
        <n v="273"/>
        <n v="292"/>
        <n v="293"/>
        <n v="300"/>
        <n v="330"/>
        <n v="361"/>
        <n v="362"/>
        <n v="369"/>
        <n v="373"/>
        <n v="384"/>
        <n v="391"/>
        <n v="402"/>
        <n v="405"/>
        <n v="410"/>
        <n v="411"/>
        <n v="416"/>
        <n v="464"/>
        <n v="475"/>
        <n v="500"/>
        <n v="515"/>
        <n v="537"/>
        <n v="545"/>
        <n v="550"/>
        <n v="552"/>
        <n v="600"/>
        <n v="619"/>
        <n v="631"/>
        <n v="646"/>
        <n v="672"/>
        <n v="694"/>
        <n v="701"/>
        <n v="713"/>
        <n v="758"/>
        <n v="804"/>
        <n v="807"/>
        <n v="835"/>
        <n v="890"/>
        <n v="900"/>
        <n v="907"/>
        <n v="920"/>
        <n v="940"/>
        <n v="952"/>
        <n v="1018"/>
        <n v="1084"/>
        <n v="1189"/>
        <n v="1238"/>
        <n v="1312"/>
        <n v="1391"/>
        <n v="1569"/>
        <n v="1746"/>
        <n v="1794"/>
        <n v="1970"/>
        <n v="1973"/>
        <n v="1990"/>
        <n v="2019"/>
        <n v="2882"/>
        <n v="2895"/>
        <n v="3110"/>
        <n v="3273"/>
        <n v="3546"/>
        <n v="3725"/>
        <n v="3750"/>
        <n v="3800"/>
        <n v="3978"/>
        <n v="4469"/>
        <n v="4771"/>
        <n v="5000"/>
        <n v="5455"/>
        <n v="5747"/>
        <n v="5978"/>
        <n v="5988"/>
        <n v="6000"/>
        <n v="6402"/>
        <n v="6563"/>
        <n v="12078"/>
        <n v="12231"/>
        <n v="14236"/>
        <n v="14650"/>
        <n v="15000"/>
        <n v="16154"/>
        <n v="17306"/>
        <n v="17739"/>
        <n v="20000"/>
        <n v="33057"/>
        <n v="36611"/>
        <n v="40000"/>
        <n v="45464"/>
        <n v="49245"/>
        <n v="51364"/>
        <n v="58435"/>
        <n v="98948"/>
        <n v="122876"/>
        <n v="184000"/>
        <n v="220000"/>
        <n v="750000"/>
        <m/>
      </sharedItems>
    </cacheField>
    <cacheField name="RE" numFmtId="0">
      <sharedItems containsString="0" containsBlank="1" containsNumber="1" containsInteger="1" minValue="-15000" maxValue="956405" count="182">
        <n v="-15000"/>
        <n v="-2800"/>
        <n v="-1820"/>
        <n v="-820"/>
        <n v="-810"/>
        <n v="-460"/>
        <n v="-450"/>
        <n v="-280"/>
        <n v="-270"/>
        <n v="-120"/>
        <n v="0"/>
        <n v="1"/>
        <n v="2"/>
        <n v="3"/>
        <n v="4"/>
        <n v="5"/>
        <n v="6"/>
        <n v="7"/>
        <n v="8"/>
        <n v="9"/>
        <n v="12"/>
        <n v="15"/>
        <n v="16"/>
        <n v="18"/>
        <n v="19"/>
        <n v="24"/>
        <n v="25"/>
        <n v="27"/>
        <n v="29"/>
        <n v="31"/>
        <n v="33"/>
        <n v="35"/>
        <n v="39"/>
        <n v="45"/>
        <n v="46"/>
        <n v="49"/>
        <n v="50"/>
        <n v="51"/>
        <n v="52"/>
        <n v="55"/>
        <n v="56"/>
        <n v="58"/>
        <n v="61"/>
        <n v="63"/>
        <n v="64"/>
        <n v="65"/>
        <n v="68"/>
        <n v="75"/>
        <n v="76"/>
        <n v="91"/>
        <n v="92"/>
        <n v="96"/>
        <n v="100"/>
        <n v="107"/>
        <n v="114"/>
        <n v="117"/>
        <n v="119"/>
        <n v="120"/>
        <n v="121"/>
        <n v="129"/>
        <n v="139"/>
        <n v="140"/>
        <n v="174"/>
        <n v="176"/>
        <n v="180"/>
        <n v="183"/>
        <n v="193"/>
        <n v="199"/>
        <n v="201"/>
        <n v="204"/>
        <n v="207"/>
        <n v="214"/>
        <n v="232"/>
        <n v="240"/>
        <n v="248"/>
        <n v="267"/>
        <n v="270"/>
        <n v="280"/>
        <n v="301"/>
        <n v="302"/>
        <n v="326"/>
        <n v="358"/>
        <n v="368"/>
        <n v="373"/>
        <n v="389"/>
        <n v="410"/>
        <n v="420"/>
        <n v="437"/>
        <n v="450"/>
        <n v="458"/>
        <n v="460"/>
        <n v="475"/>
        <n v="478"/>
        <n v="483"/>
        <n v="486"/>
        <n v="538"/>
        <n v="541"/>
        <n v="614"/>
        <n v="616"/>
        <n v="621"/>
        <n v="651"/>
        <n v="663"/>
        <n v="680"/>
        <n v="689"/>
        <n v="700"/>
        <n v="704"/>
        <n v="719"/>
        <n v="742"/>
        <n v="745"/>
        <n v="796"/>
        <n v="810"/>
        <n v="820"/>
        <n v="850"/>
        <n v="864"/>
        <n v="900"/>
        <n v="943"/>
        <n v="952"/>
        <n v="988"/>
        <n v="1000"/>
        <n v="1100"/>
        <n v="1112"/>
        <n v="1144"/>
        <n v="1206"/>
        <n v="1233"/>
        <n v="1290"/>
        <n v="1315"/>
        <n v="1338"/>
        <n v="1650"/>
        <n v="1718"/>
        <n v="1738"/>
        <n v="1820"/>
        <n v="1862"/>
        <n v="2382"/>
        <n v="2462"/>
        <n v="2542"/>
        <n v="2546"/>
        <n v="2800"/>
        <n v="2895"/>
        <n v="3563"/>
        <n v="3849"/>
        <n v="3867"/>
        <n v="4035"/>
        <n v="4340"/>
        <n v="4619"/>
        <n v="4787"/>
        <n v="5000"/>
        <n v="5001"/>
        <n v="5019"/>
        <n v="5052"/>
        <n v="5112"/>
        <n v="5228"/>
        <n v="5235"/>
        <n v="5400"/>
        <n v="5480"/>
        <n v="5941"/>
        <n v="6047"/>
        <n v="6422"/>
        <n v="6510"/>
        <n v="6900"/>
        <n v="9729"/>
        <n v="11320"/>
        <n v="14543"/>
        <n v="14759"/>
        <n v="15000"/>
        <n v="15374"/>
        <n v="15954"/>
        <n v="17472"/>
        <n v="26000"/>
        <n v="28614"/>
        <n v="30028"/>
        <n v="31889"/>
        <n v="40000"/>
        <n v="41035"/>
        <n v="47502"/>
        <n v="48150"/>
        <n v="78976"/>
        <n v="93791"/>
        <n v="120689"/>
        <n v="203176"/>
        <n v="220000"/>
        <n v="956405"/>
        <m/>
      </sharedItems>
    </cacheField>
    <cacheField name="NBE" numFmtId="0">
      <sharedItems containsString="0" containsBlank="1" containsNumber="1" containsInteger="1" minValue="-15000" maxValue="983776" count="174">
        <n v="-15000"/>
        <n v="-2800"/>
        <n v="-1820"/>
        <n v="-820"/>
        <n v="-810"/>
        <n v="-460"/>
        <n v="-450"/>
        <n v="-280"/>
        <n v="-270"/>
        <n v="-120"/>
        <n v="0"/>
        <n v="1"/>
        <n v="2"/>
        <n v="3"/>
        <n v="4"/>
        <n v="6"/>
        <n v="7"/>
        <n v="8"/>
        <n v="9"/>
        <n v="10"/>
        <n v="11"/>
        <n v="12"/>
        <n v="13"/>
        <n v="14"/>
        <n v="16"/>
        <n v="18"/>
        <n v="23"/>
        <n v="25"/>
        <n v="27"/>
        <n v="29"/>
        <n v="30"/>
        <n v="31"/>
        <n v="33"/>
        <n v="35"/>
        <n v="45"/>
        <n v="46"/>
        <n v="47"/>
        <n v="48"/>
        <n v="50"/>
        <n v="52"/>
        <n v="55"/>
        <n v="64"/>
        <n v="65"/>
        <n v="67"/>
        <n v="68"/>
        <n v="72"/>
        <n v="73"/>
        <n v="76"/>
        <n v="92"/>
        <n v="96"/>
        <n v="100"/>
        <n v="107"/>
        <n v="114"/>
        <n v="117"/>
        <n v="118"/>
        <n v="120"/>
        <n v="121"/>
        <n v="133"/>
        <n v="139"/>
        <n v="140"/>
        <n v="150"/>
        <n v="165"/>
        <n v="174"/>
        <n v="180"/>
        <n v="189"/>
        <n v="190"/>
        <n v="193"/>
        <n v="201"/>
        <n v="202"/>
        <n v="204"/>
        <n v="205"/>
        <n v="239"/>
        <n v="240"/>
        <n v="248"/>
        <n v="267"/>
        <n v="270"/>
        <n v="280"/>
        <n v="284"/>
        <n v="326"/>
        <n v="334"/>
        <n v="358"/>
        <n v="367"/>
        <n v="377"/>
        <n v="400"/>
        <n v="420"/>
        <n v="448"/>
        <n v="450"/>
        <n v="458"/>
        <n v="460"/>
        <n v="475"/>
        <n v="478"/>
        <n v="483"/>
        <n v="504"/>
        <n v="511"/>
        <n v="555"/>
        <n v="561"/>
        <n v="614"/>
        <n v="634"/>
        <n v="640"/>
        <n v="667"/>
        <n v="689"/>
        <n v="697"/>
        <n v="700"/>
        <n v="704"/>
        <n v="719"/>
        <n v="742"/>
        <n v="774"/>
        <n v="800"/>
        <n v="810"/>
        <n v="820"/>
        <n v="881"/>
        <n v="900"/>
        <n v="952"/>
        <n v="971"/>
        <n v="988"/>
        <n v="1000"/>
        <n v="1112"/>
        <n v="1197"/>
        <n v="1200"/>
        <n v="1201"/>
        <n v="1232"/>
        <n v="1250"/>
        <n v="1378"/>
        <n v="1689"/>
        <n v="1782"/>
        <n v="1820"/>
        <n v="1909"/>
        <n v="2170"/>
        <n v="2382"/>
        <n v="2546"/>
        <n v="2800"/>
        <n v="2895"/>
        <n v="3157"/>
        <n v="3170"/>
        <n v="3652"/>
        <n v="4021"/>
        <n v="4136"/>
        <n v="4619"/>
        <n v="4734"/>
        <n v="4945"/>
        <n v="5014"/>
        <n v="5153"/>
        <n v="5165"/>
        <n v="5200"/>
        <n v="5235"/>
        <n v="5404"/>
        <n v="5644"/>
        <n v="6090"/>
        <n v="6229"/>
        <n v="6447"/>
        <n v="6589"/>
        <n v="7633"/>
        <n v="8150"/>
        <n v="11773"/>
        <n v="12499"/>
        <n v="14543"/>
        <n v="15000"/>
        <n v="15350"/>
        <n v="15688"/>
        <n v="16338"/>
        <n v="18172"/>
        <n v="22000"/>
        <n v="29758"/>
        <n v="40000"/>
        <n v="40969"/>
        <n v="58435"/>
        <n v="62718"/>
        <n v="67891"/>
        <n v="97543"/>
        <n v="140347"/>
        <n v="200055"/>
        <n v="220000"/>
        <n v="9837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2">
  <r>
    <x v="1"/>
    <x v="0"/>
    <x v="0"/>
    <x v="0"/>
    <x v="0"/>
    <x v="0"/>
    <x v="1"/>
    <x v="0"/>
    <x v="1"/>
    <x v="1"/>
    <x v="0"/>
    <x v="2"/>
    <x v="1"/>
    <x v="1"/>
    <x v="2"/>
    <x v="2"/>
    <x v="7"/>
    <x v="2"/>
    <x v="2"/>
    <x v="9"/>
    <x v="6"/>
    <x v="8"/>
    <x v="6"/>
    <x v="22"/>
    <x v="12"/>
    <x v="16"/>
    <x v="1"/>
    <x v="1"/>
    <x v="0"/>
    <x v="0"/>
    <x v="0"/>
    <x v="1"/>
    <x v="1"/>
    <x v="0"/>
    <x v="0"/>
    <x v="181"/>
    <x v="150"/>
    <x v="174"/>
    <x v="152"/>
  </r>
  <r>
    <x v="0"/>
    <x v="0"/>
    <x v="0"/>
    <x v="0"/>
    <x v="0"/>
    <x v="0"/>
    <x v="1"/>
    <x v="0"/>
    <x v="1"/>
    <x v="1"/>
    <x v="0"/>
    <x v="2"/>
    <x v="1"/>
    <x v="1"/>
    <x v="2"/>
    <x v="2"/>
    <x v="7"/>
    <x v="3"/>
    <x v="18"/>
    <x v="25"/>
    <x v="6"/>
    <x v="8"/>
    <x v="6"/>
    <x v="22"/>
    <x v="12"/>
    <x v="1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4"/>
    <x v="14"/>
    <x v="8"/>
    <x v="6"/>
    <x v="8"/>
    <x v="6"/>
    <x v="23"/>
    <x v="28"/>
    <x v="11"/>
    <x v="1"/>
    <x v="1"/>
    <x v="0"/>
    <x v="0"/>
    <x v="0"/>
    <x v="1"/>
    <x v="1"/>
    <x v="0"/>
    <x v="0"/>
    <x v="20"/>
    <x v="161"/>
    <x v="165"/>
    <x v="159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5"/>
    <x v="12"/>
    <x v="2"/>
    <x v="6"/>
    <x v="8"/>
    <x v="6"/>
    <x v="21"/>
    <x v="11"/>
    <x v="26"/>
    <x v="1"/>
    <x v="1"/>
    <x v="0"/>
    <x v="0"/>
    <x v="0"/>
    <x v="1"/>
    <x v="1"/>
    <x v="0"/>
    <x v="0"/>
    <x v="185"/>
    <x v="167"/>
    <x v="180"/>
    <x v="172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6"/>
    <x v="22"/>
    <x v="3"/>
    <x v="8"/>
    <x v="25"/>
    <x v="24"/>
    <x v="26"/>
    <x v="10"/>
    <x v="38"/>
    <x v="1"/>
    <x v="1"/>
    <x v="0"/>
    <x v="0"/>
    <x v="0"/>
    <x v="1"/>
    <x v="1"/>
    <x v="0"/>
    <x v="0"/>
    <x v="20"/>
    <x v="158"/>
    <x v="171"/>
    <x v="163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7"/>
    <x v="23"/>
    <x v="6"/>
    <x v="8"/>
    <x v="25"/>
    <x v="24"/>
    <x v="26"/>
    <x v="10"/>
    <x v="38"/>
    <x v="1"/>
    <x v="1"/>
    <x v="0"/>
    <x v="0"/>
    <x v="0"/>
    <x v="1"/>
    <x v="1"/>
    <x v="0"/>
    <x v="0"/>
    <x v="20"/>
    <x v="166"/>
    <x v="179"/>
    <x v="171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8"/>
    <x v="19"/>
    <x v="23"/>
    <x v="6"/>
    <x v="8"/>
    <x v="6"/>
    <x v="22"/>
    <x v="12"/>
    <x v="16"/>
    <x v="1"/>
    <x v="1"/>
    <x v="0"/>
    <x v="0"/>
    <x v="0"/>
    <x v="1"/>
    <x v="1"/>
    <x v="0"/>
    <x v="0"/>
    <x v="180"/>
    <x v="162"/>
    <x v="169"/>
    <x v="165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9"/>
    <x v="7"/>
    <x v="22"/>
    <x v="6"/>
    <x v="8"/>
    <x v="6"/>
    <x v="22"/>
    <x v="12"/>
    <x v="16"/>
    <x v="1"/>
    <x v="1"/>
    <x v="0"/>
    <x v="0"/>
    <x v="0"/>
    <x v="1"/>
    <x v="1"/>
    <x v="0"/>
    <x v="0"/>
    <x v="20"/>
    <x v="10"/>
    <x v="173"/>
    <x v="11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10"/>
    <x v="3"/>
    <x v="5"/>
    <x v="5"/>
    <x v="0"/>
    <x v="27"/>
    <x v="19"/>
    <x v="0"/>
    <x v="48"/>
    <x v="1"/>
    <x v="1"/>
    <x v="0"/>
    <x v="0"/>
    <x v="0"/>
    <x v="1"/>
    <x v="1"/>
    <x v="0"/>
    <x v="0"/>
    <x v="20"/>
    <x v="10"/>
    <x v="121"/>
    <x v="115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10"/>
    <x v="3"/>
    <x v="5"/>
    <x v="6"/>
    <x v="8"/>
    <x v="6"/>
    <x v="22"/>
    <x v="12"/>
    <x v="16"/>
    <x v="1"/>
    <x v="1"/>
    <x v="0"/>
    <x v="0"/>
    <x v="0"/>
    <x v="1"/>
    <x v="1"/>
    <x v="0"/>
    <x v="0"/>
    <x v="168"/>
    <x v="11"/>
    <x v="146"/>
    <x v="11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10"/>
    <x v="3"/>
    <x v="5"/>
    <x v="9"/>
    <x v="14"/>
    <x v="11"/>
    <x v="27"/>
    <x v="24"/>
    <x v="18"/>
    <x v="1"/>
    <x v="1"/>
    <x v="0"/>
    <x v="0"/>
    <x v="0"/>
    <x v="1"/>
    <x v="1"/>
    <x v="0"/>
    <x v="0"/>
    <x v="20"/>
    <x v="10"/>
    <x v="152"/>
    <x v="10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10"/>
    <x v="3"/>
    <x v="5"/>
    <x v="11"/>
    <x v="11"/>
    <x v="3"/>
    <x v="30"/>
    <x v="37"/>
    <x v="46"/>
    <x v="1"/>
    <x v="1"/>
    <x v="0"/>
    <x v="0"/>
    <x v="0"/>
    <x v="1"/>
    <x v="1"/>
    <x v="0"/>
    <x v="0"/>
    <x v="139"/>
    <x v="10"/>
    <x v="158"/>
    <x v="11"/>
  </r>
  <r>
    <x v="0"/>
    <x v="0"/>
    <x v="0"/>
    <x v="0"/>
    <x v="0"/>
    <x v="0"/>
    <x v="1"/>
    <x v="0"/>
    <x v="1"/>
    <x v="1"/>
    <x v="0"/>
    <x v="2"/>
    <x v="1"/>
    <x v="1"/>
    <x v="3"/>
    <x v="3"/>
    <x v="3"/>
    <x v="11"/>
    <x v="16"/>
    <x v="1"/>
    <x v="6"/>
    <x v="8"/>
    <x v="6"/>
    <x v="22"/>
    <x v="12"/>
    <x v="16"/>
    <x v="1"/>
    <x v="1"/>
    <x v="0"/>
    <x v="0"/>
    <x v="0"/>
    <x v="1"/>
    <x v="1"/>
    <x v="0"/>
    <x v="0"/>
    <x v="20"/>
    <x v="11"/>
    <x v="10"/>
    <x v="11"/>
  </r>
  <r>
    <x v="0"/>
    <x v="0"/>
    <x v="0"/>
    <x v="0"/>
    <x v="0"/>
    <x v="0"/>
    <x v="1"/>
    <x v="0"/>
    <x v="1"/>
    <x v="1"/>
    <x v="0"/>
    <x v="2"/>
    <x v="1"/>
    <x v="1"/>
    <x v="5"/>
    <x v="4"/>
    <x v="2"/>
    <x v="26"/>
    <x v="13"/>
    <x v="21"/>
    <x v="6"/>
    <x v="8"/>
    <x v="6"/>
    <x v="22"/>
    <x v="12"/>
    <x v="1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0"/>
    <x v="1"/>
    <x v="0"/>
    <x v="1"/>
    <x v="1"/>
    <x v="0"/>
    <x v="2"/>
    <x v="1"/>
    <x v="1"/>
    <x v="12"/>
    <x v="1"/>
    <x v="4"/>
    <x v="35"/>
    <x v="8"/>
    <x v="30"/>
    <x v="28"/>
    <x v="6"/>
    <x v="9"/>
    <x v="54"/>
    <x v="38"/>
    <x v="44"/>
    <x v="1"/>
    <x v="1"/>
    <x v="0"/>
    <x v="0"/>
    <x v="0"/>
    <x v="1"/>
    <x v="1"/>
    <x v="0"/>
    <x v="0"/>
    <x v="19"/>
    <x v="10"/>
    <x v="10"/>
    <x v="10"/>
  </r>
  <r>
    <x v="0"/>
    <x v="0"/>
    <x v="0"/>
    <x v="0"/>
    <x v="0"/>
    <x v="1"/>
    <x v="0"/>
    <x v="1"/>
    <x v="0"/>
    <x v="0"/>
    <x v="1"/>
    <x v="0"/>
    <x v="2"/>
    <x v="2"/>
    <x v="0"/>
    <x v="11"/>
    <x v="6"/>
    <x v="0"/>
    <x v="9"/>
    <x v="32"/>
    <x v="6"/>
    <x v="8"/>
    <x v="6"/>
    <x v="21"/>
    <x v="11"/>
    <x v="2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0"/>
    <x v="0"/>
    <x v="1"/>
    <x v="1"/>
    <x v="0"/>
    <x v="0"/>
    <x v="1"/>
    <x v="11"/>
    <x v="6"/>
    <x v="1"/>
    <x v="15"/>
    <x v="24"/>
    <x v="6"/>
    <x v="8"/>
    <x v="6"/>
    <x v="22"/>
    <x v="12"/>
    <x v="1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2"/>
    <x v="26"/>
    <x v="18"/>
    <x v="9"/>
    <x v="14"/>
    <x v="11"/>
    <x v="27"/>
    <x v="24"/>
    <x v="18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2"/>
    <x v="26"/>
    <x v="18"/>
    <x v="10"/>
    <x v="12"/>
    <x v="19"/>
    <x v="28"/>
    <x v="30"/>
    <x v="15"/>
    <x v="1"/>
    <x v="1"/>
    <x v="0"/>
    <x v="0"/>
    <x v="0"/>
    <x v="1"/>
    <x v="1"/>
    <x v="0"/>
    <x v="0"/>
    <x v="131"/>
    <x v="110"/>
    <x v="114"/>
    <x v="1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2"/>
    <x v="26"/>
    <x v="18"/>
    <x v="10"/>
    <x v="12"/>
    <x v="19"/>
    <x v="29"/>
    <x v="41"/>
    <x v="17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0"/>
    <x v="29"/>
    <x v="2"/>
    <x v="1"/>
    <x v="1"/>
    <x v="0"/>
    <x v="0"/>
    <x v="0"/>
    <x v="1"/>
    <x v="1"/>
    <x v="0"/>
    <x v="0"/>
    <x v="182"/>
    <x v="163"/>
    <x v="176"/>
    <x v="16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1"/>
    <x v="22"/>
    <x v="43"/>
    <x v="1"/>
    <x v="1"/>
    <x v="0"/>
    <x v="0"/>
    <x v="0"/>
    <x v="1"/>
    <x v="1"/>
    <x v="0"/>
    <x v="0"/>
    <x v="123"/>
    <x v="102"/>
    <x v="107"/>
    <x v="10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2"/>
    <x v="23"/>
    <x v="42"/>
    <x v="1"/>
    <x v="1"/>
    <x v="0"/>
    <x v="0"/>
    <x v="0"/>
    <x v="1"/>
    <x v="1"/>
    <x v="0"/>
    <x v="0"/>
    <x v="20"/>
    <x v="11"/>
    <x v="61"/>
    <x v="5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3"/>
    <x v="25"/>
    <x v="10"/>
    <x v="1"/>
    <x v="1"/>
    <x v="0"/>
    <x v="0"/>
    <x v="0"/>
    <x v="1"/>
    <x v="1"/>
    <x v="0"/>
    <x v="0"/>
    <x v="142"/>
    <x v="123"/>
    <x v="129"/>
    <x v="12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4"/>
    <x v="13"/>
    <x v="49"/>
    <x v="1"/>
    <x v="1"/>
    <x v="0"/>
    <x v="0"/>
    <x v="0"/>
    <x v="1"/>
    <x v="1"/>
    <x v="0"/>
    <x v="0"/>
    <x v="164"/>
    <x v="141"/>
    <x v="153"/>
    <x v="14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5"/>
    <x v="49"/>
    <x v="33"/>
    <x v="1"/>
    <x v="1"/>
    <x v="0"/>
    <x v="0"/>
    <x v="0"/>
    <x v="1"/>
    <x v="1"/>
    <x v="0"/>
    <x v="0"/>
    <x v="20"/>
    <x v="11"/>
    <x v="12"/>
    <x v="1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0"/>
    <x v="23"/>
    <x v="10"/>
    <x v="6"/>
    <x v="1"/>
    <x v="25"/>
    <x v="1"/>
    <x v="1"/>
    <x v="0"/>
    <x v="0"/>
    <x v="0"/>
    <x v="1"/>
    <x v="1"/>
    <x v="0"/>
    <x v="0"/>
    <x v="112"/>
    <x v="100"/>
    <x v="95"/>
    <x v="9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"/>
    <x v="5"/>
    <x v="0"/>
    <x v="7"/>
    <x v="5"/>
    <x v="0"/>
    <x v="1"/>
    <x v="1"/>
    <x v="0"/>
    <x v="0"/>
    <x v="0"/>
    <x v="1"/>
    <x v="1"/>
    <x v="0"/>
    <x v="0"/>
    <x v="175"/>
    <x v="157"/>
    <x v="170"/>
    <x v="16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"/>
    <x v="28"/>
    <x v="17"/>
    <x v="8"/>
    <x v="45"/>
    <x v="19"/>
    <x v="1"/>
    <x v="1"/>
    <x v="0"/>
    <x v="0"/>
    <x v="0"/>
    <x v="1"/>
    <x v="1"/>
    <x v="0"/>
    <x v="0"/>
    <x v="148"/>
    <x v="128"/>
    <x v="135"/>
    <x v="12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"/>
    <x v="28"/>
    <x v="17"/>
    <x v="9"/>
    <x v="47"/>
    <x v="29"/>
    <x v="1"/>
    <x v="1"/>
    <x v="0"/>
    <x v="0"/>
    <x v="0"/>
    <x v="1"/>
    <x v="1"/>
    <x v="0"/>
    <x v="0"/>
    <x v="42"/>
    <x v="47"/>
    <x v="40"/>
    <x v="3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3"/>
    <x v="16"/>
    <x v="2"/>
    <x v="10"/>
    <x v="44"/>
    <x v="24"/>
    <x v="1"/>
    <x v="1"/>
    <x v="0"/>
    <x v="0"/>
    <x v="0"/>
    <x v="1"/>
    <x v="1"/>
    <x v="0"/>
    <x v="0"/>
    <x v="115"/>
    <x v="103"/>
    <x v="104"/>
    <x v="10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3"/>
    <x v="16"/>
    <x v="2"/>
    <x v="11"/>
    <x v="27"/>
    <x v="9"/>
    <x v="1"/>
    <x v="1"/>
    <x v="0"/>
    <x v="0"/>
    <x v="0"/>
    <x v="1"/>
    <x v="1"/>
    <x v="0"/>
    <x v="0"/>
    <x v="87"/>
    <x v="75"/>
    <x v="79"/>
    <x v="7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3"/>
    <x v="16"/>
    <x v="2"/>
    <x v="12"/>
    <x v="6"/>
    <x v="45"/>
    <x v="1"/>
    <x v="1"/>
    <x v="0"/>
    <x v="0"/>
    <x v="0"/>
    <x v="1"/>
    <x v="1"/>
    <x v="0"/>
    <x v="0"/>
    <x v="134"/>
    <x v="118"/>
    <x v="124"/>
    <x v="11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3"/>
    <x v="16"/>
    <x v="2"/>
    <x v="13"/>
    <x v="40"/>
    <x v="4"/>
    <x v="1"/>
    <x v="1"/>
    <x v="0"/>
    <x v="0"/>
    <x v="0"/>
    <x v="1"/>
    <x v="1"/>
    <x v="0"/>
    <x v="0"/>
    <x v="78"/>
    <x v="64"/>
    <x v="66"/>
    <x v="6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4"/>
    <x v="22"/>
    <x v="26"/>
    <x v="14"/>
    <x v="39"/>
    <x v="47"/>
    <x v="1"/>
    <x v="1"/>
    <x v="0"/>
    <x v="0"/>
    <x v="0"/>
    <x v="1"/>
    <x v="1"/>
    <x v="0"/>
    <x v="0"/>
    <x v="73"/>
    <x v="65"/>
    <x v="64"/>
    <x v="6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4"/>
    <x v="22"/>
    <x v="26"/>
    <x v="15"/>
    <x v="36"/>
    <x v="20"/>
    <x v="1"/>
    <x v="1"/>
    <x v="0"/>
    <x v="0"/>
    <x v="0"/>
    <x v="1"/>
    <x v="1"/>
    <x v="0"/>
    <x v="0"/>
    <x v="144"/>
    <x v="122"/>
    <x v="132"/>
    <x v="12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4"/>
    <x v="22"/>
    <x v="26"/>
    <x v="16"/>
    <x v="50"/>
    <x v="21"/>
    <x v="1"/>
    <x v="1"/>
    <x v="0"/>
    <x v="0"/>
    <x v="0"/>
    <x v="1"/>
    <x v="1"/>
    <x v="0"/>
    <x v="0"/>
    <x v="62"/>
    <x v="51"/>
    <x v="50"/>
    <x v="4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5"/>
    <x v="0"/>
    <x v="27"/>
    <x v="19"/>
    <x v="0"/>
    <x v="48"/>
    <x v="1"/>
    <x v="1"/>
    <x v="0"/>
    <x v="0"/>
    <x v="0"/>
    <x v="1"/>
    <x v="1"/>
    <x v="0"/>
    <x v="0"/>
    <x v="121"/>
    <x v="97"/>
    <x v="118"/>
    <x v="11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5"/>
    <x v="0"/>
    <x v="27"/>
    <x v="20"/>
    <x v="7"/>
    <x v="39"/>
    <x v="1"/>
    <x v="1"/>
    <x v="0"/>
    <x v="0"/>
    <x v="0"/>
    <x v="1"/>
    <x v="1"/>
    <x v="0"/>
    <x v="0"/>
    <x v="29"/>
    <x v="20"/>
    <x v="47"/>
    <x v="6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7"/>
    <x v="4"/>
    <x v="14"/>
    <x v="24"/>
    <x v="15"/>
    <x v="14"/>
    <x v="1"/>
    <x v="1"/>
    <x v="0"/>
    <x v="0"/>
    <x v="0"/>
    <x v="1"/>
    <x v="1"/>
    <x v="0"/>
    <x v="0"/>
    <x v="22"/>
    <x v="11"/>
    <x v="12"/>
    <x v="1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1"/>
    <x v="11"/>
    <x v="3"/>
    <x v="30"/>
    <x v="37"/>
    <x v="4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1"/>
    <x v="11"/>
    <x v="3"/>
    <x v="31"/>
    <x v="19"/>
    <x v="35"/>
    <x v="1"/>
    <x v="1"/>
    <x v="0"/>
    <x v="0"/>
    <x v="0"/>
    <x v="1"/>
    <x v="1"/>
    <x v="0"/>
    <x v="0"/>
    <x v="108"/>
    <x v="90"/>
    <x v="91"/>
    <x v="8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2"/>
    <x v="15"/>
    <x v="25"/>
    <x v="32"/>
    <x v="37"/>
    <x v="4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2"/>
    <x v="15"/>
    <x v="25"/>
    <x v="33"/>
    <x v="20"/>
    <x v="5"/>
    <x v="1"/>
    <x v="1"/>
    <x v="0"/>
    <x v="0"/>
    <x v="0"/>
    <x v="1"/>
    <x v="1"/>
    <x v="0"/>
    <x v="0"/>
    <x v="99"/>
    <x v="81"/>
    <x v="83"/>
    <x v="8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3"/>
    <x v="13"/>
    <x v="22"/>
    <x v="34"/>
    <x v="21"/>
    <x v="40"/>
    <x v="1"/>
    <x v="1"/>
    <x v="0"/>
    <x v="0"/>
    <x v="0"/>
    <x v="1"/>
    <x v="1"/>
    <x v="0"/>
    <x v="0"/>
    <x v="94"/>
    <x v="82"/>
    <x v="84"/>
    <x v="8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5"/>
    <x v="17"/>
    <x v="12"/>
    <x v="36"/>
    <x v="32"/>
    <x v="3"/>
    <x v="1"/>
    <x v="1"/>
    <x v="0"/>
    <x v="0"/>
    <x v="0"/>
    <x v="1"/>
    <x v="1"/>
    <x v="0"/>
    <x v="0"/>
    <x v="128"/>
    <x v="76"/>
    <x v="104"/>
    <x v="10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5"/>
    <x v="17"/>
    <x v="12"/>
    <x v="37"/>
    <x v="4"/>
    <x v="12"/>
    <x v="1"/>
    <x v="1"/>
    <x v="0"/>
    <x v="0"/>
    <x v="0"/>
    <x v="1"/>
    <x v="1"/>
    <x v="0"/>
    <x v="0"/>
    <x v="165"/>
    <x v="144"/>
    <x v="156"/>
    <x v="14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6"/>
    <x v="18"/>
    <x v="21"/>
    <x v="38"/>
    <x v="31"/>
    <x v="37"/>
    <x v="1"/>
    <x v="1"/>
    <x v="0"/>
    <x v="0"/>
    <x v="0"/>
    <x v="1"/>
    <x v="1"/>
    <x v="0"/>
    <x v="0"/>
    <x v="162"/>
    <x v="139"/>
    <x v="145"/>
    <x v="14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7"/>
    <x v="1"/>
    <x v="5"/>
    <x v="39"/>
    <x v="3"/>
    <x v="6"/>
    <x v="1"/>
    <x v="1"/>
    <x v="0"/>
    <x v="0"/>
    <x v="0"/>
    <x v="1"/>
    <x v="1"/>
    <x v="0"/>
    <x v="0"/>
    <x v="59"/>
    <x v="52"/>
    <x v="53"/>
    <x v="5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8"/>
    <x v="24"/>
    <x v="15"/>
    <x v="40"/>
    <x v="43"/>
    <x v="30"/>
    <x v="1"/>
    <x v="1"/>
    <x v="0"/>
    <x v="0"/>
    <x v="0"/>
    <x v="1"/>
    <x v="1"/>
    <x v="0"/>
    <x v="0"/>
    <x v="82"/>
    <x v="70"/>
    <x v="71"/>
    <x v="7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9"/>
    <x v="7"/>
    <x v="16"/>
    <x v="41"/>
    <x v="9"/>
    <x v="31"/>
    <x v="1"/>
    <x v="1"/>
    <x v="0"/>
    <x v="0"/>
    <x v="0"/>
    <x v="1"/>
    <x v="1"/>
    <x v="0"/>
    <x v="0"/>
    <x v="143"/>
    <x v="126"/>
    <x v="130"/>
    <x v="12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19"/>
    <x v="7"/>
    <x v="16"/>
    <x v="42"/>
    <x v="8"/>
    <x v="32"/>
    <x v="1"/>
    <x v="1"/>
    <x v="0"/>
    <x v="0"/>
    <x v="0"/>
    <x v="1"/>
    <x v="1"/>
    <x v="0"/>
    <x v="0"/>
    <x v="2"/>
    <x v="2"/>
    <x v="2"/>
    <x v="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0"/>
    <x v="2"/>
    <x v="4"/>
    <x v="43"/>
    <x v="2"/>
    <x v="22"/>
    <x v="0"/>
    <x v="0"/>
    <x v="1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0"/>
    <x v="2"/>
    <x v="4"/>
    <x v="44"/>
    <x v="26"/>
    <x v="8"/>
    <x v="0"/>
    <x v="0"/>
    <x v="1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1"/>
    <x v="20"/>
    <x v="20"/>
    <x v="45"/>
    <x v="34"/>
    <x v="36"/>
    <x v="1"/>
    <x v="1"/>
    <x v="0"/>
    <x v="0"/>
    <x v="0"/>
    <x v="1"/>
    <x v="1"/>
    <x v="0"/>
    <x v="0"/>
    <x v="25"/>
    <x v="16"/>
    <x v="27"/>
    <x v="2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6"/>
    <x v="27"/>
    <x v="23"/>
    <x v="50"/>
    <x v="48"/>
    <x v="41"/>
    <x v="1"/>
    <x v="1"/>
    <x v="0"/>
    <x v="0"/>
    <x v="0"/>
    <x v="1"/>
    <x v="1"/>
    <x v="0"/>
    <x v="0"/>
    <x v="54"/>
    <x v="43"/>
    <x v="45"/>
    <x v="4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7"/>
    <x v="3"/>
    <x v="8"/>
    <x v="51"/>
    <x v="37"/>
    <x v="4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7"/>
    <x v="3"/>
    <x v="8"/>
    <x v="52"/>
    <x v="19"/>
    <x v="35"/>
    <x v="1"/>
    <x v="1"/>
    <x v="0"/>
    <x v="0"/>
    <x v="0"/>
    <x v="1"/>
    <x v="1"/>
    <x v="0"/>
    <x v="0"/>
    <x v="76"/>
    <x v="63"/>
    <x v="68"/>
    <x v="6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3"/>
    <x v="6"/>
    <x v="13"/>
    <x v="27"/>
    <x v="3"/>
    <x v="8"/>
    <x v="53"/>
    <x v="42"/>
    <x v="7"/>
    <x v="1"/>
    <x v="1"/>
    <x v="0"/>
    <x v="0"/>
    <x v="0"/>
    <x v="1"/>
    <x v="1"/>
    <x v="0"/>
    <x v="0"/>
    <x v="64"/>
    <x v="55"/>
    <x v="56"/>
    <x v="5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0"/>
    <x v="23"/>
    <x v="10"/>
    <x v="0"/>
    <x v="29"/>
    <x v="2"/>
    <x v="1"/>
    <x v="1"/>
    <x v="0"/>
    <x v="0"/>
    <x v="0"/>
    <x v="1"/>
    <x v="1"/>
    <x v="0"/>
    <x v="0"/>
    <x v="157"/>
    <x v="132"/>
    <x v="140"/>
    <x v="13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0"/>
    <x v="23"/>
    <x v="10"/>
    <x v="1"/>
    <x v="22"/>
    <x v="43"/>
    <x v="1"/>
    <x v="1"/>
    <x v="0"/>
    <x v="0"/>
    <x v="0"/>
    <x v="1"/>
    <x v="1"/>
    <x v="0"/>
    <x v="0"/>
    <x v="47"/>
    <x v="35"/>
    <x v="34"/>
    <x v="3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0"/>
    <x v="23"/>
    <x v="10"/>
    <x v="3"/>
    <x v="25"/>
    <x v="10"/>
    <x v="1"/>
    <x v="1"/>
    <x v="0"/>
    <x v="0"/>
    <x v="0"/>
    <x v="1"/>
    <x v="1"/>
    <x v="0"/>
    <x v="0"/>
    <x v="37"/>
    <x v="25"/>
    <x v="26"/>
    <x v="2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0"/>
    <x v="23"/>
    <x v="10"/>
    <x v="4"/>
    <x v="13"/>
    <x v="49"/>
    <x v="1"/>
    <x v="1"/>
    <x v="0"/>
    <x v="0"/>
    <x v="0"/>
    <x v="1"/>
    <x v="1"/>
    <x v="0"/>
    <x v="0"/>
    <x v="66"/>
    <x v="54"/>
    <x v="59"/>
    <x v="5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"/>
    <x v="5"/>
    <x v="0"/>
    <x v="7"/>
    <x v="5"/>
    <x v="0"/>
    <x v="1"/>
    <x v="1"/>
    <x v="0"/>
    <x v="0"/>
    <x v="0"/>
    <x v="1"/>
    <x v="1"/>
    <x v="0"/>
    <x v="0"/>
    <x v="118"/>
    <x v="119"/>
    <x v="125"/>
    <x v="12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2"/>
    <x v="28"/>
    <x v="17"/>
    <x v="8"/>
    <x v="45"/>
    <x v="19"/>
    <x v="1"/>
    <x v="1"/>
    <x v="0"/>
    <x v="0"/>
    <x v="0"/>
    <x v="1"/>
    <x v="1"/>
    <x v="0"/>
    <x v="0"/>
    <x v="46"/>
    <x v="33"/>
    <x v="45"/>
    <x v="4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3"/>
    <x v="16"/>
    <x v="2"/>
    <x v="11"/>
    <x v="27"/>
    <x v="9"/>
    <x v="1"/>
    <x v="1"/>
    <x v="0"/>
    <x v="0"/>
    <x v="0"/>
    <x v="1"/>
    <x v="1"/>
    <x v="0"/>
    <x v="0"/>
    <x v="30"/>
    <x v="19"/>
    <x v="21"/>
    <x v="2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3"/>
    <x v="16"/>
    <x v="2"/>
    <x v="12"/>
    <x v="6"/>
    <x v="45"/>
    <x v="1"/>
    <x v="1"/>
    <x v="0"/>
    <x v="0"/>
    <x v="0"/>
    <x v="1"/>
    <x v="1"/>
    <x v="0"/>
    <x v="0"/>
    <x v="48"/>
    <x v="38"/>
    <x v="38"/>
    <x v="3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4"/>
    <x v="22"/>
    <x v="26"/>
    <x v="15"/>
    <x v="36"/>
    <x v="20"/>
    <x v="1"/>
    <x v="1"/>
    <x v="0"/>
    <x v="0"/>
    <x v="0"/>
    <x v="1"/>
    <x v="1"/>
    <x v="0"/>
    <x v="0"/>
    <x v="27"/>
    <x v="16"/>
    <x v="18"/>
    <x v="1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1"/>
    <x v="11"/>
    <x v="3"/>
    <x v="31"/>
    <x v="19"/>
    <x v="35"/>
    <x v="1"/>
    <x v="1"/>
    <x v="0"/>
    <x v="0"/>
    <x v="0"/>
    <x v="1"/>
    <x v="1"/>
    <x v="0"/>
    <x v="0"/>
    <x v="30"/>
    <x v="21"/>
    <x v="20"/>
    <x v="2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3"/>
    <x v="13"/>
    <x v="22"/>
    <x v="34"/>
    <x v="21"/>
    <x v="40"/>
    <x v="1"/>
    <x v="1"/>
    <x v="0"/>
    <x v="0"/>
    <x v="0"/>
    <x v="1"/>
    <x v="1"/>
    <x v="0"/>
    <x v="0"/>
    <x v="53"/>
    <x v="41"/>
    <x v="37"/>
    <x v="3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5"/>
    <x v="17"/>
    <x v="12"/>
    <x v="37"/>
    <x v="4"/>
    <x v="12"/>
    <x v="1"/>
    <x v="1"/>
    <x v="0"/>
    <x v="0"/>
    <x v="0"/>
    <x v="1"/>
    <x v="1"/>
    <x v="0"/>
    <x v="0"/>
    <x v="126"/>
    <x v="112"/>
    <x v="117"/>
    <x v="11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8"/>
    <x v="24"/>
    <x v="15"/>
    <x v="40"/>
    <x v="43"/>
    <x v="30"/>
    <x v="1"/>
    <x v="1"/>
    <x v="0"/>
    <x v="0"/>
    <x v="0"/>
    <x v="1"/>
    <x v="1"/>
    <x v="0"/>
    <x v="0"/>
    <x v="26"/>
    <x v="16"/>
    <x v="16"/>
    <x v="1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9"/>
    <x v="7"/>
    <x v="16"/>
    <x v="41"/>
    <x v="9"/>
    <x v="31"/>
    <x v="1"/>
    <x v="1"/>
    <x v="0"/>
    <x v="0"/>
    <x v="0"/>
    <x v="1"/>
    <x v="1"/>
    <x v="0"/>
    <x v="0"/>
    <x v="65"/>
    <x v="53"/>
    <x v="57"/>
    <x v="5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19"/>
    <x v="7"/>
    <x v="16"/>
    <x v="42"/>
    <x v="8"/>
    <x v="32"/>
    <x v="1"/>
    <x v="1"/>
    <x v="0"/>
    <x v="0"/>
    <x v="0"/>
    <x v="1"/>
    <x v="1"/>
    <x v="0"/>
    <x v="0"/>
    <x v="14"/>
    <x v="9"/>
    <x v="9"/>
    <x v="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22"/>
    <x v="10"/>
    <x v="13"/>
    <x v="46"/>
    <x v="17"/>
    <x v="27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23"/>
    <x v="21"/>
    <x v="28"/>
    <x v="47"/>
    <x v="35"/>
    <x v="50"/>
    <x v="1"/>
    <x v="1"/>
    <x v="0"/>
    <x v="0"/>
    <x v="0"/>
    <x v="1"/>
    <x v="1"/>
    <x v="0"/>
    <x v="0"/>
    <x v="71"/>
    <x v="60"/>
    <x v="65"/>
    <x v="6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4"/>
    <x v="27"/>
    <x v="19"/>
    <x v="26"/>
    <x v="27"/>
    <x v="23"/>
    <x v="50"/>
    <x v="48"/>
    <x v="41"/>
    <x v="1"/>
    <x v="1"/>
    <x v="0"/>
    <x v="0"/>
    <x v="0"/>
    <x v="1"/>
    <x v="1"/>
    <x v="0"/>
    <x v="0"/>
    <x v="31"/>
    <x v="21"/>
    <x v="20"/>
    <x v="2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0"/>
    <x v="23"/>
    <x v="10"/>
    <x v="0"/>
    <x v="29"/>
    <x v="2"/>
    <x v="1"/>
    <x v="1"/>
    <x v="0"/>
    <x v="0"/>
    <x v="0"/>
    <x v="1"/>
    <x v="1"/>
    <x v="0"/>
    <x v="0"/>
    <x v="163"/>
    <x v="140"/>
    <x v="148"/>
    <x v="14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0"/>
    <x v="23"/>
    <x v="10"/>
    <x v="1"/>
    <x v="22"/>
    <x v="43"/>
    <x v="1"/>
    <x v="1"/>
    <x v="0"/>
    <x v="0"/>
    <x v="0"/>
    <x v="1"/>
    <x v="1"/>
    <x v="0"/>
    <x v="0"/>
    <x v="69"/>
    <x v="57"/>
    <x v="54"/>
    <x v="5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0"/>
    <x v="23"/>
    <x v="10"/>
    <x v="3"/>
    <x v="25"/>
    <x v="10"/>
    <x v="1"/>
    <x v="1"/>
    <x v="0"/>
    <x v="0"/>
    <x v="0"/>
    <x v="1"/>
    <x v="1"/>
    <x v="0"/>
    <x v="0"/>
    <x v="111"/>
    <x v="96"/>
    <x v="96"/>
    <x v="9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0"/>
    <x v="23"/>
    <x v="10"/>
    <x v="4"/>
    <x v="13"/>
    <x v="49"/>
    <x v="1"/>
    <x v="1"/>
    <x v="0"/>
    <x v="0"/>
    <x v="0"/>
    <x v="1"/>
    <x v="1"/>
    <x v="0"/>
    <x v="0"/>
    <x v="88"/>
    <x v="74"/>
    <x v="72"/>
    <x v="7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0"/>
    <x v="23"/>
    <x v="10"/>
    <x v="6"/>
    <x v="1"/>
    <x v="25"/>
    <x v="1"/>
    <x v="1"/>
    <x v="0"/>
    <x v="0"/>
    <x v="0"/>
    <x v="1"/>
    <x v="1"/>
    <x v="0"/>
    <x v="0"/>
    <x v="23"/>
    <x v="14"/>
    <x v="14"/>
    <x v="1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"/>
    <x v="5"/>
    <x v="0"/>
    <x v="7"/>
    <x v="5"/>
    <x v="0"/>
    <x v="1"/>
    <x v="1"/>
    <x v="0"/>
    <x v="0"/>
    <x v="0"/>
    <x v="1"/>
    <x v="1"/>
    <x v="0"/>
    <x v="0"/>
    <x v="135"/>
    <x v="127"/>
    <x v="128"/>
    <x v="12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2"/>
    <x v="28"/>
    <x v="17"/>
    <x v="8"/>
    <x v="45"/>
    <x v="19"/>
    <x v="1"/>
    <x v="1"/>
    <x v="0"/>
    <x v="0"/>
    <x v="0"/>
    <x v="1"/>
    <x v="1"/>
    <x v="0"/>
    <x v="0"/>
    <x v="36"/>
    <x v="39"/>
    <x v="39"/>
    <x v="4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2"/>
    <x v="28"/>
    <x v="17"/>
    <x v="9"/>
    <x v="47"/>
    <x v="29"/>
    <x v="1"/>
    <x v="1"/>
    <x v="0"/>
    <x v="0"/>
    <x v="0"/>
    <x v="1"/>
    <x v="1"/>
    <x v="0"/>
    <x v="0"/>
    <x v="20"/>
    <x v="10"/>
    <x v="12"/>
    <x v="1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3"/>
    <x v="16"/>
    <x v="2"/>
    <x v="11"/>
    <x v="27"/>
    <x v="9"/>
    <x v="1"/>
    <x v="1"/>
    <x v="0"/>
    <x v="0"/>
    <x v="0"/>
    <x v="1"/>
    <x v="1"/>
    <x v="0"/>
    <x v="0"/>
    <x v="32"/>
    <x v="22"/>
    <x v="22"/>
    <x v="2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3"/>
    <x v="16"/>
    <x v="2"/>
    <x v="12"/>
    <x v="6"/>
    <x v="45"/>
    <x v="1"/>
    <x v="1"/>
    <x v="0"/>
    <x v="0"/>
    <x v="0"/>
    <x v="1"/>
    <x v="1"/>
    <x v="0"/>
    <x v="0"/>
    <x v="84"/>
    <x v="72"/>
    <x v="74"/>
    <x v="7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4"/>
    <x v="22"/>
    <x v="26"/>
    <x v="14"/>
    <x v="39"/>
    <x v="47"/>
    <x v="1"/>
    <x v="1"/>
    <x v="0"/>
    <x v="0"/>
    <x v="0"/>
    <x v="1"/>
    <x v="1"/>
    <x v="0"/>
    <x v="0"/>
    <x v="61"/>
    <x v="49"/>
    <x v="51"/>
    <x v="4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4"/>
    <x v="22"/>
    <x v="26"/>
    <x v="15"/>
    <x v="36"/>
    <x v="20"/>
    <x v="1"/>
    <x v="1"/>
    <x v="0"/>
    <x v="0"/>
    <x v="0"/>
    <x v="1"/>
    <x v="1"/>
    <x v="0"/>
    <x v="0"/>
    <x v="22"/>
    <x v="13"/>
    <x v="13"/>
    <x v="1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1"/>
    <x v="11"/>
    <x v="3"/>
    <x v="31"/>
    <x v="19"/>
    <x v="35"/>
    <x v="1"/>
    <x v="1"/>
    <x v="0"/>
    <x v="0"/>
    <x v="0"/>
    <x v="1"/>
    <x v="1"/>
    <x v="0"/>
    <x v="0"/>
    <x v="49"/>
    <x v="36"/>
    <x v="33"/>
    <x v="3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3"/>
    <x v="13"/>
    <x v="22"/>
    <x v="34"/>
    <x v="21"/>
    <x v="40"/>
    <x v="1"/>
    <x v="1"/>
    <x v="0"/>
    <x v="0"/>
    <x v="0"/>
    <x v="1"/>
    <x v="1"/>
    <x v="0"/>
    <x v="0"/>
    <x v="179"/>
    <x v="160"/>
    <x v="175"/>
    <x v="16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5"/>
    <x v="17"/>
    <x v="12"/>
    <x v="37"/>
    <x v="4"/>
    <x v="12"/>
    <x v="1"/>
    <x v="1"/>
    <x v="0"/>
    <x v="0"/>
    <x v="0"/>
    <x v="1"/>
    <x v="1"/>
    <x v="0"/>
    <x v="0"/>
    <x v="170"/>
    <x v="149"/>
    <x v="161"/>
    <x v="15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8"/>
    <x v="24"/>
    <x v="15"/>
    <x v="40"/>
    <x v="43"/>
    <x v="30"/>
    <x v="1"/>
    <x v="1"/>
    <x v="0"/>
    <x v="0"/>
    <x v="0"/>
    <x v="1"/>
    <x v="1"/>
    <x v="0"/>
    <x v="0"/>
    <x v="26"/>
    <x v="18"/>
    <x v="18"/>
    <x v="2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9"/>
    <x v="7"/>
    <x v="16"/>
    <x v="41"/>
    <x v="9"/>
    <x v="31"/>
    <x v="1"/>
    <x v="1"/>
    <x v="0"/>
    <x v="0"/>
    <x v="0"/>
    <x v="1"/>
    <x v="1"/>
    <x v="0"/>
    <x v="0"/>
    <x v="91"/>
    <x v="77"/>
    <x v="77"/>
    <x v="7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19"/>
    <x v="7"/>
    <x v="16"/>
    <x v="42"/>
    <x v="8"/>
    <x v="32"/>
    <x v="1"/>
    <x v="1"/>
    <x v="0"/>
    <x v="0"/>
    <x v="0"/>
    <x v="1"/>
    <x v="1"/>
    <x v="0"/>
    <x v="0"/>
    <x v="9"/>
    <x v="7"/>
    <x v="7"/>
    <x v="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5"/>
    <x v="28"/>
    <x v="26"/>
    <x v="26"/>
    <x v="27"/>
    <x v="23"/>
    <x v="50"/>
    <x v="48"/>
    <x v="41"/>
    <x v="1"/>
    <x v="1"/>
    <x v="0"/>
    <x v="0"/>
    <x v="0"/>
    <x v="1"/>
    <x v="1"/>
    <x v="0"/>
    <x v="0"/>
    <x v="103"/>
    <x v="86"/>
    <x v="85"/>
    <x v="8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0"/>
    <x v="23"/>
    <x v="10"/>
    <x v="0"/>
    <x v="29"/>
    <x v="2"/>
    <x v="1"/>
    <x v="1"/>
    <x v="0"/>
    <x v="0"/>
    <x v="0"/>
    <x v="1"/>
    <x v="1"/>
    <x v="0"/>
    <x v="0"/>
    <x v="169"/>
    <x v="147"/>
    <x v="160"/>
    <x v="15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0"/>
    <x v="23"/>
    <x v="10"/>
    <x v="1"/>
    <x v="22"/>
    <x v="43"/>
    <x v="1"/>
    <x v="1"/>
    <x v="0"/>
    <x v="0"/>
    <x v="0"/>
    <x v="1"/>
    <x v="1"/>
    <x v="0"/>
    <x v="0"/>
    <x v="68"/>
    <x v="58"/>
    <x v="58"/>
    <x v="5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0"/>
    <x v="23"/>
    <x v="10"/>
    <x v="3"/>
    <x v="25"/>
    <x v="10"/>
    <x v="1"/>
    <x v="1"/>
    <x v="0"/>
    <x v="0"/>
    <x v="0"/>
    <x v="1"/>
    <x v="1"/>
    <x v="0"/>
    <x v="0"/>
    <x v="93"/>
    <x v="83"/>
    <x v="82"/>
    <x v="8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0"/>
    <x v="23"/>
    <x v="10"/>
    <x v="4"/>
    <x v="13"/>
    <x v="49"/>
    <x v="1"/>
    <x v="1"/>
    <x v="0"/>
    <x v="0"/>
    <x v="0"/>
    <x v="1"/>
    <x v="1"/>
    <x v="0"/>
    <x v="0"/>
    <x v="113"/>
    <x v="99"/>
    <x v="99"/>
    <x v="9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0"/>
    <x v="23"/>
    <x v="10"/>
    <x v="6"/>
    <x v="1"/>
    <x v="25"/>
    <x v="1"/>
    <x v="1"/>
    <x v="0"/>
    <x v="0"/>
    <x v="0"/>
    <x v="1"/>
    <x v="1"/>
    <x v="0"/>
    <x v="0"/>
    <x v="43"/>
    <x v="28"/>
    <x v="29"/>
    <x v="3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"/>
    <x v="5"/>
    <x v="0"/>
    <x v="7"/>
    <x v="5"/>
    <x v="0"/>
    <x v="1"/>
    <x v="1"/>
    <x v="0"/>
    <x v="0"/>
    <x v="0"/>
    <x v="1"/>
    <x v="1"/>
    <x v="0"/>
    <x v="0"/>
    <x v="149"/>
    <x v="137"/>
    <x v="139"/>
    <x v="13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2"/>
    <x v="28"/>
    <x v="17"/>
    <x v="8"/>
    <x v="45"/>
    <x v="19"/>
    <x v="1"/>
    <x v="1"/>
    <x v="0"/>
    <x v="0"/>
    <x v="0"/>
    <x v="1"/>
    <x v="1"/>
    <x v="0"/>
    <x v="0"/>
    <x v="81"/>
    <x v="69"/>
    <x v="75"/>
    <x v="7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3"/>
    <x v="16"/>
    <x v="2"/>
    <x v="11"/>
    <x v="27"/>
    <x v="9"/>
    <x v="1"/>
    <x v="1"/>
    <x v="0"/>
    <x v="0"/>
    <x v="0"/>
    <x v="1"/>
    <x v="1"/>
    <x v="0"/>
    <x v="0"/>
    <x v="55"/>
    <x v="45"/>
    <x v="46"/>
    <x v="4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3"/>
    <x v="16"/>
    <x v="2"/>
    <x v="12"/>
    <x v="6"/>
    <x v="45"/>
    <x v="1"/>
    <x v="1"/>
    <x v="0"/>
    <x v="0"/>
    <x v="0"/>
    <x v="1"/>
    <x v="1"/>
    <x v="0"/>
    <x v="0"/>
    <x v="125"/>
    <x v="111"/>
    <x v="113"/>
    <x v="10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4"/>
    <x v="22"/>
    <x v="26"/>
    <x v="14"/>
    <x v="39"/>
    <x v="47"/>
    <x v="1"/>
    <x v="1"/>
    <x v="0"/>
    <x v="0"/>
    <x v="0"/>
    <x v="1"/>
    <x v="1"/>
    <x v="0"/>
    <x v="0"/>
    <x v="20"/>
    <x v="11"/>
    <x v="10"/>
    <x v="1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4"/>
    <x v="22"/>
    <x v="26"/>
    <x v="15"/>
    <x v="36"/>
    <x v="20"/>
    <x v="1"/>
    <x v="1"/>
    <x v="0"/>
    <x v="0"/>
    <x v="0"/>
    <x v="1"/>
    <x v="1"/>
    <x v="0"/>
    <x v="0"/>
    <x v="96"/>
    <x v="79"/>
    <x v="92"/>
    <x v="9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4"/>
    <x v="22"/>
    <x v="26"/>
    <x v="16"/>
    <x v="50"/>
    <x v="21"/>
    <x v="1"/>
    <x v="1"/>
    <x v="0"/>
    <x v="0"/>
    <x v="0"/>
    <x v="1"/>
    <x v="1"/>
    <x v="0"/>
    <x v="0"/>
    <x v="26"/>
    <x v="16"/>
    <x v="17"/>
    <x v="1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4"/>
    <x v="22"/>
    <x v="26"/>
    <x v="18"/>
    <x v="28"/>
    <x v="11"/>
    <x v="1"/>
    <x v="1"/>
    <x v="0"/>
    <x v="0"/>
    <x v="0"/>
    <x v="1"/>
    <x v="1"/>
    <x v="0"/>
    <x v="0"/>
    <x v="38"/>
    <x v="31"/>
    <x v="36"/>
    <x v="3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1"/>
    <x v="11"/>
    <x v="3"/>
    <x v="31"/>
    <x v="19"/>
    <x v="35"/>
    <x v="1"/>
    <x v="1"/>
    <x v="0"/>
    <x v="0"/>
    <x v="0"/>
    <x v="1"/>
    <x v="1"/>
    <x v="0"/>
    <x v="0"/>
    <x v="43"/>
    <x v="30"/>
    <x v="28"/>
    <x v="2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3"/>
    <x v="13"/>
    <x v="22"/>
    <x v="34"/>
    <x v="21"/>
    <x v="40"/>
    <x v="1"/>
    <x v="1"/>
    <x v="0"/>
    <x v="0"/>
    <x v="0"/>
    <x v="1"/>
    <x v="1"/>
    <x v="0"/>
    <x v="0"/>
    <x v="86"/>
    <x v="73"/>
    <x v="78"/>
    <x v="7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5"/>
    <x v="17"/>
    <x v="12"/>
    <x v="37"/>
    <x v="4"/>
    <x v="12"/>
    <x v="1"/>
    <x v="1"/>
    <x v="0"/>
    <x v="0"/>
    <x v="0"/>
    <x v="1"/>
    <x v="1"/>
    <x v="0"/>
    <x v="0"/>
    <x v="147"/>
    <x v="124"/>
    <x v="134"/>
    <x v="13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8"/>
    <x v="24"/>
    <x v="15"/>
    <x v="40"/>
    <x v="43"/>
    <x v="30"/>
    <x v="1"/>
    <x v="1"/>
    <x v="0"/>
    <x v="0"/>
    <x v="0"/>
    <x v="1"/>
    <x v="1"/>
    <x v="0"/>
    <x v="0"/>
    <x v="44"/>
    <x v="33"/>
    <x v="32"/>
    <x v="3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9"/>
    <x v="7"/>
    <x v="16"/>
    <x v="41"/>
    <x v="9"/>
    <x v="31"/>
    <x v="1"/>
    <x v="1"/>
    <x v="0"/>
    <x v="0"/>
    <x v="0"/>
    <x v="1"/>
    <x v="1"/>
    <x v="0"/>
    <x v="0"/>
    <x v="89"/>
    <x v="76"/>
    <x v="76"/>
    <x v="7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19"/>
    <x v="7"/>
    <x v="16"/>
    <x v="42"/>
    <x v="8"/>
    <x v="32"/>
    <x v="1"/>
    <x v="1"/>
    <x v="0"/>
    <x v="0"/>
    <x v="0"/>
    <x v="1"/>
    <x v="1"/>
    <x v="0"/>
    <x v="0"/>
    <x v="10"/>
    <x v="8"/>
    <x v="8"/>
    <x v="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24"/>
    <x v="19"/>
    <x v="1"/>
    <x v="48"/>
    <x v="33"/>
    <x v="1"/>
    <x v="1"/>
    <x v="1"/>
    <x v="0"/>
    <x v="0"/>
    <x v="0"/>
    <x v="1"/>
    <x v="1"/>
    <x v="0"/>
    <x v="0"/>
    <x v="21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26"/>
    <x v="27"/>
    <x v="23"/>
    <x v="50"/>
    <x v="48"/>
    <x v="41"/>
    <x v="1"/>
    <x v="1"/>
    <x v="0"/>
    <x v="0"/>
    <x v="0"/>
    <x v="1"/>
    <x v="1"/>
    <x v="0"/>
    <x v="0"/>
    <x v="30"/>
    <x v="21"/>
    <x v="20"/>
    <x v="2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27"/>
    <x v="3"/>
    <x v="8"/>
    <x v="52"/>
    <x v="19"/>
    <x v="35"/>
    <x v="1"/>
    <x v="1"/>
    <x v="0"/>
    <x v="0"/>
    <x v="0"/>
    <x v="1"/>
    <x v="1"/>
    <x v="0"/>
    <x v="0"/>
    <x v="33"/>
    <x v="23"/>
    <x v="24"/>
    <x v="2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6"/>
    <x v="4"/>
    <x v="27"/>
    <x v="27"/>
    <x v="3"/>
    <x v="8"/>
    <x v="53"/>
    <x v="42"/>
    <x v="7"/>
    <x v="1"/>
    <x v="1"/>
    <x v="0"/>
    <x v="0"/>
    <x v="0"/>
    <x v="1"/>
    <x v="1"/>
    <x v="0"/>
    <x v="0"/>
    <x v="26"/>
    <x v="16"/>
    <x v="16"/>
    <x v="1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0"/>
    <x v="23"/>
    <x v="10"/>
    <x v="0"/>
    <x v="29"/>
    <x v="2"/>
    <x v="1"/>
    <x v="1"/>
    <x v="0"/>
    <x v="0"/>
    <x v="0"/>
    <x v="1"/>
    <x v="1"/>
    <x v="0"/>
    <x v="0"/>
    <x v="173"/>
    <x v="153"/>
    <x v="164"/>
    <x v="15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0"/>
    <x v="23"/>
    <x v="10"/>
    <x v="1"/>
    <x v="22"/>
    <x v="43"/>
    <x v="1"/>
    <x v="1"/>
    <x v="0"/>
    <x v="0"/>
    <x v="0"/>
    <x v="1"/>
    <x v="1"/>
    <x v="0"/>
    <x v="0"/>
    <x v="95"/>
    <x v="80"/>
    <x v="80"/>
    <x v="7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0"/>
    <x v="23"/>
    <x v="10"/>
    <x v="3"/>
    <x v="25"/>
    <x v="10"/>
    <x v="1"/>
    <x v="1"/>
    <x v="0"/>
    <x v="0"/>
    <x v="0"/>
    <x v="1"/>
    <x v="1"/>
    <x v="0"/>
    <x v="0"/>
    <x v="146"/>
    <x v="125"/>
    <x v="131"/>
    <x v="12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0"/>
    <x v="23"/>
    <x v="10"/>
    <x v="4"/>
    <x v="13"/>
    <x v="49"/>
    <x v="1"/>
    <x v="1"/>
    <x v="0"/>
    <x v="0"/>
    <x v="0"/>
    <x v="1"/>
    <x v="1"/>
    <x v="0"/>
    <x v="0"/>
    <x v="117"/>
    <x v="101"/>
    <x v="98"/>
    <x v="9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"/>
    <x v="5"/>
    <x v="0"/>
    <x v="7"/>
    <x v="5"/>
    <x v="0"/>
    <x v="1"/>
    <x v="1"/>
    <x v="0"/>
    <x v="0"/>
    <x v="0"/>
    <x v="1"/>
    <x v="1"/>
    <x v="0"/>
    <x v="0"/>
    <x v="154"/>
    <x v="145"/>
    <x v="150"/>
    <x v="15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2"/>
    <x v="28"/>
    <x v="17"/>
    <x v="8"/>
    <x v="45"/>
    <x v="19"/>
    <x v="1"/>
    <x v="1"/>
    <x v="0"/>
    <x v="0"/>
    <x v="0"/>
    <x v="1"/>
    <x v="1"/>
    <x v="0"/>
    <x v="0"/>
    <x v="85"/>
    <x v="71"/>
    <x v="73"/>
    <x v="7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3"/>
    <x v="16"/>
    <x v="2"/>
    <x v="11"/>
    <x v="27"/>
    <x v="9"/>
    <x v="1"/>
    <x v="1"/>
    <x v="0"/>
    <x v="0"/>
    <x v="0"/>
    <x v="1"/>
    <x v="1"/>
    <x v="0"/>
    <x v="0"/>
    <x v="42"/>
    <x v="29"/>
    <x v="29"/>
    <x v="3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3"/>
    <x v="16"/>
    <x v="2"/>
    <x v="12"/>
    <x v="6"/>
    <x v="45"/>
    <x v="1"/>
    <x v="1"/>
    <x v="0"/>
    <x v="0"/>
    <x v="0"/>
    <x v="1"/>
    <x v="1"/>
    <x v="0"/>
    <x v="0"/>
    <x v="100"/>
    <x v="85"/>
    <x v="89"/>
    <x v="8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4"/>
    <x v="22"/>
    <x v="26"/>
    <x v="15"/>
    <x v="36"/>
    <x v="20"/>
    <x v="1"/>
    <x v="1"/>
    <x v="0"/>
    <x v="0"/>
    <x v="0"/>
    <x v="1"/>
    <x v="1"/>
    <x v="0"/>
    <x v="0"/>
    <x v="63"/>
    <x v="50"/>
    <x v="52"/>
    <x v="5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4"/>
    <x v="22"/>
    <x v="26"/>
    <x v="17"/>
    <x v="18"/>
    <x v="28"/>
    <x v="1"/>
    <x v="1"/>
    <x v="0"/>
    <x v="0"/>
    <x v="0"/>
    <x v="1"/>
    <x v="1"/>
    <x v="0"/>
    <x v="0"/>
    <x v="39"/>
    <x v="28"/>
    <x v="34"/>
    <x v="3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1"/>
    <x v="11"/>
    <x v="3"/>
    <x v="31"/>
    <x v="19"/>
    <x v="35"/>
    <x v="1"/>
    <x v="1"/>
    <x v="0"/>
    <x v="0"/>
    <x v="0"/>
    <x v="1"/>
    <x v="1"/>
    <x v="0"/>
    <x v="0"/>
    <x v="51"/>
    <x v="37"/>
    <x v="34"/>
    <x v="3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3"/>
    <x v="13"/>
    <x v="22"/>
    <x v="34"/>
    <x v="21"/>
    <x v="40"/>
    <x v="1"/>
    <x v="1"/>
    <x v="0"/>
    <x v="0"/>
    <x v="0"/>
    <x v="1"/>
    <x v="1"/>
    <x v="0"/>
    <x v="0"/>
    <x v="109"/>
    <x v="92"/>
    <x v="87"/>
    <x v="9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5"/>
    <x v="17"/>
    <x v="12"/>
    <x v="37"/>
    <x v="4"/>
    <x v="12"/>
    <x v="1"/>
    <x v="1"/>
    <x v="0"/>
    <x v="0"/>
    <x v="0"/>
    <x v="1"/>
    <x v="1"/>
    <x v="0"/>
    <x v="0"/>
    <x v="153"/>
    <x v="134"/>
    <x v="144"/>
    <x v="14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8"/>
    <x v="24"/>
    <x v="15"/>
    <x v="40"/>
    <x v="43"/>
    <x v="30"/>
    <x v="1"/>
    <x v="1"/>
    <x v="0"/>
    <x v="0"/>
    <x v="0"/>
    <x v="1"/>
    <x v="1"/>
    <x v="0"/>
    <x v="0"/>
    <x v="52"/>
    <x v="40"/>
    <x v="38"/>
    <x v="3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9"/>
    <x v="7"/>
    <x v="16"/>
    <x v="41"/>
    <x v="9"/>
    <x v="31"/>
    <x v="1"/>
    <x v="1"/>
    <x v="0"/>
    <x v="0"/>
    <x v="0"/>
    <x v="1"/>
    <x v="1"/>
    <x v="0"/>
    <x v="0"/>
    <x v="129"/>
    <x v="109"/>
    <x v="111"/>
    <x v="10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19"/>
    <x v="7"/>
    <x v="16"/>
    <x v="42"/>
    <x v="8"/>
    <x v="32"/>
    <x v="1"/>
    <x v="1"/>
    <x v="0"/>
    <x v="0"/>
    <x v="0"/>
    <x v="1"/>
    <x v="1"/>
    <x v="0"/>
    <x v="0"/>
    <x v="3"/>
    <x v="4"/>
    <x v="3"/>
    <x v="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23"/>
    <x v="21"/>
    <x v="28"/>
    <x v="47"/>
    <x v="35"/>
    <x v="50"/>
    <x v="1"/>
    <x v="1"/>
    <x v="0"/>
    <x v="0"/>
    <x v="0"/>
    <x v="1"/>
    <x v="1"/>
    <x v="0"/>
    <x v="0"/>
    <x v="124"/>
    <x v="106"/>
    <x v="112"/>
    <x v="11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7"/>
    <x v="17"/>
    <x v="28"/>
    <x v="26"/>
    <x v="27"/>
    <x v="23"/>
    <x v="50"/>
    <x v="48"/>
    <x v="41"/>
    <x v="1"/>
    <x v="1"/>
    <x v="0"/>
    <x v="0"/>
    <x v="0"/>
    <x v="1"/>
    <x v="1"/>
    <x v="0"/>
    <x v="0"/>
    <x v="55"/>
    <x v="42"/>
    <x v="41"/>
    <x v="3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0"/>
    <x v="23"/>
    <x v="10"/>
    <x v="0"/>
    <x v="29"/>
    <x v="2"/>
    <x v="1"/>
    <x v="1"/>
    <x v="0"/>
    <x v="0"/>
    <x v="0"/>
    <x v="1"/>
    <x v="1"/>
    <x v="0"/>
    <x v="0"/>
    <x v="171"/>
    <x v="152"/>
    <x v="162"/>
    <x v="15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0"/>
    <x v="23"/>
    <x v="10"/>
    <x v="1"/>
    <x v="22"/>
    <x v="43"/>
    <x v="1"/>
    <x v="1"/>
    <x v="0"/>
    <x v="0"/>
    <x v="0"/>
    <x v="1"/>
    <x v="1"/>
    <x v="0"/>
    <x v="0"/>
    <x v="75"/>
    <x v="64"/>
    <x v="62"/>
    <x v="6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0"/>
    <x v="23"/>
    <x v="10"/>
    <x v="3"/>
    <x v="25"/>
    <x v="10"/>
    <x v="1"/>
    <x v="1"/>
    <x v="0"/>
    <x v="0"/>
    <x v="0"/>
    <x v="1"/>
    <x v="1"/>
    <x v="0"/>
    <x v="0"/>
    <x v="119"/>
    <x v="104"/>
    <x v="102"/>
    <x v="10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0"/>
    <x v="23"/>
    <x v="10"/>
    <x v="4"/>
    <x v="13"/>
    <x v="49"/>
    <x v="1"/>
    <x v="1"/>
    <x v="0"/>
    <x v="0"/>
    <x v="0"/>
    <x v="1"/>
    <x v="1"/>
    <x v="0"/>
    <x v="0"/>
    <x v="122"/>
    <x v="107"/>
    <x v="109"/>
    <x v="10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0"/>
    <x v="23"/>
    <x v="10"/>
    <x v="6"/>
    <x v="1"/>
    <x v="25"/>
    <x v="1"/>
    <x v="1"/>
    <x v="0"/>
    <x v="0"/>
    <x v="0"/>
    <x v="1"/>
    <x v="1"/>
    <x v="0"/>
    <x v="0"/>
    <x v="44"/>
    <x v="32"/>
    <x v="31"/>
    <x v="3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"/>
    <x v="5"/>
    <x v="0"/>
    <x v="7"/>
    <x v="5"/>
    <x v="0"/>
    <x v="1"/>
    <x v="1"/>
    <x v="0"/>
    <x v="0"/>
    <x v="0"/>
    <x v="1"/>
    <x v="1"/>
    <x v="0"/>
    <x v="0"/>
    <x v="152"/>
    <x v="142"/>
    <x v="147"/>
    <x v="14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2"/>
    <x v="28"/>
    <x v="17"/>
    <x v="8"/>
    <x v="45"/>
    <x v="19"/>
    <x v="1"/>
    <x v="1"/>
    <x v="0"/>
    <x v="0"/>
    <x v="0"/>
    <x v="1"/>
    <x v="1"/>
    <x v="0"/>
    <x v="0"/>
    <x v="104"/>
    <x v="87"/>
    <x v="93"/>
    <x v="9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2"/>
    <x v="28"/>
    <x v="17"/>
    <x v="9"/>
    <x v="47"/>
    <x v="29"/>
    <x v="1"/>
    <x v="1"/>
    <x v="0"/>
    <x v="0"/>
    <x v="0"/>
    <x v="1"/>
    <x v="1"/>
    <x v="0"/>
    <x v="0"/>
    <x v="20"/>
    <x v="10"/>
    <x v="21"/>
    <x v="2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3"/>
    <x v="16"/>
    <x v="2"/>
    <x v="11"/>
    <x v="27"/>
    <x v="9"/>
    <x v="1"/>
    <x v="1"/>
    <x v="0"/>
    <x v="0"/>
    <x v="0"/>
    <x v="1"/>
    <x v="1"/>
    <x v="0"/>
    <x v="0"/>
    <x v="41"/>
    <x v="27"/>
    <x v="28"/>
    <x v="2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3"/>
    <x v="16"/>
    <x v="2"/>
    <x v="12"/>
    <x v="6"/>
    <x v="45"/>
    <x v="1"/>
    <x v="1"/>
    <x v="0"/>
    <x v="0"/>
    <x v="0"/>
    <x v="1"/>
    <x v="1"/>
    <x v="0"/>
    <x v="0"/>
    <x v="92"/>
    <x v="94"/>
    <x v="97"/>
    <x v="9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4"/>
    <x v="22"/>
    <x v="26"/>
    <x v="15"/>
    <x v="36"/>
    <x v="20"/>
    <x v="1"/>
    <x v="1"/>
    <x v="0"/>
    <x v="0"/>
    <x v="0"/>
    <x v="1"/>
    <x v="1"/>
    <x v="0"/>
    <x v="0"/>
    <x v="114"/>
    <x v="98"/>
    <x v="55"/>
    <x v="5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1"/>
    <x v="11"/>
    <x v="3"/>
    <x v="31"/>
    <x v="19"/>
    <x v="35"/>
    <x v="1"/>
    <x v="1"/>
    <x v="0"/>
    <x v="0"/>
    <x v="0"/>
    <x v="1"/>
    <x v="1"/>
    <x v="0"/>
    <x v="0"/>
    <x v="58"/>
    <x v="46"/>
    <x v="48"/>
    <x v="4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3"/>
    <x v="13"/>
    <x v="22"/>
    <x v="34"/>
    <x v="21"/>
    <x v="40"/>
    <x v="1"/>
    <x v="1"/>
    <x v="0"/>
    <x v="0"/>
    <x v="0"/>
    <x v="1"/>
    <x v="1"/>
    <x v="0"/>
    <x v="0"/>
    <x v="77"/>
    <x v="66"/>
    <x v="70"/>
    <x v="6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5"/>
    <x v="17"/>
    <x v="12"/>
    <x v="37"/>
    <x v="4"/>
    <x v="12"/>
    <x v="1"/>
    <x v="1"/>
    <x v="0"/>
    <x v="0"/>
    <x v="0"/>
    <x v="1"/>
    <x v="1"/>
    <x v="0"/>
    <x v="0"/>
    <x v="158"/>
    <x v="133"/>
    <x v="143"/>
    <x v="13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8"/>
    <x v="24"/>
    <x v="15"/>
    <x v="40"/>
    <x v="43"/>
    <x v="30"/>
    <x v="1"/>
    <x v="1"/>
    <x v="0"/>
    <x v="0"/>
    <x v="0"/>
    <x v="1"/>
    <x v="1"/>
    <x v="0"/>
    <x v="0"/>
    <x v="35"/>
    <x v="24"/>
    <x v="23"/>
    <x v="2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9"/>
    <x v="7"/>
    <x v="16"/>
    <x v="41"/>
    <x v="9"/>
    <x v="31"/>
    <x v="1"/>
    <x v="1"/>
    <x v="0"/>
    <x v="0"/>
    <x v="0"/>
    <x v="1"/>
    <x v="1"/>
    <x v="0"/>
    <x v="0"/>
    <x v="97"/>
    <x v="91"/>
    <x v="90"/>
    <x v="8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19"/>
    <x v="7"/>
    <x v="16"/>
    <x v="42"/>
    <x v="8"/>
    <x v="32"/>
    <x v="1"/>
    <x v="1"/>
    <x v="0"/>
    <x v="0"/>
    <x v="0"/>
    <x v="1"/>
    <x v="1"/>
    <x v="0"/>
    <x v="0"/>
    <x v="8"/>
    <x v="6"/>
    <x v="5"/>
    <x v="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23"/>
    <x v="21"/>
    <x v="28"/>
    <x v="47"/>
    <x v="35"/>
    <x v="50"/>
    <x v="1"/>
    <x v="1"/>
    <x v="0"/>
    <x v="0"/>
    <x v="0"/>
    <x v="1"/>
    <x v="1"/>
    <x v="0"/>
    <x v="0"/>
    <x v="98"/>
    <x v="80"/>
    <x v="94"/>
    <x v="9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25"/>
    <x v="26"/>
    <x v="18"/>
    <x v="49"/>
    <x v="46"/>
    <x v="34"/>
    <x v="1"/>
    <x v="1"/>
    <x v="0"/>
    <x v="0"/>
    <x v="0"/>
    <x v="1"/>
    <x v="1"/>
    <x v="0"/>
    <x v="0"/>
    <x v="63"/>
    <x v="50"/>
    <x v="52"/>
    <x v="5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8"/>
    <x v="30"/>
    <x v="20"/>
    <x v="26"/>
    <x v="27"/>
    <x v="23"/>
    <x v="50"/>
    <x v="48"/>
    <x v="41"/>
    <x v="1"/>
    <x v="1"/>
    <x v="0"/>
    <x v="0"/>
    <x v="0"/>
    <x v="1"/>
    <x v="1"/>
    <x v="0"/>
    <x v="0"/>
    <x v="57"/>
    <x v="46"/>
    <x v="48"/>
    <x v="4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0"/>
    <x v="23"/>
    <x v="10"/>
    <x v="0"/>
    <x v="29"/>
    <x v="2"/>
    <x v="1"/>
    <x v="1"/>
    <x v="0"/>
    <x v="0"/>
    <x v="0"/>
    <x v="1"/>
    <x v="1"/>
    <x v="0"/>
    <x v="0"/>
    <x v="174"/>
    <x v="154"/>
    <x v="166"/>
    <x v="16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0"/>
    <x v="23"/>
    <x v="10"/>
    <x v="1"/>
    <x v="22"/>
    <x v="43"/>
    <x v="1"/>
    <x v="1"/>
    <x v="0"/>
    <x v="0"/>
    <x v="0"/>
    <x v="1"/>
    <x v="1"/>
    <x v="0"/>
    <x v="0"/>
    <x v="79"/>
    <x v="67"/>
    <x v="69"/>
    <x v="6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0"/>
    <x v="23"/>
    <x v="10"/>
    <x v="3"/>
    <x v="25"/>
    <x v="10"/>
    <x v="1"/>
    <x v="1"/>
    <x v="0"/>
    <x v="0"/>
    <x v="0"/>
    <x v="1"/>
    <x v="1"/>
    <x v="0"/>
    <x v="0"/>
    <x v="110"/>
    <x v="93"/>
    <x v="100"/>
    <x v="9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0"/>
    <x v="23"/>
    <x v="10"/>
    <x v="4"/>
    <x v="13"/>
    <x v="49"/>
    <x v="1"/>
    <x v="1"/>
    <x v="0"/>
    <x v="0"/>
    <x v="0"/>
    <x v="1"/>
    <x v="1"/>
    <x v="0"/>
    <x v="0"/>
    <x v="132"/>
    <x v="115"/>
    <x v="115"/>
    <x v="11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0"/>
    <x v="23"/>
    <x v="10"/>
    <x v="6"/>
    <x v="1"/>
    <x v="25"/>
    <x v="1"/>
    <x v="1"/>
    <x v="0"/>
    <x v="0"/>
    <x v="0"/>
    <x v="1"/>
    <x v="1"/>
    <x v="0"/>
    <x v="0"/>
    <x v="50"/>
    <x v="34"/>
    <x v="44"/>
    <x v="4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1"/>
    <x v="5"/>
    <x v="0"/>
    <x v="7"/>
    <x v="5"/>
    <x v="0"/>
    <x v="1"/>
    <x v="1"/>
    <x v="0"/>
    <x v="0"/>
    <x v="0"/>
    <x v="1"/>
    <x v="1"/>
    <x v="0"/>
    <x v="0"/>
    <x v="155"/>
    <x v="146"/>
    <x v="154"/>
    <x v="15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2"/>
    <x v="28"/>
    <x v="17"/>
    <x v="8"/>
    <x v="45"/>
    <x v="19"/>
    <x v="1"/>
    <x v="1"/>
    <x v="0"/>
    <x v="0"/>
    <x v="0"/>
    <x v="1"/>
    <x v="1"/>
    <x v="0"/>
    <x v="0"/>
    <x v="101"/>
    <x v="88"/>
    <x v="86"/>
    <x v="8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2"/>
    <x v="28"/>
    <x v="17"/>
    <x v="9"/>
    <x v="47"/>
    <x v="29"/>
    <x v="1"/>
    <x v="1"/>
    <x v="0"/>
    <x v="0"/>
    <x v="0"/>
    <x v="1"/>
    <x v="1"/>
    <x v="0"/>
    <x v="0"/>
    <x v="22"/>
    <x v="12"/>
    <x v="24"/>
    <x v="2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4"/>
    <x v="22"/>
    <x v="26"/>
    <x v="15"/>
    <x v="36"/>
    <x v="20"/>
    <x v="1"/>
    <x v="1"/>
    <x v="0"/>
    <x v="0"/>
    <x v="0"/>
    <x v="1"/>
    <x v="1"/>
    <x v="0"/>
    <x v="0"/>
    <x v="107"/>
    <x v="89"/>
    <x v="105"/>
    <x v="10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4"/>
    <x v="22"/>
    <x v="26"/>
    <x v="16"/>
    <x v="50"/>
    <x v="21"/>
    <x v="1"/>
    <x v="1"/>
    <x v="0"/>
    <x v="0"/>
    <x v="0"/>
    <x v="1"/>
    <x v="1"/>
    <x v="0"/>
    <x v="0"/>
    <x v="45"/>
    <x v="34"/>
    <x v="30"/>
    <x v="3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11"/>
    <x v="11"/>
    <x v="3"/>
    <x v="31"/>
    <x v="19"/>
    <x v="35"/>
    <x v="1"/>
    <x v="1"/>
    <x v="0"/>
    <x v="0"/>
    <x v="0"/>
    <x v="1"/>
    <x v="1"/>
    <x v="0"/>
    <x v="0"/>
    <x v="20"/>
    <x v="10"/>
    <x v="10"/>
    <x v="6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15"/>
    <x v="17"/>
    <x v="12"/>
    <x v="37"/>
    <x v="4"/>
    <x v="12"/>
    <x v="1"/>
    <x v="1"/>
    <x v="0"/>
    <x v="0"/>
    <x v="0"/>
    <x v="1"/>
    <x v="1"/>
    <x v="0"/>
    <x v="0"/>
    <x v="83"/>
    <x v="84"/>
    <x v="10"/>
    <x v="1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19"/>
    <x v="7"/>
    <x v="16"/>
    <x v="41"/>
    <x v="9"/>
    <x v="31"/>
    <x v="1"/>
    <x v="1"/>
    <x v="0"/>
    <x v="0"/>
    <x v="0"/>
    <x v="1"/>
    <x v="1"/>
    <x v="0"/>
    <x v="0"/>
    <x v="105"/>
    <x v="95"/>
    <x v="88"/>
    <x v="8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19"/>
    <x v="11"/>
    <x v="29"/>
    <x v="19"/>
    <x v="7"/>
    <x v="16"/>
    <x v="42"/>
    <x v="8"/>
    <x v="32"/>
    <x v="1"/>
    <x v="1"/>
    <x v="0"/>
    <x v="0"/>
    <x v="0"/>
    <x v="1"/>
    <x v="1"/>
    <x v="0"/>
    <x v="0"/>
    <x v="7"/>
    <x v="5"/>
    <x v="6"/>
    <x v="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0"/>
    <x v="23"/>
    <x v="10"/>
    <x v="0"/>
    <x v="29"/>
    <x v="2"/>
    <x v="1"/>
    <x v="1"/>
    <x v="0"/>
    <x v="0"/>
    <x v="0"/>
    <x v="1"/>
    <x v="1"/>
    <x v="0"/>
    <x v="0"/>
    <x v="178"/>
    <x v="156"/>
    <x v="168"/>
    <x v="16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0"/>
    <x v="23"/>
    <x v="10"/>
    <x v="1"/>
    <x v="22"/>
    <x v="43"/>
    <x v="1"/>
    <x v="1"/>
    <x v="0"/>
    <x v="0"/>
    <x v="0"/>
    <x v="1"/>
    <x v="1"/>
    <x v="0"/>
    <x v="0"/>
    <x v="102"/>
    <x v="78"/>
    <x v="81"/>
    <x v="8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0"/>
    <x v="23"/>
    <x v="10"/>
    <x v="3"/>
    <x v="25"/>
    <x v="10"/>
    <x v="1"/>
    <x v="1"/>
    <x v="0"/>
    <x v="0"/>
    <x v="0"/>
    <x v="1"/>
    <x v="1"/>
    <x v="0"/>
    <x v="0"/>
    <x v="161"/>
    <x v="138"/>
    <x v="141"/>
    <x v="13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0"/>
    <x v="23"/>
    <x v="10"/>
    <x v="4"/>
    <x v="13"/>
    <x v="49"/>
    <x v="1"/>
    <x v="1"/>
    <x v="0"/>
    <x v="0"/>
    <x v="0"/>
    <x v="1"/>
    <x v="1"/>
    <x v="0"/>
    <x v="0"/>
    <x v="141"/>
    <x v="121"/>
    <x v="126"/>
    <x v="12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0"/>
    <x v="23"/>
    <x v="10"/>
    <x v="6"/>
    <x v="1"/>
    <x v="25"/>
    <x v="1"/>
    <x v="1"/>
    <x v="0"/>
    <x v="0"/>
    <x v="0"/>
    <x v="1"/>
    <x v="1"/>
    <x v="0"/>
    <x v="0"/>
    <x v="27"/>
    <x v="16"/>
    <x v="17"/>
    <x v="1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"/>
    <x v="5"/>
    <x v="0"/>
    <x v="7"/>
    <x v="5"/>
    <x v="0"/>
    <x v="1"/>
    <x v="1"/>
    <x v="0"/>
    <x v="0"/>
    <x v="0"/>
    <x v="1"/>
    <x v="1"/>
    <x v="0"/>
    <x v="0"/>
    <x v="167"/>
    <x v="148"/>
    <x v="159"/>
    <x v="15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2"/>
    <x v="28"/>
    <x v="17"/>
    <x v="8"/>
    <x v="45"/>
    <x v="19"/>
    <x v="1"/>
    <x v="1"/>
    <x v="0"/>
    <x v="0"/>
    <x v="0"/>
    <x v="1"/>
    <x v="1"/>
    <x v="0"/>
    <x v="0"/>
    <x v="120"/>
    <x v="105"/>
    <x v="103"/>
    <x v="10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2"/>
    <x v="28"/>
    <x v="17"/>
    <x v="9"/>
    <x v="47"/>
    <x v="29"/>
    <x v="1"/>
    <x v="1"/>
    <x v="0"/>
    <x v="0"/>
    <x v="0"/>
    <x v="1"/>
    <x v="1"/>
    <x v="0"/>
    <x v="0"/>
    <x v="20"/>
    <x v="10"/>
    <x v="25"/>
    <x v="2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3"/>
    <x v="16"/>
    <x v="2"/>
    <x v="11"/>
    <x v="27"/>
    <x v="9"/>
    <x v="1"/>
    <x v="1"/>
    <x v="0"/>
    <x v="0"/>
    <x v="0"/>
    <x v="1"/>
    <x v="1"/>
    <x v="0"/>
    <x v="0"/>
    <x v="56"/>
    <x v="44"/>
    <x v="43"/>
    <x v="4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3"/>
    <x v="16"/>
    <x v="2"/>
    <x v="12"/>
    <x v="6"/>
    <x v="45"/>
    <x v="1"/>
    <x v="1"/>
    <x v="0"/>
    <x v="0"/>
    <x v="0"/>
    <x v="1"/>
    <x v="1"/>
    <x v="0"/>
    <x v="0"/>
    <x v="137"/>
    <x v="120"/>
    <x v="123"/>
    <x v="11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4"/>
    <x v="22"/>
    <x v="26"/>
    <x v="15"/>
    <x v="36"/>
    <x v="20"/>
    <x v="1"/>
    <x v="1"/>
    <x v="0"/>
    <x v="0"/>
    <x v="0"/>
    <x v="1"/>
    <x v="1"/>
    <x v="0"/>
    <x v="0"/>
    <x v="80"/>
    <x v="68"/>
    <x v="77"/>
    <x v="7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4"/>
    <x v="22"/>
    <x v="26"/>
    <x v="16"/>
    <x v="50"/>
    <x v="21"/>
    <x v="1"/>
    <x v="1"/>
    <x v="0"/>
    <x v="0"/>
    <x v="0"/>
    <x v="1"/>
    <x v="1"/>
    <x v="0"/>
    <x v="0"/>
    <x v="28"/>
    <x v="22"/>
    <x v="19"/>
    <x v="1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1"/>
    <x v="11"/>
    <x v="3"/>
    <x v="31"/>
    <x v="19"/>
    <x v="35"/>
    <x v="1"/>
    <x v="1"/>
    <x v="0"/>
    <x v="0"/>
    <x v="0"/>
    <x v="1"/>
    <x v="1"/>
    <x v="0"/>
    <x v="0"/>
    <x v="133"/>
    <x v="114"/>
    <x v="116"/>
    <x v="112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3"/>
    <x v="13"/>
    <x v="22"/>
    <x v="34"/>
    <x v="21"/>
    <x v="40"/>
    <x v="1"/>
    <x v="1"/>
    <x v="0"/>
    <x v="0"/>
    <x v="0"/>
    <x v="1"/>
    <x v="1"/>
    <x v="0"/>
    <x v="0"/>
    <x v="116"/>
    <x v="100"/>
    <x v="108"/>
    <x v="10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5"/>
    <x v="17"/>
    <x v="12"/>
    <x v="37"/>
    <x v="4"/>
    <x v="12"/>
    <x v="1"/>
    <x v="1"/>
    <x v="0"/>
    <x v="0"/>
    <x v="0"/>
    <x v="1"/>
    <x v="1"/>
    <x v="0"/>
    <x v="0"/>
    <x v="159"/>
    <x v="135"/>
    <x v="149"/>
    <x v="14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7"/>
    <x v="1"/>
    <x v="5"/>
    <x v="39"/>
    <x v="3"/>
    <x v="6"/>
    <x v="1"/>
    <x v="1"/>
    <x v="0"/>
    <x v="0"/>
    <x v="0"/>
    <x v="1"/>
    <x v="1"/>
    <x v="0"/>
    <x v="0"/>
    <x v="27"/>
    <x v="17"/>
    <x v="17"/>
    <x v="1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8"/>
    <x v="24"/>
    <x v="15"/>
    <x v="40"/>
    <x v="43"/>
    <x v="30"/>
    <x v="1"/>
    <x v="1"/>
    <x v="0"/>
    <x v="0"/>
    <x v="0"/>
    <x v="1"/>
    <x v="1"/>
    <x v="0"/>
    <x v="0"/>
    <x v="51"/>
    <x v="37"/>
    <x v="35"/>
    <x v="3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9"/>
    <x v="7"/>
    <x v="16"/>
    <x v="41"/>
    <x v="9"/>
    <x v="31"/>
    <x v="1"/>
    <x v="1"/>
    <x v="0"/>
    <x v="0"/>
    <x v="0"/>
    <x v="1"/>
    <x v="1"/>
    <x v="0"/>
    <x v="0"/>
    <x v="130"/>
    <x v="113"/>
    <x v="110"/>
    <x v="10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19"/>
    <x v="7"/>
    <x v="16"/>
    <x v="42"/>
    <x v="8"/>
    <x v="32"/>
    <x v="1"/>
    <x v="1"/>
    <x v="0"/>
    <x v="0"/>
    <x v="0"/>
    <x v="1"/>
    <x v="1"/>
    <x v="0"/>
    <x v="0"/>
    <x v="4"/>
    <x v="3"/>
    <x v="4"/>
    <x v="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23"/>
    <x v="21"/>
    <x v="28"/>
    <x v="47"/>
    <x v="35"/>
    <x v="50"/>
    <x v="1"/>
    <x v="1"/>
    <x v="0"/>
    <x v="0"/>
    <x v="0"/>
    <x v="1"/>
    <x v="1"/>
    <x v="0"/>
    <x v="0"/>
    <x v="136"/>
    <x v="116"/>
    <x v="122"/>
    <x v="12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0"/>
    <x v="25"/>
    <x v="15"/>
    <x v="26"/>
    <x v="27"/>
    <x v="23"/>
    <x v="50"/>
    <x v="48"/>
    <x v="41"/>
    <x v="1"/>
    <x v="1"/>
    <x v="0"/>
    <x v="0"/>
    <x v="0"/>
    <x v="1"/>
    <x v="1"/>
    <x v="0"/>
    <x v="0"/>
    <x v="60"/>
    <x v="48"/>
    <x v="50"/>
    <x v="45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0"/>
    <x v="23"/>
    <x v="10"/>
    <x v="0"/>
    <x v="29"/>
    <x v="2"/>
    <x v="1"/>
    <x v="1"/>
    <x v="0"/>
    <x v="0"/>
    <x v="0"/>
    <x v="1"/>
    <x v="1"/>
    <x v="0"/>
    <x v="0"/>
    <x v="183"/>
    <x v="164"/>
    <x v="177"/>
    <x v="169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0"/>
    <x v="23"/>
    <x v="10"/>
    <x v="1"/>
    <x v="22"/>
    <x v="43"/>
    <x v="1"/>
    <x v="1"/>
    <x v="0"/>
    <x v="0"/>
    <x v="0"/>
    <x v="1"/>
    <x v="1"/>
    <x v="0"/>
    <x v="0"/>
    <x v="138"/>
    <x v="117"/>
    <x v="120"/>
    <x v="11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0"/>
    <x v="23"/>
    <x v="10"/>
    <x v="3"/>
    <x v="25"/>
    <x v="10"/>
    <x v="1"/>
    <x v="1"/>
    <x v="0"/>
    <x v="0"/>
    <x v="0"/>
    <x v="1"/>
    <x v="1"/>
    <x v="0"/>
    <x v="0"/>
    <x v="156"/>
    <x v="131"/>
    <x v="138"/>
    <x v="13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0"/>
    <x v="23"/>
    <x v="10"/>
    <x v="4"/>
    <x v="13"/>
    <x v="49"/>
    <x v="1"/>
    <x v="1"/>
    <x v="0"/>
    <x v="0"/>
    <x v="0"/>
    <x v="1"/>
    <x v="1"/>
    <x v="0"/>
    <x v="0"/>
    <x v="166"/>
    <x v="143"/>
    <x v="155"/>
    <x v="14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0"/>
    <x v="23"/>
    <x v="10"/>
    <x v="6"/>
    <x v="1"/>
    <x v="25"/>
    <x v="1"/>
    <x v="1"/>
    <x v="0"/>
    <x v="0"/>
    <x v="0"/>
    <x v="1"/>
    <x v="1"/>
    <x v="0"/>
    <x v="0"/>
    <x v="72"/>
    <x v="56"/>
    <x v="67"/>
    <x v="6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1"/>
    <x v="5"/>
    <x v="0"/>
    <x v="7"/>
    <x v="5"/>
    <x v="0"/>
    <x v="1"/>
    <x v="1"/>
    <x v="0"/>
    <x v="0"/>
    <x v="0"/>
    <x v="1"/>
    <x v="1"/>
    <x v="0"/>
    <x v="0"/>
    <x v="176"/>
    <x v="159"/>
    <x v="172"/>
    <x v="16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2"/>
    <x v="28"/>
    <x v="17"/>
    <x v="8"/>
    <x v="45"/>
    <x v="19"/>
    <x v="1"/>
    <x v="1"/>
    <x v="0"/>
    <x v="0"/>
    <x v="0"/>
    <x v="1"/>
    <x v="1"/>
    <x v="0"/>
    <x v="0"/>
    <x v="160"/>
    <x v="136"/>
    <x v="151"/>
    <x v="14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2"/>
    <x v="28"/>
    <x v="17"/>
    <x v="9"/>
    <x v="47"/>
    <x v="29"/>
    <x v="1"/>
    <x v="1"/>
    <x v="0"/>
    <x v="0"/>
    <x v="0"/>
    <x v="1"/>
    <x v="1"/>
    <x v="0"/>
    <x v="0"/>
    <x v="25"/>
    <x v="15"/>
    <x v="15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3"/>
    <x v="16"/>
    <x v="2"/>
    <x v="11"/>
    <x v="27"/>
    <x v="9"/>
    <x v="1"/>
    <x v="1"/>
    <x v="0"/>
    <x v="0"/>
    <x v="0"/>
    <x v="1"/>
    <x v="1"/>
    <x v="0"/>
    <x v="0"/>
    <x v="74"/>
    <x v="62"/>
    <x v="63"/>
    <x v="6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3"/>
    <x v="16"/>
    <x v="2"/>
    <x v="12"/>
    <x v="6"/>
    <x v="45"/>
    <x v="1"/>
    <x v="1"/>
    <x v="0"/>
    <x v="0"/>
    <x v="0"/>
    <x v="1"/>
    <x v="1"/>
    <x v="0"/>
    <x v="0"/>
    <x v="67"/>
    <x v="61"/>
    <x v="64"/>
    <x v="63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4"/>
    <x v="22"/>
    <x v="26"/>
    <x v="14"/>
    <x v="39"/>
    <x v="47"/>
    <x v="1"/>
    <x v="1"/>
    <x v="0"/>
    <x v="0"/>
    <x v="0"/>
    <x v="1"/>
    <x v="1"/>
    <x v="0"/>
    <x v="0"/>
    <x v="127"/>
    <x v="108"/>
    <x v="106"/>
    <x v="104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4"/>
    <x v="22"/>
    <x v="26"/>
    <x v="15"/>
    <x v="36"/>
    <x v="20"/>
    <x v="1"/>
    <x v="1"/>
    <x v="0"/>
    <x v="0"/>
    <x v="0"/>
    <x v="1"/>
    <x v="1"/>
    <x v="0"/>
    <x v="0"/>
    <x v="70"/>
    <x v="59"/>
    <x v="60"/>
    <x v="5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4"/>
    <x v="22"/>
    <x v="26"/>
    <x v="16"/>
    <x v="50"/>
    <x v="21"/>
    <x v="1"/>
    <x v="1"/>
    <x v="0"/>
    <x v="0"/>
    <x v="0"/>
    <x v="1"/>
    <x v="1"/>
    <x v="0"/>
    <x v="0"/>
    <x v="24"/>
    <x v="18"/>
    <x v="18"/>
    <x v="17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18"/>
    <x v="24"/>
    <x v="15"/>
    <x v="40"/>
    <x v="43"/>
    <x v="30"/>
    <x v="1"/>
    <x v="1"/>
    <x v="0"/>
    <x v="0"/>
    <x v="0"/>
    <x v="1"/>
    <x v="1"/>
    <x v="0"/>
    <x v="0"/>
    <x v="40"/>
    <x v="26"/>
    <x v="25"/>
    <x v="3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19"/>
    <x v="7"/>
    <x v="16"/>
    <x v="41"/>
    <x v="9"/>
    <x v="31"/>
    <x v="1"/>
    <x v="1"/>
    <x v="0"/>
    <x v="0"/>
    <x v="0"/>
    <x v="1"/>
    <x v="1"/>
    <x v="0"/>
    <x v="0"/>
    <x v="150"/>
    <x v="130"/>
    <x v="136"/>
    <x v="13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1"/>
    <x v="10"/>
    <x v="17"/>
    <x v="19"/>
    <x v="7"/>
    <x v="16"/>
    <x v="42"/>
    <x v="8"/>
    <x v="32"/>
    <x v="1"/>
    <x v="1"/>
    <x v="0"/>
    <x v="0"/>
    <x v="0"/>
    <x v="1"/>
    <x v="1"/>
    <x v="0"/>
    <x v="0"/>
    <x v="1"/>
    <x v="1"/>
    <x v="1"/>
    <x v="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2"/>
    <x v="24"/>
    <x v="31"/>
    <x v="8"/>
    <x v="25"/>
    <x v="24"/>
    <x v="25"/>
    <x v="14"/>
    <x v="23"/>
    <x v="1"/>
    <x v="1"/>
    <x v="0"/>
    <x v="0"/>
    <x v="0"/>
    <x v="1"/>
    <x v="1"/>
    <x v="0"/>
    <x v="0"/>
    <x v="184"/>
    <x v="165"/>
    <x v="178"/>
    <x v="170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2"/>
    <x v="24"/>
    <x v="31"/>
    <x v="11"/>
    <x v="11"/>
    <x v="3"/>
    <x v="30"/>
    <x v="37"/>
    <x v="46"/>
    <x v="1"/>
    <x v="1"/>
    <x v="0"/>
    <x v="0"/>
    <x v="0"/>
    <x v="1"/>
    <x v="1"/>
    <x v="0"/>
    <x v="0"/>
    <x v="20"/>
    <x v="11"/>
    <x v="11"/>
    <x v="1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2"/>
    <x v="24"/>
    <x v="31"/>
    <x v="21"/>
    <x v="20"/>
    <x v="20"/>
    <x v="45"/>
    <x v="34"/>
    <x v="36"/>
    <x v="1"/>
    <x v="1"/>
    <x v="0"/>
    <x v="0"/>
    <x v="0"/>
    <x v="1"/>
    <x v="1"/>
    <x v="0"/>
    <x v="0"/>
    <x v="151"/>
    <x v="129"/>
    <x v="137"/>
    <x v="131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3"/>
    <x v="1"/>
    <x v="0"/>
    <x v="6"/>
    <x v="8"/>
    <x v="6"/>
    <x v="22"/>
    <x v="12"/>
    <x v="16"/>
    <x v="1"/>
    <x v="1"/>
    <x v="0"/>
    <x v="0"/>
    <x v="0"/>
    <x v="1"/>
    <x v="1"/>
    <x v="0"/>
    <x v="0"/>
    <x v="172"/>
    <x v="151"/>
    <x v="163"/>
    <x v="156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4"/>
    <x v="20"/>
    <x v="10"/>
    <x v="6"/>
    <x v="8"/>
    <x v="6"/>
    <x v="22"/>
    <x v="12"/>
    <x v="16"/>
    <x v="1"/>
    <x v="1"/>
    <x v="0"/>
    <x v="1"/>
    <x v="1"/>
    <x v="0"/>
    <x v="0"/>
    <x v="0"/>
    <x v="0"/>
    <x v="145"/>
    <x v="11"/>
    <x v="157"/>
    <x v="138"/>
  </r>
  <r>
    <x v="0"/>
    <x v="0"/>
    <x v="0"/>
    <x v="0"/>
    <x v="0"/>
    <x v="1"/>
    <x v="0"/>
    <x v="1"/>
    <x v="1"/>
    <x v="1"/>
    <x v="0"/>
    <x v="2"/>
    <x v="1"/>
    <x v="1"/>
    <x v="4"/>
    <x v="5"/>
    <x v="9"/>
    <x v="25"/>
    <x v="21"/>
    <x v="12"/>
    <x v="6"/>
    <x v="8"/>
    <x v="6"/>
    <x v="22"/>
    <x v="12"/>
    <x v="16"/>
    <x v="1"/>
    <x v="1"/>
    <x v="0"/>
    <x v="1"/>
    <x v="1"/>
    <x v="0"/>
    <x v="0"/>
    <x v="0"/>
    <x v="0"/>
    <x v="140"/>
    <x v="11"/>
    <x v="142"/>
    <x v="132"/>
  </r>
  <r>
    <x v="0"/>
    <x v="0"/>
    <x v="0"/>
    <x v="0"/>
    <x v="0"/>
    <x v="1"/>
    <x v="0"/>
    <x v="1"/>
    <x v="1"/>
    <x v="1"/>
    <x v="0"/>
    <x v="2"/>
    <x v="1"/>
    <x v="1"/>
    <x v="6"/>
    <x v="8"/>
    <x v="1"/>
    <x v="27"/>
    <x v="29"/>
    <x v="7"/>
    <x v="8"/>
    <x v="25"/>
    <x v="24"/>
    <x v="25"/>
    <x v="14"/>
    <x v="23"/>
    <x v="1"/>
    <x v="1"/>
    <x v="0"/>
    <x v="0"/>
    <x v="0"/>
    <x v="1"/>
    <x v="1"/>
    <x v="0"/>
    <x v="0"/>
    <x v="20"/>
    <x v="10"/>
    <x v="133"/>
    <x v="140"/>
  </r>
  <r>
    <x v="0"/>
    <x v="0"/>
    <x v="0"/>
    <x v="0"/>
    <x v="0"/>
    <x v="1"/>
    <x v="0"/>
    <x v="1"/>
    <x v="1"/>
    <x v="1"/>
    <x v="0"/>
    <x v="2"/>
    <x v="1"/>
    <x v="1"/>
    <x v="7"/>
    <x v="6"/>
    <x v="0"/>
    <x v="28"/>
    <x v="20"/>
    <x v="10"/>
    <x v="6"/>
    <x v="8"/>
    <x v="6"/>
    <x v="22"/>
    <x v="12"/>
    <x v="16"/>
    <x v="1"/>
    <x v="1"/>
    <x v="0"/>
    <x v="1"/>
    <x v="1"/>
    <x v="0"/>
    <x v="0"/>
    <x v="0"/>
    <x v="0"/>
    <x v="106"/>
    <x v="11"/>
    <x v="127"/>
    <x v="118"/>
  </r>
  <r>
    <x v="0"/>
    <x v="0"/>
    <x v="0"/>
    <x v="0"/>
    <x v="0"/>
    <x v="1"/>
    <x v="0"/>
    <x v="1"/>
    <x v="1"/>
    <x v="1"/>
    <x v="0"/>
    <x v="2"/>
    <x v="1"/>
    <x v="1"/>
    <x v="7"/>
    <x v="6"/>
    <x v="0"/>
    <x v="29"/>
    <x v="21"/>
    <x v="12"/>
    <x v="6"/>
    <x v="8"/>
    <x v="6"/>
    <x v="22"/>
    <x v="12"/>
    <x v="16"/>
    <x v="1"/>
    <x v="1"/>
    <x v="0"/>
    <x v="1"/>
    <x v="1"/>
    <x v="0"/>
    <x v="0"/>
    <x v="0"/>
    <x v="0"/>
    <x v="90"/>
    <x v="11"/>
    <x v="119"/>
    <x v="107"/>
  </r>
  <r>
    <x v="0"/>
    <x v="0"/>
    <x v="0"/>
    <x v="0"/>
    <x v="0"/>
    <x v="1"/>
    <x v="0"/>
    <x v="1"/>
    <x v="1"/>
    <x v="1"/>
    <x v="0"/>
    <x v="2"/>
    <x v="1"/>
    <x v="1"/>
    <x v="8"/>
    <x v="7"/>
    <x v="11"/>
    <x v="30"/>
    <x v="20"/>
    <x v="10"/>
    <x v="6"/>
    <x v="8"/>
    <x v="6"/>
    <x v="22"/>
    <x v="12"/>
    <x v="16"/>
    <x v="1"/>
    <x v="1"/>
    <x v="0"/>
    <x v="1"/>
    <x v="1"/>
    <x v="0"/>
    <x v="0"/>
    <x v="0"/>
    <x v="0"/>
    <x v="41"/>
    <x v="11"/>
    <x v="49"/>
    <x v="43"/>
  </r>
  <r>
    <x v="0"/>
    <x v="0"/>
    <x v="0"/>
    <x v="0"/>
    <x v="0"/>
    <x v="1"/>
    <x v="0"/>
    <x v="1"/>
    <x v="1"/>
    <x v="1"/>
    <x v="0"/>
    <x v="2"/>
    <x v="1"/>
    <x v="1"/>
    <x v="8"/>
    <x v="7"/>
    <x v="11"/>
    <x v="31"/>
    <x v="21"/>
    <x v="11"/>
    <x v="6"/>
    <x v="8"/>
    <x v="6"/>
    <x v="22"/>
    <x v="12"/>
    <x v="16"/>
    <x v="1"/>
    <x v="1"/>
    <x v="0"/>
    <x v="1"/>
    <x v="1"/>
    <x v="0"/>
    <x v="0"/>
    <x v="0"/>
    <x v="0"/>
    <x v="34"/>
    <x v="11"/>
    <x v="42"/>
    <x v="34"/>
  </r>
  <r>
    <x v="0"/>
    <x v="0"/>
    <x v="0"/>
    <x v="0"/>
    <x v="0"/>
    <x v="1"/>
    <x v="0"/>
    <x v="1"/>
    <x v="1"/>
    <x v="1"/>
    <x v="0"/>
    <x v="2"/>
    <x v="1"/>
    <x v="1"/>
    <x v="9"/>
    <x v="10"/>
    <x v="10"/>
    <x v="32"/>
    <x v="29"/>
    <x v="7"/>
    <x v="8"/>
    <x v="25"/>
    <x v="24"/>
    <x v="25"/>
    <x v="14"/>
    <x v="23"/>
    <x v="1"/>
    <x v="1"/>
    <x v="0"/>
    <x v="0"/>
    <x v="0"/>
    <x v="1"/>
    <x v="1"/>
    <x v="0"/>
    <x v="0"/>
    <x v="20"/>
    <x v="10"/>
    <x v="101"/>
    <x v="120"/>
  </r>
  <r>
    <x v="0"/>
    <x v="0"/>
    <x v="0"/>
    <x v="0"/>
    <x v="0"/>
    <x v="1"/>
    <x v="0"/>
    <x v="1"/>
    <x v="1"/>
    <x v="1"/>
    <x v="0"/>
    <x v="2"/>
    <x v="1"/>
    <x v="1"/>
    <x v="10"/>
    <x v="9"/>
    <x v="8"/>
    <x v="33"/>
    <x v="0"/>
    <x v="16"/>
    <x v="14"/>
    <x v="9"/>
    <x v="7"/>
    <x v="35"/>
    <x v="16"/>
    <x v="13"/>
    <x v="1"/>
    <x v="1"/>
    <x v="0"/>
    <x v="0"/>
    <x v="0"/>
    <x v="1"/>
    <x v="1"/>
    <x v="0"/>
    <x v="0"/>
    <x v="177"/>
    <x v="155"/>
    <x v="167"/>
    <x v="161"/>
  </r>
  <r>
    <x v="0"/>
    <x v="0"/>
    <x v="0"/>
    <x v="0"/>
    <x v="0"/>
    <x v="1"/>
    <x v="0"/>
    <x v="1"/>
    <x v="1"/>
    <x v="1"/>
    <x v="0"/>
    <x v="2"/>
    <x v="1"/>
    <x v="1"/>
    <x v="11"/>
    <x v="0"/>
    <x v="5"/>
    <x v="34"/>
    <x v="5"/>
    <x v="4"/>
    <x v="14"/>
    <x v="9"/>
    <x v="7"/>
    <x v="35"/>
    <x v="16"/>
    <x v="13"/>
    <x v="1"/>
    <x v="1"/>
    <x v="0"/>
    <x v="0"/>
    <x v="0"/>
    <x v="1"/>
    <x v="1"/>
    <x v="0"/>
    <x v="0"/>
    <x v="0"/>
    <x v="0"/>
    <x v="0"/>
    <x v="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36"/>
    <x v="27"/>
    <x v="19"/>
    <x v="28"/>
    <x v="6"/>
    <x v="9"/>
    <x v="54"/>
    <x v="38"/>
    <x v="44"/>
    <x v="1"/>
    <x v="1"/>
    <x v="0"/>
    <x v="0"/>
    <x v="0"/>
    <x v="1"/>
    <x v="1"/>
    <x v="0"/>
    <x v="0"/>
    <x v="18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37"/>
    <x v="28"/>
    <x v="26"/>
    <x v="28"/>
    <x v="6"/>
    <x v="9"/>
    <x v="54"/>
    <x v="38"/>
    <x v="44"/>
    <x v="1"/>
    <x v="1"/>
    <x v="0"/>
    <x v="0"/>
    <x v="0"/>
    <x v="1"/>
    <x v="1"/>
    <x v="0"/>
    <x v="0"/>
    <x v="15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38"/>
    <x v="4"/>
    <x v="27"/>
    <x v="28"/>
    <x v="6"/>
    <x v="9"/>
    <x v="54"/>
    <x v="38"/>
    <x v="44"/>
    <x v="1"/>
    <x v="1"/>
    <x v="0"/>
    <x v="0"/>
    <x v="0"/>
    <x v="1"/>
    <x v="1"/>
    <x v="0"/>
    <x v="0"/>
    <x v="16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39"/>
    <x v="17"/>
    <x v="28"/>
    <x v="28"/>
    <x v="6"/>
    <x v="9"/>
    <x v="54"/>
    <x v="38"/>
    <x v="44"/>
    <x v="1"/>
    <x v="1"/>
    <x v="0"/>
    <x v="0"/>
    <x v="0"/>
    <x v="1"/>
    <x v="1"/>
    <x v="0"/>
    <x v="0"/>
    <x v="12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0"/>
    <x v="6"/>
    <x v="14"/>
    <x v="28"/>
    <x v="6"/>
    <x v="9"/>
    <x v="54"/>
    <x v="38"/>
    <x v="44"/>
    <x v="1"/>
    <x v="1"/>
    <x v="0"/>
    <x v="0"/>
    <x v="0"/>
    <x v="1"/>
    <x v="1"/>
    <x v="0"/>
    <x v="0"/>
    <x v="17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1"/>
    <x v="30"/>
    <x v="20"/>
    <x v="28"/>
    <x v="6"/>
    <x v="9"/>
    <x v="54"/>
    <x v="38"/>
    <x v="44"/>
    <x v="1"/>
    <x v="1"/>
    <x v="0"/>
    <x v="0"/>
    <x v="0"/>
    <x v="1"/>
    <x v="1"/>
    <x v="0"/>
    <x v="0"/>
    <x v="13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2"/>
    <x v="11"/>
    <x v="29"/>
    <x v="28"/>
    <x v="6"/>
    <x v="9"/>
    <x v="54"/>
    <x v="38"/>
    <x v="44"/>
    <x v="1"/>
    <x v="1"/>
    <x v="0"/>
    <x v="0"/>
    <x v="0"/>
    <x v="1"/>
    <x v="1"/>
    <x v="0"/>
    <x v="0"/>
    <x v="19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3"/>
    <x v="25"/>
    <x v="15"/>
    <x v="28"/>
    <x v="6"/>
    <x v="9"/>
    <x v="54"/>
    <x v="38"/>
    <x v="44"/>
    <x v="1"/>
    <x v="1"/>
    <x v="0"/>
    <x v="0"/>
    <x v="0"/>
    <x v="1"/>
    <x v="1"/>
    <x v="0"/>
    <x v="0"/>
    <x v="6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4"/>
    <x v="10"/>
    <x v="17"/>
    <x v="28"/>
    <x v="6"/>
    <x v="9"/>
    <x v="54"/>
    <x v="38"/>
    <x v="44"/>
    <x v="1"/>
    <x v="1"/>
    <x v="0"/>
    <x v="0"/>
    <x v="0"/>
    <x v="1"/>
    <x v="1"/>
    <x v="0"/>
    <x v="0"/>
    <x v="11"/>
    <x v="10"/>
    <x v="10"/>
    <x v="10"/>
  </r>
  <r>
    <x v="0"/>
    <x v="0"/>
    <x v="0"/>
    <x v="0"/>
    <x v="0"/>
    <x v="1"/>
    <x v="0"/>
    <x v="1"/>
    <x v="1"/>
    <x v="1"/>
    <x v="0"/>
    <x v="2"/>
    <x v="1"/>
    <x v="1"/>
    <x v="12"/>
    <x v="1"/>
    <x v="4"/>
    <x v="45"/>
    <x v="24"/>
    <x v="31"/>
    <x v="28"/>
    <x v="6"/>
    <x v="9"/>
    <x v="54"/>
    <x v="38"/>
    <x v="44"/>
    <x v="1"/>
    <x v="1"/>
    <x v="0"/>
    <x v="0"/>
    <x v="0"/>
    <x v="1"/>
    <x v="1"/>
    <x v="0"/>
    <x v="0"/>
    <x v="5"/>
    <x v="10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4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4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801</v>
      </c>
      <c r="H2" s="6" t="s">
        <v>46</v>
      </c>
      <c r="I2" s="7" t="s">
        <v>47</v>
      </c>
      <c r="J2" s="6" t="n">
        <v>2851</v>
      </c>
      <c r="K2" s="6" t="s">
        <v>48</v>
      </c>
      <c r="L2" s="7" t="s">
        <v>49</v>
      </c>
      <c r="M2" s="6" t="n">
        <v>285100</v>
      </c>
      <c r="N2" s="6" t="s">
        <v>48</v>
      </c>
      <c r="O2" s="7" t="s">
        <v>49</v>
      </c>
      <c r="P2" s="6" t="n">
        <v>285100104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900</v>
      </c>
      <c r="W2" s="6" t="s">
        <v>55</v>
      </c>
      <c r="X2" s="7" t="s">
        <v>56</v>
      </c>
      <c r="Y2" s="6" t="n">
        <v>30903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63700</v>
      </c>
      <c r="AL2" s="8" t="n">
        <v>14650</v>
      </c>
      <c r="AM2" s="8" t="n">
        <v>48150</v>
      </c>
      <c r="AN2" s="8" t="n">
        <v>8150</v>
      </c>
    </row>
    <row r="3" customFormat="false" ht="15" hidden="false" customHeight="true" outlineLevel="0" collapsed="false">
      <c r="A3" s="6" t="s">
        <v>40</v>
      </c>
      <c r="B3" s="6" t="n">
        <v>18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801</v>
      </c>
      <c r="H3" s="6" t="s">
        <v>46</v>
      </c>
      <c r="I3" s="7" t="s">
        <v>47</v>
      </c>
      <c r="J3" s="6" t="n">
        <v>2851</v>
      </c>
      <c r="K3" s="6" t="s">
        <v>48</v>
      </c>
      <c r="L3" s="7" t="s">
        <v>49</v>
      </c>
      <c r="M3" s="6" t="n">
        <v>285100</v>
      </c>
      <c r="N3" s="6" t="s">
        <v>48</v>
      </c>
      <c r="O3" s="7" t="s">
        <v>49</v>
      </c>
      <c r="P3" s="6" t="n">
        <v>285100104</v>
      </c>
      <c r="Q3" s="6" t="s">
        <v>50</v>
      </c>
      <c r="R3" s="7" t="s">
        <v>51</v>
      </c>
      <c r="S3" s="6" t="s">
        <v>65</v>
      </c>
      <c r="T3" s="6" t="s">
        <v>66</v>
      </c>
      <c r="U3" s="7" t="s">
        <v>67</v>
      </c>
      <c r="V3" s="6" t="n">
        <v>30900</v>
      </c>
      <c r="W3" s="6" t="s">
        <v>55</v>
      </c>
      <c r="X3" s="7" t="s">
        <v>56</v>
      </c>
      <c r="Y3" s="6" t="n">
        <v>30903</v>
      </c>
      <c r="Z3" s="6" t="s">
        <v>57</v>
      </c>
      <c r="AA3" s="7" t="s">
        <v>58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0</v>
      </c>
      <c r="AL3" s="8" t="n">
        <v>1</v>
      </c>
      <c r="AM3" s="8" t="n">
        <v>1</v>
      </c>
      <c r="AN3" s="8" t="n">
        <v>1</v>
      </c>
    </row>
    <row r="4" customFormat="false" ht="15" hidden="false" customHeight="true" outlineLevel="0" collapsed="false">
      <c r="A4" s="6" t="s">
        <v>40</v>
      </c>
      <c r="B4" s="6" t="n">
        <v>18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801</v>
      </c>
      <c r="H4" s="6" t="s">
        <v>46</v>
      </c>
      <c r="I4" s="7" t="s">
        <v>47</v>
      </c>
      <c r="J4" s="6" t="n">
        <v>2851</v>
      </c>
      <c r="K4" s="6" t="s">
        <v>48</v>
      </c>
      <c r="L4" s="7" t="s">
        <v>49</v>
      </c>
      <c r="M4" s="6" t="n">
        <v>285100</v>
      </c>
      <c r="N4" s="6" t="s">
        <v>48</v>
      </c>
      <c r="O4" s="7" t="s">
        <v>49</v>
      </c>
      <c r="P4" s="6" t="n">
        <v>285100105</v>
      </c>
      <c r="Q4" s="6" t="s">
        <v>68</v>
      </c>
      <c r="R4" s="7" t="s">
        <v>69</v>
      </c>
      <c r="S4" s="6" t="s">
        <v>70</v>
      </c>
      <c r="T4" s="6" t="s">
        <v>71</v>
      </c>
      <c r="U4" s="7" t="s">
        <v>72</v>
      </c>
      <c r="V4" s="6" t="n">
        <v>30900</v>
      </c>
      <c r="W4" s="6" t="s">
        <v>55</v>
      </c>
      <c r="X4" s="7" t="s">
        <v>56</v>
      </c>
      <c r="Y4" s="6" t="n">
        <v>30909</v>
      </c>
      <c r="Z4" s="6" t="s">
        <v>73</v>
      </c>
      <c r="AA4" s="7" t="s">
        <v>74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0</v>
      </c>
      <c r="AL4" s="8" t="n">
        <v>51364</v>
      </c>
      <c r="AM4" s="8" t="n">
        <v>15954</v>
      </c>
      <c r="AN4" s="8" t="n">
        <v>16338</v>
      </c>
    </row>
    <row r="5" customFormat="false" ht="15" hidden="false" customHeight="true" outlineLevel="0" collapsed="false">
      <c r="A5" s="6" t="s">
        <v>40</v>
      </c>
      <c r="B5" s="6" t="n">
        <v>18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801</v>
      </c>
      <c r="H5" s="6" t="s">
        <v>46</v>
      </c>
      <c r="I5" s="7" t="s">
        <v>47</v>
      </c>
      <c r="J5" s="6" t="n">
        <v>2851</v>
      </c>
      <c r="K5" s="6" t="s">
        <v>48</v>
      </c>
      <c r="L5" s="7" t="s">
        <v>49</v>
      </c>
      <c r="M5" s="6" t="n">
        <v>285100</v>
      </c>
      <c r="N5" s="6" t="s">
        <v>48</v>
      </c>
      <c r="O5" s="7" t="s">
        <v>49</v>
      </c>
      <c r="P5" s="6" t="n">
        <v>285100105</v>
      </c>
      <c r="Q5" s="6" t="s">
        <v>68</v>
      </c>
      <c r="R5" s="7" t="s">
        <v>69</v>
      </c>
      <c r="S5" s="6" t="s">
        <v>75</v>
      </c>
      <c r="T5" s="6" t="s">
        <v>76</v>
      </c>
      <c r="U5" s="7" t="s">
        <v>77</v>
      </c>
      <c r="V5" s="6" t="n">
        <v>30900</v>
      </c>
      <c r="W5" s="6" t="s">
        <v>55</v>
      </c>
      <c r="X5" s="7" t="s">
        <v>56</v>
      </c>
      <c r="Y5" s="6" t="n">
        <v>30901</v>
      </c>
      <c r="Z5" s="6" t="s">
        <v>78</v>
      </c>
      <c r="AA5" s="7" t="s">
        <v>79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933240</v>
      </c>
      <c r="AL5" s="8" t="n">
        <v>750000</v>
      </c>
      <c r="AM5" s="8" t="n">
        <v>956405</v>
      </c>
      <c r="AN5" s="8" t="n">
        <v>983776</v>
      </c>
    </row>
    <row r="6" customFormat="false" ht="15" hidden="false" customHeight="true" outlineLevel="0" collapsed="false">
      <c r="A6" s="6" t="s">
        <v>40</v>
      </c>
      <c r="B6" s="6" t="n">
        <v>18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801</v>
      </c>
      <c r="H6" s="6" t="s">
        <v>46</v>
      </c>
      <c r="I6" s="7" t="s">
        <v>47</v>
      </c>
      <c r="J6" s="6" t="n">
        <v>2851</v>
      </c>
      <c r="K6" s="6" t="s">
        <v>48</v>
      </c>
      <c r="L6" s="7" t="s">
        <v>49</v>
      </c>
      <c r="M6" s="6" t="n">
        <v>285100</v>
      </c>
      <c r="N6" s="6" t="s">
        <v>48</v>
      </c>
      <c r="O6" s="7" t="s">
        <v>49</v>
      </c>
      <c r="P6" s="6" t="n">
        <v>285100105</v>
      </c>
      <c r="Q6" s="6" t="s">
        <v>68</v>
      </c>
      <c r="R6" s="7" t="s">
        <v>69</v>
      </c>
      <c r="S6" s="6" t="s">
        <v>80</v>
      </c>
      <c r="T6" s="6" t="s">
        <v>81</v>
      </c>
      <c r="U6" s="7" t="s">
        <v>82</v>
      </c>
      <c r="V6" s="6" t="n">
        <v>31100</v>
      </c>
      <c r="W6" s="6" t="s">
        <v>83</v>
      </c>
      <c r="X6" s="7" t="s">
        <v>84</v>
      </c>
      <c r="Y6" s="6" t="n">
        <v>31102</v>
      </c>
      <c r="Z6" s="6" t="s">
        <v>85</v>
      </c>
      <c r="AA6" s="7" t="s">
        <v>86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0</v>
      </c>
      <c r="AL6" s="8" t="n">
        <v>40000</v>
      </c>
      <c r="AM6" s="8" t="n">
        <v>40000</v>
      </c>
      <c r="AN6" s="8" t="n">
        <v>40000</v>
      </c>
    </row>
    <row r="7" customFormat="false" ht="15" hidden="false" customHeight="true" outlineLevel="0" collapsed="false">
      <c r="A7" s="6" t="s">
        <v>40</v>
      </c>
      <c r="B7" s="6" t="n">
        <v>18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801</v>
      </c>
      <c r="H7" s="6" t="s">
        <v>46</v>
      </c>
      <c r="I7" s="7" t="s">
        <v>47</v>
      </c>
      <c r="J7" s="6" t="n">
        <v>2851</v>
      </c>
      <c r="K7" s="6" t="s">
        <v>48</v>
      </c>
      <c r="L7" s="7" t="s">
        <v>49</v>
      </c>
      <c r="M7" s="6" t="n">
        <v>285100</v>
      </c>
      <c r="N7" s="6" t="s">
        <v>48</v>
      </c>
      <c r="O7" s="7" t="s">
        <v>49</v>
      </c>
      <c r="P7" s="6" t="n">
        <v>285100105</v>
      </c>
      <c r="Q7" s="6" t="s">
        <v>68</v>
      </c>
      <c r="R7" s="7" t="s">
        <v>69</v>
      </c>
      <c r="S7" s="6" t="s">
        <v>87</v>
      </c>
      <c r="T7" s="6" t="s">
        <v>88</v>
      </c>
      <c r="U7" s="7" t="s">
        <v>89</v>
      </c>
      <c r="V7" s="6" t="n">
        <v>31100</v>
      </c>
      <c r="W7" s="6" t="s">
        <v>83</v>
      </c>
      <c r="X7" s="7" t="s">
        <v>84</v>
      </c>
      <c r="Y7" s="6" t="n">
        <v>31102</v>
      </c>
      <c r="Z7" s="6" t="s">
        <v>85</v>
      </c>
      <c r="AA7" s="7" t="s">
        <v>86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220000</v>
      </c>
      <c r="AM7" s="8" t="n">
        <v>220000</v>
      </c>
      <c r="AN7" s="8" t="n">
        <v>220000</v>
      </c>
    </row>
    <row r="8" customFormat="false" ht="15" hidden="false" customHeight="true" outlineLevel="0" collapsed="false">
      <c r="A8" s="6" t="s">
        <v>40</v>
      </c>
      <c r="B8" s="6" t="n">
        <v>18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801</v>
      </c>
      <c r="H8" s="6" t="s">
        <v>46</v>
      </c>
      <c r="I8" s="7" t="s">
        <v>47</v>
      </c>
      <c r="J8" s="6" t="n">
        <v>2851</v>
      </c>
      <c r="K8" s="6" t="s">
        <v>48</v>
      </c>
      <c r="L8" s="7" t="s">
        <v>49</v>
      </c>
      <c r="M8" s="6" t="n">
        <v>285100</v>
      </c>
      <c r="N8" s="6" t="s">
        <v>48</v>
      </c>
      <c r="O8" s="7" t="s">
        <v>49</v>
      </c>
      <c r="P8" s="6" t="n">
        <v>285100105</v>
      </c>
      <c r="Q8" s="6" t="s">
        <v>68</v>
      </c>
      <c r="R8" s="7" t="s">
        <v>69</v>
      </c>
      <c r="S8" s="6" t="s">
        <v>90</v>
      </c>
      <c r="T8" s="6" t="s">
        <v>91</v>
      </c>
      <c r="U8" s="7" t="s">
        <v>92</v>
      </c>
      <c r="V8" s="6" t="n">
        <v>30900</v>
      </c>
      <c r="W8" s="6" t="s">
        <v>55</v>
      </c>
      <c r="X8" s="7" t="s">
        <v>56</v>
      </c>
      <c r="Y8" s="6" t="n">
        <v>30903</v>
      </c>
      <c r="Z8" s="6" t="s">
        <v>57</v>
      </c>
      <c r="AA8" s="7" t="s">
        <v>58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58976</v>
      </c>
      <c r="AL8" s="8" t="n">
        <v>58435</v>
      </c>
      <c r="AM8" s="8" t="n">
        <v>30028</v>
      </c>
      <c r="AN8" s="8" t="n">
        <v>58435</v>
      </c>
    </row>
    <row r="9" customFormat="false" ht="15" hidden="false" customHeight="true" outlineLevel="0" collapsed="false">
      <c r="A9" s="6" t="s">
        <v>40</v>
      </c>
      <c r="B9" s="6" t="n">
        <v>18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801</v>
      </c>
      <c r="H9" s="6" t="s">
        <v>46</v>
      </c>
      <c r="I9" s="7" t="s">
        <v>47</v>
      </c>
      <c r="J9" s="6" t="n">
        <v>2851</v>
      </c>
      <c r="K9" s="6" t="s">
        <v>48</v>
      </c>
      <c r="L9" s="7" t="s">
        <v>49</v>
      </c>
      <c r="M9" s="6" t="n">
        <v>285100</v>
      </c>
      <c r="N9" s="6" t="s">
        <v>48</v>
      </c>
      <c r="O9" s="7" t="s">
        <v>49</v>
      </c>
      <c r="P9" s="6" t="n">
        <v>285100105</v>
      </c>
      <c r="Q9" s="6" t="s">
        <v>68</v>
      </c>
      <c r="R9" s="7" t="s">
        <v>69</v>
      </c>
      <c r="S9" s="6" t="s">
        <v>93</v>
      </c>
      <c r="T9" s="6" t="s">
        <v>94</v>
      </c>
      <c r="U9" s="7" t="s">
        <v>95</v>
      </c>
      <c r="V9" s="6" t="n">
        <v>30900</v>
      </c>
      <c r="W9" s="6" t="s">
        <v>55</v>
      </c>
      <c r="X9" s="7" t="s">
        <v>56</v>
      </c>
      <c r="Y9" s="6" t="n">
        <v>30903</v>
      </c>
      <c r="Z9" s="6" t="s">
        <v>57</v>
      </c>
      <c r="AA9" s="7" t="s">
        <v>5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0</v>
      </c>
      <c r="AM9" s="8" t="n">
        <v>47502</v>
      </c>
      <c r="AN9" s="8" t="n">
        <v>1</v>
      </c>
    </row>
    <row r="10" customFormat="false" ht="15" hidden="false" customHeight="true" outlineLevel="0" collapsed="false">
      <c r="A10" s="6" t="s">
        <v>40</v>
      </c>
      <c r="B10" s="6" t="n">
        <v>18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801</v>
      </c>
      <c r="H10" s="6" t="s">
        <v>46</v>
      </c>
      <c r="I10" s="7" t="s">
        <v>47</v>
      </c>
      <c r="J10" s="6" t="n">
        <v>2851</v>
      </c>
      <c r="K10" s="6" t="s">
        <v>48</v>
      </c>
      <c r="L10" s="7" t="s">
        <v>49</v>
      </c>
      <c r="M10" s="6" t="n">
        <v>285100</v>
      </c>
      <c r="N10" s="6" t="s">
        <v>48</v>
      </c>
      <c r="O10" s="7" t="s">
        <v>49</v>
      </c>
      <c r="P10" s="6" t="n">
        <v>285100105</v>
      </c>
      <c r="Q10" s="6" t="s">
        <v>68</v>
      </c>
      <c r="R10" s="7" t="s">
        <v>69</v>
      </c>
      <c r="S10" s="6" t="s">
        <v>96</v>
      </c>
      <c r="T10" s="6" t="s">
        <v>97</v>
      </c>
      <c r="U10" s="7" t="s">
        <v>98</v>
      </c>
      <c r="V10" s="6" t="n">
        <v>30800</v>
      </c>
      <c r="W10" s="6" t="s">
        <v>99</v>
      </c>
      <c r="X10" s="7" t="s">
        <v>100</v>
      </c>
      <c r="Y10" s="6" t="n">
        <v>30801</v>
      </c>
      <c r="Z10" s="6" t="s">
        <v>101</v>
      </c>
      <c r="AA10" s="7" t="s">
        <v>10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0</v>
      </c>
      <c r="AL10" s="8" t="n">
        <v>0</v>
      </c>
      <c r="AM10" s="8" t="n">
        <v>1144</v>
      </c>
      <c r="AN10" s="8" t="n">
        <v>1000</v>
      </c>
    </row>
    <row r="11" customFormat="false" ht="15" hidden="false" customHeight="true" outlineLevel="0" collapsed="false">
      <c r="A11" s="6" t="s">
        <v>40</v>
      </c>
      <c r="B11" s="6" t="n">
        <v>18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801</v>
      </c>
      <c r="H11" s="6" t="s">
        <v>46</v>
      </c>
      <c r="I11" s="7" t="s">
        <v>47</v>
      </c>
      <c r="J11" s="6" t="n">
        <v>2851</v>
      </c>
      <c r="K11" s="6" t="s">
        <v>48</v>
      </c>
      <c r="L11" s="7" t="s">
        <v>49</v>
      </c>
      <c r="M11" s="6" t="n">
        <v>285100</v>
      </c>
      <c r="N11" s="6" t="s">
        <v>48</v>
      </c>
      <c r="O11" s="7" t="s">
        <v>49</v>
      </c>
      <c r="P11" s="6" t="n">
        <v>285100105</v>
      </c>
      <c r="Q11" s="6" t="s">
        <v>68</v>
      </c>
      <c r="R11" s="7" t="s">
        <v>69</v>
      </c>
      <c r="S11" s="6" t="s">
        <v>96</v>
      </c>
      <c r="T11" s="6" t="s">
        <v>97</v>
      </c>
      <c r="U11" s="7" t="s">
        <v>98</v>
      </c>
      <c r="V11" s="6" t="n">
        <v>30900</v>
      </c>
      <c r="W11" s="6" t="s">
        <v>55</v>
      </c>
      <c r="X11" s="7" t="s">
        <v>56</v>
      </c>
      <c r="Y11" s="6" t="n">
        <v>30903</v>
      </c>
      <c r="Z11" s="6" t="s">
        <v>57</v>
      </c>
      <c r="AA11" s="7" t="s">
        <v>58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9000</v>
      </c>
      <c r="AL11" s="8" t="n">
        <v>1</v>
      </c>
      <c r="AM11" s="8" t="n">
        <v>5001</v>
      </c>
      <c r="AN11" s="8" t="n">
        <v>1</v>
      </c>
    </row>
    <row r="12" customFormat="false" ht="15" hidden="false" customHeight="true" outlineLevel="0" collapsed="false">
      <c r="A12" s="6" t="s">
        <v>40</v>
      </c>
      <c r="B12" s="6" t="n">
        <v>18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801</v>
      </c>
      <c r="H12" s="6" t="s">
        <v>46</v>
      </c>
      <c r="I12" s="7" t="s">
        <v>47</v>
      </c>
      <c r="J12" s="6" t="n">
        <v>2851</v>
      </c>
      <c r="K12" s="6" t="s">
        <v>48</v>
      </c>
      <c r="L12" s="7" t="s">
        <v>49</v>
      </c>
      <c r="M12" s="6" t="n">
        <v>285100</v>
      </c>
      <c r="N12" s="6" t="s">
        <v>48</v>
      </c>
      <c r="O12" s="7" t="s">
        <v>49</v>
      </c>
      <c r="P12" s="6" t="n">
        <v>285100105</v>
      </c>
      <c r="Q12" s="6" t="s">
        <v>68</v>
      </c>
      <c r="R12" s="7" t="s">
        <v>69</v>
      </c>
      <c r="S12" s="6" t="s">
        <v>96</v>
      </c>
      <c r="T12" s="6" t="s">
        <v>97</v>
      </c>
      <c r="U12" s="7" t="s">
        <v>98</v>
      </c>
      <c r="V12" s="6" t="n">
        <v>31700</v>
      </c>
      <c r="W12" s="6" t="s">
        <v>103</v>
      </c>
      <c r="X12" s="7" t="s">
        <v>104</v>
      </c>
      <c r="Y12" s="6" t="n">
        <v>31701</v>
      </c>
      <c r="Z12" s="6" t="s">
        <v>103</v>
      </c>
      <c r="AA12" s="7" t="s">
        <v>104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0</v>
      </c>
      <c r="AL12" s="8" t="n">
        <v>0</v>
      </c>
      <c r="AM12" s="8" t="n">
        <v>5400</v>
      </c>
      <c r="AN12" s="8" t="n">
        <v>0</v>
      </c>
    </row>
    <row r="13" customFormat="false" ht="15" hidden="false" customHeight="true" outlineLevel="0" collapsed="false">
      <c r="A13" s="6" t="s">
        <v>40</v>
      </c>
      <c r="B13" s="6" t="n">
        <v>18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801</v>
      </c>
      <c r="H13" s="6" t="s">
        <v>46</v>
      </c>
      <c r="I13" s="7" t="s">
        <v>47</v>
      </c>
      <c r="J13" s="6" t="n">
        <v>2851</v>
      </c>
      <c r="K13" s="6" t="s">
        <v>48</v>
      </c>
      <c r="L13" s="7" t="s">
        <v>49</v>
      </c>
      <c r="M13" s="6" t="n">
        <v>285100</v>
      </c>
      <c r="N13" s="6" t="s">
        <v>48</v>
      </c>
      <c r="O13" s="7" t="s">
        <v>49</v>
      </c>
      <c r="P13" s="6" t="n">
        <v>285100105</v>
      </c>
      <c r="Q13" s="6" t="s">
        <v>68</v>
      </c>
      <c r="R13" s="7" t="s">
        <v>69</v>
      </c>
      <c r="S13" s="6" t="s">
        <v>96</v>
      </c>
      <c r="T13" s="6" t="s">
        <v>97</v>
      </c>
      <c r="U13" s="7" t="s">
        <v>98</v>
      </c>
      <c r="V13" s="6" t="n">
        <v>31900</v>
      </c>
      <c r="W13" s="6" t="s">
        <v>105</v>
      </c>
      <c r="X13" s="7" t="s">
        <v>106</v>
      </c>
      <c r="Y13" s="6" t="n">
        <v>31901</v>
      </c>
      <c r="Z13" s="6" t="s">
        <v>107</v>
      </c>
      <c r="AA13" s="7" t="s">
        <v>108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1162</v>
      </c>
      <c r="AL13" s="8" t="n">
        <v>0</v>
      </c>
      <c r="AM13" s="8" t="n">
        <v>6900</v>
      </c>
      <c r="AN13" s="8" t="n">
        <v>1</v>
      </c>
    </row>
    <row r="14" customFormat="false" ht="15" hidden="false" customHeight="true" outlineLevel="0" collapsed="false">
      <c r="A14" s="6" t="s">
        <v>40</v>
      </c>
      <c r="B14" s="6" t="n">
        <v>18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801</v>
      </c>
      <c r="H14" s="6" t="s">
        <v>46</v>
      </c>
      <c r="I14" s="7" t="s">
        <v>47</v>
      </c>
      <c r="J14" s="6" t="n">
        <v>2851</v>
      </c>
      <c r="K14" s="6" t="s">
        <v>48</v>
      </c>
      <c r="L14" s="7" t="s">
        <v>49</v>
      </c>
      <c r="M14" s="6" t="n">
        <v>285100</v>
      </c>
      <c r="N14" s="6" t="s">
        <v>48</v>
      </c>
      <c r="O14" s="7" t="s">
        <v>49</v>
      </c>
      <c r="P14" s="6" t="n">
        <v>285100105</v>
      </c>
      <c r="Q14" s="6" t="s">
        <v>68</v>
      </c>
      <c r="R14" s="7" t="s">
        <v>69</v>
      </c>
      <c r="S14" s="6" t="s">
        <v>109</v>
      </c>
      <c r="T14" s="6" t="s">
        <v>110</v>
      </c>
      <c r="U14" s="7" t="s">
        <v>111</v>
      </c>
      <c r="V14" s="6" t="n">
        <v>30900</v>
      </c>
      <c r="W14" s="6" t="s">
        <v>55</v>
      </c>
      <c r="X14" s="7" t="s">
        <v>56</v>
      </c>
      <c r="Y14" s="6" t="n">
        <v>30903</v>
      </c>
      <c r="Z14" s="6" t="s">
        <v>57</v>
      </c>
      <c r="AA14" s="7" t="s">
        <v>58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0</v>
      </c>
      <c r="AL14" s="8" t="n">
        <v>1</v>
      </c>
      <c r="AM14" s="8" t="n">
        <v>0</v>
      </c>
      <c r="AN14" s="8" t="n">
        <v>1</v>
      </c>
    </row>
    <row r="15" customFormat="false" ht="15" hidden="false" customHeight="true" outlineLevel="0" collapsed="false">
      <c r="A15" s="6" t="s">
        <v>40</v>
      </c>
      <c r="B15" s="6" t="n">
        <v>18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801</v>
      </c>
      <c r="H15" s="6" t="s">
        <v>46</v>
      </c>
      <c r="I15" s="7" t="s">
        <v>47</v>
      </c>
      <c r="J15" s="6" t="n">
        <v>2851</v>
      </c>
      <c r="K15" s="6" t="s">
        <v>48</v>
      </c>
      <c r="L15" s="7" t="s">
        <v>49</v>
      </c>
      <c r="M15" s="6" t="n">
        <v>285100</v>
      </c>
      <c r="N15" s="6" t="s">
        <v>48</v>
      </c>
      <c r="O15" s="7" t="s">
        <v>49</v>
      </c>
      <c r="P15" s="6" t="n">
        <v>285100200</v>
      </c>
      <c r="Q15" s="6" t="s">
        <v>112</v>
      </c>
      <c r="R15" s="7" t="s">
        <v>113</v>
      </c>
      <c r="S15" s="6" t="s">
        <v>114</v>
      </c>
      <c r="T15" s="6" t="s">
        <v>115</v>
      </c>
      <c r="U15" s="7" t="s">
        <v>116</v>
      </c>
      <c r="V15" s="6" t="n">
        <v>30900</v>
      </c>
      <c r="W15" s="6" t="s">
        <v>55</v>
      </c>
      <c r="X15" s="7" t="s">
        <v>56</v>
      </c>
      <c r="Y15" s="6" t="n">
        <v>30903</v>
      </c>
      <c r="Z15" s="6" t="s">
        <v>57</v>
      </c>
      <c r="AA15" s="7" t="s">
        <v>58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8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801</v>
      </c>
      <c r="H16" s="6" t="s">
        <v>46</v>
      </c>
      <c r="I16" s="7" t="s">
        <v>47</v>
      </c>
      <c r="J16" s="6" t="n">
        <v>2851</v>
      </c>
      <c r="K16" s="6" t="s">
        <v>48</v>
      </c>
      <c r="L16" s="7" t="s">
        <v>49</v>
      </c>
      <c r="M16" s="6" t="n">
        <v>285100</v>
      </c>
      <c r="N16" s="6" t="s">
        <v>48</v>
      </c>
      <c r="O16" s="7" t="s">
        <v>49</v>
      </c>
      <c r="P16" s="6" t="n">
        <v>285100911</v>
      </c>
      <c r="Q16" s="6" t="s">
        <v>117</v>
      </c>
      <c r="R16" s="7" t="s">
        <v>118</v>
      </c>
      <c r="S16" s="6" t="s">
        <v>119</v>
      </c>
      <c r="T16" s="6" t="s">
        <v>120</v>
      </c>
      <c r="U16" s="7" t="s">
        <v>121</v>
      </c>
      <c r="V16" s="6" t="n">
        <v>37700</v>
      </c>
      <c r="W16" s="6" t="s">
        <v>122</v>
      </c>
      <c r="X16" s="7" t="s">
        <v>123</v>
      </c>
      <c r="Y16" s="6" t="n">
        <v>37702</v>
      </c>
      <c r="Z16" s="6" t="s">
        <v>124</v>
      </c>
      <c r="AA16" s="7" t="s">
        <v>125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-5</v>
      </c>
      <c r="AL16" s="8" t="n">
        <v>0</v>
      </c>
      <c r="AM16" s="8" t="n">
        <v>0</v>
      </c>
      <c r="AN16" s="8" t="n">
        <v>0</v>
      </c>
    </row>
    <row r="17" customFormat="false" ht="15" hidden="false" customHeight="true" outlineLevel="0" collapsed="false">
      <c r="A17" s="6" t="s">
        <v>40</v>
      </c>
      <c r="B17" s="6" t="n">
        <v>18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802</v>
      </c>
      <c r="H17" s="6" t="s">
        <v>126</v>
      </c>
      <c r="I17" s="7" t="s">
        <v>127</v>
      </c>
      <c r="J17" s="6" t="n">
        <v>2551</v>
      </c>
      <c r="K17" s="6" t="s">
        <v>128</v>
      </c>
      <c r="L17" s="7" t="s">
        <v>129</v>
      </c>
      <c r="M17" s="6" t="n">
        <v>255101</v>
      </c>
      <c r="N17" s="6" t="s">
        <v>130</v>
      </c>
      <c r="O17" s="7" t="s">
        <v>131</v>
      </c>
      <c r="P17" s="6" t="n">
        <v>255101108</v>
      </c>
      <c r="Q17" s="6" t="s">
        <v>132</v>
      </c>
      <c r="R17" s="7" t="s">
        <v>49</v>
      </c>
      <c r="S17" s="6" t="s">
        <v>133</v>
      </c>
      <c r="T17" s="6" t="s">
        <v>134</v>
      </c>
      <c r="U17" s="7" t="s">
        <v>135</v>
      </c>
      <c r="V17" s="6" t="n">
        <v>30900</v>
      </c>
      <c r="W17" s="6" t="s">
        <v>55</v>
      </c>
      <c r="X17" s="7" t="s">
        <v>56</v>
      </c>
      <c r="Y17" s="6" t="n">
        <v>30901</v>
      </c>
      <c r="Z17" s="6" t="s">
        <v>78</v>
      </c>
      <c r="AA17" s="7" t="s">
        <v>79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18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802</v>
      </c>
      <c r="H18" s="6" t="s">
        <v>126</v>
      </c>
      <c r="I18" s="7" t="s">
        <v>127</v>
      </c>
      <c r="J18" s="6" t="n">
        <v>2551</v>
      </c>
      <c r="K18" s="6" t="s">
        <v>128</v>
      </c>
      <c r="L18" s="7" t="s">
        <v>129</v>
      </c>
      <c r="M18" s="6" t="n">
        <v>255160</v>
      </c>
      <c r="N18" s="6" t="s">
        <v>136</v>
      </c>
      <c r="O18" s="7" t="s">
        <v>137</v>
      </c>
      <c r="P18" s="6" t="n">
        <v>255160108</v>
      </c>
      <c r="Q18" s="6" t="s">
        <v>132</v>
      </c>
      <c r="R18" s="7" t="s">
        <v>49</v>
      </c>
      <c r="S18" s="6" t="s">
        <v>138</v>
      </c>
      <c r="T18" s="6" t="s">
        <v>139</v>
      </c>
      <c r="U18" s="7" t="s">
        <v>140</v>
      </c>
      <c r="V18" s="6" t="n">
        <v>30900</v>
      </c>
      <c r="W18" s="6" t="s">
        <v>55</v>
      </c>
      <c r="X18" s="7" t="s">
        <v>56</v>
      </c>
      <c r="Y18" s="6" t="n">
        <v>30903</v>
      </c>
      <c r="Z18" s="6" t="s">
        <v>57</v>
      </c>
      <c r="AA18" s="7" t="s">
        <v>58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18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802</v>
      </c>
      <c r="H19" s="6" t="s">
        <v>126</v>
      </c>
      <c r="I19" s="7" t="s">
        <v>127</v>
      </c>
      <c r="J19" s="6" t="n">
        <v>2851</v>
      </c>
      <c r="K19" s="6" t="s">
        <v>48</v>
      </c>
      <c r="L19" s="7" t="s">
        <v>49</v>
      </c>
      <c r="M19" s="6" t="n">
        <v>285100</v>
      </c>
      <c r="N19" s="6" t="s">
        <v>48</v>
      </c>
      <c r="O19" s="7" t="s">
        <v>49</v>
      </c>
      <c r="P19" s="6" t="n">
        <v>285100107</v>
      </c>
      <c r="Q19" s="6" t="s">
        <v>141</v>
      </c>
      <c r="R19" s="7" t="s">
        <v>142</v>
      </c>
      <c r="S19" s="6" t="s">
        <v>143</v>
      </c>
      <c r="T19" s="6" t="s">
        <v>144</v>
      </c>
      <c r="U19" s="7" t="s">
        <v>145</v>
      </c>
      <c r="V19" s="6" t="n">
        <v>31700</v>
      </c>
      <c r="W19" s="6" t="s">
        <v>103</v>
      </c>
      <c r="X19" s="7" t="s">
        <v>104</v>
      </c>
      <c r="Y19" s="6" t="n">
        <v>31701</v>
      </c>
      <c r="Z19" s="6" t="s">
        <v>103</v>
      </c>
      <c r="AA19" s="7" t="s">
        <v>104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18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802</v>
      </c>
      <c r="H20" s="6" t="s">
        <v>126</v>
      </c>
      <c r="I20" s="7" t="s">
        <v>127</v>
      </c>
      <c r="J20" s="6" t="n">
        <v>2851</v>
      </c>
      <c r="K20" s="6" t="s">
        <v>48</v>
      </c>
      <c r="L20" s="7" t="s">
        <v>49</v>
      </c>
      <c r="M20" s="6" t="n">
        <v>285100</v>
      </c>
      <c r="N20" s="6" t="s">
        <v>48</v>
      </c>
      <c r="O20" s="7" t="s">
        <v>49</v>
      </c>
      <c r="P20" s="6" t="n">
        <v>285100107</v>
      </c>
      <c r="Q20" s="6" t="s">
        <v>141</v>
      </c>
      <c r="R20" s="7" t="s">
        <v>142</v>
      </c>
      <c r="S20" s="6" t="s">
        <v>143</v>
      </c>
      <c r="T20" s="6" t="s">
        <v>144</v>
      </c>
      <c r="U20" s="7" t="s">
        <v>145</v>
      </c>
      <c r="V20" s="6" t="n">
        <v>31800</v>
      </c>
      <c r="W20" s="6" t="s">
        <v>146</v>
      </c>
      <c r="X20" s="7" t="s">
        <v>147</v>
      </c>
      <c r="Y20" s="6" t="n">
        <v>31801</v>
      </c>
      <c r="Z20" s="6" t="s">
        <v>148</v>
      </c>
      <c r="AA20" s="7" t="s">
        <v>149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869</v>
      </c>
      <c r="AL20" s="8" t="n">
        <v>900</v>
      </c>
      <c r="AM20" s="8" t="n">
        <v>900</v>
      </c>
      <c r="AN20" s="8" t="n">
        <v>900</v>
      </c>
    </row>
    <row r="21" customFormat="false" ht="15" hidden="false" customHeight="true" outlineLevel="0" collapsed="false">
      <c r="A21" s="6" t="s">
        <v>40</v>
      </c>
      <c r="B21" s="6" t="n">
        <v>18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802</v>
      </c>
      <c r="H21" s="6" t="s">
        <v>126</v>
      </c>
      <c r="I21" s="7" t="s">
        <v>127</v>
      </c>
      <c r="J21" s="6" t="n">
        <v>2851</v>
      </c>
      <c r="K21" s="6" t="s">
        <v>48</v>
      </c>
      <c r="L21" s="7" t="s">
        <v>49</v>
      </c>
      <c r="M21" s="6" t="n">
        <v>285100</v>
      </c>
      <c r="N21" s="6" t="s">
        <v>48</v>
      </c>
      <c r="O21" s="7" t="s">
        <v>49</v>
      </c>
      <c r="P21" s="6" t="n">
        <v>285100107</v>
      </c>
      <c r="Q21" s="6" t="s">
        <v>141</v>
      </c>
      <c r="R21" s="7" t="s">
        <v>142</v>
      </c>
      <c r="S21" s="6" t="s">
        <v>143</v>
      </c>
      <c r="T21" s="6" t="s">
        <v>144</v>
      </c>
      <c r="U21" s="7" t="s">
        <v>145</v>
      </c>
      <c r="V21" s="6" t="n">
        <v>31800</v>
      </c>
      <c r="W21" s="6" t="s">
        <v>146</v>
      </c>
      <c r="X21" s="7" t="s">
        <v>147</v>
      </c>
      <c r="Y21" s="6" t="n">
        <v>31802</v>
      </c>
      <c r="Z21" s="6" t="s">
        <v>150</v>
      </c>
      <c r="AA21" s="7" t="s">
        <v>151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18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802</v>
      </c>
      <c r="H22" s="6" t="s">
        <v>126</v>
      </c>
      <c r="I22" s="7" t="s">
        <v>127</v>
      </c>
      <c r="J22" s="6" t="n">
        <v>2851</v>
      </c>
      <c r="K22" s="6" t="s">
        <v>48</v>
      </c>
      <c r="L22" s="7" t="s">
        <v>49</v>
      </c>
      <c r="M22" s="6" t="n">
        <v>285100</v>
      </c>
      <c r="N22" s="6" t="s">
        <v>48</v>
      </c>
      <c r="O22" s="7" t="s">
        <v>49</v>
      </c>
      <c r="P22" s="6" t="n">
        <v>285100107</v>
      </c>
      <c r="Q22" s="6" t="s">
        <v>141</v>
      </c>
      <c r="R22" s="7" t="s">
        <v>142</v>
      </c>
      <c r="S22" s="6" t="s">
        <v>152</v>
      </c>
      <c r="T22" s="6" t="s">
        <v>153</v>
      </c>
      <c r="U22" s="7" t="s">
        <v>154</v>
      </c>
      <c r="V22" s="6" t="n">
        <v>30100</v>
      </c>
      <c r="W22" s="6" t="s">
        <v>155</v>
      </c>
      <c r="X22" s="7" t="s">
        <v>156</v>
      </c>
      <c r="Y22" s="6" t="n">
        <v>30101</v>
      </c>
      <c r="Z22" s="6" t="s">
        <v>157</v>
      </c>
      <c r="AA22" s="7" t="s">
        <v>158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98326</v>
      </c>
      <c r="AL22" s="8" t="n">
        <v>98948</v>
      </c>
      <c r="AM22" s="8" t="n">
        <v>93791</v>
      </c>
      <c r="AN22" s="8" t="n">
        <v>97543</v>
      </c>
    </row>
    <row r="23" customFormat="false" ht="15" hidden="false" customHeight="true" outlineLevel="0" collapsed="false">
      <c r="A23" s="6" t="s">
        <v>40</v>
      </c>
      <c r="B23" s="6" t="n">
        <v>18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802</v>
      </c>
      <c r="H23" s="6" t="s">
        <v>126</v>
      </c>
      <c r="I23" s="7" t="s">
        <v>127</v>
      </c>
      <c r="J23" s="6" t="n">
        <v>2851</v>
      </c>
      <c r="K23" s="6" t="s">
        <v>48</v>
      </c>
      <c r="L23" s="7" t="s">
        <v>49</v>
      </c>
      <c r="M23" s="6" t="n">
        <v>285100</v>
      </c>
      <c r="N23" s="6" t="s">
        <v>48</v>
      </c>
      <c r="O23" s="7" t="s">
        <v>49</v>
      </c>
      <c r="P23" s="6" t="n">
        <v>285100107</v>
      </c>
      <c r="Q23" s="6" t="s">
        <v>141</v>
      </c>
      <c r="R23" s="7" t="s">
        <v>142</v>
      </c>
      <c r="S23" s="6" t="s">
        <v>152</v>
      </c>
      <c r="T23" s="6" t="s">
        <v>153</v>
      </c>
      <c r="U23" s="7" t="s">
        <v>154</v>
      </c>
      <c r="V23" s="6" t="n">
        <v>30100</v>
      </c>
      <c r="W23" s="6" t="s">
        <v>155</v>
      </c>
      <c r="X23" s="7" t="s">
        <v>156</v>
      </c>
      <c r="Y23" s="6" t="n">
        <v>30102</v>
      </c>
      <c r="Z23" s="6" t="s">
        <v>159</v>
      </c>
      <c r="AA23" s="7" t="s">
        <v>160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764</v>
      </c>
      <c r="AL23" s="8" t="n">
        <v>694</v>
      </c>
      <c r="AM23" s="8" t="n">
        <v>742</v>
      </c>
      <c r="AN23" s="8" t="n">
        <v>742</v>
      </c>
    </row>
    <row r="24" customFormat="false" ht="15" hidden="false" customHeight="true" outlineLevel="0" collapsed="false">
      <c r="A24" s="6" t="s">
        <v>40</v>
      </c>
      <c r="B24" s="6" t="n">
        <v>18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802</v>
      </c>
      <c r="H24" s="6" t="s">
        <v>126</v>
      </c>
      <c r="I24" s="7" t="s">
        <v>127</v>
      </c>
      <c r="J24" s="6" t="n">
        <v>2851</v>
      </c>
      <c r="K24" s="6" t="s">
        <v>48</v>
      </c>
      <c r="L24" s="7" t="s">
        <v>49</v>
      </c>
      <c r="M24" s="6" t="n">
        <v>285100</v>
      </c>
      <c r="N24" s="6" t="s">
        <v>48</v>
      </c>
      <c r="O24" s="7" t="s">
        <v>49</v>
      </c>
      <c r="P24" s="6" t="n">
        <v>285100107</v>
      </c>
      <c r="Q24" s="6" t="s">
        <v>141</v>
      </c>
      <c r="R24" s="7" t="s">
        <v>142</v>
      </c>
      <c r="S24" s="6" t="s">
        <v>152</v>
      </c>
      <c r="T24" s="6" t="s">
        <v>153</v>
      </c>
      <c r="U24" s="7" t="s">
        <v>154</v>
      </c>
      <c r="V24" s="6" t="n">
        <v>30100</v>
      </c>
      <c r="W24" s="6" t="s">
        <v>155</v>
      </c>
      <c r="X24" s="7" t="s">
        <v>156</v>
      </c>
      <c r="Y24" s="6" t="n">
        <v>30103</v>
      </c>
      <c r="Z24" s="6" t="s">
        <v>161</v>
      </c>
      <c r="AA24" s="7" t="s">
        <v>162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40</v>
      </c>
      <c r="AN24" s="8" t="n">
        <v>140</v>
      </c>
    </row>
    <row r="25" customFormat="false" ht="15" hidden="false" customHeight="true" outlineLevel="0" collapsed="false">
      <c r="A25" s="6" t="s">
        <v>40</v>
      </c>
      <c r="B25" s="6" t="n">
        <v>18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802</v>
      </c>
      <c r="H25" s="6" t="s">
        <v>126</v>
      </c>
      <c r="I25" s="7" t="s">
        <v>127</v>
      </c>
      <c r="J25" s="6" t="n">
        <v>2851</v>
      </c>
      <c r="K25" s="6" t="s">
        <v>48</v>
      </c>
      <c r="L25" s="7" t="s">
        <v>49</v>
      </c>
      <c r="M25" s="6" t="n">
        <v>285100</v>
      </c>
      <c r="N25" s="6" t="s">
        <v>48</v>
      </c>
      <c r="O25" s="7" t="s">
        <v>49</v>
      </c>
      <c r="P25" s="6" t="n">
        <v>285100107</v>
      </c>
      <c r="Q25" s="6" t="s">
        <v>141</v>
      </c>
      <c r="R25" s="7" t="s">
        <v>142</v>
      </c>
      <c r="S25" s="6" t="s">
        <v>152</v>
      </c>
      <c r="T25" s="6" t="s">
        <v>153</v>
      </c>
      <c r="U25" s="7" t="s">
        <v>154</v>
      </c>
      <c r="V25" s="6" t="n">
        <v>30100</v>
      </c>
      <c r="W25" s="6" t="s">
        <v>155</v>
      </c>
      <c r="X25" s="7" t="s">
        <v>156</v>
      </c>
      <c r="Y25" s="6" t="n">
        <v>30104</v>
      </c>
      <c r="Z25" s="6" t="s">
        <v>163</v>
      </c>
      <c r="AA25" s="7" t="s">
        <v>164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1599</v>
      </c>
      <c r="AL25" s="8" t="n">
        <v>1794</v>
      </c>
      <c r="AM25" s="8" t="n">
        <v>1738</v>
      </c>
      <c r="AN25" s="8" t="n">
        <v>1782</v>
      </c>
    </row>
    <row r="26" customFormat="false" ht="15" hidden="false" customHeight="true" outlineLevel="0" collapsed="false">
      <c r="A26" s="6" t="s">
        <v>40</v>
      </c>
      <c r="B26" s="6" t="n">
        <v>18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802</v>
      </c>
      <c r="H26" s="6" t="s">
        <v>126</v>
      </c>
      <c r="I26" s="7" t="s">
        <v>127</v>
      </c>
      <c r="J26" s="6" t="n">
        <v>2851</v>
      </c>
      <c r="K26" s="6" t="s">
        <v>48</v>
      </c>
      <c r="L26" s="7" t="s">
        <v>49</v>
      </c>
      <c r="M26" s="6" t="n">
        <v>285100</v>
      </c>
      <c r="N26" s="6" t="s">
        <v>48</v>
      </c>
      <c r="O26" s="7" t="s">
        <v>49</v>
      </c>
      <c r="P26" s="6" t="n">
        <v>285100107</v>
      </c>
      <c r="Q26" s="6" t="s">
        <v>141</v>
      </c>
      <c r="R26" s="7" t="s">
        <v>142</v>
      </c>
      <c r="S26" s="6" t="s">
        <v>152</v>
      </c>
      <c r="T26" s="6" t="s">
        <v>153</v>
      </c>
      <c r="U26" s="7" t="s">
        <v>154</v>
      </c>
      <c r="V26" s="6" t="n">
        <v>30100</v>
      </c>
      <c r="W26" s="6" t="s">
        <v>155</v>
      </c>
      <c r="X26" s="7" t="s">
        <v>156</v>
      </c>
      <c r="Y26" s="6" t="n">
        <v>30106</v>
      </c>
      <c r="Z26" s="6" t="s">
        <v>165</v>
      </c>
      <c r="AA26" s="7" t="s">
        <v>166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5690</v>
      </c>
      <c r="AL26" s="8" t="n">
        <v>5747</v>
      </c>
      <c r="AM26" s="8" t="n">
        <v>5480</v>
      </c>
      <c r="AN26" s="8" t="n">
        <v>5644</v>
      </c>
    </row>
    <row r="27" customFormat="false" ht="15" hidden="false" customHeight="true" outlineLevel="0" collapsed="false">
      <c r="A27" s="6" t="s">
        <v>40</v>
      </c>
      <c r="B27" s="6" t="n">
        <v>18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802</v>
      </c>
      <c r="H27" s="6" t="s">
        <v>126</v>
      </c>
      <c r="I27" s="7" t="s">
        <v>127</v>
      </c>
      <c r="J27" s="6" t="n">
        <v>2851</v>
      </c>
      <c r="K27" s="6" t="s">
        <v>48</v>
      </c>
      <c r="L27" s="7" t="s">
        <v>49</v>
      </c>
      <c r="M27" s="6" t="n">
        <v>285100</v>
      </c>
      <c r="N27" s="6" t="s">
        <v>48</v>
      </c>
      <c r="O27" s="7" t="s">
        <v>49</v>
      </c>
      <c r="P27" s="6" t="n">
        <v>285100107</v>
      </c>
      <c r="Q27" s="6" t="s">
        <v>141</v>
      </c>
      <c r="R27" s="7" t="s">
        <v>142</v>
      </c>
      <c r="S27" s="6" t="s">
        <v>152</v>
      </c>
      <c r="T27" s="6" t="s">
        <v>153</v>
      </c>
      <c r="U27" s="7" t="s">
        <v>154</v>
      </c>
      <c r="V27" s="6" t="n">
        <v>30100</v>
      </c>
      <c r="W27" s="6" t="s">
        <v>155</v>
      </c>
      <c r="X27" s="7" t="s">
        <v>156</v>
      </c>
      <c r="Y27" s="6" t="n">
        <v>30107</v>
      </c>
      <c r="Z27" s="6" t="s">
        <v>167</v>
      </c>
      <c r="AA27" s="7" t="s">
        <v>16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2</v>
      </c>
      <c r="AN27" s="8" t="n">
        <v>10</v>
      </c>
    </row>
    <row r="28" customFormat="false" ht="15" hidden="false" customHeight="true" outlineLevel="0" collapsed="false">
      <c r="A28" s="6" t="s">
        <v>40</v>
      </c>
      <c r="B28" s="6" t="n">
        <v>18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802</v>
      </c>
      <c r="H28" s="6" t="s">
        <v>126</v>
      </c>
      <c r="I28" s="7" t="s">
        <v>127</v>
      </c>
      <c r="J28" s="6" t="n">
        <v>2851</v>
      </c>
      <c r="K28" s="6" t="s">
        <v>48</v>
      </c>
      <c r="L28" s="7" t="s">
        <v>49</v>
      </c>
      <c r="M28" s="6" t="n">
        <v>285100</v>
      </c>
      <c r="N28" s="6" t="s">
        <v>48</v>
      </c>
      <c r="O28" s="7" t="s">
        <v>49</v>
      </c>
      <c r="P28" s="6" t="n">
        <v>285100107</v>
      </c>
      <c r="Q28" s="6" t="s">
        <v>141</v>
      </c>
      <c r="R28" s="7" t="s">
        <v>142</v>
      </c>
      <c r="S28" s="6" t="s">
        <v>152</v>
      </c>
      <c r="T28" s="6" t="s">
        <v>153</v>
      </c>
      <c r="U28" s="7" t="s">
        <v>154</v>
      </c>
      <c r="V28" s="6" t="n">
        <v>30100</v>
      </c>
      <c r="W28" s="6" t="s">
        <v>155</v>
      </c>
      <c r="X28" s="7" t="s">
        <v>156</v>
      </c>
      <c r="Y28" s="6" t="n">
        <v>30108</v>
      </c>
      <c r="Z28" s="6" t="s">
        <v>169</v>
      </c>
      <c r="AA28" s="7" t="s">
        <v>17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566</v>
      </c>
      <c r="AL28" s="8" t="n">
        <v>646</v>
      </c>
      <c r="AM28" s="8" t="n">
        <v>538</v>
      </c>
      <c r="AN28" s="8" t="n">
        <v>561</v>
      </c>
    </row>
    <row r="29" customFormat="false" ht="15" hidden="false" customHeight="true" outlineLevel="0" collapsed="false">
      <c r="A29" s="6" t="s">
        <v>40</v>
      </c>
      <c r="B29" s="6" t="n">
        <v>18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802</v>
      </c>
      <c r="H29" s="6" t="s">
        <v>126</v>
      </c>
      <c r="I29" s="7" t="s">
        <v>127</v>
      </c>
      <c r="J29" s="6" t="n">
        <v>2851</v>
      </c>
      <c r="K29" s="6" t="s">
        <v>48</v>
      </c>
      <c r="L29" s="7" t="s">
        <v>49</v>
      </c>
      <c r="M29" s="6" t="n">
        <v>285100</v>
      </c>
      <c r="N29" s="6" t="s">
        <v>48</v>
      </c>
      <c r="O29" s="7" t="s">
        <v>49</v>
      </c>
      <c r="P29" s="6" t="n">
        <v>285100107</v>
      </c>
      <c r="Q29" s="6" t="s">
        <v>141</v>
      </c>
      <c r="R29" s="7" t="s">
        <v>142</v>
      </c>
      <c r="S29" s="6" t="s">
        <v>152</v>
      </c>
      <c r="T29" s="6" t="s">
        <v>153</v>
      </c>
      <c r="U29" s="7" t="s">
        <v>154</v>
      </c>
      <c r="V29" s="6" t="n">
        <v>30300</v>
      </c>
      <c r="W29" s="6" t="s">
        <v>171</v>
      </c>
      <c r="X29" s="7" t="s">
        <v>172</v>
      </c>
      <c r="Y29" s="6" t="n">
        <v>30301</v>
      </c>
      <c r="Z29" s="6" t="s">
        <v>171</v>
      </c>
      <c r="AA29" s="7" t="s">
        <v>17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19304</v>
      </c>
      <c r="AL29" s="8" t="n">
        <v>36611</v>
      </c>
      <c r="AM29" s="8" t="n">
        <v>31889</v>
      </c>
      <c r="AN29" s="8" t="n">
        <v>40969</v>
      </c>
    </row>
    <row r="30" customFormat="false" ht="15" hidden="false" customHeight="true" outlineLevel="0" collapsed="false">
      <c r="A30" s="6" t="s">
        <v>40</v>
      </c>
      <c r="B30" s="6" t="n">
        <v>18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802</v>
      </c>
      <c r="H30" s="6" t="s">
        <v>126</v>
      </c>
      <c r="I30" s="7" t="s">
        <v>127</v>
      </c>
      <c r="J30" s="6" t="n">
        <v>2851</v>
      </c>
      <c r="K30" s="6" t="s">
        <v>48</v>
      </c>
      <c r="L30" s="7" t="s">
        <v>49</v>
      </c>
      <c r="M30" s="6" t="n">
        <v>285100</v>
      </c>
      <c r="N30" s="6" t="s">
        <v>48</v>
      </c>
      <c r="O30" s="7" t="s">
        <v>49</v>
      </c>
      <c r="P30" s="6" t="n">
        <v>285100107</v>
      </c>
      <c r="Q30" s="6" t="s">
        <v>141</v>
      </c>
      <c r="R30" s="7" t="s">
        <v>142</v>
      </c>
      <c r="S30" s="6" t="s">
        <v>152</v>
      </c>
      <c r="T30" s="6" t="s">
        <v>153</v>
      </c>
      <c r="U30" s="7" t="s">
        <v>154</v>
      </c>
      <c r="V30" s="6" t="n">
        <v>30400</v>
      </c>
      <c r="W30" s="6" t="s">
        <v>173</v>
      </c>
      <c r="X30" s="7" t="s">
        <v>174</v>
      </c>
      <c r="Y30" s="6" t="n">
        <v>30401</v>
      </c>
      <c r="Z30" s="6" t="s">
        <v>175</v>
      </c>
      <c r="AA30" s="7" t="s">
        <v>176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2206</v>
      </c>
      <c r="AL30" s="8" t="n">
        <v>2882</v>
      </c>
      <c r="AM30" s="8" t="n">
        <v>2546</v>
      </c>
      <c r="AN30" s="8" t="n">
        <v>2546</v>
      </c>
    </row>
    <row r="31" customFormat="false" ht="15" hidden="false" customHeight="true" outlineLevel="0" collapsed="false">
      <c r="A31" s="6" t="s">
        <v>40</v>
      </c>
      <c r="B31" s="6" t="n">
        <v>18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802</v>
      </c>
      <c r="H31" s="6" t="s">
        <v>126</v>
      </c>
      <c r="I31" s="7" t="s">
        <v>127</v>
      </c>
      <c r="J31" s="6" t="n">
        <v>2851</v>
      </c>
      <c r="K31" s="6" t="s">
        <v>48</v>
      </c>
      <c r="L31" s="7" t="s">
        <v>49</v>
      </c>
      <c r="M31" s="6" t="n">
        <v>285100</v>
      </c>
      <c r="N31" s="6" t="s">
        <v>48</v>
      </c>
      <c r="O31" s="7" t="s">
        <v>49</v>
      </c>
      <c r="P31" s="6" t="n">
        <v>285100107</v>
      </c>
      <c r="Q31" s="6" t="s">
        <v>141</v>
      </c>
      <c r="R31" s="7" t="s">
        <v>142</v>
      </c>
      <c r="S31" s="6" t="s">
        <v>152</v>
      </c>
      <c r="T31" s="6" t="s">
        <v>153</v>
      </c>
      <c r="U31" s="7" t="s">
        <v>154</v>
      </c>
      <c r="V31" s="6" t="n">
        <v>30400</v>
      </c>
      <c r="W31" s="6" t="s">
        <v>173</v>
      </c>
      <c r="X31" s="7" t="s">
        <v>174</v>
      </c>
      <c r="Y31" s="6" t="n">
        <v>30402</v>
      </c>
      <c r="Z31" s="6" t="s">
        <v>177</v>
      </c>
      <c r="AA31" s="7" t="s">
        <v>178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28</v>
      </c>
      <c r="AL31" s="8" t="n">
        <v>80</v>
      </c>
      <c r="AM31" s="8" t="n">
        <v>56</v>
      </c>
      <c r="AN31" s="8" t="n">
        <v>50</v>
      </c>
    </row>
    <row r="32" customFormat="false" ht="15" hidden="false" customHeight="true" outlineLevel="0" collapsed="false">
      <c r="A32" s="6" t="s">
        <v>40</v>
      </c>
      <c r="B32" s="6" t="n">
        <v>18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802</v>
      </c>
      <c r="H32" s="6" t="s">
        <v>126</v>
      </c>
      <c r="I32" s="7" t="s">
        <v>127</v>
      </c>
      <c r="J32" s="6" t="n">
        <v>2851</v>
      </c>
      <c r="K32" s="6" t="s">
        <v>48</v>
      </c>
      <c r="L32" s="7" t="s">
        <v>49</v>
      </c>
      <c r="M32" s="6" t="n">
        <v>285100</v>
      </c>
      <c r="N32" s="6" t="s">
        <v>48</v>
      </c>
      <c r="O32" s="7" t="s">
        <v>49</v>
      </c>
      <c r="P32" s="6" t="n">
        <v>285100107</v>
      </c>
      <c r="Q32" s="6" t="s">
        <v>141</v>
      </c>
      <c r="R32" s="7" t="s">
        <v>142</v>
      </c>
      <c r="S32" s="6" t="s">
        <v>152</v>
      </c>
      <c r="T32" s="6" t="s">
        <v>153</v>
      </c>
      <c r="U32" s="7" t="s">
        <v>154</v>
      </c>
      <c r="V32" s="6" t="n">
        <v>30500</v>
      </c>
      <c r="W32" s="6" t="s">
        <v>179</v>
      </c>
      <c r="X32" s="7" t="s">
        <v>180</v>
      </c>
      <c r="Y32" s="6" t="n">
        <v>30501</v>
      </c>
      <c r="Z32" s="6" t="s">
        <v>181</v>
      </c>
      <c r="AA32" s="7" t="s">
        <v>182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626</v>
      </c>
      <c r="AL32" s="8" t="n">
        <v>701</v>
      </c>
      <c r="AM32" s="8" t="n">
        <v>700</v>
      </c>
      <c r="AN32" s="8" t="n">
        <v>700</v>
      </c>
    </row>
    <row r="33" customFormat="false" ht="15" hidden="false" customHeight="true" outlineLevel="0" collapsed="false">
      <c r="A33" s="6" t="s">
        <v>40</v>
      </c>
      <c r="B33" s="6" t="n">
        <v>18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802</v>
      </c>
      <c r="H33" s="6" t="s">
        <v>126</v>
      </c>
      <c r="I33" s="7" t="s">
        <v>127</v>
      </c>
      <c r="J33" s="6" t="n">
        <v>2851</v>
      </c>
      <c r="K33" s="6" t="s">
        <v>48</v>
      </c>
      <c r="L33" s="7" t="s">
        <v>49</v>
      </c>
      <c r="M33" s="6" t="n">
        <v>285100</v>
      </c>
      <c r="N33" s="6" t="s">
        <v>48</v>
      </c>
      <c r="O33" s="7" t="s">
        <v>49</v>
      </c>
      <c r="P33" s="6" t="n">
        <v>285100107</v>
      </c>
      <c r="Q33" s="6" t="s">
        <v>141</v>
      </c>
      <c r="R33" s="7" t="s">
        <v>142</v>
      </c>
      <c r="S33" s="6" t="s">
        <v>152</v>
      </c>
      <c r="T33" s="6" t="s">
        <v>153</v>
      </c>
      <c r="U33" s="7" t="s">
        <v>154</v>
      </c>
      <c r="V33" s="6" t="n">
        <v>30500</v>
      </c>
      <c r="W33" s="6" t="s">
        <v>179</v>
      </c>
      <c r="X33" s="7" t="s">
        <v>180</v>
      </c>
      <c r="Y33" s="6" t="n">
        <v>30502</v>
      </c>
      <c r="Z33" s="6" t="s">
        <v>183</v>
      </c>
      <c r="AA33" s="7" t="s">
        <v>184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276</v>
      </c>
      <c r="AL33" s="8" t="n">
        <v>293</v>
      </c>
      <c r="AM33" s="8" t="n">
        <v>302</v>
      </c>
      <c r="AN33" s="8" t="n">
        <v>334</v>
      </c>
    </row>
    <row r="34" customFormat="false" ht="15" hidden="false" customHeight="true" outlineLevel="0" collapsed="false">
      <c r="A34" s="6" t="s">
        <v>40</v>
      </c>
      <c r="B34" s="6" t="n">
        <v>18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802</v>
      </c>
      <c r="H34" s="6" t="s">
        <v>126</v>
      </c>
      <c r="I34" s="7" t="s">
        <v>127</v>
      </c>
      <c r="J34" s="6" t="n">
        <v>2851</v>
      </c>
      <c r="K34" s="6" t="s">
        <v>48</v>
      </c>
      <c r="L34" s="7" t="s">
        <v>49</v>
      </c>
      <c r="M34" s="6" t="n">
        <v>285100</v>
      </c>
      <c r="N34" s="6" t="s">
        <v>48</v>
      </c>
      <c r="O34" s="7" t="s">
        <v>49</v>
      </c>
      <c r="P34" s="6" t="n">
        <v>285100107</v>
      </c>
      <c r="Q34" s="6" t="s">
        <v>141</v>
      </c>
      <c r="R34" s="7" t="s">
        <v>142</v>
      </c>
      <c r="S34" s="6" t="s">
        <v>152</v>
      </c>
      <c r="T34" s="6" t="s">
        <v>153</v>
      </c>
      <c r="U34" s="7" t="s">
        <v>154</v>
      </c>
      <c r="V34" s="6" t="n">
        <v>30500</v>
      </c>
      <c r="W34" s="6" t="s">
        <v>179</v>
      </c>
      <c r="X34" s="7" t="s">
        <v>180</v>
      </c>
      <c r="Y34" s="6" t="n">
        <v>30503</v>
      </c>
      <c r="Z34" s="6" t="s">
        <v>185</v>
      </c>
      <c r="AA34" s="7" t="s">
        <v>186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992</v>
      </c>
      <c r="AL34" s="8" t="n">
        <v>1238</v>
      </c>
      <c r="AM34" s="8" t="n">
        <v>1290</v>
      </c>
      <c r="AN34" s="8" t="n">
        <v>1201</v>
      </c>
    </row>
    <row r="35" customFormat="false" ht="15" hidden="false" customHeight="true" outlineLevel="0" collapsed="false">
      <c r="A35" s="6" t="s">
        <v>40</v>
      </c>
      <c r="B35" s="6" t="n">
        <v>18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802</v>
      </c>
      <c r="H35" s="6" t="s">
        <v>126</v>
      </c>
      <c r="I35" s="7" t="s">
        <v>127</v>
      </c>
      <c r="J35" s="6" t="n">
        <v>2851</v>
      </c>
      <c r="K35" s="6" t="s">
        <v>48</v>
      </c>
      <c r="L35" s="7" t="s">
        <v>49</v>
      </c>
      <c r="M35" s="6" t="n">
        <v>285100</v>
      </c>
      <c r="N35" s="6" t="s">
        <v>48</v>
      </c>
      <c r="O35" s="7" t="s">
        <v>49</v>
      </c>
      <c r="P35" s="6" t="n">
        <v>285100107</v>
      </c>
      <c r="Q35" s="6" t="s">
        <v>141</v>
      </c>
      <c r="R35" s="7" t="s">
        <v>142</v>
      </c>
      <c r="S35" s="6" t="s">
        <v>152</v>
      </c>
      <c r="T35" s="6" t="s">
        <v>153</v>
      </c>
      <c r="U35" s="7" t="s">
        <v>154</v>
      </c>
      <c r="V35" s="6" t="n">
        <v>30500</v>
      </c>
      <c r="W35" s="6" t="s">
        <v>179</v>
      </c>
      <c r="X35" s="7" t="s">
        <v>180</v>
      </c>
      <c r="Y35" s="6" t="n">
        <v>30504</v>
      </c>
      <c r="Z35" s="6" t="s">
        <v>187</v>
      </c>
      <c r="AA35" s="7" t="s">
        <v>188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192</v>
      </c>
      <c r="AL35" s="8" t="n">
        <v>191</v>
      </c>
      <c r="AM35" s="8" t="n">
        <v>193</v>
      </c>
      <c r="AN35" s="8" t="n">
        <v>193</v>
      </c>
    </row>
    <row r="36" customFormat="false" ht="15" hidden="false" customHeight="true" outlineLevel="0" collapsed="false">
      <c r="A36" s="6" t="s">
        <v>40</v>
      </c>
      <c r="B36" s="6" t="n">
        <v>18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802</v>
      </c>
      <c r="H36" s="6" t="s">
        <v>126</v>
      </c>
      <c r="I36" s="7" t="s">
        <v>127</v>
      </c>
      <c r="J36" s="6" t="n">
        <v>2851</v>
      </c>
      <c r="K36" s="6" t="s">
        <v>48</v>
      </c>
      <c r="L36" s="7" t="s">
        <v>49</v>
      </c>
      <c r="M36" s="6" t="n">
        <v>285100</v>
      </c>
      <c r="N36" s="6" t="s">
        <v>48</v>
      </c>
      <c r="O36" s="7" t="s">
        <v>49</v>
      </c>
      <c r="P36" s="6" t="n">
        <v>285100107</v>
      </c>
      <c r="Q36" s="6" t="s">
        <v>141</v>
      </c>
      <c r="R36" s="7" t="s">
        <v>142</v>
      </c>
      <c r="S36" s="6" t="s">
        <v>152</v>
      </c>
      <c r="T36" s="6" t="s">
        <v>153</v>
      </c>
      <c r="U36" s="7" t="s">
        <v>154</v>
      </c>
      <c r="V36" s="6" t="n">
        <v>30600</v>
      </c>
      <c r="W36" s="6" t="s">
        <v>189</v>
      </c>
      <c r="X36" s="7" t="s">
        <v>190</v>
      </c>
      <c r="Y36" s="6" t="n">
        <v>30601</v>
      </c>
      <c r="Z36" s="6" t="s">
        <v>191</v>
      </c>
      <c r="AA36" s="7" t="s">
        <v>192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65</v>
      </c>
      <c r="AL36" s="8" t="n">
        <v>202</v>
      </c>
      <c r="AM36" s="8" t="n">
        <v>180</v>
      </c>
      <c r="AN36" s="8" t="n">
        <v>180</v>
      </c>
    </row>
    <row r="37" customFormat="false" ht="15" hidden="false" customHeight="true" outlineLevel="0" collapsed="false">
      <c r="A37" s="6" t="s">
        <v>40</v>
      </c>
      <c r="B37" s="6" t="n">
        <v>18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802</v>
      </c>
      <c r="H37" s="6" t="s">
        <v>126</v>
      </c>
      <c r="I37" s="7" t="s">
        <v>127</v>
      </c>
      <c r="J37" s="6" t="n">
        <v>2851</v>
      </c>
      <c r="K37" s="6" t="s">
        <v>48</v>
      </c>
      <c r="L37" s="7" t="s">
        <v>49</v>
      </c>
      <c r="M37" s="6" t="n">
        <v>285100</v>
      </c>
      <c r="N37" s="6" t="s">
        <v>48</v>
      </c>
      <c r="O37" s="7" t="s">
        <v>49</v>
      </c>
      <c r="P37" s="6" t="n">
        <v>285100107</v>
      </c>
      <c r="Q37" s="6" t="s">
        <v>141</v>
      </c>
      <c r="R37" s="7" t="s">
        <v>142</v>
      </c>
      <c r="S37" s="6" t="s">
        <v>152</v>
      </c>
      <c r="T37" s="6" t="s">
        <v>153</v>
      </c>
      <c r="U37" s="7" t="s">
        <v>154</v>
      </c>
      <c r="V37" s="6" t="n">
        <v>30600</v>
      </c>
      <c r="W37" s="6" t="s">
        <v>189</v>
      </c>
      <c r="X37" s="7" t="s">
        <v>190</v>
      </c>
      <c r="Y37" s="6" t="n">
        <v>30602</v>
      </c>
      <c r="Z37" s="6" t="s">
        <v>193</v>
      </c>
      <c r="AA37" s="7" t="s">
        <v>194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1650</v>
      </c>
      <c r="AL37" s="8" t="n">
        <v>1746</v>
      </c>
      <c r="AM37" s="8" t="n">
        <v>2382</v>
      </c>
      <c r="AN37" s="8" t="n">
        <v>2382</v>
      </c>
    </row>
    <row r="38" customFormat="false" ht="15" hidden="false" customHeight="true" outlineLevel="0" collapsed="false">
      <c r="A38" s="6" t="s">
        <v>40</v>
      </c>
      <c r="B38" s="6" t="n">
        <v>18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802</v>
      </c>
      <c r="H38" s="6" t="s">
        <v>126</v>
      </c>
      <c r="I38" s="7" t="s">
        <v>127</v>
      </c>
      <c r="J38" s="6" t="n">
        <v>2851</v>
      </c>
      <c r="K38" s="6" t="s">
        <v>48</v>
      </c>
      <c r="L38" s="7" t="s">
        <v>49</v>
      </c>
      <c r="M38" s="6" t="n">
        <v>285100</v>
      </c>
      <c r="N38" s="6" t="s">
        <v>48</v>
      </c>
      <c r="O38" s="7" t="s">
        <v>49</v>
      </c>
      <c r="P38" s="6" t="n">
        <v>285100107</v>
      </c>
      <c r="Q38" s="6" t="s">
        <v>141</v>
      </c>
      <c r="R38" s="7" t="s">
        <v>142</v>
      </c>
      <c r="S38" s="6" t="s">
        <v>152</v>
      </c>
      <c r="T38" s="6" t="s">
        <v>153</v>
      </c>
      <c r="U38" s="7" t="s">
        <v>154</v>
      </c>
      <c r="V38" s="6" t="n">
        <v>30600</v>
      </c>
      <c r="W38" s="6" t="s">
        <v>189</v>
      </c>
      <c r="X38" s="7" t="s">
        <v>190</v>
      </c>
      <c r="Y38" s="6" t="n">
        <v>30603</v>
      </c>
      <c r="Z38" s="6" t="s">
        <v>195</v>
      </c>
      <c r="AA38" s="7" t="s">
        <v>196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99</v>
      </c>
      <c r="AL38" s="8" t="n">
        <v>103</v>
      </c>
      <c r="AM38" s="8" t="n">
        <v>92</v>
      </c>
      <c r="AN38" s="8" t="n">
        <v>92</v>
      </c>
    </row>
    <row r="39" customFormat="false" ht="15" hidden="false" customHeight="true" outlineLevel="0" collapsed="false">
      <c r="A39" s="6" t="s">
        <v>40</v>
      </c>
      <c r="B39" s="6" t="n">
        <v>18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802</v>
      </c>
      <c r="H39" s="6" t="s">
        <v>126</v>
      </c>
      <c r="I39" s="7" t="s">
        <v>127</v>
      </c>
      <c r="J39" s="6" t="n">
        <v>2851</v>
      </c>
      <c r="K39" s="6" t="s">
        <v>48</v>
      </c>
      <c r="L39" s="7" t="s">
        <v>49</v>
      </c>
      <c r="M39" s="6" t="n">
        <v>285100</v>
      </c>
      <c r="N39" s="6" t="s">
        <v>48</v>
      </c>
      <c r="O39" s="7" t="s">
        <v>49</v>
      </c>
      <c r="P39" s="6" t="n">
        <v>285100107</v>
      </c>
      <c r="Q39" s="6" t="s">
        <v>141</v>
      </c>
      <c r="R39" s="7" t="s">
        <v>142</v>
      </c>
      <c r="S39" s="6" t="s">
        <v>152</v>
      </c>
      <c r="T39" s="6" t="s">
        <v>153</v>
      </c>
      <c r="U39" s="7" t="s">
        <v>154</v>
      </c>
      <c r="V39" s="6" t="n">
        <v>30800</v>
      </c>
      <c r="W39" s="6" t="s">
        <v>99</v>
      </c>
      <c r="X39" s="7" t="s">
        <v>100</v>
      </c>
      <c r="Y39" s="6" t="n">
        <v>30801</v>
      </c>
      <c r="Z39" s="6" t="s">
        <v>101</v>
      </c>
      <c r="AA39" s="7" t="s">
        <v>102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720</v>
      </c>
      <c r="AL39" s="8" t="n">
        <v>600</v>
      </c>
      <c r="AM39" s="8" t="n">
        <v>1000</v>
      </c>
      <c r="AN39" s="8" t="n">
        <v>1000</v>
      </c>
    </row>
    <row r="40" customFormat="false" ht="15" hidden="false" customHeight="true" outlineLevel="0" collapsed="false">
      <c r="A40" s="6" t="s">
        <v>40</v>
      </c>
      <c r="B40" s="6" t="n">
        <v>18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802</v>
      </c>
      <c r="H40" s="6" t="s">
        <v>126</v>
      </c>
      <c r="I40" s="7" t="s">
        <v>127</v>
      </c>
      <c r="J40" s="6" t="n">
        <v>2851</v>
      </c>
      <c r="K40" s="6" t="s">
        <v>48</v>
      </c>
      <c r="L40" s="7" t="s">
        <v>49</v>
      </c>
      <c r="M40" s="6" t="n">
        <v>285100</v>
      </c>
      <c r="N40" s="6" t="s">
        <v>48</v>
      </c>
      <c r="O40" s="7" t="s">
        <v>49</v>
      </c>
      <c r="P40" s="6" t="n">
        <v>285100107</v>
      </c>
      <c r="Q40" s="6" t="s">
        <v>141</v>
      </c>
      <c r="R40" s="7" t="s">
        <v>142</v>
      </c>
      <c r="S40" s="6" t="s">
        <v>152</v>
      </c>
      <c r="T40" s="6" t="s">
        <v>153</v>
      </c>
      <c r="U40" s="7" t="s">
        <v>154</v>
      </c>
      <c r="V40" s="6" t="n">
        <v>30800</v>
      </c>
      <c r="W40" s="6" t="s">
        <v>99</v>
      </c>
      <c r="X40" s="7" t="s">
        <v>100</v>
      </c>
      <c r="Y40" s="6" t="n">
        <v>30802</v>
      </c>
      <c r="Z40" s="6" t="s">
        <v>197</v>
      </c>
      <c r="AA40" s="7" t="s">
        <v>198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10</v>
      </c>
      <c r="AL40" s="8" t="n">
        <v>11</v>
      </c>
      <c r="AM40" s="8" t="n">
        <v>75</v>
      </c>
      <c r="AN40" s="8" t="n">
        <v>150</v>
      </c>
    </row>
    <row r="41" customFormat="false" ht="15" hidden="false" customHeight="true" outlineLevel="0" collapsed="false">
      <c r="A41" s="6" t="s">
        <v>40</v>
      </c>
      <c r="B41" s="6" t="n">
        <v>18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802</v>
      </c>
      <c r="H41" s="6" t="s">
        <v>126</v>
      </c>
      <c r="I41" s="7" t="s">
        <v>127</v>
      </c>
      <c r="J41" s="6" t="n">
        <v>2851</v>
      </c>
      <c r="K41" s="6" t="s">
        <v>48</v>
      </c>
      <c r="L41" s="7" t="s">
        <v>49</v>
      </c>
      <c r="M41" s="6" t="n">
        <v>285100</v>
      </c>
      <c r="N41" s="6" t="s">
        <v>48</v>
      </c>
      <c r="O41" s="7" t="s">
        <v>49</v>
      </c>
      <c r="P41" s="6" t="n">
        <v>285100107</v>
      </c>
      <c r="Q41" s="6" t="s">
        <v>141</v>
      </c>
      <c r="R41" s="7" t="s">
        <v>142</v>
      </c>
      <c r="S41" s="6" t="s">
        <v>152</v>
      </c>
      <c r="T41" s="6" t="s">
        <v>153</v>
      </c>
      <c r="U41" s="7" t="s">
        <v>154</v>
      </c>
      <c r="V41" s="6" t="n">
        <v>31000</v>
      </c>
      <c r="W41" s="6" t="s">
        <v>199</v>
      </c>
      <c r="X41" s="7" t="s">
        <v>200</v>
      </c>
      <c r="Y41" s="6" t="n">
        <v>31002</v>
      </c>
      <c r="Z41" s="6" t="s">
        <v>201</v>
      </c>
      <c r="AA41" s="7" t="s">
        <v>202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2</v>
      </c>
      <c r="AL41" s="8" t="n">
        <v>1</v>
      </c>
      <c r="AM41" s="8" t="n">
        <v>2</v>
      </c>
      <c r="AN41" s="8" t="n">
        <v>2</v>
      </c>
    </row>
    <row r="42" customFormat="false" ht="15" hidden="false" customHeight="true" outlineLevel="0" collapsed="false">
      <c r="A42" s="6" t="s">
        <v>40</v>
      </c>
      <c r="B42" s="6" t="n">
        <v>18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802</v>
      </c>
      <c r="H42" s="6" t="s">
        <v>126</v>
      </c>
      <c r="I42" s="7" t="s">
        <v>127</v>
      </c>
      <c r="J42" s="6" t="n">
        <v>2851</v>
      </c>
      <c r="K42" s="6" t="s">
        <v>48</v>
      </c>
      <c r="L42" s="7" t="s">
        <v>49</v>
      </c>
      <c r="M42" s="6" t="n">
        <v>285100</v>
      </c>
      <c r="N42" s="6" t="s">
        <v>48</v>
      </c>
      <c r="O42" s="7" t="s">
        <v>49</v>
      </c>
      <c r="P42" s="6" t="n">
        <v>285100107</v>
      </c>
      <c r="Q42" s="6" t="s">
        <v>141</v>
      </c>
      <c r="R42" s="7" t="s">
        <v>142</v>
      </c>
      <c r="S42" s="6" t="s">
        <v>152</v>
      </c>
      <c r="T42" s="6" t="s">
        <v>153</v>
      </c>
      <c r="U42" s="7" t="s">
        <v>154</v>
      </c>
      <c r="V42" s="6" t="n">
        <v>31900</v>
      </c>
      <c r="W42" s="6" t="s">
        <v>105</v>
      </c>
      <c r="X42" s="7" t="s">
        <v>106</v>
      </c>
      <c r="Y42" s="6" t="n">
        <v>31901</v>
      </c>
      <c r="Z42" s="6" t="s">
        <v>107</v>
      </c>
      <c r="AA42" s="7" t="s">
        <v>108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18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802</v>
      </c>
      <c r="H43" s="6" t="s">
        <v>126</v>
      </c>
      <c r="I43" s="7" t="s">
        <v>127</v>
      </c>
      <c r="J43" s="6" t="n">
        <v>2851</v>
      </c>
      <c r="K43" s="6" t="s">
        <v>48</v>
      </c>
      <c r="L43" s="7" t="s">
        <v>49</v>
      </c>
      <c r="M43" s="6" t="n">
        <v>285100</v>
      </c>
      <c r="N43" s="6" t="s">
        <v>48</v>
      </c>
      <c r="O43" s="7" t="s">
        <v>49</v>
      </c>
      <c r="P43" s="6" t="n">
        <v>285100107</v>
      </c>
      <c r="Q43" s="6" t="s">
        <v>141</v>
      </c>
      <c r="R43" s="7" t="s">
        <v>142</v>
      </c>
      <c r="S43" s="6" t="s">
        <v>152</v>
      </c>
      <c r="T43" s="6" t="s">
        <v>153</v>
      </c>
      <c r="U43" s="7" t="s">
        <v>154</v>
      </c>
      <c r="V43" s="6" t="n">
        <v>31900</v>
      </c>
      <c r="W43" s="6" t="s">
        <v>105</v>
      </c>
      <c r="X43" s="7" t="s">
        <v>106</v>
      </c>
      <c r="Y43" s="6" t="n">
        <v>31903</v>
      </c>
      <c r="Z43" s="6" t="s">
        <v>146</v>
      </c>
      <c r="AA43" s="7" t="s">
        <v>147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474</v>
      </c>
      <c r="AL43" s="8" t="n">
        <v>475</v>
      </c>
      <c r="AM43" s="8" t="n">
        <v>475</v>
      </c>
      <c r="AN43" s="8" t="n">
        <v>475</v>
      </c>
    </row>
    <row r="44" customFormat="false" ht="15" hidden="false" customHeight="true" outlineLevel="0" collapsed="false">
      <c r="A44" s="6" t="s">
        <v>40</v>
      </c>
      <c r="B44" s="6" t="n">
        <v>18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802</v>
      </c>
      <c r="H44" s="6" t="s">
        <v>126</v>
      </c>
      <c r="I44" s="7" t="s">
        <v>127</v>
      </c>
      <c r="J44" s="6" t="n">
        <v>2851</v>
      </c>
      <c r="K44" s="6" t="s">
        <v>48</v>
      </c>
      <c r="L44" s="7" t="s">
        <v>49</v>
      </c>
      <c r="M44" s="6" t="n">
        <v>285100</v>
      </c>
      <c r="N44" s="6" t="s">
        <v>48</v>
      </c>
      <c r="O44" s="7" t="s">
        <v>49</v>
      </c>
      <c r="P44" s="6" t="n">
        <v>285100107</v>
      </c>
      <c r="Q44" s="6" t="s">
        <v>141</v>
      </c>
      <c r="R44" s="7" t="s">
        <v>142</v>
      </c>
      <c r="S44" s="6" t="s">
        <v>152</v>
      </c>
      <c r="T44" s="6" t="s">
        <v>153</v>
      </c>
      <c r="U44" s="7" t="s">
        <v>154</v>
      </c>
      <c r="V44" s="6" t="n">
        <v>32100</v>
      </c>
      <c r="W44" s="6" t="s">
        <v>203</v>
      </c>
      <c r="X44" s="7" t="s">
        <v>204</v>
      </c>
      <c r="Y44" s="6" t="n">
        <v>32101</v>
      </c>
      <c r="Z44" s="6" t="s">
        <v>107</v>
      </c>
      <c r="AA44" s="7" t="s">
        <v>10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1</v>
      </c>
      <c r="AM44" s="8" t="n">
        <v>1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18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802</v>
      </c>
      <c r="H45" s="6" t="s">
        <v>126</v>
      </c>
      <c r="I45" s="7" t="s">
        <v>127</v>
      </c>
      <c r="J45" s="6" t="n">
        <v>2851</v>
      </c>
      <c r="K45" s="6" t="s">
        <v>48</v>
      </c>
      <c r="L45" s="7" t="s">
        <v>49</v>
      </c>
      <c r="M45" s="6" t="n">
        <v>285100</v>
      </c>
      <c r="N45" s="6" t="s">
        <v>48</v>
      </c>
      <c r="O45" s="7" t="s">
        <v>49</v>
      </c>
      <c r="P45" s="6" t="n">
        <v>285100107</v>
      </c>
      <c r="Q45" s="6" t="s">
        <v>141</v>
      </c>
      <c r="R45" s="7" t="s">
        <v>142</v>
      </c>
      <c r="S45" s="6" t="s">
        <v>152</v>
      </c>
      <c r="T45" s="6" t="s">
        <v>153</v>
      </c>
      <c r="U45" s="7" t="s">
        <v>154</v>
      </c>
      <c r="V45" s="6" t="n">
        <v>32100</v>
      </c>
      <c r="W45" s="6" t="s">
        <v>203</v>
      </c>
      <c r="X45" s="7" t="s">
        <v>204</v>
      </c>
      <c r="Y45" s="6" t="n">
        <v>32102</v>
      </c>
      <c r="Z45" s="6" t="s">
        <v>205</v>
      </c>
      <c r="AA45" s="7" t="s">
        <v>206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366</v>
      </c>
      <c r="AL45" s="8" t="n">
        <v>373</v>
      </c>
      <c r="AM45" s="8" t="n">
        <v>373</v>
      </c>
      <c r="AN45" s="8" t="n">
        <v>400</v>
      </c>
    </row>
    <row r="46" customFormat="false" ht="15" hidden="false" customHeight="true" outlineLevel="0" collapsed="false">
      <c r="A46" s="6" t="s">
        <v>40</v>
      </c>
      <c r="B46" s="6" t="n">
        <v>18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802</v>
      </c>
      <c r="H46" s="6" t="s">
        <v>126</v>
      </c>
      <c r="I46" s="7" t="s">
        <v>127</v>
      </c>
      <c r="J46" s="6" t="n">
        <v>2851</v>
      </c>
      <c r="K46" s="6" t="s">
        <v>48</v>
      </c>
      <c r="L46" s="7" t="s">
        <v>49</v>
      </c>
      <c r="M46" s="6" t="n">
        <v>285100</v>
      </c>
      <c r="N46" s="6" t="s">
        <v>48</v>
      </c>
      <c r="O46" s="7" t="s">
        <v>49</v>
      </c>
      <c r="P46" s="6" t="n">
        <v>285100107</v>
      </c>
      <c r="Q46" s="6" t="s">
        <v>141</v>
      </c>
      <c r="R46" s="7" t="s">
        <v>142</v>
      </c>
      <c r="S46" s="6" t="s">
        <v>152</v>
      </c>
      <c r="T46" s="6" t="s">
        <v>153</v>
      </c>
      <c r="U46" s="7" t="s">
        <v>154</v>
      </c>
      <c r="V46" s="6" t="n">
        <v>32400</v>
      </c>
      <c r="W46" s="6" t="s">
        <v>207</v>
      </c>
      <c r="X46" s="7" t="s">
        <v>208</v>
      </c>
      <c r="Y46" s="6" t="n">
        <v>32401</v>
      </c>
      <c r="Z46" s="6" t="s">
        <v>207</v>
      </c>
      <c r="AA46" s="7" t="s">
        <v>20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351</v>
      </c>
      <c r="AL46" s="8" t="n">
        <v>384</v>
      </c>
      <c r="AM46" s="8" t="n">
        <v>389</v>
      </c>
      <c r="AN46" s="8" t="n">
        <v>367</v>
      </c>
    </row>
    <row r="47" customFormat="false" ht="15" hidden="false" customHeight="true" outlineLevel="0" collapsed="false">
      <c r="A47" s="6" t="s">
        <v>40</v>
      </c>
      <c r="B47" s="6" t="n">
        <v>18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802</v>
      </c>
      <c r="H47" s="6" t="s">
        <v>126</v>
      </c>
      <c r="I47" s="7" t="s">
        <v>127</v>
      </c>
      <c r="J47" s="6" t="n">
        <v>2851</v>
      </c>
      <c r="K47" s="6" t="s">
        <v>48</v>
      </c>
      <c r="L47" s="7" t="s">
        <v>49</v>
      </c>
      <c r="M47" s="6" t="n">
        <v>285100</v>
      </c>
      <c r="N47" s="6" t="s">
        <v>48</v>
      </c>
      <c r="O47" s="7" t="s">
        <v>49</v>
      </c>
      <c r="P47" s="6" t="n">
        <v>285100107</v>
      </c>
      <c r="Q47" s="6" t="s">
        <v>141</v>
      </c>
      <c r="R47" s="7" t="s">
        <v>142</v>
      </c>
      <c r="S47" s="6" t="s">
        <v>152</v>
      </c>
      <c r="T47" s="6" t="s">
        <v>153</v>
      </c>
      <c r="U47" s="7" t="s">
        <v>154</v>
      </c>
      <c r="V47" s="6" t="n">
        <v>33300</v>
      </c>
      <c r="W47" s="6" t="s">
        <v>209</v>
      </c>
      <c r="X47" s="7" t="s">
        <v>210</v>
      </c>
      <c r="Y47" s="6" t="n">
        <v>33301</v>
      </c>
      <c r="Z47" s="6" t="s">
        <v>211</v>
      </c>
      <c r="AA47" s="7" t="s">
        <v>21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829</v>
      </c>
      <c r="AL47" s="8" t="n">
        <v>300</v>
      </c>
      <c r="AM47" s="8" t="n">
        <v>700</v>
      </c>
      <c r="AN47" s="8" t="n">
        <v>700</v>
      </c>
    </row>
    <row r="48" customFormat="false" ht="15" hidden="false" customHeight="true" outlineLevel="0" collapsed="false">
      <c r="A48" s="6" t="s">
        <v>40</v>
      </c>
      <c r="B48" s="6" t="n">
        <v>18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802</v>
      </c>
      <c r="H48" s="6" t="s">
        <v>126</v>
      </c>
      <c r="I48" s="7" t="s">
        <v>127</v>
      </c>
      <c r="J48" s="6" t="n">
        <v>2851</v>
      </c>
      <c r="K48" s="6" t="s">
        <v>48</v>
      </c>
      <c r="L48" s="7" t="s">
        <v>49</v>
      </c>
      <c r="M48" s="6" t="n">
        <v>285100</v>
      </c>
      <c r="N48" s="6" t="s">
        <v>48</v>
      </c>
      <c r="O48" s="7" t="s">
        <v>49</v>
      </c>
      <c r="P48" s="6" t="n">
        <v>285100107</v>
      </c>
      <c r="Q48" s="6" t="s">
        <v>141</v>
      </c>
      <c r="R48" s="7" t="s">
        <v>142</v>
      </c>
      <c r="S48" s="6" t="s">
        <v>152</v>
      </c>
      <c r="T48" s="6" t="s">
        <v>153</v>
      </c>
      <c r="U48" s="7" t="s">
        <v>154</v>
      </c>
      <c r="V48" s="6" t="n">
        <v>33300</v>
      </c>
      <c r="W48" s="6" t="s">
        <v>209</v>
      </c>
      <c r="X48" s="7" t="s">
        <v>210</v>
      </c>
      <c r="Y48" s="6" t="n">
        <v>33304</v>
      </c>
      <c r="Z48" s="6" t="s">
        <v>213</v>
      </c>
      <c r="AA48" s="7" t="s">
        <v>214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5736</v>
      </c>
      <c r="AL48" s="8" t="n">
        <v>6000</v>
      </c>
      <c r="AM48" s="8" t="n">
        <v>6422</v>
      </c>
      <c r="AN48" s="8" t="n">
        <v>6090</v>
      </c>
    </row>
    <row r="49" customFormat="false" ht="15" hidden="false" customHeight="true" outlineLevel="0" collapsed="false">
      <c r="A49" s="6" t="s">
        <v>40</v>
      </c>
      <c r="B49" s="6" t="n">
        <v>18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802</v>
      </c>
      <c r="H49" s="6" t="s">
        <v>126</v>
      </c>
      <c r="I49" s="7" t="s">
        <v>127</v>
      </c>
      <c r="J49" s="6" t="n">
        <v>2851</v>
      </c>
      <c r="K49" s="6" t="s">
        <v>48</v>
      </c>
      <c r="L49" s="7" t="s">
        <v>49</v>
      </c>
      <c r="M49" s="6" t="n">
        <v>285100</v>
      </c>
      <c r="N49" s="6" t="s">
        <v>48</v>
      </c>
      <c r="O49" s="7" t="s">
        <v>49</v>
      </c>
      <c r="P49" s="6" t="n">
        <v>285100107</v>
      </c>
      <c r="Q49" s="6" t="s">
        <v>141</v>
      </c>
      <c r="R49" s="7" t="s">
        <v>142</v>
      </c>
      <c r="S49" s="6" t="s">
        <v>152</v>
      </c>
      <c r="T49" s="6" t="s">
        <v>153</v>
      </c>
      <c r="U49" s="7" t="s">
        <v>154</v>
      </c>
      <c r="V49" s="6" t="n">
        <v>34500</v>
      </c>
      <c r="W49" s="6" t="s">
        <v>215</v>
      </c>
      <c r="X49" s="7" t="s">
        <v>216</v>
      </c>
      <c r="Y49" s="6" t="n">
        <v>34501</v>
      </c>
      <c r="Z49" s="6" t="s">
        <v>215</v>
      </c>
      <c r="AA49" s="7" t="s">
        <v>216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4831</v>
      </c>
      <c r="AL49" s="8" t="n">
        <v>5000</v>
      </c>
      <c r="AM49" s="8" t="n">
        <v>5000</v>
      </c>
      <c r="AN49" s="8" t="n">
        <v>5200</v>
      </c>
    </row>
    <row r="50" customFormat="false" ht="15" hidden="false" customHeight="true" outlineLevel="0" collapsed="false">
      <c r="A50" s="6" t="s">
        <v>40</v>
      </c>
      <c r="B50" s="6" t="n">
        <v>18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802</v>
      </c>
      <c r="H50" s="6" t="s">
        <v>126</v>
      </c>
      <c r="I50" s="7" t="s">
        <v>127</v>
      </c>
      <c r="J50" s="6" t="n">
        <v>2851</v>
      </c>
      <c r="K50" s="6" t="s">
        <v>48</v>
      </c>
      <c r="L50" s="7" t="s">
        <v>49</v>
      </c>
      <c r="M50" s="6" t="n">
        <v>285100</v>
      </c>
      <c r="N50" s="6" t="s">
        <v>48</v>
      </c>
      <c r="O50" s="7" t="s">
        <v>49</v>
      </c>
      <c r="P50" s="6" t="n">
        <v>285100107</v>
      </c>
      <c r="Q50" s="6" t="s">
        <v>141</v>
      </c>
      <c r="R50" s="7" t="s">
        <v>142</v>
      </c>
      <c r="S50" s="6" t="s">
        <v>152</v>
      </c>
      <c r="T50" s="6" t="s">
        <v>153</v>
      </c>
      <c r="U50" s="7" t="s">
        <v>154</v>
      </c>
      <c r="V50" s="6" t="n">
        <v>34600</v>
      </c>
      <c r="W50" s="6" t="s">
        <v>217</v>
      </c>
      <c r="X50" s="7" t="s">
        <v>218</v>
      </c>
      <c r="Y50" s="6" t="n">
        <v>34601</v>
      </c>
      <c r="Z50" s="6" t="s">
        <v>217</v>
      </c>
      <c r="AA50" s="7" t="s">
        <v>218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84</v>
      </c>
      <c r="AL50" s="8" t="n">
        <v>107</v>
      </c>
      <c r="AM50" s="8" t="n">
        <v>107</v>
      </c>
      <c r="AN50" s="8" t="n">
        <v>107</v>
      </c>
    </row>
    <row r="51" customFormat="false" ht="15" hidden="false" customHeight="true" outlineLevel="0" collapsed="false">
      <c r="A51" s="6" t="s">
        <v>40</v>
      </c>
      <c r="B51" s="6" t="n">
        <v>18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802</v>
      </c>
      <c r="H51" s="6" t="s">
        <v>126</v>
      </c>
      <c r="I51" s="7" t="s">
        <v>127</v>
      </c>
      <c r="J51" s="6" t="n">
        <v>2851</v>
      </c>
      <c r="K51" s="6" t="s">
        <v>48</v>
      </c>
      <c r="L51" s="7" t="s">
        <v>49</v>
      </c>
      <c r="M51" s="6" t="n">
        <v>285100</v>
      </c>
      <c r="N51" s="6" t="s">
        <v>48</v>
      </c>
      <c r="O51" s="7" t="s">
        <v>49</v>
      </c>
      <c r="P51" s="6" t="n">
        <v>285100107</v>
      </c>
      <c r="Q51" s="6" t="s">
        <v>141</v>
      </c>
      <c r="R51" s="7" t="s">
        <v>142</v>
      </c>
      <c r="S51" s="6" t="s">
        <v>152</v>
      </c>
      <c r="T51" s="6" t="s">
        <v>153</v>
      </c>
      <c r="U51" s="7" t="s">
        <v>154</v>
      </c>
      <c r="V51" s="6" t="n">
        <v>34700</v>
      </c>
      <c r="W51" s="6" t="s">
        <v>219</v>
      </c>
      <c r="X51" s="7" t="s">
        <v>220</v>
      </c>
      <c r="Y51" s="6" t="n">
        <v>34701</v>
      </c>
      <c r="Z51" s="6" t="s">
        <v>221</v>
      </c>
      <c r="AA51" s="7" t="s">
        <v>22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05</v>
      </c>
      <c r="AL51" s="8" t="n">
        <v>217</v>
      </c>
      <c r="AM51" s="8" t="n">
        <v>214</v>
      </c>
      <c r="AN51" s="8" t="n">
        <v>205</v>
      </c>
    </row>
    <row r="52" customFormat="false" ht="15" hidden="false" customHeight="true" outlineLevel="0" collapsed="false">
      <c r="A52" s="6" t="s">
        <v>40</v>
      </c>
      <c r="B52" s="6" t="n">
        <v>18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802</v>
      </c>
      <c r="H52" s="6" t="s">
        <v>126</v>
      </c>
      <c r="I52" s="7" t="s">
        <v>127</v>
      </c>
      <c r="J52" s="6" t="n">
        <v>2851</v>
      </c>
      <c r="K52" s="6" t="s">
        <v>48</v>
      </c>
      <c r="L52" s="7" t="s">
        <v>49</v>
      </c>
      <c r="M52" s="6" t="n">
        <v>285100</v>
      </c>
      <c r="N52" s="6" t="s">
        <v>48</v>
      </c>
      <c r="O52" s="7" t="s">
        <v>49</v>
      </c>
      <c r="P52" s="6" t="n">
        <v>285100107</v>
      </c>
      <c r="Q52" s="6" t="s">
        <v>141</v>
      </c>
      <c r="R52" s="7" t="s">
        <v>142</v>
      </c>
      <c r="S52" s="6" t="s">
        <v>152</v>
      </c>
      <c r="T52" s="6" t="s">
        <v>153</v>
      </c>
      <c r="U52" s="7" t="s">
        <v>154</v>
      </c>
      <c r="V52" s="6" t="n">
        <v>34900</v>
      </c>
      <c r="W52" s="6" t="s">
        <v>223</v>
      </c>
      <c r="X52" s="7" t="s">
        <v>224</v>
      </c>
      <c r="Y52" s="6" t="n">
        <v>34901</v>
      </c>
      <c r="Z52" s="6" t="s">
        <v>225</v>
      </c>
      <c r="AA52" s="7" t="s">
        <v>226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630</v>
      </c>
      <c r="AL52" s="8" t="n">
        <v>1990</v>
      </c>
      <c r="AM52" s="8" t="n">
        <v>1820</v>
      </c>
      <c r="AN52" s="8" t="n">
        <v>1820</v>
      </c>
    </row>
    <row r="53" customFormat="false" ht="15" hidden="false" customHeight="true" outlineLevel="0" collapsed="false">
      <c r="A53" s="6" t="s">
        <v>40</v>
      </c>
      <c r="B53" s="6" t="n">
        <v>18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802</v>
      </c>
      <c r="H53" s="6" t="s">
        <v>126</v>
      </c>
      <c r="I53" s="7" t="s">
        <v>127</v>
      </c>
      <c r="J53" s="6" t="n">
        <v>2851</v>
      </c>
      <c r="K53" s="6" t="s">
        <v>48</v>
      </c>
      <c r="L53" s="7" t="s">
        <v>49</v>
      </c>
      <c r="M53" s="6" t="n">
        <v>285100</v>
      </c>
      <c r="N53" s="6" t="s">
        <v>48</v>
      </c>
      <c r="O53" s="7" t="s">
        <v>49</v>
      </c>
      <c r="P53" s="6" t="n">
        <v>285100107</v>
      </c>
      <c r="Q53" s="6" t="s">
        <v>141</v>
      </c>
      <c r="R53" s="7" t="s">
        <v>142</v>
      </c>
      <c r="S53" s="6" t="s">
        <v>152</v>
      </c>
      <c r="T53" s="6" t="s">
        <v>153</v>
      </c>
      <c r="U53" s="7" t="s">
        <v>154</v>
      </c>
      <c r="V53" s="6" t="n">
        <v>34900</v>
      </c>
      <c r="W53" s="6" t="s">
        <v>223</v>
      </c>
      <c r="X53" s="7" t="s">
        <v>224</v>
      </c>
      <c r="Y53" s="6" t="n">
        <v>34902</v>
      </c>
      <c r="Z53" s="6" t="s">
        <v>227</v>
      </c>
      <c r="AA53" s="7" t="s">
        <v>22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-1615</v>
      </c>
      <c r="AL53" s="8" t="n">
        <v>-1990</v>
      </c>
      <c r="AM53" s="8" t="n">
        <v>-1820</v>
      </c>
      <c r="AN53" s="8" t="n">
        <v>-1820</v>
      </c>
    </row>
    <row r="54" customFormat="false" ht="15" hidden="false" customHeight="true" outlineLevel="0" collapsed="false">
      <c r="A54" s="6" t="s">
        <v>40</v>
      </c>
      <c r="B54" s="6" t="n">
        <v>18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802</v>
      </c>
      <c r="H54" s="6" t="s">
        <v>126</v>
      </c>
      <c r="I54" s="7" t="s">
        <v>127</v>
      </c>
      <c r="J54" s="6" t="n">
        <v>2851</v>
      </c>
      <c r="K54" s="6" t="s">
        <v>48</v>
      </c>
      <c r="L54" s="7" t="s">
        <v>49</v>
      </c>
      <c r="M54" s="6" t="n">
        <v>285100</v>
      </c>
      <c r="N54" s="6" t="s">
        <v>48</v>
      </c>
      <c r="O54" s="7" t="s">
        <v>49</v>
      </c>
      <c r="P54" s="6" t="n">
        <v>285100107</v>
      </c>
      <c r="Q54" s="6" t="s">
        <v>141</v>
      </c>
      <c r="R54" s="7" t="s">
        <v>142</v>
      </c>
      <c r="S54" s="6" t="s">
        <v>152</v>
      </c>
      <c r="T54" s="6" t="s">
        <v>153</v>
      </c>
      <c r="U54" s="7" t="s">
        <v>154</v>
      </c>
      <c r="V54" s="6" t="n">
        <v>35100</v>
      </c>
      <c r="W54" s="6" t="s">
        <v>229</v>
      </c>
      <c r="X54" s="7" t="s">
        <v>230</v>
      </c>
      <c r="Y54" s="6" t="n">
        <v>35151</v>
      </c>
      <c r="Z54" s="6" t="s">
        <v>231</v>
      </c>
      <c r="AA54" s="7" t="s">
        <v>232</v>
      </c>
      <c r="AB54" s="6" t="s">
        <v>233</v>
      </c>
      <c r="AC54" s="6" t="s">
        <v>234</v>
      </c>
      <c r="AD54" s="7" t="s">
        <v>235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8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802</v>
      </c>
      <c r="H55" s="6" t="s">
        <v>126</v>
      </c>
      <c r="I55" s="7" t="s">
        <v>127</v>
      </c>
      <c r="J55" s="6" t="n">
        <v>2851</v>
      </c>
      <c r="K55" s="6" t="s">
        <v>48</v>
      </c>
      <c r="L55" s="7" t="s">
        <v>49</v>
      </c>
      <c r="M55" s="6" t="n">
        <v>285100</v>
      </c>
      <c r="N55" s="6" t="s">
        <v>48</v>
      </c>
      <c r="O55" s="7" t="s">
        <v>49</v>
      </c>
      <c r="P55" s="6" t="n">
        <v>285100107</v>
      </c>
      <c r="Q55" s="6" t="s">
        <v>141</v>
      </c>
      <c r="R55" s="7" t="s">
        <v>142</v>
      </c>
      <c r="S55" s="6" t="s">
        <v>152</v>
      </c>
      <c r="T55" s="6" t="s">
        <v>153</v>
      </c>
      <c r="U55" s="7" t="s">
        <v>154</v>
      </c>
      <c r="V55" s="6" t="n">
        <v>35100</v>
      </c>
      <c r="W55" s="6" t="s">
        <v>229</v>
      </c>
      <c r="X55" s="7" t="s">
        <v>230</v>
      </c>
      <c r="Y55" s="6" t="n">
        <v>35152</v>
      </c>
      <c r="Z55" s="6" t="s">
        <v>236</v>
      </c>
      <c r="AA55" s="7" t="s">
        <v>237</v>
      </c>
      <c r="AB55" s="6" t="s">
        <v>233</v>
      </c>
      <c r="AC55" s="6" t="s">
        <v>234</v>
      </c>
      <c r="AD55" s="7" t="s">
        <v>235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8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802</v>
      </c>
      <c r="H56" s="6" t="s">
        <v>126</v>
      </c>
      <c r="I56" s="7" t="s">
        <v>127</v>
      </c>
      <c r="J56" s="6" t="n">
        <v>2851</v>
      </c>
      <c r="K56" s="6" t="s">
        <v>48</v>
      </c>
      <c r="L56" s="7" t="s">
        <v>49</v>
      </c>
      <c r="M56" s="6" t="n">
        <v>285100</v>
      </c>
      <c r="N56" s="6" t="s">
        <v>48</v>
      </c>
      <c r="O56" s="7" t="s">
        <v>49</v>
      </c>
      <c r="P56" s="6" t="n">
        <v>285100107</v>
      </c>
      <c r="Q56" s="6" t="s">
        <v>141</v>
      </c>
      <c r="R56" s="7" t="s">
        <v>142</v>
      </c>
      <c r="S56" s="6" t="s">
        <v>152</v>
      </c>
      <c r="T56" s="6" t="s">
        <v>153</v>
      </c>
      <c r="U56" s="7" t="s">
        <v>154</v>
      </c>
      <c r="V56" s="6" t="n">
        <v>35900</v>
      </c>
      <c r="W56" s="6" t="s">
        <v>238</v>
      </c>
      <c r="X56" s="7" t="s">
        <v>239</v>
      </c>
      <c r="Y56" s="6" t="n">
        <v>35901</v>
      </c>
      <c r="Z56" s="6" t="s">
        <v>238</v>
      </c>
      <c r="AA56" s="7" t="s">
        <v>239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5</v>
      </c>
      <c r="AL56" s="8" t="n">
        <v>6</v>
      </c>
      <c r="AM56" s="8" t="n">
        <v>27</v>
      </c>
      <c r="AN56" s="8" t="n">
        <v>27</v>
      </c>
    </row>
    <row r="57" customFormat="false" ht="15" hidden="false" customHeight="true" outlineLevel="0" collapsed="false">
      <c r="A57" s="6" t="s">
        <v>40</v>
      </c>
      <c r="B57" s="6" t="n">
        <v>18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802</v>
      </c>
      <c r="H57" s="6" t="s">
        <v>126</v>
      </c>
      <c r="I57" s="7" t="s">
        <v>127</v>
      </c>
      <c r="J57" s="6" t="n">
        <v>2851</v>
      </c>
      <c r="K57" s="6" t="s">
        <v>48</v>
      </c>
      <c r="L57" s="7" t="s">
        <v>49</v>
      </c>
      <c r="M57" s="6" t="n">
        <v>285100</v>
      </c>
      <c r="N57" s="6" t="s">
        <v>48</v>
      </c>
      <c r="O57" s="7" t="s">
        <v>49</v>
      </c>
      <c r="P57" s="6" t="n">
        <v>285100107</v>
      </c>
      <c r="Q57" s="6" t="s">
        <v>141</v>
      </c>
      <c r="R57" s="7" t="s">
        <v>142</v>
      </c>
      <c r="S57" s="6" t="s">
        <v>152</v>
      </c>
      <c r="T57" s="6" t="s">
        <v>153</v>
      </c>
      <c r="U57" s="7" t="s">
        <v>154</v>
      </c>
      <c r="V57" s="6" t="n">
        <v>37300</v>
      </c>
      <c r="W57" s="6" t="s">
        <v>240</v>
      </c>
      <c r="X57" s="7" t="s">
        <v>241</v>
      </c>
      <c r="Y57" s="6" t="n">
        <v>37301</v>
      </c>
      <c r="Z57" s="6" t="s">
        <v>240</v>
      </c>
      <c r="AA57" s="7" t="s">
        <v>241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57</v>
      </c>
      <c r="AL57" s="8" t="n">
        <v>65</v>
      </c>
      <c r="AM57" s="8" t="n">
        <v>65</v>
      </c>
      <c r="AN57" s="8" t="n">
        <v>67</v>
      </c>
    </row>
    <row r="58" customFormat="false" ht="15" hidden="false" customHeight="true" outlineLevel="0" collapsed="false">
      <c r="A58" s="6" t="s">
        <v>40</v>
      </c>
      <c r="B58" s="6" t="n">
        <v>18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802</v>
      </c>
      <c r="H58" s="6" t="s">
        <v>126</v>
      </c>
      <c r="I58" s="7" t="s">
        <v>127</v>
      </c>
      <c r="J58" s="6" t="n">
        <v>2851</v>
      </c>
      <c r="K58" s="6" t="s">
        <v>48</v>
      </c>
      <c r="L58" s="7" t="s">
        <v>49</v>
      </c>
      <c r="M58" s="6" t="n">
        <v>285100</v>
      </c>
      <c r="N58" s="6" t="s">
        <v>48</v>
      </c>
      <c r="O58" s="7" t="s">
        <v>49</v>
      </c>
      <c r="P58" s="6" t="n">
        <v>285100107</v>
      </c>
      <c r="Q58" s="6" t="s">
        <v>141</v>
      </c>
      <c r="R58" s="7" t="s">
        <v>142</v>
      </c>
      <c r="S58" s="6" t="s">
        <v>152</v>
      </c>
      <c r="T58" s="6" t="s">
        <v>153</v>
      </c>
      <c r="U58" s="7" t="s">
        <v>154</v>
      </c>
      <c r="V58" s="6" t="n">
        <v>37600</v>
      </c>
      <c r="W58" s="6" t="s">
        <v>242</v>
      </c>
      <c r="X58" s="7" t="s">
        <v>243</v>
      </c>
      <c r="Y58" s="6" t="n">
        <v>37601</v>
      </c>
      <c r="Z58" s="6" t="s">
        <v>107</v>
      </c>
      <c r="AA58" s="7" t="s">
        <v>108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18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802</v>
      </c>
      <c r="H59" s="6" t="s">
        <v>126</v>
      </c>
      <c r="I59" s="7" t="s">
        <v>127</v>
      </c>
      <c r="J59" s="6" t="n">
        <v>2851</v>
      </c>
      <c r="K59" s="6" t="s">
        <v>48</v>
      </c>
      <c r="L59" s="7" t="s">
        <v>49</v>
      </c>
      <c r="M59" s="6" t="n">
        <v>285100</v>
      </c>
      <c r="N59" s="6" t="s">
        <v>48</v>
      </c>
      <c r="O59" s="7" t="s">
        <v>49</v>
      </c>
      <c r="P59" s="6" t="n">
        <v>285100107</v>
      </c>
      <c r="Q59" s="6" t="s">
        <v>141</v>
      </c>
      <c r="R59" s="7" t="s">
        <v>142</v>
      </c>
      <c r="S59" s="6" t="s">
        <v>152</v>
      </c>
      <c r="T59" s="6" t="s">
        <v>153</v>
      </c>
      <c r="U59" s="7" t="s">
        <v>154</v>
      </c>
      <c r="V59" s="6" t="n">
        <v>37600</v>
      </c>
      <c r="W59" s="6" t="s">
        <v>242</v>
      </c>
      <c r="X59" s="7" t="s">
        <v>243</v>
      </c>
      <c r="Y59" s="6" t="n">
        <v>37602</v>
      </c>
      <c r="Z59" s="6" t="s">
        <v>146</v>
      </c>
      <c r="AA59" s="7" t="s">
        <v>147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77</v>
      </c>
      <c r="AL59" s="8" t="n">
        <v>183</v>
      </c>
      <c r="AM59" s="8" t="n">
        <v>201</v>
      </c>
      <c r="AN59" s="8" t="n">
        <v>202</v>
      </c>
    </row>
    <row r="60" customFormat="false" ht="15" hidden="false" customHeight="true" outlineLevel="0" collapsed="false">
      <c r="A60" s="6" t="s">
        <v>40</v>
      </c>
      <c r="B60" s="6" t="n">
        <v>18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802</v>
      </c>
      <c r="H60" s="6" t="s">
        <v>126</v>
      </c>
      <c r="I60" s="7" t="s">
        <v>127</v>
      </c>
      <c r="J60" s="6" t="n">
        <v>2851</v>
      </c>
      <c r="K60" s="6" t="s">
        <v>48</v>
      </c>
      <c r="L60" s="7" t="s">
        <v>49</v>
      </c>
      <c r="M60" s="6" t="n">
        <v>285100</v>
      </c>
      <c r="N60" s="6" t="s">
        <v>48</v>
      </c>
      <c r="O60" s="7" t="s">
        <v>49</v>
      </c>
      <c r="P60" s="6" t="n">
        <v>285100107</v>
      </c>
      <c r="Q60" s="6" t="s">
        <v>141</v>
      </c>
      <c r="R60" s="7" t="s">
        <v>142</v>
      </c>
      <c r="S60" s="6" t="s">
        <v>152</v>
      </c>
      <c r="T60" s="6" t="s">
        <v>153</v>
      </c>
      <c r="U60" s="7" t="s">
        <v>154</v>
      </c>
      <c r="V60" s="6" t="n">
        <v>37600</v>
      </c>
      <c r="W60" s="6" t="s">
        <v>242</v>
      </c>
      <c r="X60" s="7" t="s">
        <v>243</v>
      </c>
      <c r="Y60" s="6" t="n">
        <v>37603</v>
      </c>
      <c r="Z60" s="6" t="s">
        <v>244</v>
      </c>
      <c r="AA60" s="7" t="s">
        <v>245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106</v>
      </c>
      <c r="AL60" s="8" t="n">
        <v>119</v>
      </c>
      <c r="AM60" s="8" t="n">
        <v>119</v>
      </c>
      <c r="AN60" s="8" t="n">
        <v>118</v>
      </c>
    </row>
    <row r="61" customFormat="false" ht="15" hidden="false" customHeight="true" outlineLevel="0" collapsed="false">
      <c r="A61" s="6" t="s">
        <v>40</v>
      </c>
      <c r="B61" s="6" t="n">
        <v>18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802</v>
      </c>
      <c r="H61" s="6" t="s">
        <v>126</v>
      </c>
      <c r="I61" s="7" t="s">
        <v>127</v>
      </c>
      <c r="J61" s="6" t="n">
        <v>2851</v>
      </c>
      <c r="K61" s="6" t="s">
        <v>48</v>
      </c>
      <c r="L61" s="7" t="s">
        <v>49</v>
      </c>
      <c r="M61" s="6" t="n">
        <v>285100</v>
      </c>
      <c r="N61" s="6" t="s">
        <v>48</v>
      </c>
      <c r="O61" s="7" t="s">
        <v>49</v>
      </c>
      <c r="P61" s="6" t="n">
        <v>285100107</v>
      </c>
      <c r="Q61" s="6" t="s">
        <v>141</v>
      </c>
      <c r="R61" s="7" t="s">
        <v>142</v>
      </c>
      <c r="S61" s="6" t="s">
        <v>246</v>
      </c>
      <c r="T61" s="6" t="s">
        <v>247</v>
      </c>
      <c r="U61" s="7" t="s">
        <v>248</v>
      </c>
      <c r="V61" s="6" t="n">
        <v>30100</v>
      </c>
      <c r="W61" s="6" t="s">
        <v>155</v>
      </c>
      <c r="X61" s="7" t="s">
        <v>156</v>
      </c>
      <c r="Y61" s="6" t="n">
        <v>30101</v>
      </c>
      <c r="Z61" s="6" t="s">
        <v>157</v>
      </c>
      <c r="AA61" s="7" t="s">
        <v>15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3436</v>
      </c>
      <c r="AL61" s="8" t="n">
        <v>3546</v>
      </c>
      <c r="AM61" s="8" t="n">
        <v>3867</v>
      </c>
      <c r="AN61" s="8" t="n">
        <v>4021</v>
      </c>
    </row>
    <row r="62" customFormat="false" ht="15" hidden="false" customHeight="true" outlineLevel="0" collapsed="false">
      <c r="A62" s="6" t="s">
        <v>40</v>
      </c>
      <c r="B62" s="6" t="n">
        <v>18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802</v>
      </c>
      <c r="H62" s="6" t="s">
        <v>126</v>
      </c>
      <c r="I62" s="7" t="s">
        <v>127</v>
      </c>
      <c r="J62" s="6" t="n">
        <v>2851</v>
      </c>
      <c r="K62" s="6" t="s">
        <v>48</v>
      </c>
      <c r="L62" s="7" t="s">
        <v>49</v>
      </c>
      <c r="M62" s="6" t="n">
        <v>285100</v>
      </c>
      <c r="N62" s="6" t="s">
        <v>48</v>
      </c>
      <c r="O62" s="7" t="s">
        <v>49</v>
      </c>
      <c r="P62" s="6" t="n">
        <v>285100107</v>
      </c>
      <c r="Q62" s="6" t="s">
        <v>141</v>
      </c>
      <c r="R62" s="7" t="s">
        <v>142</v>
      </c>
      <c r="S62" s="6" t="s">
        <v>246</v>
      </c>
      <c r="T62" s="6" t="s">
        <v>247</v>
      </c>
      <c r="U62" s="7" t="s">
        <v>248</v>
      </c>
      <c r="V62" s="6" t="n">
        <v>30100</v>
      </c>
      <c r="W62" s="6" t="s">
        <v>155</v>
      </c>
      <c r="X62" s="7" t="s">
        <v>156</v>
      </c>
      <c r="Y62" s="6" t="n">
        <v>30102</v>
      </c>
      <c r="Z62" s="6" t="s">
        <v>159</v>
      </c>
      <c r="AA62" s="7" t="s">
        <v>160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40</v>
      </c>
      <c r="AL62" s="8" t="n">
        <v>43</v>
      </c>
      <c r="AM62" s="8" t="n">
        <v>46</v>
      </c>
      <c r="AN62" s="8" t="n">
        <v>46</v>
      </c>
    </row>
    <row r="63" customFormat="false" ht="15" hidden="false" customHeight="true" outlineLevel="0" collapsed="false">
      <c r="A63" s="6" t="s">
        <v>40</v>
      </c>
      <c r="B63" s="6" t="n">
        <v>18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802</v>
      </c>
      <c r="H63" s="6" t="s">
        <v>126</v>
      </c>
      <c r="I63" s="7" t="s">
        <v>127</v>
      </c>
      <c r="J63" s="6" t="n">
        <v>2851</v>
      </c>
      <c r="K63" s="6" t="s">
        <v>48</v>
      </c>
      <c r="L63" s="7" t="s">
        <v>49</v>
      </c>
      <c r="M63" s="6" t="n">
        <v>285100</v>
      </c>
      <c r="N63" s="6" t="s">
        <v>48</v>
      </c>
      <c r="O63" s="7" t="s">
        <v>49</v>
      </c>
      <c r="P63" s="6" t="n">
        <v>285100107</v>
      </c>
      <c r="Q63" s="6" t="s">
        <v>141</v>
      </c>
      <c r="R63" s="7" t="s">
        <v>142</v>
      </c>
      <c r="S63" s="6" t="s">
        <v>246</v>
      </c>
      <c r="T63" s="6" t="s">
        <v>247</v>
      </c>
      <c r="U63" s="7" t="s">
        <v>248</v>
      </c>
      <c r="V63" s="6" t="n">
        <v>30100</v>
      </c>
      <c r="W63" s="6" t="s">
        <v>155</v>
      </c>
      <c r="X63" s="7" t="s">
        <v>156</v>
      </c>
      <c r="Y63" s="6" t="n">
        <v>30104</v>
      </c>
      <c r="Z63" s="6" t="s">
        <v>163</v>
      </c>
      <c r="AA63" s="7" t="s">
        <v>164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20</v>
      </c>
      <c r="AL63" s="8" t="n">
        <v>21</v>
      </c>
      <c r="AM63" s="8" t="n">
        <v>25</v>
      </c>
      <c r="AN63" s="8" t="n">
        <v>25</v>
      </c>
    </row>
    <row r="64" customFormat="false" ht="15" hidden="false" customHeight="true" outlineLevel="0" collapsed="false">
      <c r="A64" s="6" t="s">
        <v>40</v>
      </c>
      <c r="B64" s="6" t="n">
        <v>18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802</v>
      </c>
      <c r="H64" s="6" t="s">
        <v>126</v>
      </c>
      <c r="I64" s="7" t="s">
        <v>127</v>
      </c>
      <c r="J64" s="6" t="n">
        <v>2851</v>
      </c>
      <c r="K64" s="6" t="s">
        <v>48</v>
      </c>
      <c r="L64" s="7" t="s">
        <v>49</v>
      </c>
      <c r="M64" s="6" t="n">
        <v>285100</v>
      </c>
      <c r="N64" s="6" t="s">
        <v>48</v>
      </c>
      <c r="O64" s="7" t="s">
        <v>49</v>
      </c>
      <c r="P64" s="6" t="n">
        <v>285100107</v>
      </c>
      <c r="Q64" s="6" t="s">
        <v>141</v>
      </c>
      <c r="R64" s="7" t="s">
        <v>142</v>
      </c>
      <c r="S64" s="6" t="s">
        <v>246</v>
      </c>
      <c r="T64" s="6" t="s">
        <v>247</v>
      </c>
      <c r="U64" s="7" t="s">
        <v>248</v>
      </c>
      <c r="V64" s="6" t="n">
        <v>30100</v>
      </c>
      <c r="W64" s="6" t="s">
        <v>155</v>
      </c>
      <c r="X64" s="7" t="s">
        <v>156</v>
      </c>
      <c r="Y64" s="6" t="n">
        <v>30106</v>
      </c>
      <c r="Z64" s="6" t="s">
        <v>165</v>
      </c>
      <c r="AA64" s="7" t="s">
        <v>166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111</v>
      </c>
      <c r="AL64" s="8" t="n">
        <v>116</v>
      </c>
      <c r="AM64" s="8" t="n">
        <v>129</v>
      </c>
      <c r="AN64" s="8" t="n">
        <v>133</v>
      </c>
    </row>
    <row r="65" customFormat="false" ht="15" hidden="false" customHeight="true" outlineLevel="0" collapsed="false">
      <c r="A65" s="6" t="s">
        <v>40</v>
      </c>
      <c r="B65" s="6" t="n">
        <v>18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802</v>
      </c>
      <c r="H65" s="6" t="s">
        <v>126</v>
      </c>
      <c r="I65" s="7" t="s">
        <v>127</v>
      </c>
      <c r="J65" s="6" t="n">
        <v>2851</v>
      </c>
      <c r="K65" s="6" t="s">
        <v>48</v>
      </c>
      <c r="L65" s="7" t="s">
        <v>49</v>
      </c>
      <c r="M65" s="6" t="n">
        <v>285100</v>
      </c>
      <c r="N65" s="6" t="s">
        <v>48</v>
      </c>
      <c r="O65" s="7" t="s">
        <v>49</v>
      </c>
      <c r="P65" s="6" t="n">
        <v>285100107</v>
      </c>
      <c r="Q65" s="6" t="s">
        <v>141</v>
      </c>
      <c r="R65" s="7" t="s">
        <v>142</v>
      </c>
      <c r="S65" s="6" t="s">
        <v>246</v>
      </c>
      <c r="T65" s="6" t="s">
        <v>247</v>
      </c>
      <c r="U65" s="7" t="s">
        <v>248</v>
      </c>
      <c r="V65" s="6" t="n">
        <v>30300</v>
      </c>
      <c r="W65" s="6" t="s">
        <v>171</v>
      </c>
      <c r="X65" s="7" t="s">
        <v>172</v>
      </c>
      <c r="Y65" s="6" t="n">
        <v>30301</v>
      </c>
      <c r="Z65" s="6" t="s">
        <v>171</v>
      </c>
      <c r="AA65" s="7" t="s">
        <v>172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665</v>
      </c>
      <c r="AL65" s="8" t="n">
        <v>1312</v>
      </c>
      <c r="AM65" s="8" t="n">
        <v>1315</v>
      </c>
      <c r="AN65" s="8" t="n">
        <v>1689</v>
      </c>
    </row>
    <row r="66" customFormat="false" ht="15" hidden="false" customHeight="true" outlineLevel="0" collapsed="false">
      <c r="A66" s="6" t="s">
        <v>40</v>
      </c>
      <c r="B66" s="6" t="n">
        <v>18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802</v>
      </c>
      <c r="H66" s="6" t="s">
        <v>126</v>
      </c>
      <c r="I66" s="7" t="s">
        <v>127</v>
      </c>
      <c r="J66" s="6" t="n">
        <v>2851</v>
      </c>
      <c r="K66" s="6" t="s">
        <v>48</v>
      </c>
      <c r="L66" s="7" t="s">
        <v>49</v>
      </c>
      <c r="M66" s="6" t="n">
        <v>285100</v>
      </c>
      <c r="N66" s="6" t="s">
        <v>48</v>
      </c>
      <c r="O66" s="7" t="s">
        <v>49</v>
      </c>
      <c r="P66" s="6" t="n">
        <v>285100107</v>
      </c>
      <c r="Q66" s="6" t="s">
        <v>141</v>
      </c>
      <c r="R66" s="7" t="s">
        <v>142</v>
      </c>
      <c r="S66" s="6" t="s">
        <v>246</v>
      </c>
      <c r="T66" s="6" t="s">
        <v>247</v>
      </c>
      <c r="U66" s="7" t="s">
        <v>248</v>
      </c>
      <c r="V66" s="6" t="n">
        <v>30400</v>
      </c>
      <c r="W66" s="6" t="s">
        <v>173</v>
      </c>
      <c r="X66" s="7" t="s">
        <v>174</v>
      </c>
      <c r="Y66" s="6" t="n">
        <v>30401</v>
      </c>
      <c r="Z66" s="6" t="s">
        <v>175</v>
      </c>
      <c r="AA66" s="7" t="s">
        <v>176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37</v>
      </c>
      <c r="AL66" s="8" t="n">
        <v>39</v>
      </c>
      <c r="AM66" s="8" t="n">
        <v>65</v>
      </c>
      <c r="AN66" s="8" t="n">
        <v>65</v>
      </c>
    </row>
    <row r="67" customFormat="false" ht="15" hidden="false" customHeight="true" outlineLevel="0" collapsed="false">
      <c r="A67" s="6" t="s">
        <v>40</v>
      </c>
      <c r="B67" s="6" t="n">
        <v>18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802</v>
      </c>
      <c r="H67" s="6" t="s">
        <v>126</v>
      </c>
      <c r="I67" s="7" t="s">
        <v>127</v>
      </c>
      <c r="J67" s="6" t="n">
        <v>2851</v>
      </c>
      <c r="K67" s="6" t="s">
        <v>48</v>
      </c>
      <c r="L67" s="7" t="s">
        <v>49</v>
      </c>
      <c r="M67" s="6" t="n">
        <v>285100</v>
      </c>
      <c r="N67" s="6" t="s">
        <v>48</v>
      </c>
      <c r="O67" s="7" t="s">
        <v>49</v>
      </c>
      <c r="P67" s="6" t="n">
        <v>285100107</v>
      </c>
      <c r="Q67" s="6" t="s">
        <v>141</v>
      </c>
      <c r="R67" s="7" t="s">
        <v>142</v>
      </c>
      <c r="S67" s="6" t="s">
        <v>246</v>
      </c>
      <c r="T67" s="6" t="s">
        <v>247</v>
      </c>
      <c r="U67" s="7" t="s">
        <v>248</v>
      </c>
      <c r="V67" s="6" t="n">
        <v>30500</v>
      </c>
      <c r="W67" s="6" t="s">
        <v>179</v>
      </c>
      <c r="X67" s="7" t="s">
        <v>180</v>
      </c>
      <c r="Y67" s="6" t="n">
        <v>30502</v>
      </c>
      <c r="Z67" s="6" t="s">
        <v>183</v>
      </c>
      <c r="AA67" s="7" t="s">
        <v>184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11</v>
      </c>
      <c r="AL67" s="8" t="n">
        <v>10</v>
      </c>
      <c r="AM67" s="8" t="n">
        <v>15</v>
      </c>
      <c r="AN67" s="8" t="n">
        <v>14</v>
      </c>
    </row>
    <row r="68" customFormat="false" ht="15" hidden="false" customHeight="true" outlineLevel="0" collapsed="false">
      <c r="A68" s="6" t="s">
        <v>40</v>
      </c>
      <c r="B68" s="6" t="n">
        <v>18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802</v>
      </c>
      <c r="H68" s="6" t="s">
        <v>126</v>
      </c>
      <c r="I68" s="7" t="s">
        <v>127</v>
      </c>
      <c r="J68" s="6" t="n">
        <v>2851</v>
      </c>
      <c r="K68" s="6" t="s">
        <v>48</v>
      </c>
      <c r="L68" s="7" t="s">
        <v>49</v>
      </c>
      <c r="M68" s="6" t="n">
        <v>285100</v>
      </c>
      <c r="N68" s="6" t="s">
        <v>48</v>
      </c>
      <c r="O68" s="7" t="s">
        <v>49</v>
      </c>
      <c r="P68" s="6" t="n">
        <v>285100107</v>
      </c>
      <c r="Q68" s="6" t="s">
        <v>141</v>
      </c>
      <c r="R68" s="7" t="s">
        <v>142</v>
      </c>
      <c r="S68" s="6" t="s">
        <v>246</v>
      </c>
      <c r="T68" s="6" t="s">
        <v>247</v>
      </c>
      <c r="U68" s="7" t="s">
        <v>248</v>
      </c>
      <c r="V68" s="6" t="n">
        <v>30500</v>
      </c>
      <c r="W68" s="6" t="s">
        <v>179</v>
      </c>
      <c r="X68" s="7" t="s">
        <v>180</v>
      </c>
      <c r="Y68" s="6" t="n">
        <v>30503</v>
      </c>
      <c r="Z68" s="6" t="s">
        <v>185</v>
      </c>
      <c r="AA68" s="7" t="s">
        <v>186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41</v>
      </c>
      <c r="AL68" s="8" t="n">
        <v>48</v>
      </c>
      <c r="AM68" s="8" t="n">
        <v>52</v>
      </c>
      <c r="AN68" s="8" t="n">
        <v>50</v>
      </c>
    </row>
    <row r="69" customFormat="false" ht="15" hidden="false" customHeight="true" outlineLevel="0" collapsed="false">
      <c r="A69" s="6" t="s">
        <v>40</v>
      </c>
      <c r="B69" s="6" t="n">
        <v>18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802</v>
      </c>
      <c r="H69" s="6" t="s">
        <v>126</v>
      </c>
      <c r="I69" s="7" t="s">
        <v>127</v>
      </c>
      <c r="J69" s="6" t="n">
        <v>2851</v>
      </c>
      <c r="K69" s="6" t="s">
        <v>48</v>
      </c>
      <c r="L69" s="7" t="s">
        <v>49</v>
      </c>
      <c r="M69" s="6" t="n">
        <v>285100</v>
      </c>
      <c r="N69" s="6" t="s">
        <v>48</v>
      </c>
      <c r="O69" s="7" t="s">
        <v>49</v>
      </c>
      <c r="P69" s="6" t="n">
        <v>285100107</v>
      </c>
      <c r="Q69" s="6" t="s">
        <v>141</v>
      </c>
      <c r="R69" s="7" t="s">
        <v>142</v>
      </c>
      <c r="S69" s="6" t="s">
        <v>246</v>
      </c>
      <c r="T69" s="6" t="s">
        <v>247</v>
      </c>
      <c r="U69" s="7" t="s">
        <v>248</v>
      </c>
      <c r="V69" s="6" t="n">
        <v>30600</v>
      </c>
      <c r="W69" s="6" t="s">
        <v>189</v>
      </c>
      <c r="X69" s="7" t="s">
        <v>190</v>
      </c>
      <c r="Y69" s="6" t="n">
        <v>30602</v>
      </c>
      <c r="Z69" s="6" t="s">
        <v>193</v>
      </c>
      <c r="AA69" s="7" t="s">
        <v>194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7</v>
      </c>
      <c r="AL69" s="8" t="n">
        <v>6</v>
      </c>
      <c r="AM69" s="8" t="n">
        <v>8</v>
      </c>
      <c r="AN69" s="8" t="n">
        <v>8</v>
      </c>
    </row>
    <row r="70" customFormat="false" ht="15" hidden="false" customHeight="true" outlineLevel="0" collapsed="false">
      <c r="A70" s="6" t="s">
        <v>40</v>
      </c>
      <c r="B70" s="6" t="n">
        <v>18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802</v>
      </c>
      <c r="H70" s="6" t="s">
        <v>126</v>
      </c>
      <c r="I70" s="7" t="s">
        <v>127</v>
      </c>
      <c r="J70" s="6" t="n">
        <v>2851</v>
      </c>
      <c r="K70" s="6" t="s">
        <v>48</v>
      </c>
      <c r="L70" s="7" t="s">
        <v>49</v>
      </c>
      <c r="M70" s="6" t="n">
        <v>285100</v>
      </c>
      <c r="N70" s="6" t="s">
        <v>48</v>
      </c>
      <c r="O70" s="7" t="s">
        <v>49</v>
      </c>
      <c r="P70" s="6" t="n">
        <v>285100107</v>
      </c>
      <c r="Q70" s="6" t="s">
        <v>141</v>
      </c>
      <c r="R70" s="7" t="s">
        <v>142</v>
      </c>
      <c r="S70" s="6" t="s">
        <v>246</v>
      </c>
      <c r="T70" s="6" t="s">
        <v>247</v>
      </c>
      <c r="U70" s="7" t="s">
        <v>248</v>
      </c>
      <c r="V70" s="6" t="n">
        <v>31900</v>
      </c>
      <c r="W70" s="6" t="s">
        <v>105</v>
      </c>
      <c r="X70" s="7" t="s">
        <v>106</v>
      </c>
      <c r="Y70" s="6" t="n">
        <v>31903</v>
      </c>
      <c r="Z70" s="6" t="s">
        <v>146</v>
      </c>
      <c r="AA70" s="7" t="s">
        <v>147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1</v>
      </c>
      <c r="AL70" s="8" t="n">
        <v>12</v>
      </c>
      <c r="AM70" s="8" t="n">
        <v>12</v>
      </c>
      <c r="AN70" s="8" t="n">
        <v>12</v>
      </c>
    </row>
    <row r="71" customFormat="false" ht="15" hidden="false" customHeight="true" outlineLevel="0" collapsed="false">
      <c r="A71" s="6" t="s">
        <v>40</v>
      </c>
      <c r="B71" s="6" t="n">
        <v>18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802</v>
      </c>
      <c r="H71" s="6" t="s">
        <v>126</v>
      </c>
      <c r="I71" s="7" t="s">
        <v>127</v>
      </c>
      <c r="J71" s="6" t="n">
        <v>2851</v>
      </c>
      <c r="K71" s="6" t="s">
        <v>48</v>
      </c>
      <c r="L71" s="7" t="s">
        <v>49</v>
      </c>
      <c r="M71" s="6" t="n">
        <v>285100</v>
      </c>
      <c r="N71" s="6" t="s">
        <v>48</v>
      </c>
      <c r="O71" s="7" t="s">
        <v>49</v>
      </c>
      <c r="P71" s="6" t="n">
        <v>285100107</v>
      </c>
      <c r="Q71" s="6" t="s">
        <v>141</v>
      </c>
      <c r="R71" s="7" t="s">
        <v>142</v>
      </c>
      <c r="S71" s="6" t="s">
        <v>246</v>
      </c>
      <c r="T71" s="6" t="s">
        <v>247</v>
      </c>
      <c r="U71" s="7" t="s">
        <v>248</v>
      </c>
      <c r="V71" s="6" t="n">
        <v>32400</v>
      </c>
      <c r="W71" s="6" t="s">
        <v>207</v>
      </c>
      <c r="X71" s="7" t="s">
        <v>208</v>
      </c>
      <c r="Y71" s="6" t="n">
        <v>32401</v>
      </c>
      <c r="Z71" s="6" t="s">
        <v>207</v>
      </c>
      <c r="AA71" s="7" t="s">
        <v>20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52</v>
      </c>
      <c r="AL71" s="8" t="n">
        <v>56</v>
      </c>
      <c r="AM71" s="8" t="n">
        <v>51</v>
      </c>
      <c r="AN71" s="8" t="n">
        <v>48</v>
      </c>
    </row>
    <row r="72" customFormat="false" ht="15" hidden="false" customHeight="true" outlineLevel="0" collapsed="false">
      <c r="A72" s="6" t="s">
        <v>40</v>
      </c>
      <c r="B72" s="6" t="n">
        <v>18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802</v>
      </c>
      <c r="H72" s="6" t="s">
        <v>126</v>
      </c>
      <c r="I72" s="7" t="s">
        <v>127</v>
      </c>
      <c r="J72" s="6" t="n">
        <v>2851</v>
      </c>
      <c r="K72" s="6" t="s">
        <v>48</v>
      </c>
      <c r="L72" s="7" t="s">
        <v>49</v>
      </c>
      <c r="M72" s="6" t="n">
        <v>285100</v>
      </c>
      <c r="N72" s="6" t="s">
        <v>48</v>
      </c>
      <c r="O72" s="7" t="s">
        <v>49</v>
      </c>
      <c r="P72" s="6" t="n">
        <v>285100107</v>
      </c>
      <c r="Q72" s="6" t="s">
        <v>141</v>
      </c>
      <c r="R72" s="7" t="s">
        <v>142</v>
      </c>
      <c r="S72" s="6" t="s">
        <v>246</v>
      </c>
      <c r="T72" s="6" t="s">
        <v>247</v>
      </c>
      <c r="U72" s="7" t="s">
        <v>248</v>
      </c>
      <c r="V72" s="6" t="n">
        <v>33300</v>
      </c>
      <c r="W72" s="6" t="s">
        <v>209</v>
      </c>
      <c r="X72" s="7" t="s">
        <v>210</v>
      </c>
      <c r="Y72" s="6" t="n">
        <v>33304</v>
      </c>
      <c r="Z72" s="6" t="s">
        <v>213</v>
      </c>
      <c r="AA72" s="7" t="s">
        <v>214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814</v>
      </c>
      <c r="AL72" s="8" t="n">
        <v>920</v>
      </c>
      <c r="AM72" s="8" t="n">
        <v>988</v>
      </c>
      <c r="AN72" s="8" t="n">
        <v>988</v>
      </c>
    </row>
    <row r="73" customFormat="false" ht="15" hidden="false" customHeight="true" outlineLevel="0" collapsed="false">
      <c r="A73" s="6" t="s">
        <v>40</v>
      </c>
      <c r="B73" s="6" t="n">
        <v>18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802</v>
      </c>
      <c r="H73" s="6" t="s">
        <v>126</v>
      </c>
      <c r="I73" s="7" t="s">
        <v>127</v>
      </c>
      <c r="J73" s="6" t="n">
        <v>2851</v>
      </c>
      <c r="K73" s="6" t="s">
        <v>48</v>
      </c>
      <c r="L73" s="7" t="s">
        <v>49</v>
      </c>
      <c r="M73" s="6" t="n">
        <v>285100</v>
      </c>
      <c r="N73" s="6" t="s">
        <v>48</v>
      </c>
      <c r="O73" s="7" t="s">
        <v>49</v>
      </c>
      <c r="P73" s="6" t="n">
        <v>285100107</v>
      </c>
      <c r="Q73" s="6" t="s">
        <v>141</v>
      </c>
      <c r="R73" s="7" t="s">
        <v>142</v>
      </c>
      <c r="S73" s="6" t="s">
        <v>246</v>
      </c>
      <c r="T73" s="6" t="s">
        <v>247</v>
      </c>
      <c r="U73" s="7" t="s">
        <v>248</v>
      </c>
      <c r="V73" s="6" t="n">
        <v>34700</v>
      </c>
      <c r="W73" s="6" t="s">
        <v>219</v>
      </c>
      <c r="X73" s="7" t="s">
        <v>220</v>
      </c>
      <c r="Y73" s="6" t="n">
        <v>34701</v>
      </c>
      <c r="Z73" s="6" t="s">
        <v>221</v>
      </c>
      <c r="AA73" s="7" t="s">
        <v>22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6</v>
      </c>
      <c r="AL73" s="8" t="n">
        <v>6</v>
      </c>
      <c r="AM73" s="8" t="n">
        <v>6</v>
      </c>
      <c r="AN73" s="8" t="n">
        <v>6</v>
      </c>
    </row>
    <row r="74" customFormat="false" ht="15" hidden="false" customHeight="true" outlineLevel="0" collapsed="false">
      <c r="A74" s="6" t="s">
        <v>40</v>
      </c>
      <c r="B74" s="6" t="n">
        <v>18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802</v>
      </c>
      <c r="H74" s="6" t="s">
        <v>126</v>
      </c>
      <c r="I74" s="7" t="s">
        <v>127</v>
      </c>
      <c r="J74" s="6" t="n">
        <v>2851</v>
      </c>
      <c r="K74" s="6" t="s">
        <v>48</v>
      </c>
      <c r="L74" s="7" t="s">
        <v>49</v>
      </c>
      <c r="M74" s="6" t="n">
        <v>285100</v>
      </c>
      <c r="N74" s="6" t="s">
        <v>48</v>
      </c>
      <c r="O74" s="7" t="s">
        <v>49</v>
      </c>
      <c r="P74" s="6" t="n">
        <v>285100107</v>
      </c>
      <c r="Q74" s="6" t="s">
        <v>141</v>
      </c>
      <c r="R74" s="7" t="s">
        <v>142</v>
      </c>
      <c r="S74" s="6" t="s">
        <v>246</v>
      </c>
      <c r="T74" s="6" t="s">
        <v>247</v>
      </c>
      <c r="U74" s="7" t="s">
        <v>248</v>
      </c>
      <c r="V74" s="6" t="n">
        <v>34900</v>
      </c>
      <c r="W74" s="6" t="s">
        <v>223</v>
      </c>
      <c r="X74" s="7" t="s">
        <v>224</v>
      </c>
      <c r="Y74" s="6" t="n">
        <v>34901</v>
      </c>
      <c r="Z74" s="6" t="s">
        <v>225</v>
      </c>
      <c r="AA74" s="7" t="s">
        <v>226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110</v>
      </c>
      <c r="AL74" s="8" t="n">
        <v>110</v>
      </c>
      <c r="AM74" s="8" t="n">
        <v>120</v>
      </c>
      <c r="AN74" s="8" t="n">
        <v>120</v>
      </c>
    </row>
    <row r="75" customFormat="false" ht="15" hidden="false" customHeight="true" outlineLevel="0" collapsed="false">
      <c r="A75" s="6" t="s">
        <v>40</v>
      </c>
      <c r="B75" s="6" t="n">
        <v>18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802</v>
      </c>
      <c r="H75" s="6" t="s">
        <v>126</v>
      </c>
      <c r="I75" s="7" t="s">
        <v>127</v>
      </c>
      <c r="J75" s="6" t="n">
        <v>2851</v>
      </c>
      <c r="K75" s="6" t="s">
        <v>48</v>
      </c>
      <c r="L75" s="7" t="s">
        <v>49</v>
      </c>
      <c r="M75" s="6" t="n">
        <v>285100</v>
      </c>
      <c r="N75" s="6" t="s">
        <v>48</v>
      </c>
      <c r="O75" s="7" t="s">
        <v>49</v>
      </c>
      <c r="P75" s="6" t="n">
        <v>285100107</v>
      </c>
      <c r="Q75" s="6" t="s">
        <v>141</v>
      </c>
      <c r="R75" s="7" t="s">
        <v>142</v>
      </c>
      <c r="S75" s="6" t="s">
        <v>246</v>
      </c>
      <c r="T75" s="6" t="s">
        <v>247</v>
      </c>
      <c r="U75" s="7" t="s">
        <v>248</v>
      </c>
      <c r="V75" s="6" t="n">
        <v>34900</v>
      </c>
      <c r="W75" s="6" t="s">
        <v>223</v>
      </c>
      <c r="X75" s="7" t="s">
        <v>224</v>
      </c>
      <c r="Y75" s="6" t="n">
        <v>34902</v>
      </c>
      <c r="Z75" s="6" t="s">
        <v>227</v>
      </c>
      <c r="AA75" s="7" t="s">
        <v>228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-110</v>
      </c>
      <c r="AL75" s="8" t="n">
        <v>-110</v>
      </c>
      <c r="AM75" s="8" t="n">
        <v>-120</v>
      </c>
      <c r="AN75" s="8" t="n">
        <v>-120</v>
      </c>
    </row>
    <row r="76" customFormat="false" ht="15" hidden="false" customHeight="true" outlineLevel="0" collapsed="false">
      <c r="A76" s="6" t="s">
        <v>40</v>
      </c>
      <c r="B76" s="6" t="n">
        <v>18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802</v>
      </c>
      <c r="H76" s="6" t="s">
        <v>126</v>
      </c>
      <c r="I76" s="7" t="s">
        <v>127</v>
      </c>
      <c r="J76" s="6" t="n">
        <v>2851</v>
      </c>
      <c r="K76" s="6" t="s">
        <v>48</v>
      </c>
      <c r="L76" s="7" t="s">
        <v>49</v>
      </c>
      <c r="M76" s="6" t="n">
        <v>285100</v>
      </c>
      <c r="N76" s="6" t="s">
        <v>48</v>
      </c>
      <c r="O76" s="7" t="s">
        <v>49</v>
      </c>
      <c r="P76" s="6" t="n">
        <v>285100107</v>
      </c>
      <c r="Q76" s="6" t="s">
        <v>141</v>
      </c>
      <c r="R76" s="7" t="s">
        <v>142</v>
      </c>
      <c r="S76" s="6" t="s">
        <v>246</v>
      </c>
      <c r="T76" s="6" t="s">
        <v>247</v>
      </c>
      <c r="U76" s="7" t="s">
        <v>248</v>
      </c>
      <c r="V76" s="6" t="n">
        <v>36400</v>
      </c>
      <c r="W76" s="6" t="s">
        <v>249</v>
      </c>
      <c r="X76" s="7" t="s">
        <v>250</v>
      </c>
      <c r="Y76" s="6" t="n">
        <v>36401</v>
      </c>
      <c r="Z76" s="6" t="s">
        <v>249</v>
      </c>
      <c r="AA76" s="7" t="s">
        <v>250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0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18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802</v>
      </c>
      <c r="H77" s="6" t="s">
        <v>126</v>
      </c>
      <c r="I77" s="7" t="s">
        <v>127</v>
      </c>
      <c r="J77" s="6" t="n">
        <v>2851</v>
      </c>
      <c r="K77" s="6" t="s">
        <v>48</v>
      </c>
      <c r="L77" s="7" t="s">
        <v>49</v>
      </c>
      <c r="M77" s="6" t="n">
        <v>285100</v>
      </c>
      <c r="N77" s="6" t="s">
        <v>48</v>
      </c>
      <c r="O77" s="7" t="s">
        <v>49</v>
      </c>
      <c r="P77" s="6" t="n">
        <v>285100107</v>
      </c>
      <c r="Q77" s="6" t="s">
        <v>141</v>
      </c>
      <c r="R77" s="7" t="s">
        <v>142</v>
      </c>
      <c r="S77" s="6" t="s">
        <v>246</v>
      </c>
      <c r="T77" s="6" t="s">
        <v>247</v>
      </c>
      <c r="U77" s="7" t="s">
        <v>248</v>
      </c>
      <c r="V77" s="6" t="n">
        <v>36900</v>
      </c>
      <c r="W77" s="6" t="s">
        <v>251</v>
      </c>
      <c r="X77" s="7" t="s">
        <v>252</v>
      </c>
      <c r="Y77" s="6" t="n">
        <v>36901</v>
      </c>
      <c r="Z77" s="6" t="s">
        <v>251</v>
      </c>
      <c r="AA77" s="7" t="s">
        <v>252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145</v>
      </c>
      <c r="AL77" s="8" t="n">
        <v>145</v>
      </c>
      <c r="AM77" s="8" t="n">
        <v>183</v>
      </c>
      <c r="AN77" s="8" t="n">
        <v>190</v>
      </c>
    </row>
    <row r="78" customFormat="false" ht="15" hidden="false" customHeight="true" outlineLevel="0" collapsed="false">
      <c r="A78" s="6" t="s">
        <v>40</v>
      </c>
      <c r="B78" s="6" t="n">
        <v>18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802</v>
      </c>
      <c r="H78" s="6" t="s">
        <v>126</v>
      </c>
      <c r="I78" s="7" t="s">
        <v>127</v>
      </c>
      <c r="J78" s="6" t="n">
        <v>2851</v>
      </c>
      <c r="K78" s="6" t="s">
        <v>48</v>
      </c>
      <c r="L78" s="7" t="s">
        <v>49</v>
      </c>
      <c r="M78" s="6" t="n">
        <v>285100</v>
      </c>
      <c r="N78" s="6" t="s">
        <v>48</v>
      </c>
      <c r="O78" s="7" t="s">
        <v>49</v>
      </c>
      <c r="P78" s="6" t="n">
        <v>285100107</v>
      </c>
      <c r="Q78" s="6" t="s">
        <v>141</v>
      </c>
      <c r="R78" s="7" t="s">
        <v>142</v>
      </c>
      <c r="S78" s="6" t="s">
        <v>246</v>
      </c>
      <c r="T78" s="6" t="s">
        <v>247</v>
      </c>
      <c r="U78" s="7" t="s">
        <v>248</v>
      </c>
      <c r="V78" s="6" t="n">
        <v>37300</v>
      </c>
      <c r="W78" s="6" t="s">
        <v>240</v>
      </c>
      <c r="X78" s="7" t="s">
        <v>241</v>
      </c>
      <c r="Y78" s="6" t="n">
        <v>37301</v>
      </c>
      <c r="Z78" s="6" t="s">
        <v>240</v>
      </c>
      <c r="AA78" s="7" t="s">
        <v>241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12</v>
      </c>
      <c r="AL78" s="8" t="n">
        <v>12</v>
      </c>
      <c r="AM78" s="8" t="n">
        <v>12</v>
      </c>
      <c r="AN78" s="8" t="n">
        <v>16</v>
      </c>
    </row>
    <row r="79" customFormat="false" ht="15" hidden="false" customHeight="true" outlineLevel="0" collapsed="false">
      <c r="A79" s="6" t="s">
        <v>40</v>
      </c>
      <c r="B79" s="6" t="n">
        <v>18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802</v>
      </c>
      <c r="H79" s="6" t="s">
        <v>126</v>
      </c>
      <c r="I79" s="7" t="s">
        <v>127</v>
      </c>
      <c r="J79" s="6" t="n">
        <v>2851</v>
      </c>
      <c r="K79" s="6" t="s">
        <v>48</v>
      </c>
      <c r="L79" s="7" t="s">
        <v>49</v>
      </c>
      <c r="M79" s="6" t="n">
        <v>285100</v>
      </c>
      <c r="N79" s="6" t="s">
        <v>48</v>
      </c>
      <c r="O79" s="7" t="s">
        <v>49</v>
      </c>
      <c r="P79" s="6" t="n">
        <v>285100107</v>
      </c>
      <c r="Q79" s="6" t="s">
        <v>141</v>
      </c>
      <c r="R79" s="7" t="s">
        <v>142</v>
      </c>
      <c r="S79" s="6" t="s">
        <v>253</v>
      </c>
      <c r="T79" s="6" t="s">
        <v>254</v>
      </c>
      <c r="U79" s="7" t="s">
        <v>255</v>
      </c>
      <c r="V79" s="6" t="n">
        <v>30100</v>
      </c>
      <c r="W79" s="6" t="s">
        <v>155</v>
      </c>
      <c r="X79" s="7" t="s">
        <v>156</v>
      </c>
      <c r="Y79" s="6" t="n">
        <v>30101</v>
      </c>
      <c r="Z79" s="6" t="s">
        <v>157</v>
      </c>
      <c r="AA79" s="7" t="s">
        <v>158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5245</v>
      </c>
      <c r="AL79" s="8" t="n">
        <v>5455</v>
      </c>
      <c r="AM79" s="8" t="n">
        <v>5052</v>
      </c>
      <c r="AN79" s="8" t="n">
        <v>5165</v>
      </c>
    </row>
    <row r="80" customFormat="false" ht="15" hidden="false" customHeight="true" outlineLevel="0" collapsed="false">
      <c r="A80" s="6" t="s">
        <v>40</v>
      </c>
      <c r="B80" s="6" t="n">
        <v>18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802</v>
      </c>
      <c r="H80" s="6" t="s">
        <v>126</v>
      </c>
      <c r="I80" s="7" t="s">
        <v>127</v>
      </c>
      <c r="J80" s="6" t="n">
        <v>2851</v>
      </c>
      <c r="K80" s="6" t="s">
        <v>48</v>
      </c>
      <c r="L80" s="7" t="s">
        <v>49</v>
      </c>
      <c r="M80" s="6" t="n">
        <v>285100</v>
      </c>
      <c r="N80" s="6" t="s">
        <v>48</v>
      </c>
      <c r="O80" s="7" t="s">
        <v>49</v>
      </c>
      <c r="P80" s="6" t="n">
        <v>285100107</v>
      </c>
      <c r="Q80" s="6" t="s">
        <v>141</v>
      </c>
      <c r="R80" s="7" t="s">
        <v>142</v>
      </c>
      <c r="S80" s="6" t="s">
        <v>253</v>
      </c>
      <c r="T80" s="6" t="s">
        <v>254</v>
      </c>
      <c r="U80" s="7" t="s">
        <v>255</v>
      </c>
      <c r="V80" s="6" t="n">
        <v>30100</v>
      </c>
      <c r="W80" s="6" t="s">
        <v>155</v>
      </c>
      <c r="X80" s="7" t="s">
        <v>156</v>
      </c>
      <c r="Y80" s="6" t="n">
        <v>30102</v>
      </c>
      <c r="Z80" s="6" t="s">
        <v>159</v>
      </c>
      <c r="AA80" s="7" t="s">
        <v>160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22</v>
      </c>
      <c r="AL80" s="8" t="n">
        <v>129</v>
      </c>
      <c r="AM80" s="8" t="n">
        <v>114</v>
      </c>
      <c r="AN80" s="8" t="n">
        <v>114</v>
      </c>
    </row>
    <row r="81" customFormat="false" ht="15" hidden="false" customHeight="true" outlineLevel="0" collapsed="false">
      <c r="A81" s="6" t="s">
        <v>40</v>
      </c>
      <c r="B81" s="6" t="n">
        <v>18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802</v>
      </c>
      <c r="H81" s="6" t="s">
        <v>126</v>
      </c>
      <c r="I81" s="7" t="s">
        <v>127</v>
      </c>
      <c r="J81" s="6" t="n">
        <v>2851</v>
      </c>
      <c r="K81" s="6" t="s">
        <v>48</v>
      </c>
      <c r="L81" s="7" t="s">
        <v>49</v>
      </c>
      <c r="M81" s="6" t="n">
        <v>285100</v>
      </c>
      <c r="N81" s="6" t="s">
        <v>48</v>
      </c>
      <c r="O81" s="7" t="s">
        <v>49</v>
      </c>
      <c r="P81" s="6" t="n">
        <v>285100107</v>
      </c>
      <c r="Q81" s="6" t="s">
        <v>141</v>
      </c>
      <c r="R81" s="7" t="s">
        <v>142</v>
      </c>
      <c r="S81" s="6" t="s">
        <v>253</v>
      </c>
      <c r="T81" s="6" t="s">
        <v>254</v>
      </c>
      <c r="U81" s="7" t="s">
        <v>255</v>
      </c>
      <c r="V81" s="6" t="n">
        <v>30100</v>
      </c>
      <c r="W81" s="6" t="s">
        <v>155</v>
      </c>
      <c r="X81" s="7" t="s">
        <v>156</v>
      </c>
      <c r="Y81" s="6" t="n">
        <v>30104</v>
      </c>
      <c r="Z81" s="6" t="s">
        <v>163</v>
      </c>
      <c r="AA81" s="7" t="s">
        <v>164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550</v>
      </c>
      <c r="AL81" s="8" t="n">
        <v>552</v>
      </c>
      <c r="AM81" s="8" t="n">
        <v>541</v>
      </c>
      <c r="AN81" s="8" t="n">
        <v>555</v>
      </c>
    </row>
    <row r="82" customFormat="false" ht="15" hidden="false" customHeight="true" outlineLevel="0" collapsed="false">
      <c r="A82" s="6" t="s">
        <v>40</v>
      </c>
      <c r="B82" s="6" t="n">
        <v>18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802</v>
      </c>
      <c r="H82" s="6" t="s">
        <v>126</v>
      </c>
      <c r="I82" s="7" t="s">
        <v>127</v>
      </c>
      <c r="J82" s="6" t="n">
        <v>2851</v>
      </c>
      <c r="K82" s="6" t="s">
        <v>48</v>
      </c>
      <c r="L82" s="7" t="s">
        <v>49</v>
      </c>
      <c r="M82" s="6" t="n">
        <v>285100</v>
      </c>
      <c r="N82" s="6" t="s">
        <v>48</v>
      </c>
      <c r="O82" s="7" t="s">
        <v>49</v>
      </c>
      <c r="P82" s="6" t="n">
        <v>285100107</v>
      </c>
      <c r="Q82" s="6" t="s">
        <v>141</v>
      </c>
      <c r="R82" s="7" t="s">
        <v>142</v>
      </c>
      <c r="S82" s="6" t="s">
        <v>253</v>
      </c>
      <c r="T82" s="6" t="s">
        <v>254</v>
      </c>
      <c r="U82" s="7" t="s">
        <v>255</v>
      </c>
      <c r="V82" s="6" t="n">
        <v>30100</v>
      </c>
      <c r="W82" s="6" t="s">
        <v>155</v>
      </c>
      <c r="X82" s="7" t="s">
        <v>156</v>
      </c>
      <c r="Y82" s="6" t="n">
        <v>30106</v>
      </c>
      <c r="Z82" s="6" t="s">
        <v>165</v>
      </c>
      <c r="AA82" s="7" t="s">
        <v>16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281</v>
      </c>
      <c r="AL82" s="8" t="n">
        <v>292</v>
      </c>
      <c r="AM82" s="8" t="n">
        <v>232</v>
      </c>
      <c r="AN82" s="8" t="n">
        <v>239</v>
      </c>
    </row>
    <row r="83" customFormat="false" ht="15" hidden="false" customHeight="true" outlineLevel="0" collapsed="false">
      <c r="A83" s="6" t="s">
        <v>40</v>
      </c>
      <c r="B83" s="6" t="n">
        <v>18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802</v>
      </c>
      <c r="H83" s="6" t="s">
        <v>126</v>
      </c>
      <c r="I83" s="7" t="s">
        <v>127</v>
      </c>
      <c r="J83" s="6" t="n">
        <v>2851</v>
      </c>
      <c r="K83" s="6" t="s">
        <v>48</v>
      </c>
      <c r="L83" s="7" t="s">
        <v>49</v>
      </c>
      <c r="M83" s="6" t="n">
        <v>285100</v>
      </c>
      <c r="N83" s="6" t="s">
        <v>48</v>
      </c>
      <c r="O83" s="7" t="s">
        <v>49</v>
      </c>
      <c r="P83" s="6" t="n">
        <v>285100107</v>
      </c>
      <c r="Q83" s="6" t="s">
        <v>141</v>
      </c>
      <c r="R83" s="7" t="s">
        <v>142</v>
      </c>
      <c r="S83" s="6" t="s">
        <v>253</v>
      </c>
      <c r="T83" s="6" t="s">
        <v>254</v>
      </c>
      <c r="U83" s="7" t="s">
        <v>255</v>
      </c>
      <c r="V83" s="6" t="n">
        <v>30100</v>
      </c>
      <c r="W83" s="6" t="s">
        <v>155</v>
      </c>
      <c r="X83" s="7" t="s">
        <v>156</v>
      </c>
      <c r="Y83" s="6" t="n">
        <v>30108</v>
      </c>
      <c r="Z83" s="6" t="s">
        <v>169</v>
      </c>
      <c r="AA83" s="7" t="s">
        <v>170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3</v>
      </c>
      <c r="AL83" s="8" t="n">
        <v>4</v>
      </c>
      <c r="AM83" s="8" t="n">
        <v>4</v>
      </c>
      <c r="AN83" s="8" t="n">
        <v>4</v>
      </c>
    </row>
    <row r="84" customFormat="false" ht="15" hidden="false" customHeight="true" outlineLevel="0" collapsed="false">
      <c r="A84" s="6" t="s">
        <v>40</v>
      </c>
      <c r="B84" s="6" t="n">
        <v>18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802</v>
      </c>
      <c r="H84" s="6" t="s">
        <v>126</v>
      </c>
      <c r="I84" s="7" t="s">
        <v>127</v>
      </c>
      <c r="J84" s="6" t="n">
        <v>2851</v>
      </c>
      <c r="K84" s="6" t="s">
        <v>48</v>
      </c>
      <c r="L84" s="7" t="s">
        <v>49</v>
      </c>
      <c r="M84" s="6" t="n">
        <v>285100</v>
      </c>
      <c r="N84" s="6" t="s">
        <v>48</v>
      </c>
      <c r="O84" s="7" t="s">
        <v>49</v>
      </c>
      <c r="P84" s="6" t="n">
        <v>285100107</v>
      </c>
      <c r="Q84" s="6" t="s">
        <v>141</v>
      </c>
      <c r="R84" s="7" t="s">
        <v>142</v>
      </c>
      <c r="S84" s="6" t="s">
        <v>253</v>
      </c>
      <c r="T84" s="6" t="s">
        <v>254</v>
      </c>
      <c r="U84" s="7" t="s">
        <v>255</v>
      </c>
      <c r="V84" s="6" t="n">
        <v>30300</v>
      </c>
      <c r="W84" s="6" t="s">
        <v>171</v>
      </c>
      <c r="X84" s="7" t="s">
        <v>172</v>
      </c>
      <c r="Y84" s="6" t="n">
        <v>30301</v>
      </c>
      <c r="Z84" s="6" t="s">
        <v>171</v>
      </c>
      <c r="AA84" s="7" t="s">
        <v>172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1033</v>
      </c>
      <c r="AL84" s="8" t="n">
        <v>2019</v>
      </c>
      <c r="AM84" s="8" t="n">
        <v>1718</v>
      </c>
      <c r="AN84" s="8" t="n">
        <v>2170</v>
      </c>
    </row>
    <row r="85" customFormat="false" ht="15" hidden="false" customHeight="true" outlineLevel="0" collapsed="false">
      <c r="A85" s="6" t="s">
        <v>40</v>
      </c>
      <c r="B85" s="6" t="n">
        <v>18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802</v>
      </c>
      <c r="H85" s="6" t="s">
        <v>126</v>
      </c>
      <c r="I85" s="7" t="s">
        <v>127</v>
      </c>
      <c r="J85" s="6" t="n">
        <v>2851</v>
      </c>
      <c r="K85" s="6" t="s">
        <v>48</v>
      </c>
      <c r="L85" s="7" t="s">
        <v>49</v>
      </c>
      <c r="M85" s="6" t="n">
        <v>285100</v>
      </c>
      <c r="N85" s="6" t="s">
        <v>48</v>
      </c>
      <c r="O85" s="7" t="s">
        <v>49</v>
      </c>
      <c r="P85" s="6" t="n">
        <v>285100107</v>
      </c>
      <c r="Q85" s="6" t="s">
        <v>141</v>
      </c>
      <c r="R85" s="7" t="s">
        <v>142</v>
      </c>
      <c r="S85" s="6" t="s">
        <v>253</v>
      </c>
      <c r="T85" s="6" t="s">
        <v>254</v>
      </c>
      <c r="U85" s="7" t="s">
        <v>255</v>
      </c>
      <c r="V85" s="6" t="n">
        <v>30400</v>
      </c>
      <c r="W85" s="6" t="s">
        <v>173</v>
      </c>
      <c r="X85" s="7" t="s">
        <v>174</v>
      </c>
      <c r="Y85" s="6" t="n">
        <v>30401</v>
      </c>
      <c r="Z85" s="6" t="s">
        <v>175</v>
      </c>
      <c r="AA85" s="7" t="s">
        <v>176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19</v>
      </c>
      <c r="AL85" s="8" t="n">
        <v>51</v>
      </c>
      <c r="AM85" s="8" t="n">
        <v>55</v>
      </c>
      <c r="AN85" s="8" t="n">
        <v>55</v>
      </c>
    </row>
    <row r="86" customFormat="false" ht="15" hidden="false" customHeight="true" outlineLevel="0" collapsed="false">
      <c r="A86" s="6" t="s">
        <v>40</v>
      </c>
      <c r="B86" s="6" t="n">
        <v>18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802</v>
      </c>
      <c r="H86" s="6" t="s">
        <v>126</v>
      </c>
      <c r="I86" s="7" t="s">
        <v>127</v>
      </c>
      <c r="J86" s="6" t="n">
        <v>2851</v>
      </c>
      <c r="K86" s="6" t="s">
        <v>48</v>
      </c>
      <c r="L86" s="7" t="s">
        <v>49</v>
      </c>
      <c r="M86" s="6" t="n">
        <v>285100</v>
      </c>
      <c r="N86" s="6" t="s">
        <v>48</v>
      </c>
      <c r="O86" s="7" t="s">
        <v>49</v>
      </c>
      <c r="P86" s="6" t="n">
        <v>285100107</v>
      </c>
      <c r="Q86" s="6" t="s">
        <v>141</v>
      </c>
      <c r="R86" s="7" t="s">
        <v>142</v>
      </c>
      <c r="S86" s="6" t="s">
        <v>253</v>
      </c>
      <c r="T86" s="6" t="s">
        <v>254</v>
      </c>
      <c r="U86" s="7" t="s">
        <v>255</v>
      </c>
      <c r="V86" s="6" t="n">
        <v>30400</v>
      </c>
      <c r="W86" s="6" t="s">
        <v>173</v>
      </c>
      <c r="X86" s="7" t="s">
        <v>174</v>
      </c>
      <c r="Y86" s="6" t="n">
        <v>30402</v>
      </c>
      <c r="Z86" s="6" t="s">
        <v>177</v>
      </c>
      <c r="AA86" s="7" t="s">
        <v>178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0</v>
      </c>
      <c r="AM86" s="8" t="n">
        <v>2</v>
      </c>
      <c r="AN86" s="8" t="n">
        <v>0</v>
      </c>
    </row>
    <row r="87" customFormat="false" ht="15" hidden="false" customHeight="true" outlineLevel="0" collapsed="false">
      <c r="A87" s="6" t="s">
        <v>40</v>
      </c>
      <c r="B87" s="6" t="n">
        <v>18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802</v>
      </c>
      <c r="H87" s="6" t="s">
        <v>126</v>
      </c>
      <c r="I87" s="7" t="s">
        <v>127</v>
      </c>
      <c r="J87" s="6" t="n">
        <v>2851</v>
      </c>
      <c r="K87" s="6" t="s">
        <v>48</v>
      </c>
      <c r="L87" s="7" t="s">
        <v>49</v>
      </c>
      <c r="M87" s="6" t="n">
        <v>285100</v>
      </c>
      <c r="N87" s="6" t="s">
        <v>48</v>
      </c>
      <c r="O87" s="7" t="s">
        <v>49</v>
      </c>
      <c r="P87" s="6" t="n">
        <v>285100107</v>
      </c>
      <c r="Q87" s="6" t="s">
        <v>141</v>
      </c>
      <c r="R87" s="7" t="s">
        <v>142</v>
      </c>
      <c r="S87" s="6" t="s">
        <v>253</v>
      </c>
      <c r="T87" s="6" t="s">
        <v>254</v>
      </c>
      <c r="U87" s="7" t="s">
        <v>255</v>
      </c>
      <c r="V87" s="6" t="n">
        <v>30500</v>
      </c>
      <c r="W87" s="6" t="s">
        <v>179</v>
      </c>
      <c r="X87" s="7" t="s">
        <v>180</v>
      </c>
      <c r="Y87" s="6" t="n">
        <v>30502</v>
      </c>
      <c r="Z87" s="6" t="s">
        <v>183</v>
      </c>
      <c r="AA87" s="7" t="s">
        <v>184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13</v>
      </c>
      <c r="AL87" s="8" t="n">
        <v>13</v>
      </c>
      <c r="AM87" s="8" t="n">
        <v>16</v>
      </c>
      <c r="AN87" s="8" t="n">
        <v>14</v>
      </c>
    </row>
    <row r="88" customFormat="false" ht="15" hidden="false" customHeight="true" outlineLevel="0" collapsed="false">
      <c r="A88" s="6" t="s">
        <v>40</v>
      </c>
      <c r="B88" s="6" t="n">
        <v>18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802</v>
      </c>
      <c r="H88" s="6" t="s">
        <v>126</v>
      </c>
      <c r="I88" s="7" t="s">
        <v>127</v>
      </c>
      <c r="J88" s="6" t="n">
        <v>2851</v>
      </c>
      <c r="K88" s="6" t="s">
        <v>48</v>
      </c>
      <c r="L88" s="7" t="s">
        <v>49</v>
      </c>
      <c r="M88" s="6" t="n">
        <v>285100</v>
      </c>
      <c r="N88" s="6" t="s">
        <v>48</v>
      </c>
      <c r="O88" s="7" t="s">
        <v>49</v>
      </c>
      <c r="P88" s="6" t="n">
        <v>285100107</v>
      </c>
      <c r="Q88" s="6" t="s">
        <v>141</v>
      </c>
      <c r="R88" s="7" t="s">
        <v>142</v>
      </c>
      <c r="S88" s="6" t="s">
        <v>253</v>
      </c>
      <c r="T88" s="6" t="s">
        <v>254</v>
      </c>
      <c r="U88" s="7" t="s">
        <v>255</v>
      </c>
      <c r="V88" s="6" t="n">
        <v>30500</v>
      </c>
      <c r="W88" s="6" t="s">
        <v>179</v>
      </c>
      <c r="X88" s="7" t="s">
        <v>180</v>
      </c>
      <c r="Y88" s="6" t="n">
        <v>30503</v>
      </c>
      <c r="Z88" s="6" t="s">
        <v>185</v>
      </c>
      <c r="AA88" s="7" t="s">
        <v>186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214</v>
      </c>
      <c r="AL88" s="8" t="n">
        <v>243</v>
      </c>
      <c r="AM88" s="8" t="n">
        <v>248</v>
      </c>
      <c r="AN88" s="8" t="n">
        <v>248</v>
      </c>
    </row>
    <row r="89" customFormat="false" ht="15" hidden="false" customHeight="true" outlineLevel="0" collapsed="false">
      <c r="A89" s="6" t="s">
        <v>40</v>
      </c>
      <c r="B89" s="6" t="n">
        <v>18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802</v>
      </c>
      <c r="H89" s="6" t="s">
        <v>126</v>
      </c>
      <c r="I89" s="7" t="s">
        <v>127</v>
      </c>
      <c r="J89" s="6" t="n">
        <v>2851</v>
      </c>
      <c r="K89" s="6" t="s">
        <v>48</v>
      </c>
      <c r="L89" s="7" t="s">
        <v>49</v>
      </c>
      <c r="M89" s="6" t="n">
        <v>285100</v>
      </c>
      <c r="N89" s="6" t="s">
        <v>48</v>
      </c>
      <c r="O89" s="7" t="s">
        <v>49</v>
      </c>
      <c r="P89" s="6" t="n">
        <v>285100107</v>
      </c>
      <c r="Q89" s="6" t="s">
        <v>141</v>
      </c>
      <c r="R89" s="7" t="s">
        <v>142</v>
      </c>
      <c r="S89" s="6" t="s">
        <v>253</v>
      </c>
      <c r="T89" s="6" t="s">
        <v>254</v>
      </c>
      <c r="U89" s="7" t="s">
        <v>255</v>
      </c>
      <c r="V89" s="6" t="n">
        <v>30600</v>
      </c>
      <c r="W89" s="6" t="s">
        <v>189</v>
      </c>
      <c r="X89" s="7" t="s">
        <v>190</v>
      </c>
      <c r="Y89" s="6" t="n">
        <v>30601</v>
      </c>
      <c r="Z89" s="6" t="s">
        <v>191</v>
      </c>
      <c r="AA89" s="7" t="s">
        <v>192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96</v>
      </c>
      <c r="AL89" s="8" t="n">
        <v>96</v>
      </c>
      <c r="AM89" s="8" t="n">
        <v>96</v>
      </c>
      <c r="AN89" s="8" t="n">
        <v>96</v>
      </c>
    </row>
    <row r="90" customFormat="false" ht="15" hidden="false" customHeight="true" outlineLevel="0" collapsed="false">
      <c r="A90" s="6" t="s">
        <v>40</v>
      </c>
      <c r="B90" s="6" t="n">
        <v>18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802</v>
      </c>
      <c r="H90" s="6" t="s">
        <v>126</v>
      </c>
      <c r="I90" s="7" t="s">
        <v>127</v>
      </c>
      <c r="J90" s="6" t="n">
        <v>2851</v>
      </c>
      <c r="K90" s="6" t="s">
        <v>48</v>
      </c>
      <c r="L90" s="7" t="s">
        <v>49</v>
      </c>
      <c r="M90" s="6" t="n">
        <v>285100</v>
      </c>
      <c r="N90" s="6" t="s">
        <v>48</v>
      </c>
      <c r="O90" s="7" t="s">
        <v>49</v>
      </c>
      <c r="P90" s="6" t="n">
        <v>285100107</v>
      </c>
      <c r="Q90" s="6" t="s">
        <v>141</v>
      </c>
      <c r="R90" s="7" t="s">
        <v>142</v>
      </c>
      <c r="S90" s="6" t="s">
        <v>253</v>
      </c>
      <c r="T90" s="6" t="s">
        <v>254</v>
      </c>
      <c r="U90" s="7" t="s">
        <v>255</v>
      </c>
      <c r="V90" s="6" t="n">
        <v>30600</v>
      </c>
      <c r="W90" s="6" t="s">
        <v>189</v>
      </c>
      <c r="X90" s="7" t="s">
        <v>190</v>
      </c>
      <c r="Y90" s="6" t="n">
        <v>30602</v>
      </c>
      <c r="Z90" s="6" t="s">
        <v>193</v>
      </c>
      <c r="AA90" s="7" t="s">
        <v>194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2</v>
      </c>
      <c r="AL90" s="8" t="n">
        <v>3</v>
      </c>
      <c r="AM90" s="8" t="n">
        <v>3</v>
      </c>
      <c r="AN90" s="8" t="n">
        <v>3</v>
      </c>
    </row>
    <row r="91" customFormat="false" ht="15" hidden="false" customHeight="true" outlineLevel="0" collapsed="false">
      <c r="A91" s="6" t="s">
        <v>40</v>
      </c>
      <c r="B91" s="6" t="n">
        <v>18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802</v>
      </c>
      <c r="H91" s="6" t="s">
        <v>126</v>
      </c>
      <c r="I91" s="7" t="s">
        <v>127</v>
      </c>
      <c r="J91" s="6" t="n">
        <v>2851</v>
      </c>
      <c r="K91" s="6" t="s">
        <v>48</v>
      </c>
      <c r="L91" s="7" t="s">
        <v>49</v>
      </c>
      <c r="M91" s="6" t="n">
        <v>285100</v>
      </c>
      <c r="N91" s="6" t="s">
        <v>48</v>
      </c>
      <c r="O91" s="7" t="s">
        <v>49</v>
      </c>
      <c r="P91" s="6" t="n">
        <v>285100107</v>
      </c>
      <c r="Q91" s="6" t="s">
        <v>141</v>
      </c>
      <c r="R91" s="7" t="s">
        <v>142</v>
      </c>
      <c r="S91" s="6" t="s">
        <v>253</v>
      </c>
      <c r="T91" s="6" t="s">
        <v>254</v>
      </c>
      <c r="U91" s="7" t="s">
        <v>255</v>
      </c>
      <c r="V91" s="6" t="n">
        <v>31900</v>
      </c>
      <c r="W91" s="6" t="s">
        <v>105</v>
      </c>
      <c r="X91" s="7" t="s">
        <v>106</v>
      </c>
      <c r="Y91" s="6" t="n">
        <v>31903</v>
      </c>
      <c r="Z91" s="6" t="s">
        <v>146</v>
      </c>
      <c r="AA91" s="7" t="s">
        <v>147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44</v>
      </c>
      <c r="AL91" s="8" t="n">
        <v>45</v>
      </c>
      <c r="AM91" s="8" t="n">
        <v>45</v>
      </c>
      <c r="AN91" s="8" t="n">
        <v>45</v>
      </c>
    </row>
    <row r="92" customFormat="false" ht="15" hidden="false" customHeight="true" outlineLevel="0" collapsed="false">
      <c r="A92" s="6" t="s">
        <v>40</v>
      </c>
      <c r="B92" s="6" t="n">
        <v>18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802</v>
      </c>
      <c r="H92" s="6" t="s">
        <v>126</v>
      </c>
      <c r="I92" s="7" t="s">
        <v>127</v>
      </c>
      <c r="J92" s="6" t="n">
        <v>2851</v>
      </c>
      <c r="K92" s="6" t="s">
        <v>48</v>
      </c>
      <c r="L92" s="7" t="s">
        <v>49</v>
      </c>
      <c r="M92" s="6" t="n">
        <v>285100</v>
      </c>
      <c r="N92" s="6" t="s">
        <v>48</v>
      </c>
      <c r="O92" s="7" t="s">
        <v>49</v>
      </c>
      <c r="P92" s="6" t="n">
        <v>285100107</v>
      </c>
      <c r="Q92" s="6" t="s">
        <v>141</v>
      </c>
      <c r="R92" s="7" t="s">
        <v>142</v>
      </c>
      <c r="S92" s="6" t="s">
        <v>253</v>
      </c>
      <c r="T92" s="6" t="s">
        <v>254</v>
      </c>
      <c r="U92" s="7" t="s">
        <v>255</v>
      </c>
      <c r="V92" s="6" t="n">
        <v>32400</v>
      </c>
      <c r="W92" s="6" t="s">
        <v>207</v>
      </c>
      <c r="X92" s="7" t="s">
        <v>208</v>
      </c>
      <c r="Y92" s="6" t="n">
        <v>32401</v>
      </c>
      <c r="Z92" s="6" t="s">
        <v>207</v>
      </c>
      <c r="AA92" s="7" t="s">
        <v>208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49342</v>
      </c>
      <c r="AL92" s="8" t="n">
        <v>49245</v>
      </c>
      <c r="AM92" s="8" t="n">
        <v>78976</v>
      </c>
      <c r="AN92" s="8" t="n">
        <v>67891</v>
      </c>
    </row>
    <row r="93" customFormat="false" ht="15" hidden="false" customHeight="true" outlineLevel="0" collapsed="false">
      <c r="A93" s="6" t="s">
        <v>40</v>
      </c>
      <c r="B93" s="6" t="n">
        <v>18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802</v>
      </c>
      <c r="H93" s="6" t="s">
        <v>126</v>
      </c>
      <c r="I93" s="7" t="s">
        <v>127</v>
      </c>
      <c r="J93" s="6" t="n">
        <v>2851</v>
      </c>
      <c r="K93" s="6" t="s">
        <v>48</v>
      </c>
      <c r="L93" s="7" t="s">
        <v>49</v>
      </c>
      <c r="M93" s="6" t="n">
        <v>285100</v>
      </c>
      <c r="N93" s="6" t="s">
        <v>48</v>
      </c>
      <c r="O93" s="7" t="s">
        <v>49</v>
      </c>
      <c r="P93" s="6" t="n">
        <v>285100107</v>
      </c>
      <c r="Q93" s="6" t="s">
        <v>141</v>
      </c>
      <c r="R93" s="7" t="s">
        <v>142</v>
      </c>
      <c r="S93" s="6" t="s">
        <v>253</v>
      </c>
      <c r="T93" s="6" t="s">
        <v>254</v>
      </c>
      <c r="U93" s="7" t="s">
        <v>255</v>
      </c>
      <c r="V93" s="6" t="n">
        <v>33300</v>
      </c>
      <c r="W93" s="6" t="s">
        <v>209</v>
      </c>
      <c r="X93" s="7" t="s">
        <v>210</v>
      </c>
      <c r="Y93" s="6" t="n">
        <v>33304</v>
      </c>
      <c r="Z93" s="6" t="s">
        <v>213</v>
      </c>
      <c r="AA93" s="7" t="s">
        <v>214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12698</v>
      </c>
      <c r="AL93" s="8" t="n">
        <v>14236</v>
      </c>
      <c r="AM93" s="8" t="n">
        <v>14543</v>
      </c>
      <c r="AN93" s="8" t="n">
        <v>14543</v>
      </c>
    </row>
    <row r="94" customFormat="false" ht="15" hidden="false" customHeight="true" outlineLevel="0" collapsed="false">
      <c r="A94" s="6" t="s">
        <v>40</v>
      </c>
      <c r="B94" s="6" t="n">
        <v>18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802</v>
      </c>
      <c r="H94" s="6" t="s">
        <v>126</v>
      </c>
      <c r="I94" s="7" t="s">
        <v>127</v>
      </c>
      <c r="J94" s="6" t="n">
        <v>2851</v>
      </c>
      <c r="K94" s="6" t="s">
        <v>48</v>
      </c>
      <c r="L94" s="7" t="s">
        <v>49</v>
      </c>
      <c r="M94" s="6" t="n">
        <v>285100</v>
      </c>
      <c r="N94" s="6" t="s">
        <v>48</v>
      </c>
      <c r="O94" s="7" t="s">
        <v>49</v>
      </c>
      <c r="P94" s="6" t="n">
        <v>285100107</v>
      </c>
      <c r="Q94" s="6" t="s">
        <v>141</v>
      </c>
      <c r="R94" s="7" t="s">
        <v>142</v>
      </c>
      <c r="S94" s="6" t="s">
        <v>253</v>
      </c>
      <c r="T94" s="6" t="s">
        <v>254</v>
      </c>
      <c r="U94" s="7" t="s">
        <v>255</v>
      </c>
      <c r="V94" s="6" t="n">
        <v>34700</v>
      </c>
      <c r="W94" s="6" t="s">
        <v>219</v>
      </c>
      <c r="X94" s="7" t="s">
        <v>220</v>
      </c>
      <c r="Y94" s="6" t="n">
        <v>34701</v>
      </c>
      <c r="Z94" s="6" t="s">
        <v>221</v>
      </c>
      <c r="AA94" s="7" t="s">
        <v>222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6</v>
      </c>
      <c r="AL94" s="8" t="n">
        <v>8</v>
      </c>
      <c r="AM94" s="8" t="n">
        <v>8</v>
      </c>
      <c r="AN94" s="8" t="n">
        <v>11</v>
      </c>
    </row>
    <row r="95" customFormat="false" ht="15" hidden="false" customHeight="true" outlineLevel="0" collapsed="false">
      <c r="A95" s="6" t="s">
        <v>40</v>
      </c>
      <c r="B95" s="6" t="n">
        <v>18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802</v>
      </c>
      <c r="H95" s="6" t="s">
        <v>126</v>
      </c>
      <c r="I95" s="7" t="s">
        <v>127</v>
      </c>
      <c r="J95" s="6" t="n">
        <v>2851</v>
      </c>
      <c r="K95" s="6" t="s">
        <v>48</v>
      </c>
      <c r="L95" s="7" t="s">
        <v>49</v>
      </c>
      <c r="M95" s="6" t="n">
        <v>285100</v>
      </c>
      <c r="N95" s="6" t="s">
        <v>48</v>
      </c>
      <c r="O95" s="7" t="s">
        <v>49</v>
      </c>
      <c r="P95" s="6" t="n">
        <v>285100107</v>
      </c>
      <c r="Q95" s="6" t="s">
        <v>141</v>
      </c>
      <c r="R95" s="7" t="s">
        <v>142</v>
      </c>
      <c r="S95" s="6" t="s">
        <v>253</v>
      </c>
      <c r="T95" s="6" t="s">
        <v>254</v>
      </c>
      <c r="U95" s="7" t="s">
        <v>255</v>
      </c>
      <c r="V95" s="6" t="n">
        <v>34900</v>
      </c>
      <c r="W95" s="6" t="s">
        <v>223</v>
      </c>
      <c r="X95" s="7" t="s">
        <v>224</v>
      </c>
      <c r="Y95" s="6" t="n">
        <v>34901</v>
      </c>
      <c r="Z95" s="6" t="s">
        <v>225</v>
      </c>
      <c r="AA95" s="7" t="s">
        <v>226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310</v>
      </c>
      <c r="AL95" s="8" t="n">
        <v>330</v>
      </c>
      <c r="AM95" s="8" t="n">
        <v>280</v>
      </c>
      <c r="AN95" s="8" t="n">
        <v>280</v>
      </c>
    </row>
    <row r="96" customFormat="false" ht="15" hidden="false" customHeight="true" outlineLevel="0" collapsed="false">
      <c r="A96" s="6" t="s">
        <v>40</v>
      </c>
      <c r="B96" s="6" t="n">
        <v>18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802</v>
      </c>
      <c r="H96" s="6" t="s">
        <v>126</v>
      </c>
      <c r="I96" s="7" t="s">
        <v>127</v>
      </c>
      <c r="J96" s="6" t="n">
        <v>2851</v>
      </c>
      <c r="K96" s="6" t="s">
        <v>48</v>
      </c>
      <c r="L96" s="7" t="s">
        <v>49</v>
      </c>
      <c r="M96" s="6" t="n">
        <v>285100</v>
      </c>
      <c r="N96" s="6" t="s">
        <v>48</v>
      </c>
      <c r="O96" s="7" t="s">
        <v>49</v>
      </c>
      <c r="P96" s="6" t="n">
        <v>285100107</v>
      </c>
      <c r="Q96" s="6" t="s">
        <v>141</v>
      </c>
      <c r="R96" s="7" t="s">
        <v>142</v>
      </c>
      <c r="S96" s="6" t="s">
        <v>253</v>
      </c>
      <c r="T96" s="6" t="s">
        <v>254</v>
      </c>
      <c r="U96" s="7" t="s">
        <v>255</v>
      </c>
      <c r="V96" s="6" t="n">
        <v>34900</v>
      </c>
      <c r="W96" s="6" t="s">
        <v>223</v>
      </c>
      <c r="X96" s="7" t="s">
        <v>224</v>
      </c>
      <c r="Y96" s="6" t="n">
        <v>34902</v>
      </c>
      <c r="Z96" s="6" t="s">
        <v>227</v>
      </c>
      <c r="AA96" s="7" t="s">
        <v>22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-315</v>
      </c>
      <c r="AL96" s="8" t="n">
        <v>-330</v>
      </c>
      <c r="AM96" s="8" t="n">
        <v>-280</v>
      </c>
      <c r="AN96" s="8" t="n">
        <v>-280</v>
      </c>
    </row>
    <row r="97" customFormat="false" ht="15" hidden="false" customHeight="true" outlineLevel="0" collapsed="false">
      <c r="A97" s="6" t="s">
        <v>40</v>
      </c>
      <c r="B97" s="6" t="n">
        <v>18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802</v>
      </c>
      <c r="H97" s="6" t="s">
        <v>126</v>
      </c>
      <c r="I97" s="7" t="s">
        <v>127</v>
      </c>
      <c r="J97" s="6" t="n">
        <v>2851</v>
      </c>
      <c r="K97" s="6" t="s">
        <v>48</v>
      </c>
      <c r="L97" s="7" t="s">
        <v>49</v>
      </c>
      <c r="M97" s="6" t="n">
        <v>285100</v>
      </c>
      <c r="N97" s="6" t="s">
        <v>48</v>
      </c>
      <c r="O97" s="7" t="s">
        <v>49</v>
      </c>
      <c r="P97" s="6" t="n">
        <v>285100107</v>
      </c>
      <c r="Q97" s="6" t="s">
        <v>141</v>
      </c>
      <c r="R97" s="7" t="s">
        <v>142</v>
      </c>
      <c r="S97" s="6" t="s">
        <v>253</v>
      </c>
      <c r="T97" s="6" t="s">
        <v>254</v>
      </c>
      <c r="U97" s="7" t="s">
        <v>255</v>
      </c>
      <c r="V97" s="6" t="n">
        <v>37300</v>
      </c>
      <c r="W97" s="6" t="s">
        <v>240</v>
      </c>
      <c r="X97" s="7" t="s">
        <v>241</v>
      </c>
      <c r="Y97" s="6" t="n">
        <v>37301</v>
      </c>
      <c r="Z97" s="6" t="s">
        <v>240</v>
      </c>
      <c r="AA97" s="7" t="s">
        <v>241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385</v>
      </c>
      <c r="AL97" s="8" t="n">
        <v>410</v>
      </c>
      <c r="AM97" s="8" t="n">
        <v>410</v>
      </c>
      <c r="AN97" s="8" t="n">
        <v>448</v>
      </c>
    </row>
    <row r="98" customFormat="false" ht="15" hidden="false" customHeight="true" outlineLevel="0" collapsed="false">
      <c r="A98" s="6" t="s">
        <v>40</v>
      </c>
      <c r="B98" s="6" t="n">
        <v>18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802</v>
      </c>
      <c r="H98" s="6" t="s">
        <v>126</v>
      </c>
      <c r="I98" s="7" t="s">
        <v>127</v>
      </c>
      <c r="J98" s="6" t="n">
        <v>2851</v>
      </c>
      <c r="K98" s="6" t="s">
        <v>48</v>
      </c>
      <c r="L98" s="7" t="s">
        <v>49</v>
      </c>
      <c r="M98" s="6" t="n">
        <v>285100</v>
      </c>
      <c r="N98" s="6" t="s">
        <v>48</v>
      </c>
      <c r="O98" s="7" t="s">
        <v>49</v>
      </c>
      <c r="P98" s="6" t="n">
        <v>285100107</v>
      </c>
      <c r="Q98" s="6" t="s">
        <v>141</v>
      </c>
      <c r="R98" s="7" t="s">
        <v>142</v>
      </c>
      <c r="S98" s="6" t="s">
        <v>256</v>
      </c>
      <c r="T98" s="6" t="s">
        <v>257</v>
      </c>
      <c r="U98" s="7" t="s">
        <v>258</v>
      </c>
      <c r="V98" s="6" t="n">
        <v>30100</v>
      </c>
      <c r="W98" s="6" t="s">
        <v>155</v>
      </c>
      <c r="X98" s="7" t="s">
        <v>156</v>
      </c>
      <c r="Y98" s="6" t="n">
        <v>30101</v>
      </c>
      <c r="Z98" s="6" t="s">
        <v>157</v>
      </c>
      <c r="AA98" s="7" t="s">
        <v>158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11457</v>
      </c>
      <c r="AL98" s="8" t="n">
        <v>12078</v>
      </c>
      <c r="AM98" s="8" t="n">
        <v>11320</v>
      </c>
      <c r="AN98" s="8" t="n">
        <v>11773</v>
      </c>
    </row>
    <row r="99" customFormat="false" ht="15" hidden="false" customHeight="true" outlineLevel="0" collapsed="false">
      <c r="A99" s="6" t="s">
        <v>40</v>
      </c>
      <c r="B99" s="6" t="n">
        <v>18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802</v>
      </c>
      <c r="H99" s="6" t="s">
        <v>126</v>
      </c>
      <c r="I99" s="7" t="s">
        <v>127</v>
      </c>
      <c r="J99" s="6" t="n">
        <v>2851</v>
      </c>
      <c r="K99" s="6" t="s">
        <v>48</v>
      </c>
      <c r="L99" s="7" t="s">
        <v>49</v>
      </c>
      <c r="M99" s="6" t="n">
        <v>285100</v>
      </c>
      <c r="N99" s="6" t="s">
        <v>48</v>
      </c>
      <c r="O99" s="7" t="s">
        <v>49</v>
      </c>
      <c r="P99" s="6" t="n">
        <v>285100107</v>
      </c>
      <c r="Q99" s="6" t="s">
        <v>141</v>
      </c>
      <c r="R99" s="7" t="s">
        <v>142</v>
      </c>
      <c r="S99" s="6" t="s">
        <v>256</v>
      </c>
      <c r="T99" s="6" t="s">
        <v>257</v>
      </c>
      <c r="U99" s="7" t="s">
        <v>258</v>
      </c>
      <c r="V99" s="6" t="n">
        <v>30100</v>
      </c>
      <c r="W99" s="6" t="s">
        <v>155</v>
      </c>
      <c r="X99" s="7" t="s">
        <v>156</v>
      </c>
      <c r="Y99" s="6" t="n">
        <v>30102</v>
      </c>
      <c r="Z99" s="6" t="s">
        <v>159</v>
      </c>
      <c r="AA99" s="7" t="s">
        <v>160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121</v>
      </c>
      <c r="AL99" s="8" t="n">
        <v>133</v>
      </c>
      <c r="AM99" s="8" t="n">
        <v>121</v>
      </c>
      <c r="AN99" s="8" t="n">
        <v>121</v>
      </c>
    </row>
    <row r="100" customFormat="false" ht="15" hidden="false" customHeight="true" outlineLevel="0" collapsed="false">
      <c r="A100" s="6" t="s">
        <v>40</v>
      </c>
      <c r="B100" s="6" t="n">
        <v>18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802</v>
      </c>
      <c r="H100" s="6" t="s">
        <v>126</v>
      </c>
      <c r="I100" s="7" t="s">
        <v>127</v>
      </c>
      <c r="J100" s="6" t="n">
        <v>2851</v>
      </c>
      <c r="K100" s="6" t="s">
        <v>48</v>
      </c>
      <c r="L100" s="7" t="s">
        <v>49</v>
      </c>
      <c r="M100" s="6" t="n">
        <v>285100</v>
      </c>
      <c r="N100" s="6" t="s">
        <v>48</v>
      </c>
      <c r="O100" s="7" t="s">
        <v>49</v>
      </c>
      <c r="P100" s="6" t="n">
        <v>285100107</v>
      </c>
      <c r="Q100" s="6" t="s">
        <v>141</v>
      </c>
      <c r="R100" s="7" t="s">
        <v>142</v>
      </c>
      <c r="S100" s="6" t="s">
        <v>256</v>
      </c>
      <c r="T100" s="6" t="s">
        <v>257</v>
      </c>
      <c r="U100" s="7" t="s">
        <v>258</v>
      </c>
      <c r="V100" s="6" t="n">
        <v>30100</v>
      </c>
      <c r="W100" s="6" t="s">
        <v>155</v>
      </c>
      <c r="X100" s="7" t="s">
        <v>156</v>
      </c>
      <c r="Y100" s="6" t="n">
        <v>30104</v>
      </c>
      <c r="Z100" s="6" t="s">
        <v>163</v>
      </c>
      <c r="AA100" s="7" t="s">
        <v>164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343</v>
      </c>
      <c r="AL100" s="8" t="n">
        <v>391</v>
      </c>
      <c r="AM100" s="8" t="n">
        <v>368</v>
      </c>
      <c r="AN100" s="8" t="n">
        <v>377</v>
      </c>
    </row>
    <row r="101" customFormat="false" ht="15" hidden="false" customHeight="true" outlineLevel="0" collapsed="false">
      <c r="A101" s="6" t="s">
        <v>40</v>
      </c>
      <c r="B101" s="6" t="n">
        <v>18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802</v>
      </c>
      <c r="H101" s="6" t="s">
        <v>126</v>
      </c>
      <c r="I101" s="7" t="s">
        <v>127</v>
      </c>
      <c r="J101" s="6" t="n">
        <v>2851</v>
      </c>
      <c r="K101" s="6" t="s">
        <v>48</v>
      </c>
      <c r="L101" s="7" t="s">
        <v>49</v>
      </c>
      <c r="M101" s="6" t="n">
        <v>285100</v>
      </c>
      <c r="N101" s="6" t="s">
        <v>48</v>
      </c>
      <c r="O101" s="7" t="s">
        <v>49</v>
      </c>
      <c r="P101" s="6" t="n">
        <v>285100107</v>
      </c>
      <c r="Q101" s="6" t="s">
        <v>141</v>
      </c>
      <c r="R101" s="7" t="s">
        <v>142</v>
      </c>
      <c r="S101" s="6" t="s">
        <v>256</v>
      </c>
      <c r="T101" s="6" t="s">
        <v>257</v>
      </c>
      <c r="U101" s="7" t="s">
        <v>258</v>
      </c>
      <c r="V101" s="6" t="n">
        <v>30100</v>
      </c>
      <c r="W101" s="6" t="s">
        <v>155</v>
      </c>
      <c r="X101" s="7" t="s">
        <v>156</v>
      </c>
      <c r="Y101" s="6" t="n">
        <v>30106</v>
      </c>
      <c r="Z101" s="6" t="s">
        <v>165</v>
      </c>
      <c r="AA101" s="7" t="s">
        <v>166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596</v>
      </c>
      <c r="AL101" s="8" t="n">
        <v>631</v>
      </c>
      <c r="AM101" s="8" t="n">
        <v>621</v>
      </c>
      <c r="AN101" s="8" t="n">
        <v>640</v>
      </c>
    </row>
    <row r="102" customFormat="false" ht="15" hidden="false" customHeight="true" outlineLevel="0" collapsed="false">
      <c r="A102" s="6" t="s">
        <v>40</v>
      </c>
      <c r="B102" s="6" t="n">
        <v>18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802</v>
      </c>
      <c r="H102" s="6" t="s">
        <v>126</v>
      </c>
      <c r="I102" s="7" t="s">
        <v>127</v>
      </c>
      <c r="J102" s="6" t="n">
        <v>2851</v>
      </c>
      <c r="K102" s="6" t="s">
        <v>48</v>
      </c>
      <c r="L102" s="7" t="s">
        <v>49</v>
      </c>
      <c r="M102" s="6" t="n">
        <v>285100</v>
      </c>
      <c r="N102" s="6" t="s">
        <v>48</v>
      </c>
      <c r="O102" s="7" t="s">
        <v>49</v>
      </c>
      <c r="P102" s="6" t="n">
        <v>285100107</v>
      </c>
      <c r="Q102" s="6" t="s">
        <v>141</v>
      </c>
      <c r="R102" s="7" t="s">
        <v>142</v>
      </c>
      <c r="S102" s="6" t="s">
        <v>256</v>
      </c>
      <c r="T102" s="6" t="s">
        <v>257</v>
      </c>
      <c r="U102" s="7" t="s">
        <v>258</v>
      </c>
      <c r="V102" s="6" t="n">
        <v>30100</v>
      </c>
      <c r="W102" s="6" t="s">
        <v>155</v>
      </c>
      <c r="X102" s="7" t="s">
        <v>156</v>
      </c>
      <c r="Y102" s="6" t="n">
        <v>30108</v>
      </c>
      <c r="Z102" s="6" t="s">
        <v>169</v>
      </c>
      <c r="AA102" s="7" t="s">
        <v>170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29</v>
      </c>
      <c r="AL102" s="8" t="n">
        <v>26</v>
      </c>
      <c r="AM102" s="8" t="n">
        <v>31</v>
      </c>
      <c r="AN102" s="8" t="n">
        <v>31</v>
      </c>
    </row>
    <row r="103" customFormat="false" ht="15" hidden="false" customHeight="true" outlineLevel="0" collapsed="false">
      <c r="A103" s="6" t="s">
        <v>40</v>
      </c>
      <c r="B103" s="6" t="n">
        <v>18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802</v>
      </c>
      <c r="H103" s="6" t="s">
        <v>126</v>
      </c>
      <c r="I103" s="7" t="s">
        <v>127</v>
      </c>
      <c r="J103" s="6" t="n">
        <v>2851</v>
      </c>
      <c r="K103" s="6" t="s">
        <v>48</v>
      </c>
      <c r="L103" s="7" t="s">
        <v>49</v>
      </c>
      <c r="M103" s="6" t="n">
        <v>285100</v>
      </c>
      <c r="N103" s="6" t="s">
        <v>48</v>
      </c>
      <c r="O103" s="7" t="s">
        <v>49</v>
      </c>
      <c r="P103" s="6" t="n">
        <v>285100107</v>
      </c>
      <c r="Q103" s="6" t="s">
        <v>141</v>
      </c>
      <c r="R103" s="7" t="s">
        <v>142</v>
      </c>
      <c r="S103" s="6" t="s">
        <v>256</v>
      </c>
      <c r="T103" s="6" t="s">
        <v>257</v>
      </c>
      <c r="U103" s="7" t="s">
        <v>258</v>
      </c>
      <c r="V103" s="6" t="n">
        <v>30300</v>
      </c>
      <c r="W103" s="6" t="s">
        <v>171</v>
      </c>
      <c r="X103" s="7" t="s">
        <v>172</v>
      </c>
      <c r="Y103" s="6" t="n">
        <v>30301</v>
      </c>
      <c r="Z103" s="6" t="s">
        <v>171</v>
      </c>
      <c r="AA103" s="7" t="s">
        <v>172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2233</v>
      </c>
      <c r="AL103" s="8" t="n">
        <v>4469</v>
      </c>
      <c r="AM103" s="8" t="n">
        <v>3849</v>
      </c>
      <c r="AN103" s="8" t="n">
        <v>4945</v>
      </c>
    </row>
    <row r="104" customFormat="false" ht="15" hidden="false" customHeight="true" outlineLevel="0" collapsed="false">
      <c r="A104" s="6" t="s">
        <v>40</v>
      </c>
      <c r="B104" s="6" t="n">
        <v>18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802</v>
      </c>
      <c r="H104" s="6" t="s">
        <v>126</v>
      </c>
      <c r="I104" s="7" t="s">
        <v>127</v>
      </c>
      <c r="J104" s="6" t="n">
        <v>2851</v>
      </c>
      <c r="K104" s="6" t="s">
        <v>48</v>
      </c>
      <c r="L104" s="7" t="s">
        <v>49</v>
      </c>
      <c r="M104" s="6" t="n">
        <v>285100</v>
      </c>
      <c r="N104" s="6" t="s">
        <v>48</v>
      </c>
      <c r="O104" s="7" t="s">
        <v>49</v>
      </c>
      <c r="P104" s="6" t="n">
        <v>285100107</v>
      </c>
      <c r="Q104" s="6" t="s">
        <v>141</v>
      </c>
      <c r="R104" s="7" t="s">
        <v>142</v>
      </c>
      <c r="S104" s="6" t="s">
        <v>256</v>
      </c>
      <c r="T104" s="6" t="s">
        <v>257</v>
      </c>
      <c r="U104" s="7" t="s">
        <v>258</v>
      </c>
      <c r="V104" s="6" t="n">
        <v>30400</v>
      </c>
      <c r="W104" s="6" t="s">
        <v>173</v>
      </c>
      <c r="X104" s="7" t="s">
        <v>174</v>
      </c>
      <c r="Y104" s="6" t="n">
        <v>30401</v>
      </c>
      <c r="Z104" s="6" t="s">
        <v>175</v>
      </c>
      <c r="AA104" s="7" t="s">
        <v>176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200</v>
      </c>
      <c r="AL104" s="8" t="n">
        <v>216</v>
      </c>
      <c r="AM104" s="8" t="n">
        <v>267</v>
      </c>
      <c r="AN104" s="8" t="n">
        <v>267</v>
      </c>
    </row>
    <row r="105" customFormat="false" ht="15" hidden="false" customHeight="true" outlineLevel="0" collapsed="false">
      <c r="A105" s="6" t="s">
        <v>40</v>
      </c>
      <c r="B105" s="6" t="n">
        <v>18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802</v>
      </c>
      <c r="H105" s="6" t="s">
        <v>126</v>
      </c>
      <c r="I105" s="7" t="s">
        <v>127</v>
      </c>
      <c r="J105" s="6" t="n">
        <v>2851</v>
      </c>
      <c r="K105" s="6" t="s">
        <v>48</v>
      </c>
      <c r="L105" s="7" t="s">
        <v>49</v>
      </c>
      <c r="M105" s="6" t="n">
        <v>285100</v>
      </c>
      <c r="N105" s="6" t="s">
        <v>48</v>
      </c>
      <c r="O105" s="7" t="s">
        <v>49</v>
      </c>
      <c r="P105" s="6" t="n">
        <v>285100107</v>
      </c>
      <c r="Q105" s="6" t="s">
        <v>141</v>
      </c>
      <c r="R105" s="7" t="s">
        <v>142</v>
      </c>
      <c r="S105" s="6" t="s">
        <v>256</v>
      </c>
      <c r="T105" s="6" t="s">
        <v>257</v>
      </c>
      <c r="U105" s="7" t="s">
        <v>258</v>
      </c>
      <c r="V105" s="6" t="n">
        <v>30500</v>
      </c>
      <c r="W105" s="6" t="s">
        <v>179</v>
      </c>
      <c r="X105" s="7" t="s">
        <v>180</v>
      </c>
      <c r="Y105" s="6" t="n">
        <v>30502</v>
      </c>
      <c r="Z105" s="6" t="s">
        <v>183</v>
      </c>
      <c r="AA105" s="7" t="s">
        <v>184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58</v>
      </c>
      <c r="AL105" s="8" t="n">
        <v>69</v>
      </c>
      <c r="AM105" s="8" t="n">
        <v>68</v>
      </c>
      <c r="AN105" s="8" t="n">
        <v>73</v>
      </c>
    </row>
    <row r="106" customFormat="false" ht="15" hidden="false" customHeight="true" outlineLevel="0" collapsed="false">
      <c r="A106" s="6" t="s">
        <v>40</v>
      </c>
      <c r="B106" s="6" t="n">
        <v>18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802</v>
      </c>
      <c r="H106" s="6" t="s">
        <v>126</v>
      </c>
      <c r="I106" s="7" t="s">
        <v>127</v>
      </c>
      <c r="J106" s="6" t="n">
        <v>2851</v>
      </c>
      <c r="K106" s="6" t="s">
        <v>48</v>
      </c>
      <c r="L106" s="7" t="s">
        <v>49</v>
      </c>
      <c r="M106" s="6" t="n">
        <v>285100</v>
      </c>
      <c r="N106" s="6" t="s">
        <v>48</v>
      </c>
      <c r="O106" s="7" t="s">
        <v>49</v>
      </c>
      <c r="P106" s="6" t="n">
        <v>285100107</v>
      </c>
      <c r="Q106" s="6" t="s">
        <v>141</v>
      </c>
      <c r="R106" s="7" t="s">
        <v>142</v>
      </c>
      <c r="S106" s="6" t="s">
        <v>256</v>
      </c>
      <c r="T106" s="6" t="s">
        <v>257</v>
      </c>
      <c r="U106" s="7" t="s">
        <v>258</v>
      </c>
      <c r="V106" s="6" t="n">
        <v>30500</v>
      </c>
      <c r="W106" s="6" t="s">
        <v>179</v>
      </c>
      <c r="X106" s="7" t="s">
        <v>180</v>
      </c>
      <c r="Y106" s="6" t="n">
        <v>30503</v>
      </c>
      <c r="Z106" s="6" t="s">
        <v>185</v>
      </c>
      <c r="AA106" s="7" t="s">
        <v>186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792</v>
      </c>
      <c r="AL106" s="8" t="n">
        <v>907</v>
      </c>
      <c r="AM106" s="8" t="n">
        <v>864</v>
      </c>
      <c r="AN106" s="8" t="n">
        <v>774</v>
      </c>
    </row>
    <row r="107" customFormat="false" ht="15" hidden="false" customHeight="true" outlineLevel="0" collapsed="false">
      <c r="A107" s="6" t="s">
        <v>40</v>
      </c>
      <c r="B107" s="6" t="n">
        <v>18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802</v>
      </c>
      <c r="H107" s="6" t="s">
        <v>126</v>
      </c>
      <c r="I107" s="7" t="s">
        <v>127</v>
      </c>
      <c r="J107" s="6" t="n">
        <v>2851</v>
      </c>
      <c r="K107" s="6" t="s">
        <v>48</v>
      </c>
      <c r="L107" s="7" t="s">
        <v>49</v>
      </c>
      <c r="M107" s="6" t="n">
        <v>285100</v>
      </c>
      <c r="N107" s="6" t="s">
        <v>48</v>
      </c>
      <c r="O107" s="7" t="s">
        <v>49</v>
      </c>
      <c r="P107" s="6" t="n">
        <v>285100107</v>
      </c>
      <c r="Q107" s="6" t="s">
        <v>141</v>
      </c>
      <c r="R107" s="7" t="s">
        <v>142</v>
      </c>
      <c r="S107" s="6" t="s">
        <v>256</v>
      </c>
      <c r="T107" s="6" t="s">
        <v>257</v>
      </c>
      <c r="U107" s="7" t="s">
        <v>258</v>
      </c>
      <c r="V107" s="6" t="n">
        <v>30600</v>
      </c>
      <c r="W107" s="6" t="s">
        <v>189</v>
      </c>
      <c r="X107" s="7" t="s">
        <v>190</v>
      </c>
      <c r="Y107" s="6" t="n">
        <v>30601</v>
      </c>
      <c r="Z107" s="6" t="s">
        <v>191</v>
      </c>
      <c r="AA107" s="7" t="s">
        <v>192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0</v>
      </c>
      <c r="AN107" s="8" t="n">
        <v>0</v>
      </c>
    </row>
    <row r="108" customFormat="false" ht="15" hidden="false" customHeight="true" outlineLevel="0" collapsed="false">
      <c r="A108" s="6" t="s">
        <v>40</v>
      </c>
      <c r="B108" s="6" t="n">
        <v>18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802</v>
      </c>
      <c r="H108" s="6" t="s">
        <v>126</v>
      </c>
      <c r="I108" s="7" t="s">
        <v>127</v>
      </c>
      <c r="J108" s="6" t="n">
        <v>2851</v>
      </c>
      <c r="K108" s="6" t="s">
        <v>48</v>
      </c>
      <c r="L108" s="7" t="s">
        <v>49</v>
      </c>
      <c r="M108" s="6" t="n">
        <v>285100</v>
      </c>
      <c r="N108" s="6" t="s">
        <v>48</v>
      </c>
      <c r="O108" s="7" t="s">
        <v>49</v>
      </c>
      <c r="P108" s="6" t="n">
        <v>285100107</v>
      </c>
      <c r="Q108" s="6" t="s">
        <v>141</v>
      </c>
      <c r="R108" s="7" t="s">
        <v>142</v>
      </c>
      <c r="S108" s="6" t="s">
        <v>256</v>
      </c>
      <c r="T108" s="6" t="s">
        <v>257</v>
      </c>
      <c r="U108" s="7" t="s">
        <v>258</v>
      </c>
      <c r="V108" s="6" t="n">
        <v>30600</v>
      </c>
      <c r="W108" s="6" t="s">
        <v>189</v>
      </c>
      <c r="X108" s="7" t="s">
        <v>190</v>
      </c>
      <c r="Y108" s="6" t="n">
        <v>30602</v>
      </c>
      <c r="Z108" s="6" t="s">
        <v>193</v>
      </c>
      <c r="AA108" s="7" t="s">
        <v>194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357</v>
      </c>
      <c r="AL108" s="8" t="n">
        <v>362</v>
      </c>
      <c r="AM108" s="8" t="n">
        <v>478</v>
      </c>
      <c r="AN108" s="8" t="n">
        <v>478</v>
      </c>
    </row>
    <row r="109" customFormat="false" ht="15" hidden="false" customHeight="true" outlineLevel="0" collapsed="false">
      <c r="A109" s="6" t="s">
        <v>40</v>
      </c>
      <c r="B109" s="6" t="n">
        <v>18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802</v>
      </c>
      <c r="H109" s="6" t="s">
        <v>126</v>
      </c>
      <c r="I109" s="7" t="s">
        <v>127</v>
      </c>
      <c r="J109" s="6" t="n">
        <v>2851</v>
      </c>
      <c r="K109" s="6" t="s">
        <v>48</v>
      </c>
      <c r="L109" s="7" t="s">
        <v>49</v>
      </c>
      <c r="M109" s="6" t="n">
        <v>285100</v>
      </c>
      <c r="N109" s="6" t="s">
        <v>48</v>
      </c>
      <c r="O109" s="7" t="s">
        <v>49</v>
      </c>
      <c r="P109" s="6" t="n">
        <v>285100107</v>
      </c>
      <c r="Q109" s="6" t="s">
        <v>141</v>
      </c>
      <c r="R109" s="7" t="s">
        <v>142</v>
      </c>
      <c r="S109" s="6" t="s">
        <v>256</v>
      </c>
      <c r="T109" s="6" t="s">
        <v>257</v>
      </c>
      <c r="U109" s="7" t="s">
        <v>258</v>
      </c>
      <c r="V109" s="6" t="n">
        <v>30600</v>
      </c>
      <c r="W109" s="6" t="s">
        <v>189</v>
      </c>
      <c r="X109" s="7" t="s">
        <v>190</v>
      </c>
      <c r="Y109" s="6" t="n">
        <v>30603</v>
      </c>
      <c r="Z109" s="6" t="s">
        <v>195</v>
      </c>
      <c r="AA109" s="7" t="s">
        <v>196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6</v>
      </c>
      <c r="AL109" s="8" t="n">
        <v>6</v>
      </c>
      <c r="AM109" s="8" t="n">
        <v>7</v>
      </c>
      <c r="AN109" s="8" t="n">
        <v>7</v>
      </c>
    </row>
    <row r="110" customFormat="false" ht="15" hidden="false" customHeight="true" outlineLevel="0" collapsed="false">
      <c r="A110" s="6" t="s">
        <v>40</v>
      </c>
      <c r="B110" s="6" t="n">
        <v>18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802</v>
      </c>
      <c r="H110" s="6" t="s">
        <v>126</v>
      </c>
      <c r="I110" s="7" t="s">
        <v>127</v>
      </c>
      <c r="J110" s="6" t="n">
        <v>2851</v>
      </c>
      <c r="K110" s="6" t="s">
        <v>48</v>
      </c>
      <c r="L110" s="7" t="s">
        <v>49</v>
      </c>
      <c r="M110" s="6" t="n">
        <v>285100</v>
      </c>
      <c r="N110" s="6" t="s">
        <v>48</v>
      </c>
      <c r="O110" s="7" t="s">
        <v>49</v>
      </c>
      <c r="P110" s="6" t="n">
        <v>285100107</v>
      </c>
      <c r="Q110" s="6" t="s">
        <v>141</v>
      </c>
      <c r="R110" s="7" t="s">
        <v>142</v>
      </c>
      <c r="S110" s="6" t="s">
        <v>256</v>
      </c>
      <c r="T110" s="6" t="s">
        <v>257</v>
      </c>
      <c r="U110" s="7" t="s">
        <v>258</v>
      </c>
      <c r="V110" s="6" t="n">
        <v>30600</v>
      </c>
      <c r="W110" s="6" t="s">
        <v>189</v>
      </c>
      <c r="X110" s="7" t="s">
        <v>190</v>
      </c>
      <c r="Y110" s="6" t="n">
        <v>30605</v>
      </c>
      <c r="Z110" s="6" t="s">
        <v>73</v>
      </c>
      <c r="AA110" s="7" t="s">
        <v>74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21</v>
      </c>
      <c r="AL110" s="8" t="n">
        <v>30</v>
      </c>
      <c r="AM110" s="8" t="n">
        <v>50</v>
      </c>
      <c r="AN110" s="8" t="n">
        <v>30</v>
      </c>
    </row>
    <row r="111" customFormat="false" ht="15" hidden="false" customHeight="true" outlineLevel="0" collapsed="false">
      <c r="A111" s="6" t="s">
        <v>40</v>
      </c>
      <c r="B111" s="6" t="n">
        <v>18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802</v>
      </c>
      <c r="H111" s="6" t="s">
        <v>126</v>
      </c>
      <c r="I111" s="7" t="s">
        <v>127</v>
      </c>
      <c r="J111" s="6" t="n">
        <v>2851</v>
      </c>
      <c r="K111" s="6" t="s">
        <v>48</v>
      </c>
      <c r="L111" s="7" t="s">
        <v>49</v>
      </c>
      <c r="M111" s="6" t="n">
        <v>285100</v>
      </c>
      <c r="N111" s="6" t="s">
        <v>48</v>
      </c>
      <c r="O111" s="7" t="s">
        <v>49</v>
      </c>
      <c r="P111" s="6" t="n">
        <v>285100107</v>
      </c>
      <c r="Q111" s="6" t="s">
        <v>141</v>
      </c>
      <c r="R111" s="7" t="s">
        <v>142</v>
      </c>
      <c r="S111" s="6" t="s">
        <v>256</v>
      </c>
      <c r="T111" s="6" t="s">
        <v>257</v>
      </c>
      <c r="U111" s="7" t="s">
        <v>258</v>
      </c>
      <c r="V111" s="6" t="n">
        <v>31900</v>
      </c>
      <c r="W111" s="6" t="s">
        <v>105</v>
      </c>
      <c r="X111" s="7" t="s">
        <v>106</v>
      </c>
      <c r="Y111" s="6" t="n">
        <v>31903</v>
      </c>
      <c r="Z111" s="6" t="s">
        <v>146</v>
      </c>
      <c r="AA111" s="7" t="s">
        <v>147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29</v>
      </c>
      <c r="AL111" s="8" t="n">
        <v>29</v>
      </c>
      <c r="AM111" s="8" t="n">
        <v>29</v>
      </c>
      <c r="AN111" s="8" t="n">
        <v>29</v>
      </c>
    </row>
    <row r="112" customFormat="false" ht="15" hidden="false" customHeight="true" outlineLevel="0" collapsed="false">
      <c r="A112" s="6" t="s">
        <v>40</v>
      </c>
      <c r="B112" s="6" t="n">
        <v>18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802</v>
      </c>
      <c r="H112" s="6" t="s">
        <v>126</v>
      </c>
      <c r="I112" s="7" t="s">
        <v>127</v>
      </c>
      <c r="J112" s="6" t="n">
        <v>2851</v>
      </c>
      <c r="K112" s="6" t="s">
        <v>48</v>
      </c>
      <c r="L112" s="7" t="s">
        <v>49</v>
      </c>
      <c r="M112" s="6" t="n">
        <v>285100</v>
      </c>
      <c r="N112" s="6" t="s">
        <v>48</v>
      </c>
      <c r="O112" s="7" t="s">
        <v>49</v>
      </c>
      <c r="P112" s="6" t="n">
        <v>285100107</v>
      </c>
      <c r="Q112" s="6" t="s">
        <v>141</v>
      </c>
      <c r="R112" s="7" t="s">
        <v>142</v>
      </c>
      <c r="S112" s="6" t="s">
        <v>256</v>
      </c>
      <c r="T112" s="6" t="s">
        <v>257</v>
      </c>
      <c r="U112" s="7" t="s">
        <v>258</v>
      </c>
      <c r="V112" s="6" t="n">
        <v>32400</v>
      </c>
      <c r="W112" s="6" t="s">
        <v>207</v>
      </c>
      <c r="X112" s="7" t="s">
        <v>208</v>
      </c>
      <c r="Y112" s="6" t="n">
        <v>32401</v>
      </c>
      <c r="Z112" s="6" t="s">
        <v>207</v>
      </c>
      <c r="AA112" s="7" t="s">
        <v>208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272</v>
      </c>
      <c r="AL112" s="8" t="n">
        <v>273</v>
      </c>
      <c r="AM112" s="8" t="n">
        <v>301</v>
      </c>
      <c r="AN112" s="8" t="n">
        <v>284</v>
      </c>
    </row>
    <row r="113" customFormat="false" ht="15" hidden="false" customHeight="true" outlineLevel="0" collapsed="false">
      <c r="A113" s="6" t="s">
        <v>40</v>
      </c>
      <c r="B113" s="6" t="n">
        <v>18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802</v>
      </c>
      <c r="H113" s="6" t="s">
        <v>126</v>
      </c>
      <c r="I113" s="7" t="s">
        <v>127</v>
      </c>
      <c r="J113" s="6" t="n">
        <v>2851</v>
      </c>
      <c r="K113" s="6" t="s">
        <v>48</v>
      </c>
      <c r="L113" s="7" t="s">
        <v>49</v>
      </c>
      <c r="M113" s="6" t="n">
        <v>285100</v>
      </c>
      <c r="N113" s="6" t="s">
        <v>48</v>
      </c>
      <c r="O113" s="7" t="s">
        <v>49</v>
      </c>
      <c r="P113" s="6" t="n">
        <v>285100107</v>
      </c>
      <c r="Q113" s="6" t="s">
        <v>141</v>
      </c>
      <c r="R113" s="7" t="s">
        <v>142</v>
      </c>
      <c r="S113" s="6" t="s">
        <v>256</v>
      </c>
      <c r="T113" s="6" t="s">
        <v>257</v>
      </c>
      <c r="U113" s="7" t="s">
        <v>258</v>
      </c>
      <c r="V113" s="6" t="n">
        <v>33300</v>
      </c>
      <c r="W113" s="6" t="s">
        <v>209</v>
      </c>
      <c r="X113" s="7" t="s">
        <v>210</v>
      </c>
      <c r="Y113" s="6" t="n">
        <v>33304</v>
      </c>
      <c r="Z113" s="6" t="s">
        <v>213</v>
      </c>
      <c r="AA113" s="7" t="s">
        <v>214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1935</v>
      </c>
      <c r="AL113" s="8" t="n">
        <v>1970</v>
      </c>
      <c r="AM113" s="8" t="n">
        <v>2542</v>
      </c>
      <c r="AN113" s="8" t="n">
        <v>3170</v>
      </c>
    </row>
    <row r="114" customFormat="false" ht="15" hidden="false" customHeight="true" outlineLevel="0" collapsed="false">
      <c r="A114" s="6" t="s">
        <v>40</v>
      </c>
      <c r="B114" s="6" t="n">
        <v>18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802</v>
      </c>
      <c r="H114" s="6" t="s">
        <v>126</v>
      </c>
      <c r="I114" s="7" t="s">
        <v>127</v>
      </c>
      <c r="J114" s="6" t="n">
        <v>2851</v>
      </c>
      <c r="K114" s="6" t="s">
        <v>48</v>
      </c>
      <c r="L114" s="7" t="s">
        <v>49</v>
      </c>
      <c r="M114" s="6" t="n">
        <v>285100</v>
      </c>
      <c r="N114" s="6" t="s">
        <v>48</v>
      </c>
      <c r="O114" s="7" t="s">
        <v>49</v>
      </c>
      <c r="P114" s="6" t="n">
        <v>285100107</v>
      </c>
      <c r="Q114" s="6" t="s">
        <v>141</v>
      </c>
      <c r="R114" s="7" t="s">
        <v>142</v>
      </c>
      <c r="S114" s="6" t="s">
        <v>256</v>
      </c>
      <c r="T114" s="6" t="s">
        <v>257</v>
      </c>
      <c r="U114" s="7" t="s">
        <v>258</v>
      </c>
      <c r="V114" s="6" t="n">
        <v>34700</v>
      </c>
      <c r="W114" s="6" t="s">
        <v>219</v>
      </c>
      <c r="X114" s="7" t="s">
        <v>220</v>
      </c>
      <c r="Y114" s="6" t="n">
        <v>34701</v>
      </c>
      <c r="Z114" s="6" t="s">
        <v>221</v>
      </c>
      <c r="AA114" s="7" t="s">
        <v>222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3</v>
      </c>
      <c r="AL114" s="8" t="n">
        <v>39</v>
      </c>
      <c r="AM114" s="8" t="n">
        <v>39</v>
      </c>
      <c r="AN114" s="8" t="n">
        <v>45</v>
      </c>
    </row>
    <row r="115" customFormat="false" ht="15" hidden="false" customHeight="true" outlineLevel="0" collapsed="false">
      <c r="A115" s="6" t="s">
        <v>40</v>
      </c>
      <c r="B115" s="6" t="n">
        <v>18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802</v>
      </c>
      <c r="H115" s="6" t="s">
        <v>126</v>
      </c>
      <c r="I115" s="7" t="s">
        <v>127</v>
      </c>
      <c r="J115" s="6" t="n">
        <v>2851</v>
      </c>
      <c r="K115" s="6" t="s">
        <v>48</v>
      </c>
      <c r="L115" s="7" t="s">
        <v>49</v>
      </c>
      <c r="M115" s="6" t="n">
        <v>285100</v>
      </c>
      <c r="N115" s="6" t="s">
        <v>48</v>
      </c>
      <c r="O115" s="7" t="s">
        <v>49</v>
      </c>
      <c r="P115" s="6" t="n">
        <v>285100107</v>
      </c>
      <c r="Q115" s="6" t="s">
        <v>141</v>
      </c>
      <c r="R115" s="7" t="s">
        <v>142</v>
      </c>
      <c r="S115" s="6" t="s">
        <v>256</v>
      </c>
      <c r="T115" s="6" t="s">
        <v>257</v>
      </c>
      <c r="U115" s="7" t="s">
        <v>258</v>
      </c>
      <c r="V115" s="6" t="n">
        <v>34900</v>
      </c>
      <c r="W115" s="6" t="s">
        <v>223</v>
      </c>
      <c r="X115" s="7" t="s">
        <v>224</v>
      </c>
      <c r="Y115" s="6" t="n">
        <v>34901</v>
      </c>
      <c r="Z115" s="6" t="s">
        <v>225</v>
      </c>
      <c r="AA115" s="7" t="s">
        <v>22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290</v>
      </c>
      <c r="AL115" s="8" t="n">
        <v>300</v>
      </c>
      <c r="AM115" s="8" t="n">
        <v>270</v>
      </c>
      <c r="AN115" s="8" t="n">
        <v>270</v>
      </c>
    </row>
    <row r="116" customFormat="false" ht="15" hidden="false" customHeight="true" outlineLevel="0" collapsed="false">
      <c r="A116" s="6" t="s">
        <v>40</v>
      </c>
      <c r="B116" s="6" t="n">
        <v>18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802</v>
      </c>
      <c r="H116" s="6" t="s">
        <v>126</v>
      </c>
      <c r="I116" s="7" t="s">
        <v>127</v>
      </c>
      <c r="J116" s="6" t="n">
        <v>2851</v>
      </c>
      <c r="K116" s="6" t="s">
        <v>48</v>
      </c>
      <c r="L116" s="7" t="s">
        <v>49</v>
      </c>
      <c r="M116" s="6" t="n">
        <v>285100</v>
      </c>
      <c r="N116" s="6" t="s">
        <v>48</v>
      </c>
      <c r="O116" s="7" t="s">
        <v>49</v>
      </c>
      <c r="P116" s="6" t="n">
        <v>285100107</v>
      </c>
      <c r="Q116" s="6" t="s">
        <v>141</v>
      </c>
      <c r="R116" s="7" t="s">
        <v>142</v>
      </c>
      <c r="S116" s="6" t="s">
        <v>256</v>
      </c>
      <c r="T116" s="6" t="s">
        <v>257</v>
      </c>
      <c r="U116" s="7" t="s">
        <v>258</v>
      </c>
      <c r="V116" s="6" t="n">
        <v>34900</v>
      </c>
      <c r="W116" s="6" t="s">
        <v>223</v>
      </c>
      <c r="X116" s="7" t="s">
        <v>224</v>
      </c>
      <c r="Y116" s="6" t="n">
        <v>34902</v>
      </c>
      <c r="Z116" s="6" t="s">
        <v>227</v>
      </c>
      <c r="AA116" s="7" t="s">
        <v>228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-303</v>
      </c>
      <c r="AL116" s="8" t="n">
        <v>-300</v>
      </c>
      <c r="AM116" s="8" t="n">
        <v>-270</v>
      </c>
      <c r="AN116" s="8" t="n">
        <v>-270</v>
      </c>
    </row>
    <row r="117" customFormat="false" ht="15" hidden="false" customHeight="true" outlineLevel="0" collapsed="false">
      <c r="A117" s="6" t="s">
        <v>40</v>
      </c>
      <c r="B117" s="6" t="n">
        <v>18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802</v>
      </c>
      <c r="H117" s="6" t="s">
        <v>126</v>
      </c>
      <c r="I117" s="7" t="s">
        <v>127</v>
      </c>
      <c r="J117" s="6" t="n">
        <v>2851</v>
      </c>
      <c r="K117" s="6" t="s">
        <v>48</v>
      </c>
      <c r="L117" s="7" t="s">
        <v>49</v>
      </c>
      <c r="M117" s="6" t="n">
        <v>285100</v>
      </c>
      <c r="N117" s="6" t="s">
        <v>48</v>
      </c>
      <c r="O117" s="7" t="s">
        <v>49</v>
      </c>
      <c r="P117" s="6" t="n">
        <v>285100107</v>
      </c>
      <c r="Q117" s="6" t="s">
        <v>141</v>
      </c>
      <c r="R117" s="7" t="s">
        <v>142</v>
      </c>
      <c r="S117" s="6" t="s">
        <v>256</v>
      </c>
      <c r="T117" s="6" t="s">
        <v>257</v>
      </c>
      <c r="U117" s="7" t="s">
        <v>258</v>
      </c>
      <c r="V117" s="6" t="n">
        <v>37100</v>
      </c>
      <c r="W117" s="6" t="s">
        <v>259</v>
      </c>
      <c r="X117" s="7" t="s">
        <v>260</v>
      </c>
      <c r="Y117" s="6" t="n">
        <v>37101</v>
      </c>
      <c r="Z117" s="6" t="s">
        <v>259</v>
      </c>
      <c r="AA117" s="7" t="s">
        <v>26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1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18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802</v>
      </c>
      <c r="H118" s="6" t="s">
        <v>126</v>
      </c>
      <c r="I118" s="7" t="s">
        <v>127</v>
      </c>
      <c r="J118" s="6" t="n">
        <v>2851</v>
      </c>
      <c r="K118" s="6" t="s">
        <v>48</v>
      </c>
      <c r="L118" s="7" t="s">
        <v>49</v>
      </c>
      <c r="M118" s="6" t="n">
        <v>285100</v>
      </c>
      <c r="N118" s="6" t="s">
        <v>48</v>
      </c>
      <c r="O118" s="7" t="s">
        <v>49</v>
      </c>
      <c r="P118" s="6" t="n">
        <v>285100107</v>
      </c>
      <c r="Q118" s="6" t="s">
        <v>141</v>
      </c>
      <c r="R118" s="7" t="s">
        <v>142</v>
      </c>
      <c r="S118" s="6" t="s">
        <v>256</v>
      </c>
      <c r="T118" s="6" t="s">
        <v>257</v>
      </c>
      <c r="U118" s="7" t="s">
        <v>258</v>
      </c>
      <c r="V118" s="6" t="n">
        <v>37300</v>
      </c>
      <c r="W118" s="6" t="s">
        <v>240</v>
      </c>
      <c r="X118" s="7" t="s">
        <v>241</v>
      </c>
      <c r="Y118" s="6" t="n">
        <v>37301</v>
      </c>
      <c r="Z118" s="6" t="s">
        <v>240</v>
      </c>
      <c r="AA118" s="7" t="s">
        <v>241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1</v>
      </c>
      <c r="AL118" s="8" t="n">
        <v>12</v>
      </c>
      <c r="AM118" s="8" t="n">
        <v>12</v>
      </c>
      <c r="AN118" s="8" t="n">
        <v>13</v>
      </c>
    </row>
    <row r="119" customFormat="false" ht="15" hidden="false" customHeight="true" outlineLevel="0" collapsed="false">
      <c r="A119" s="6" t="s">
        <v>40</v>
      </c>
      <c r="B119" s="6" t="n">
        <v>18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802</v>
      </c>
      <c r="H119" s="6" t="s">
        <v>126</v>
      </c>
      <c r="I119" s="7" t="s">
        <v>127</v>
      </c>
      <c r="J119" s="6" t="n">
        <v>2851</v>
      </c>
      <c r="K119" s="6" t="s">
        <v>48</v>
      </c>
      <c r="L119" s="7" t="s">
        <v>49</v>
      </c>
      <c r="M119" s="6" t="n">
        <v>285100</v>
      </c>
      <c r="N119" s="6" t="s">
        <v>48</v>
      </c>
      <c r="O119" s="7" t="s">
        <v>49</v>
      </c>
      <c r="P119" s="6" t="n">
        <v>285100107</v>
      </c>
      <c r="Q119" s="6" t="s">
        <v>141</v>
      </c>
      <c r="R119" s="7" t="s">
        <v>142</v>
      </c>
      <c r="S119" s="6" t="s">
        <v>256</v>
      </c>
      <c r="T119" s="6" t="s">
        <v>257</v>
      </c>
      <c r="U119" s="7" t="s">
        <v>258</v>
      </c>
      <c r="V119" s="6" t="n">
        <v>37600</v>
      </c>
      <c r="W119" s="6" t="s">
        <v>242</v>
      </c>
      <c r="X119" s="7" t="s">
        <v>243</v>
      </c>
      <c r="Y119" s="6" t="n">
        <v>37602</v>
      </c>
      <c r="Z119" s="6" t="s">
        <v>146</v>
      </c>
      <c r="AA119" s="7" t="s">
        <v>147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15</v>
      </c>
      <c r="AL119" s="8" t="n">
        <v>17</v>
      </c>
      <c r="AM119" s="8" t="n">
        <v>19</v>
      </c>
      <c r="AN119" s="8" t="n">
        <v>18</v>
      </c>
    </row>
    <row r="120" customFormat="false" ht="15" hidden="false" customHeight="true" outlineLevel="0" collapsed="false">
      <c r="A120" s="6" t="s">
        <v>40</v>
      </c>
      <c r="B120" s="6" t="n">
        <v>18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802</v>
      </c>
      <c r="H120" s="6" t="s">
        <v>126</v>
      </c>
      <c r="I120" s="7" t="s">
        <v>127</v>
      </c>
      <c r="J120" s="6" t="n">
        <v>2851</v>
      </c>
      <c r="K120" s="6" t="s">
        <v>48</v>
      </c>
      <c r="L120" s="7" t="s">
        <v>49</v>
      </c>
      <c r="M120" s="6" t="n">
        <v>285100</v>
      </c>
      <c r="N120" s="6" t="s">
        <v>48</v>
      </c>
      <c r="O120" s="7" t="s">
        <v>49</v>
      </c>
      <c r="P120" s="6" t="n">
        <v>285100107</v>
      </c>
      <c r="Q120" s="6" t="s">
        <v>141</v>
      </c>
      <c r="R120" s="7" t="s">
        <v>142</v>
      </c>
      <c r="S120" s="6" t="s">
        <v>256</v>
      </c>
      <c r="T120" s="6" t="s">
        <v>257</v>
      </c>
      <c r="U120" s="7" t="s">
        <v>258</v>
      </c>
      <c r="V120" s="6" t="n">
        <v>37600</v>
      </c>
      <c r="W120" s="6" t="s">
        <v>242</v>
      </c>
      <c r="X120" s="7" t="s">
        <v>243</v>
      </c>
      <c r="Y120" s="6" t="n">
        <v>37603</v>
      </c>
      <c r="Z120" s="6" t="s">
        <v>244</v>
      </c>
      <c r="AA120" s="7" t="s">
        <v>245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6</v>
      </c>
      <c r="AL120" s="8" t="n">
        <v>6</v>
      </c>
      <c r="AM120" s="8" t="n">
        <v>6</v>
      </c>
      <c r="AN120" s="8" t="n">
        <v>7</v>
      </c>
    </row>
    <row r="121" customFormat="false" ht="15" hidden="false" customHeight="true" outlineLevel="0" collapsed="false">
      <c r="A121" s="6" t="s">
        <v>40</v>
      </c>
      <c r="B121" s="6" t="n">
        <v>18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802</v>
      </c>
      <c r="H121" s="6" t="s">
        <v>126</v>
      </c>
      <c r="I121" s="7" t="s">
        <v>127</v>
      </c>
      <c r="J121" s="6" t="n">
        <v>2851</v>
      </c>
      <c r="K121" s="6" t="s">
        <v>48</v>
      </c>
      <c r="L121" s="7" t="s">
        <v>49</v>
      </c>
      <c r="M121" s="6" t="n">
        <v>285100</v>
      </c>
      <c r="N121" s="6" t="s">
        <v>48</v>
      </c>
      <c r="O121" s="7" t="s">
        <v>49</v>
      </c>
      <c r="P121" s="6" t="n">
        <v>285100107</v>
      </c>
      <c r="Q121" s="6" t="s">
        <v>141</v>
      </c>
      <c r="R121" s="7" t="s">
        <v>142</v>
      </c>
      <c r="S121" s="6" t="s">
        <v>261</v>
      </c>
      <c r="T121" s="6" t="s">
        <v>262</v>
      </c>
      <c r="U121" s="7" t="s">
        <v>263</v>
      </c>
      <c r="V121" s="6" t="n">
        <v>30100</v>
      </c>
      <c r="W121" s="6" t="s">
        <v>155</v>
      </c>
      <c r="X121" s="7" t="s">
        <v>156</v>
      </c>
      <c r="Y121" s="6" t="n">
        <v>30101</v>
      </c>
      <c r="Z121" s="6" t="s">
        <v>157</v>
      </c>
      <c r="AA121" s="7" t="s">
        <v>15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16511</v>
      </c>
      <c r="AL121" s="8" t="n">
        <v>17306</v>
      </c>
      <c r="AM121" s="8" t="n">
        <v>15374</v>
      </c>
      <c r="AN121" s="8" t="n">
        <v>15688</v>
      </c>
    </row>
    <row r="122" customFormat="false" ht="15" hidden="false" customHeight="true" outlineLevel="0" collapsed="false">
      <c r="A122" s="6" t="s">
        <v>40</v>
      </c>
      <c r="B122" s="6" t="n">
        <v>18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802</v>
      </c>
      <c r="H122" s="6" t="s">
        <v>126</v>
      </c>
      <c r="I122" s="7" t="s">
        <v>127</v>
      </c>
      <c r="J122" s="6" t="n">
        <v>2851</v>
      </c>
      <c r="K122" s="6" t="s">
        <v>48</v>
      </c>
      <c r="L122" s="7" t="s">
        <v>49</v>
      </c>
      <c r="M122" s="6" t="n">
        <v>285100</v>
      </c>
      <c r="N122" s="6" t="s">
        <v>48</v>
      </c>
      <c r="O122" s="7" t="s">
        <v>49</v>
      </c>
      <c r="P122" s="6" t="n">
        <v>285100107</v>
      </c>
      <c r="Q122" s="6" t="s">
        <v>141</v>
      </c>
      <c r="R122" s="7" t="s">
        <v>142</v>
      </c>
      <c r="S122" s="6" t="s">
        <v>261</v>
      </c>
      <c r="T122" s="6" t="s">
        <v>262</v>
      </c>
      <c r="U122" s="7" t="s">
        <v>263</v>
      </c>
      <c r="V122" s="6" t="n">
        <v>30100</v>
      </c>
      <c r="W122" s="6" t="s">
        <v>155</v>
      </c>
      <c r="X122" s="7" t="s">
        <v>156</v>
      </c>
      <c r="Y122" s="6" t="n">
        <v>30102</v>
      </c>
      <c r="Z122" s="6" t="s">
        <v>159</v>
      </c>
      <c r="AA122" s="7" t="s">
        <v>160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355</v>
      </c>
      <c r="AL122" s="8" t="n">
        <v>369</v>
      </c>
      <c r="AM122" s="8" t="n">
        <v>326</v>
      </c>
      <c r="AN122" s="8" t="n">
        <v>326</v>
      </c>
    </row>
    <row r="123" customFormat="false" ht="15" hidden="false" customHeight="true" outlineLevel="0" collapsed="false">
      <c r="A123" s="6" t="s">
        <v>40</v>
      </c>
      <c r="B123" s="6" t="n">
        <v>18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802</v>
      </c>
      <c r="H123" s="6" t="s">
        <v>126</v>
      </c>
      <c r="I123" s="7" t="s">
        <v>127</v>
      </c>
      <c r="J123" s="6" t="n">
        <v>2851</v>
      </c>
      <c r="K123" s="6" t="s">
        <v>48</v>
      </c>
      <c r="L123" s="7" t="s">
        <v>49</v>
      </c>
      <c r="M123" s="6" t="n">
        <v>285100</v>
      </c>
      <c r="N123" s="6" t="s">
        <v>48</v>
      </c>
      <c r="O123" s="7" t="s">
        <v>49</v>
      </c>
      <c r="P123" s="6" t="n">
        <v>285100107</v>
      </c>
      <c r="Q123" s="6" t="s">
        <v>141</v>
      </c>
      <c r="R123" s="7" t="s">
        <v>142</v>
      </c>
      <c r="S123" s="6" t="s">
        <v>261</v>
      </c>
      <c r="T123" s="6" t="s">
        <v>262</v>
      </c>
      <c r="U123" s="7" t="s">
        <v>263</v>
      </c>
      <c r="V123" s="6" t="n">
        <v>30100</v>
      </c>
      <c r="W123" s="6" t="s">
        <v>155</v>
      </c>
      <c r="X123" s="7" t="s">
        <v>156</v>
      </c>
      <c r="Y123" s="6" t="n">
        <v>30104</v>
      </c>
      <c r="Z123" s="6" t="s">
        <v>163</v>
      </c>
      <c r="AA123" s="7" t="s">
        <v>164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1928</v>
      </c>
      <c r="AL123" s="8" t="n">
        <v>1973</v>
      </c>
      <c r="AM123" s="8" t="n">
        <v>1862</v>
      </c>
      <c r="AN123" s="8" t="n">
        <v>1909</v>
      </c>
    </row>
    <row r="124" customFormat="false" ht="15" hidden="false" customHeight="true" outlineLevel="0" collapsed="false">
      <c r="A124" s="6" t="s">
        <v>40</v>
      </c>
      <c r="B124" s="6" t="n">
        <v>18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802</v>
      </c>
      <c r="H124" s="6" t="s">
        <v>126</v>
      </c>
      <c r="I124" s="7" t="s">
        <v>127</v>
      </c>
      <c r="J124" s="6" t="n">
        <v>2851</v>
      </c>
      <c r="K124" s="6" t="s">
        <v>48</v>
      </c>
      <c r="L124" s="7" t="s">
        <v>49</v>
      </c>
      <c r="M124" s="6" t="n">
        <v>285100</v>
      </c>
      <c r="N124" s="6" t="s">
        <v>48</v>
      </c>
      <c r="O124" s="7" t="s">
        <v>49</v>
      </c>
      <c r="P124" s="6" t="n">
        <v>285100107</v>
      </c>
      <c r="Q124" s="6" t="s">
        <v>141</v>
      </c>
      <c r="R124" s="7" t="s">
        <v>142</v>
      </c>
      <c r="S124" s="6" t="s">
        <v>261</v>
      </c>
      <c r="T124" s="6" t="s">
        <v>262</v>
      </c>
      <c r="U124" s="7" t="s">
        <v>263</v>
      </c>
      <c r="V124" s="6" t="n">
        <v>30100</v>
      </c>
      <c r="W124" s="6" t="s">
        <v>155</v>
      </c>
      <c r="X124" s="7" t="s">
        <v>156</v>
      </c>
      <c r="Y124" s="6" t="n">
        <v>30106</v>
      </c>
      <c r="Z124" s="6" t="s">
        <v>165</v>
      </c>
      <c r="AA124" s="7" t="s">
        <v>166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648</v>
      </c>
      <c r="AL124" s="8" t="n">
        <v>672</v>
      </c>
      <c r="AM124" s="8" t="n">
        <v>616</v>
      </c>
      <c r="AN124" s="8" t="n">
        <v>634</v>
      </c>
    </row>
    <row r="125" customFormat="false" ht="15" hidden="false" customHeight="true" outlineLevel="0" collapsed="false">
      <c r="A125" s="6" t="s">
        <v>40</v>
      </c>
      <c r="B125" s="6" t="n">
        <v>18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802</v>
      </c>
      <c r="H125" s="6" t="s">
        <v>126</v>
      </c>
      <c r="I125" s="7" t="s">
        <v>127</v>
      </c>
      <c r="J125" s="6" t="n">
        <v>2851</v>
      </c>
      <c r="K125" s="6" t="s">
        <v>48</v>
      </c>
      <c r="L125" s="7" t="s">
        <v>49</v>
      </c>
      <c r="M125" s="6" t="n">
        <v>285100</v>
      </c>
      <c r="N125" s="6" t="s">
        <v>48</v>
      </c>
      <c r="O125" s="7" t="s">
        <v>49</v>
      </c>
      <c r="P125" s="6" t="n">
        <v>285100107</v>
      </c>
      <c r="Q125" s="6" t="s">
        <v>141</v>
      </c>
      <c r="R125" s="7" t="s">
        <v>142</v>
      </c>
      <c r="S125" s="6" t="s">
        <v>261</v>
      </c>
      <c r="T125" s="6" t="s">
        <v>262</v>
      </c>
      <c r="U125" s="7" t="s">
        <v>263</v>
      </c>
      <c r="V125" s="6" t="n">
        <v>30300</v>
      </c>
      <c r="W125" s="6" t="s">
        <v>171</v>
      </c>
      <c r="X125" s="7" t="s">
        <v>172</v>
      </c>
      <c r="Y125" s="6" t="n">
        <v>30301</v>
      </c>
      <c r="Z125" s="6" t="s">
        <v>171</v>
      </c>
      <c r="AA125" s="7" t="s">
        <v>17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3175</v>
      </c>
      <c r="AL125" s="8" t="n">
        <v>6402</v>
      </c>
      <c r="AM125" s="8" t="n">
        <v>5228</v>
      </c>
      <c r="AN125" s="8" t="n">
        <v>6589</v>
      </c>
    </row>
    <row r="126" customFormat="false" ht="15" hidden="false" customHeight="true" outlineLevel="0" collapsed="false">
      <c r="A126" s="6" t="s">
        <v>40</v>
      </c>
      <c r="B126" s="6" t="n">
        <v>18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802</v>
      </c>
      <c r="H126" s="6" t="s">
        <v>126</v>
      </c>
      <c r="I126" s="7" t="s">
        <v>127</v>
      </c>
      <c r="J126" s="6" t="n">
        <v>2851</v>
      </c>
      <c r="K126" s="6" t="s">
        <v>48</v>
      </c>
      <c r="L126" s="7" t="s">
        <v>49</v>
      </c>
      <c r="M126" s="6" t="n">
        <v>285100</v>
      </c>
      <c r="N126" s="6" t="s">
        <v>48</v>
      </c>
      <c r="O126" s="7" t="s">
        <v>49</v>
      </c>
      <c r="P126" s="6" t="n">
        <v>285100107</v>
      </c>
      <c r="Q126" s="6" t="s">
        <v>141</v>
      </c>
      <c r="R126" s="7" t="s">
        <v>142</v>
      </c>
      <c r="S126" s="6" t="s">
        <v>261</v>
      </c>
      <c r="T126" s="6" t="s">
        <v>262</v>
      </c>
      <c r="U126" s="7" t="s">
        <v>263</v>
      </c>
      <c r="V126" s="6" t="n">
        <v>30400</v>
      </c>
      <c r="W126" s="6" t="s">
        <v>173</v>
      </c>
      <c r="X126" s="7" t="s">
        <v>174</v>
      </c>
      <c r="Y126" s="6" t="n">
        <v>30401</v>
      </c>
      <c r="Z126" s="6" t="s">
        <v>175</v>
      </c>
      <c r="AA126" s="7" t="s">
        <v>176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221</v>
      </c>
      <c r="AL126" s="8" t="n">
        <v>231</v>
      </c>
      <c r="AM126" s="8" t="n">
        <v>240</v>
      </c>
      <c r="AN126" s="8" t="n">
        <v>240</v>
      </c>
    </row>
    <row r="127" customFormat="false" ht="15" hidden="false" customHeight="true" outlineLevel="0" collapsed="false">
      <c r="A127" s="6" t="s">
        <v>40</v>
      </c>
      <c r="B127" s="6" t="n">
        <v>18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802</v>
      </c>
      <c r="H127" s="6" t="s">
        <v>126</v>
      </c>
      <c r="I127" s="7" t="s">
        <v>127</v>
      </c>
      <c r="J127" s="6" t="n">
        <v>2851</v>
      </c>
      <c r="K127" s="6" t="s">
        <v>48</v>
      </c>
      <c r="L127" s="7" t="s">
        <v>49</v>
      </c>
      <c r="M127" s="6" t="n">
        <v>285100</v>
      </c>
      <c r="N127" s="6" t="s">
        <v>48</v>
      </c>
      <c r="O127" s="7" t="s">
        <v>49</v>
      </c>
      <c r="P127" s="6" t="n">
        <v>285100107</v>
      </c>
      <c r="Q127" s="6" t="s">
        <v>141</v>
      </c>
      <c r="R127" s="7" t="s">
        <v>142</v>
      </c>
      <c r="S127" s="6" t="s">
        <v>261</v>
      </c>
      <c r="T127" s="6" t="s">
        <v>262</v>
      </c>
      <c r="U127" s="7" t="s">
        <v>263</v>
      </c>
      <c r="V127" s="6" t="n">
        <v>30500</v>
      </c>
      <c r="W127" s="6" t="s">
        <v>179</v>
      </c>
      <c r="X127" s="7" t="s">
        <v>180</v>
      </c>
      <c r="Y127" s="6" t="n">
        <v>30502</v>
      </c>
      <c r="Z127" s="6" t="s">
        <v>183</v>
      </c>
      <c r="AA127" s="7" t="s">
        <v>184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28</v>
      </c>
      <c r="AL127" s="8" t="n">
        <v>28</v>
      </c>
      <c r="AM127" s="8" t="n">
        <v>31</v>
      </c>
      <c r="AN127" s="8" t="n">
        <v>31</v>
      </c>
    </row>
    <row r="128" customFormat="false" ht="15" hidden="false" customHeight="true" outlineLevel="0" collapsed="false">
      <c r="A128" s="6" t="s">
        <v>40</v>
      </c>
      <c r="B128" s="6" t="n">
        <v>18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802</v>
      </c>
      <c r="H128" s="6" t="s">
        <v>126</v>
      </c>
      <c r="I128" s="7" t="s">
        <v>127</v>
      </c>
      <c r="J128" s="6" t="n">
        <v>2851</v>
      </c>
      <c r="K128" s="6" t="s">
        <v>48</v>
      </c>
      <c r="L128" s="7" t="s">
        <v>49</v>
      </c>
      <c r="M128" s="6" t="n">
        <v>285100</v>
      </c>
      <c r="N128" s="6" t="s">
        <v>48</v>
      </c>
      <c r="O128" s="7" t="s">
        <v>49</v>
      </c>
      <c r="P128" s="6" t="n">
        <v>285100107</v>
      </c>
      <c r="Q128" s="6" t="s">
        <v>141</v>
      </c>
      <c r="R128" s="7" t="s">
        <v>142</v>
      </c>
      <c r="S128" s="6" t="s">
        <v>261</v>
      </c>
      <c r="T128" s="6" t="s">
        <v>262</v>
      </c>
      <c r="U128" s="7" t="s">
        <v>263</v>
      </c>
      <c r="V128" s="6" t="n">
        <v>30500</v>
      </c>
      <c r="W128" s="6" t="s">
        <v>179</v>
      </c>
      <c r="X128" s="7" t="s">
        <v>180</v>
      </c>
      <c r="Y128" s="6" t="n">
        <v>30503</v>
      </c>
      <c r="Z128" s="6" t="s">
        <v>185</v>
      </c>
      <c r="AA128" s="7" t="s">
        <v>186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372</v>
      </c>
      <c r="AL128" s="8" t="n">
        <v>405</v>
      </c>
      <c r="AM128" s="8" t="n">
        <v>458</v>
      </c>
      <c r="AN128" s="8" t="n">
        <v>458</v>
      </c>
    </row>
    <row r="129" customFormat="false" ht="15" hidden="false" customHeight="true" outlineLevel="0" collapsed="false">
      <c r="A129" s="6" t="s">
        <v>40</v>
      </c>
      <c r="B129" s="6" t="n">
        <v>18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802</v>
      </c>
      <c r="H129" s="6" t="s">
        <v>126</v>
      </c>
      <c r="I129" s="7" t="s">
        <v>127</v>
      </c>
      <c r="J129" s="6" t="n">
        <v>2851</v>
      </c>
      <c r="K129" s="6" t="s">
        <v>48</v>
      </c>
      <c r="L129" s="7" t="s">
        <v>49</v>
      </c>
      <c r="M129" s="6" t="n">
        <v>285100</v>
      </c>
      <c r="N129" s="6" t="s">
        <v>48</v>
      </c>
      <c r="O129" s="7" t="s">
        <v>49</v>
      </c>
      <c r="P129" s="6" t="n">
        <v>285100107</v>
      </c>
      <c r="Q129" s="6" t="s">
        <v>141</v>
      </c>
      <c r="R129" s="7" t="s">
        <v>142</v>
      </c>
      <c r="S129" s="6" t="s">
        <v>261</v>
      </c>
      <c r="T129" s="6" t="s">
        <v>262</v>
      </c>
      <c r="U129" s="7" t="s">
        <v>263</v>
      </c>
      <c r="V129" s="6" t="n">
        <v>30600</v>
      </c>
      <c r="W129" s="6" t="s">
        <v>189</v>
      </c>
      <c r="X129" s="7" t="s">
        <v>190</v>
      </c>
      <c r="Y129" s="6" t="n">
        <v>30602</v>
      </c>
      <c r="Z129" s="6" t="s">
        <v>193</v>
      </c>
      <c r="AA129" s="7" t="s">
        <v>194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100</v>
      </c>
      <c r="AL129" s="8" t="n">
        <v>100</v>
      </c>
      <c r="AM129" s="8" t="n">
        <v>100</v>
      </c>
      <c r="AN129" s="8" t="n">
        <v>100</v>
      </c>
    </row>
    <row r="130" customFormat="false" ht="15" hidden="false" customHeight="true" outlineLevel="0" collapsed="false">
      <c r="A130" s="6" t="s">
        <v>40</v>
      </c>
      <c r="B130" s="6" t="n">
        <v>18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802</v>
      </c>
      <c r="H130" s="6" t="s">
        <v>126</v>
      </c>
      <c r="I130" s="7" t="s">
        <v>127</v>
      </c>
      <c r="J130" s="6" t="n">
        <v>2851</v>
      </c>
      <c r="K130" s="6" t="s">
        <v>48</v>
      </c>
      <c r="L130" s="7" t="s">
        <v>49</v>
      </c>
      <c r="M130" s="6" t="n">
        <v>285100</v>
      </c>
      <c r="N130" s="6" t="s">
        <v>48</v>
      </c>
      <c r="O130" s="7" t="s">
        <v>49</v>
      </c>
      <c r="P130" s="6" t="n">
        <v>285100107</v>
      </c>
      <c r="Q130" s="6" t="s">
        <v>141</v>
      </c>
      <c r="R130" s="7" t="s">
        <v>142</v>
      </c>
      <c r="S130" s="6" t="s">
        <v>261</v>
      </c>
      <c r="T130" s="6" t="s">
        <v>262</v>
      </c>
      <c r="U130" s="7" t="s">
        <v>263</v>
      </c>
      <c r="V130" s="6" t="n">
        <v>30600</v>
      </c>
      <c r="W130" s="6" t="s">
        <v>189</v>
      </c>
      <c r="X130" s="7" t="s">
        <v>190</v>
      </c>
      <c r="Y130" s="6" t="n">
        <v>30604</v>
      </c>
      <c r="Z130" s="6" t="s">
        <v>264</v>
      </c>
      <c r="AA130" s="7" t="s">
        <v>265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22</v>
      </c>
      <c r="AL130" s="8" t="n">
        <v>26</v>
      </c>
      <c r="AM130" s="8" t="n">
        <v>46</v>
      </c>
      <c r="AN130" s="8" t="n">
        <v>46</v>
      </c>
    </row>
    <row r="131" customFormat="false" ht="15" hidden="false" customHeight="true" outlineLevel="0" collapsed="false">
      <c r="A131" s="6" t="s">
        <v>40</v>
      </c>
      <c r="B131" s="6" t="n">
        <v>18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802</v>
      </c>
      <c r="H131" s="6" t="s">
        <v>126</v>
      </c>
      <c r="I131" s="7" t="s">
        <v>127</v>
      </c>
      <c r="J131" s="6" t="n">
        <v>2851</v>
      </c>
      <c r="K131" s="6" t="s">
        <v>48</v>
      </c>
      <c r="L131" s="7" t="s">
        <v>49</v>
      </c>
      <c r="M131" s="6" t="n">
        <v>285100</v>
      </c>
      <c r="N131" s="6" t="s">
        <v>48</v>
      </c>
      <c r="O131" s="7" t="s">
        <v>49</v>
      </c>
      <c r="P131" s="6" t="n">
        <v>285100107</v>
      </c>
      <c r="Q131" s="6" t="s">
        <v>141</v>
      </c>
      <c r="R131" s="7" t="s">
        <v>142</v>
      </c>
      <c r="S131" s="6" t="s">
        <v>261</v>
      </c>
      <c r="T131" s="6" t="s">
        <v>262</v>
      </c>
      <c r="U131" s="7" t="s">
        <v>263</v>
      </c>
      <c r="V131" s="6" t="n">
        <v>31900</v>
      </c>
      <c r="W131" s="6" t="s">
        <v>105</v>
      </c>
      <c r="X131" s="7" t="s">
        <v>106</v>
      </c>
      <c r="Y131" s="6" t="n">
        <v>31903</v>
      </c>
      <c r="Z131" s="6" t="s">
        <v>146</v>
      </c>
      <c r="AA131" s="7" t="s">
        <v>147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46</v>
      </c>
      <c r="AL131" s="8" t="n">
        <v>46</v>
      </c>
      <c r="AM131" s="8" t="n">
        <v>46</v>
      </c>
      <c r="AN131" s="8" t="n">
        <v>46</v>
      </c>
    </row>
    <row r="132" customFormat="false" ht="15" hidden="false" customHeight="true" outlineLevel="0" collapsed="false">
      <c r="A132" s="6" t="s">
        <v>40</v>
      </c>
      <c r="B132" s="6" t="n">
        <v>18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802</v>
      </c>
      <c r="H132" s="6" t="s">
        <v>126</v>
      </c>
      <c r="I132" s="7" t="s">
        <v>127</v>
      </c>
      <c r="J132" s="6" t="n">
        <v>2851</v>
      </c>
      <c r="K132" s="6" t="s">
        <v>48</v>
      </c>
      <c r="L132" s="7" t="s">
        <v>49</v>
      </c>
      <c r="M132" s="6" t="n">
        <v>285100</v>
      </c>
      <c r="N132" s="6" t="s">
        <v>48</v>
      </c>
      <c r="O132" s="7" t="s">
        <v>49</v>
      </c>
      <c r="P132" s="6" t="n">
        <v>285100107</v>
      </c>
      <c r="Q132" s="6" t="s">
        <v>141</v>
      </c>
      <c r="R132" s="7" t="s">
        <v>142</v>
      </c>
      <c r="S132" s="6" t="s">
        <v>261</v>
      </c>
      <c r="T132" s="6" t="s">
        <v>262</v>
      </c>
      <c r="U132" s="7" t="s">
        <v>263</v>
      </c>
      <c r="V132" s="6" t="n">
        <v>32400</v>
      </c>
      <c r="W132" s="6" t="s">
        <v>207</v>
      </c>
      <c r="X132" s="7" t="s">
        <v>208</v>
      </c>
      <c r="Y132" s="6" t="n">
        <v>32401</v>
      </c>
      <c r="Z132" s="6" t="s">
        <v>207</v>
      </c>
      <c r="AA132" s="7" t="s">
        <v>208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508</v>
      </c>
      <c r="AL132" s="8" t="n">
        <v>515</v>
      </c>
      <c r="AM132" s="8" t="n">
        <v>437</v>
      </c>
      <c r="AN132" s="8" t="n">
        <v>511</v>
      </c>
    </row>
    <row r="133" customFormat="false" ht="15" hidden="false" customHeight="true" outlineLevel="0" collapsed="false">
      <c r="A133" s="6" t="s">
        <v>40</v>
      </c>
      <c r="B133" s="6" t="n">
        <v>18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802</v>
      </c>
      <c r="H133" s="6" t="s">
        <v>126</v>
      </c>
      <c r="I133" s="7" t="s">
        <v>127</v>
      </c>
      <c r="J133" s="6" t="n">
        <v>2851</v>
      </c>
      <c r="K133" s="6" t="s">
        <v>48</v>
      </c>
      <c r="L133" s="7" t="s">
        <v>49</v>
      </c>
      <c r="M133" s="6" t="n">
        <v>285100</v>
      </c>
      <c r="N133" s="6" t="s">
        <v>48</v>
      </c>
      <c r="O133" s="7" t="s">
        <v>49</v>
      </c>
      <c r="P133" s="6" t="n">
        <v>285100107</v>
      </c>
      <c r="Q133" s="6" t="s">
        <v>141</v>
      </c>
      <c r="R133" s="7" t="s">
        <v>142</v>
      </c>
      <c r="S133" s="6" t="s">
        <v>261</v>
      </c>
      <c r="T133" s="6" t="s">
        <v>262</v>
      </c>
      <c r="U133" s="7" t="s">
        <v>263</v>
      </c>
      <c r="V133" s="6" t="n">
        <v>33300</v>
      </c>
      <c r="W133" s="6" t="s">
        <v>209</v>
      </c>
      <c r="X133" s="7" t="s">
        <v>210</v>
      </c>
      <c r="Y133" s="6" t="n">
        <v>33304</v>
      </c>
      <c r="Z133" s="6" t="s">
        <v>213</v>
      </c>
      <c r="AA133" s="7" t="s">
        <v>214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3016</v>
      </c>
      <c r="AL133" s="8" t="n">
        <v>3750</v>
      </c>
      <c r="AM133" s="8" t="n">
        <v>4787</v>
      </c>
      <c r="AN133" s="8" t="n">
        <v>5153</v>
      </c>
    </row>
    <row r="134" customFormat="false" ht="15" hidden="false" customHeight="true" outlineLevel="0" collapsed="false">
      <c r="A134" s="6" t="s">
        <v>40</v>
      </c>
      <c r="B134" s="6" t="n">
        <v>18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802</v>
      </c>
      <c r="H134" s="6" t="s">
        <v>126</v>
      </c>
      <c r="I134" s="7" t="s">
        <v>127</v>
      </c>
      <c r="J134" s="6" t="n">
        <v>2851</v>
      </c>
      <c r="K134" s="6" t="s">
        <v>48</v>
      </c>
      <c r="L134" s="7" t="s">
        <v>49</v>
      </c>
      <c r="M134" s="6" t="n">
        <v>285100</v>
      </c>
      <c r="N134" s="6" t="s">
        <v>48</v>
      </c>
      <c r="O134" s="7" t="s">
        <v>49</v>
      </c>
      <c r="P134" s="6" t="n">
        <v>285100107</v>
      </c>
      <c r="Q134" s="6" t="s">
        <v>141</v>
      </c>
      <c r="R134" s="7" t="s">
        <v>142</v>
      </c>
      <c r="S134" s="6" t="s">
        <v>261</v>
      </c>
      <c r="T134" s="6" t="s">
        <v>262</v>
      </c>
      <c r="U134" s="7" t="s">
        <v>263</v>
      </c>
      <c r="V134" s="6" t="n">
        <v>34700</v>
      </c>
      <c r="W134" s="6" t="s">
        <v>219</v>
      </c>
      <c r="X134" s="7" t="s">
        <v>220</v>
      </c>
      <c r="Y134" s="6" t="n">
        <v>34701</v>
      </c>
      <c r="Z134" s="6" t="s">
        <v>221</v>
      </c>
      <c r="AA134" s="7" t="s">
        <v>22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51</v>
      </c>
      <c r="AL134" s="8" t="n">
        <v>52</v>
      </c>
      <c r="AM134" s="8" t="n">
        <v>52</v>
      </c>
      <c r="AN134" s="8" t="n">
        <v>52</v>
      </c>
    </row>
    <row r="135" customFormat="false" ht="15" hidden="false" customHeight="true" outlineLevel="0" collapsed="false">
      <c r="A135" s="6" t="s">
        <v>40</v>
      </c>
      <c r="B135" s="6" t="n">
        <v>18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802</v>
      </c>
      <c r="H135" s="6" t="s">
        <v>126</v>
      </c>
      <c r="I135" s="7" t="s">
        <v>127</v>
      </c>
      <c r="J135" s="6" t="n">
        <v>2851</v>
      </c>
      <c r="K135" s="6" t="s">
        <v>48</v>
      </c>
      <c r="L135" s="7" t="s">
        <v>49</v>
      </c>
      <c r="M135" s="6" t="n">
        <v>285100</v>
      </c>
      <c r="N135" s="6" t="s">
        <v>48</v>
      </c>
      <c r="O135" s="7" t="s">
        <v>49</v>
      </c>
      <c r="P135" s="6" t="n">
        <v>285100107</v>
      </c>
      <c r="Q135" s="6" t="s">
        <v>141</v>
      </c>
      <c r="R135" s="7" t="s">
        <v>142</v>
      </c>
      <c r="S135" s="6" t="s">
        <v>261</v>
      </c>
      <c r="T135" s="6" t="s">
        <v>262</v>
      </c>
      <c r="U135" s="7" t="s">
        <v>263</v>
      </c>
      <c r="V135" s="6" t="n">
        <v>34900</v>
      </c>
      <c r="W135" s="6" t="s">
        <v>223</v>
      </c>
      <c r="X135" s="7" t="s">
        <v>224</v>
      </c>
      <c r="Y135" s="6" t="n">
        <v>34901</v>
      </c>
      <c r="Z135" s="6" t="s">
        <v>225</v>
      </c>
      <c r="AA135" s="7" t="s">
        <v>226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830</v>
      </c>
      <c r="AL135" s="8" t="n">
        <v>890</v>
      </c>
      <c r="AM135" s="8" t="n">
        <v>820</v>
      </c>
      <c r="AN135" s="8" t="n">
        <v>820</v>
      </c>
    </row>
    <row r="136" customFormat="false" ht="15" hidden="false" customHeight="true" outlineLevel="0" collapsed="false">
      <c r="A136" s="6" t="s">
        <v>40</v>
      </c>
      <c r="B136" s="6" t="n">
        <v>18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802</v>
      </c>
      <c r="H136" s="6" t="s">
        <v>126</v>
      </c>
      <c r="I136" s="7" t="s">
        <v>127</v>
      </c>
      <c r="J136" s="6" t="n">
        <v>2851</v>
      </c>
      <c r="K136" s="6" t="s">
        <v>48</v>
      </c>
      <c r="L136" s="7" t="s">
        <v>49</v>
      </c>
      <c r="M136" s="6" t="n">
        <v>285100</v>
      </c>
      <c r="N136" s="6" t="s">
        <v>48</v>
      </c>
      <c r="O136" s="7" t="s">
        <v>49</v>
      </c>
      <c r="P136" s="6" t="n">
        <v>285100107</v>
      </c>
      <c r="Q136" s="6" t="s">
        <v>141</v>
      </c>
      <c r="R136" s="7" t="s">
        <v>142</v>
      </c>
      <c r="S136" s="6" t="s">
        <v>261</v>
      </c>
      <c r="T136" s="6" t="s">
        <v>262</v>
      </c>
      <c r="U136" s="7" t="s">
        <v>263</v>
      </c>
      <c r="V136" s="6" t="n">
        <v>34900</v>
      </c>
      <c r="W136" s="6" t="s">
        <v>223</v>
      </c>
      <c r="X136" s="7" t="s">
        <v>224</v>
      </c>
      <c r="Y136" s="6" t="n">
        <v>34902</v>
      </c>
      <c r="Z136" s="6" t="s">
        <v>227</v>
      </c>
      <c r="AA136" s="7" t="s">
        <v>228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-916</v>
      </c>
      <c r="AL136" s="8" t="n">
        <v>-890</v>
      </c>
      <c r="AM136" s="8" t="n">
        <v>-820</v>
      </c>
      <c r="AN136" s="8" t="n">
        <v>-820</v>
      </c>
    </row>
    <row r="137" customFormat="false" ht="15" hidden="false" customHeight="true" outlineLevel="0" collapsed="false">
      <c r="A137" s="6" t="s">
        <v>40</v>
      </c>
      <c r="B137" s="6" t="n">
        <v>18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802</v>
      </c>
      <c r="H137" s="6" t="s">
        <v>126</v>
      </c>
      <c r="I137" s="7" t="s">
        <v>127</v>
      </c>
      <c r="J137" s="6" t="n">
        <v>2851</v>
      </c>
      <c r="K137" s="6" t="s">
        <v>48</v>
      </c>
      <c r="L137" s="7" t="s">
        <v>49</v>
      </c>
      <c r="M137" s="6" t="n">
        <v>285100</v>
      </c>
      <c r="N137" s="6" t="s">
        <v>48</v>
      </c>
      <c r="O137" s="7" t="s">
        <v>49</v>
      </c>
      <c r="P137" s="6" t="n">
        <v>285100107</v>
      </c>
      <c r="Q137" s="6" t="s">
        <v>141</v>
      </c>
      <c r="R137" s="7" t="s">
        <v>142</v>
      </c>
      <c r="S137" s="6" t="s">
        <v>261</v>
      </c>
      <c r="T137" s="6" t="s">
        <v>262</v>
      </c>
      <c r="U137" s="7" t="s">
        <v>263</v>
      </c>
      <c r="V137" s="6" t="n">
        <v>36900</v>
      </c>
      <c r="W137" s="6" t="s">
        <v>251</v>
      </c>
      <c r="X137" s="7" t="s">
        <v>252</v>
      </c>
      <c r="Y137" s="6" t="n">
        <v>36901</v>
      </c>
      <c r="Z137" s="6" t="s">
        <v>251</v>
      </c>
      <c r="AA137" s="7" t="s">
        <v>252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788</v>
      </c>
      <c r="AL137" s="8" t="n">
        <v>804</v>
      </c>
      <c r="AM137" s="8" t="n">
        <v>850</v>
      </c>
      <c r="AN137" s="8" t="n">
        <v>881</v>
      </c>
    </row>
    <row r="138" customFormat="false" ht="15" hidden="false" customHeight="true" outlineLevel="0" collapsed="false">
      <c r="A138" s="6" t="s">
        <v>40</v>
      </c>
      <c r="B138" s="6" t="n">
        <v>18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802</v>
      </c>
      <c r="H138" s="6" t="s">
        <v>126</v>
      </c>
      <c r="I138" s="7" t="s">
        <v>127</v>
      </c>
      <c r="J138" s="6" t="n">
        <v>2851</v>
      </c>
      <c r="K138" s="6" t="s">
        <v>48</v>
      </c>
      <c r="L138" s="7" t="s">
        <v>49</v>
      </c>
      <c r="M138" s="6" t="n">
        <v>285100</v>
      </c>
      <c r="N138" s="6" t="s">
        <v>48</v>
      </c>
      <c r="O138" s="7" t="s">
        <v>49</v>
      </c>
      <c r="P138" s="6" t="n">
        <v>285100107</v>
      </c>
      <c r="Q138" s="6" t="s">
        <v>141</v>
      </c>
      <c r="R138" s="7" t="s">
        <v>142</v>
      </c>
      <c r="S138" s="6" t="s">
        <v>261</v>
      </c>
      <c r="T138" s="6" t="s">
        <v>262</v>
      </c>
      <c r="U138" s="7" t="s">
        <v>263</v>
      </c>
      <c r="V138" s="6" t="n">
        <v>37300</v>
      </c>
      <c r="W138" s="6" t="s">
        <v>240</v>
      </c>
      <c r="X138" s="7" t="s">
        <v>241</v>
      </c>
      <c r="Y138" s="6" t="n">
        <v>37301</v>
      </c>
      <c r="Z138" s="6" t="s">
        <v>240</v>
      </c>
      <c r="AA138" s="7" t="s">
        <v>241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58</v>
      </c>
      <c r="AL138" s="8" t="n">
        <v>58</v>
      </c>
      <c r="AM138" s="8" t="n">
        <v>58</v>
      </c>
      <c r="AN138" s="8" t="n">
        <v>45</v>
      </c>
    </row>
    <row r="139" customFormat="false" ht="15" hidden="false" customHeight="true" outlineLevel="0" collapsed="false">
      <c r="A139" s="6" t="s">
        <v>40</v>
      </c>
      <c r="B139" s="6" t="n">
        <v>18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802</v>
      </c>
      <c r="H139" s="6" t="s">
        <v>126</v>
      </c>
      <c r="I139" s="7" t="s">
        <v>127</v>
      </c>
      <c r="J139" s="6" t="n">
        <v>2851</v>
      </c>
      <c r="K139" s="6" t="s">
        <v>48</v>
      </c>
      <c r="L139" s="7" t="s">
        <v>49</v>
      </c>
      <c r="M139" s="6" t="n">
        <v>285100</v>
      </c>
      <c r="N139" s="6" t="s">
        <v>48</v>
      </c>
      <c r="O139" s="7" t="s">
        <v>49</v>
      </c>
      <c r="P139" s="6" t="n">
        <v>285100107</v>
      </c>
      <c r="Q139" s="6" t="s">
        <v>141</v>
      </c>
      <c r="R139" s="7" t="s">
        <v>142</v>
      </c>
      <c r="S139" s="6" t="s">
        <v>266</v>
      </c>
      <c r="T139" s="6" t="s">
        <v>267</v>
      </c>
      <c r="U139" s="7" t="s">
        <v>268</v>
      </c>
      <c r="V139" s="6" t="n">
        <v>30100</v>
      </c>
      <c r="W139" s="6" t="s">
        <v>155</v>
      </c>
      <c r="X139" s="7" t="s">
        <v>156</v>
      </c>
      <c r="Y139" s="6" t="n">
        <v>30101</v>
      </c>
      <c r="Z139" s="6" t="s">
        <v>157</v>
      </c>
      <c r="AA139" s="7" t="s">
        <v>158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4692</v>
      </c>
      <c r="AL139" s="8" t="n">
        <v>16154</v>
      </c>
      <c r="AM139" s="8" t="n">
        <v>14759</v>
      </c>
      <c r="AN139" s="8" t="n">
        <v>15350</v>
      </c>
    </row>
    <row r="140" customFormat="false" ht="15" hidden="false" customHeight="true" outlineLevel="0" collapsed="false">
      <c r="A140" s="6" t="s">
        <v>40</v>
      </c>
      <c r="B140" s="6" t="n">
        <v>18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802</v>
      </c>
      <c r="H140" s="6" t="s">
        <v>126</v>
      </c>
      <c r="I140" s="7" t="s">
        <v>127</v>
      </c>
      <c r="J140" s="6" t="n">
        <v>2851</v>
      </c>
      <c r="K140" s="6" t="s">
        <v>48</v>
      </c>
      <c r="L140" s="7" t="s">
        <v>49</v>
      </c>
      <c r="M140" s="6" t="n">
        <v>285100</v>
      </c>
      <c r="N140" s="6" t="s">
        <v>48</v>
      </c>
      <c r="O140" s="7" t="s">
        <v>49</v>
      </c>
      <c r="P140" s="6" t="n">
        <v>285100107</v>
      </c>
      <c r="Q140" s="6" t="s">
        <v>141</v>
      </c>
      <c r="R140" s="7" t="s">
        <v>142</v>
      </c>
      <c r="S140" s="6" t="s">
        <v>266</v>
      </c>
      <c r="T140" s="6" t="s">
        <v>267</v>
      </c>
      <c r="U140" s="7" t="s">
        <v>268</v>
      </c>
      <c r="V140" s="6" t="n">
        <v>30100</v>
      </c>
      <c r="W140" s="6" t="s">
        <v>155</v>
      </c>
      <c r="X140" s="7" t="s">
        <v>156</v>
      </c>
      <c r="Y140" s="6" t="n">
        <v>30102</v>
      </c>
      <c r="Z140" s="6" t="s">
        <v>159</v>
      </c>
      <c r="AA140" s="7" t="s">
        <v>160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176</v>
      </c>
      <c r="AL140" s="8" t="n">
        <v>191</v>
      </c>
      <c r="AM140" s="8" t="n">
        <v>174</v>
      </c>
      <c r="AN140" s="8" t="n">
        <v>174</v>
      </c>
    </row>
    <row r="141" customFormat="false" ht="15" hidden="false" customHeight="true" outlineLevel="0" collapsed="false">
      <c r="A141" s="6" t="s">
        <v>40</v>
      </c>
      <c r="B141" s="6" t="n">
        <v>18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802</v>
      </c>
      <c r="H141" s="6" t="s">
        <v>126</v>
      </c>
      <c r="I141" s="7" t="s">
        <v>127</v>
      </c>
      <c r="J141" s="6" t="n">
        <v>2851</v>
      </c>
      <c r="K141" s="6" t="s">
        <v>48</v>
      </c>
      <c r="L141" s="7" t="s">
        <v>49</v>
      </c>
      <c r="M141" s="6" t="n">
        <v>285100</v>
      </c>
      <c r="N141" s="6" t="s">
        <v>48</v>
      </c>
      <c r="O141" s="7" t="s">
        <v>49</v>
      </c>
      <c r="P141" s="6" t="n">
        <v>285100107</v>
      </c>
      <c r="Q141" s="6" t="s">
        <v>141</v>
      </c>
      <c r="R141" s="7" t="s">
        <v>142</v>
      </c>
      <c r="S141" s="6" t="s">
        <v>266</v>
      </c>
      <c r="T141" s="6" t="s">
        <v>267</v>
      </c>
      <c r="U141" s="7" t="s">
        <v>268</v>
      </c>
      <c r="V141" s="6" t="n">
        <v>30100</v>
      </c>
      <c r="W141" s="6" t="s">
        <v>155</v>
      </c>
      <c r="X141" s="7" t="s">
        <v>156</v>
      </c>
      <c r="Y141" s="6" t="n">
        <v>30104</v>
      </c>
      <c r="Z141" s="6" t="s">
        <v>163</v>
      </c>
      <c r="AA141" s="7" t="s">
        <v>164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678</v>
      </c>
      <c r="AL141" s="8" t="n">
        <v>713</v>
      </c>
      <c r="AM141" s="8" t="n">
        <v>680</v>
      </c>
      <c r="AN141" s="8" t="n">
        <v>697</v>
      </c>
    </row>
    <row r="142" customFormat="false" ht="15" hidden="false" customHeight="true" outlineLevel="0" collapsed="false">
      <c r="A142" s="6" t="s">
        <v>40</v>
      </c>
      <c r="B142" s="6" t="n">
        <v>18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802</v>
      </c>
      <c r="H142" s="6" t="s">
        <v>126</v>
      </c>
      <c r="I142" s="7" t="s">
        <v>127</v>
      </c>
      <c r="J142" s="6" t="n">
        <v>2851</v>
      </c>
      <c r="K142" s="6" t="s">
        <v>48</v>
      </c>
      <c r="L142" s="7" t="s">
        <v>49</v>
      </c>
      <c r="M142" s="6" t="n">
        <v>285100</v>
      </c>
      <c r="N142" s="6" t="s">
        <v>48</v>
      </c>
      <c r="O142" s="7" t="s">
        <v>49</v>
      </c>
      <c r="P142" s="6" t="n">
        <v>285100107</v>
      </c>
      <c r="Q142" s="6" t="s">
        <v>141</v>
      </c>
      <c r="R142" s="7" t="s">
        <v>142</v>
      </c>
      <c r="S142" s="6" t="s">
        <v>266</v>
      </c>
      <c r="T142" s="6" t="s">
        <v>267</v>
      </c>
      <c r="U142" s="7" t="s">
        <v>268</v>
      </c>
      <c r="V142" s="6" t="n">
        <v>30100</v>
      </c>
      <c r="W142" s="6" t="s">
        <v>155</v>
      </c>
      <c r="X142" s="7" t="s">
        <v>156</v>
      </c>
      <c r="Y142" s="6" t="n">
        <v>30106</v>
      </c>
      <c r="Z142" s="6" t="s">
        <v>165</v>
      </c>
      <c r="AA142" s="7" t="s">
        <v>16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732</v>
      </c>
      <c r="AL142" s="8" t="n">
        <v>807</v>
      </c>
      <c r="AM142" s="8" t="n">
        <v>796</v>
      </c>
      <c r="AN142" s="8" t="n">
        <v>820</v>
      </c>
    </row>
    <row r="143" customFormat="false" ht="15" hidden="false" customHeight="true" outlineLevel="0" collapsed="false">
      <c r="A143" s="6" t="s">
        <v>40</v>
      </c>
      <c r="B143" s="6" t="n">
        <v>18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802</v>
      </c>
      <c r="H143" s="6" t="s">
        <v>126</v>
      </c>
      <c r="I143" s="7" t="s">
        <v>127</v>
      </c>
      <c r="J143" s="6" t="n">
        <v>2851</v>
      </c>
      <c r="K143" s="6" t="s">
        <v>48</v>
      </c>
      <c r="L143" s="7" t="s">
        <v>49</v>
      </c>
      <c r="M143" s="6" t="n">
        <v>285100</v>
      </c>
      <c r="N143" s="6" t="s">
        <v>48</v>
      </c>
      <c r="O143" s="7" t="s">
        <v>49</v>
      </c>
      <c r="P143" s="6" t="n">
        <v>285100107</v>
      </c>
      <c r="Q143" s="6" t="s">
        <v>141</v>
      </c>
      <c r="R143" s="7" t="s">
        <v>142</v>
      </c>
      <c r="S143" s="6" t="s">
        <v>266</v>
      </c>
      <c r="T143" s="6" t="s">
        <v>267</v>
      </c>
      <c r="U143" s="7" t="s">
        <v>268</v>
      </c>
      <c r="V143" s="6" t="n">
        <v>30100</v>
      </c>
      <c r="W143" s="6" t="s">
        <v>155</v>
      </c>
      <c r="X143" s="7" t="s">
        <v>156</v>
      </c>
      <c r="Y143" s="6" t="n">
        <v>30108</v>
      </c>
      <c r="Z143" s="6" t="s">
        <v>169</v>
      </c>
      <c r="AA143" s="7" t="s">
        <v>170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33</v>
      </c>
      <c r="AL143" s="8" t="n">
        <v>32</v>
      </c>
      <c r="AM143" s="8" t="n">
        <v>35</v>
      </c>
      <c r="AN143" s="8" t="n">
        <v>35</v>
      </c>
    </row>
    <row r="144" customFormat="false" ht="15" hidden="false" customHeight="true" outlineLevel="0" collapsed="false">
      <c r="A144" s="6" t="s">
        <v>40</v>
      </c>
      <c r="B144" s="6" t="n">
        <v>18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802</v>
      </c>
      <c r="H144" s="6" t="s">
        <v>126</v>
      </c>
      <c r="I144" s="7" t="s">
        <v>127</v>
      </c>
      <c r="J144" s="6" t="n">
        <v>2851</v>
      </c>
      <c r="K144" s="6" t="s">
        <v>48</v>
      </c>
      <c r="L144" s="7" t="s">
        <v>49</v>
      </c>
      <c r="M144" s="6" t="n">
        <v>285100</v>
      </c>
      <c r="N144" s="6" t="s">
        <v>48</v>
      </c>
      <c r="O144" s="7" t="s">
        <v>49</v>
      </c>
      <c r="P144" s="6" t="n">
        <v>285100107</v>
      </c>
      <c r="Q144" s="6" t="s">
        <v>141</v>
      </c>
      <c r="R144" s="7" t="s">
        <v>142</v>
      </c>
      <c r="S144" s="6" t="s">
        <v>266</v>
      </c>
      <c r="T144" s="6" t="s">
        <v>267</v>
      </c>
      <c r="U144" s="7" t="s">
        <v>268</v>
      </c>
      <c r="V144" s="6" t="n">
        <v>30300</v>
      </c>
      <c r="W144" s="6" t="s">
        <v>171</v>
      </c>
      <c r="X144" s="7" t="s">
        <v>172</v>
      </c>
      <c r="Y144" s="6" t="n">
        <v>30301</v>
      </c>
      <c r="Z144" s="6" t="s">
        <v>171</v>
      </c>
      <c r="AA144" s="7" t="s">
        <v>172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2931</v>
      </c>
      <c r="AL144" s="8" t="n">
        <v>5978</v>
      </c>
      <c r="AM144" s="8" t="n">
        <v>5019</v>
      </c>
      <c r="AN144" s="8" t="n">
        <v>6447</v>
      </c>
    </row>
    <row r="145" customFormat="false" ht="15" hidden="false" customHeight="true" outlineLevel="0" collapsed="false">
      <c r="A145" s="6" t="s">
        <v>40</v>
      </c>
      <c r="B145" s="6" t="n">
        <v>18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802</v>
      </c>
      <c r="H145" s="6" t="s">
        <v>126</v>
      </c>
      <c r="I145" s="7" t="s">
        <v>127</v>
      </c>
      <c r="J145" s="6" t="n">
        <v>2851</v>
      </c>
      <c r="K145" s="6" t="s">
        <v>48</v>
      </c>
      <c r="L145" s="7" t="s">
        <v>49</v>
      </c>
      <c r="M145" s="6" t="n">
        <v>285100</v>
      </c>
      <c r="N145" s="6" t="s">
        <v>48</v>
      </c>
      <c r="O145" s="7" t="s">
        <v>49</v>
      </c>
      <c r="P145" s="6" t="n">
        <v>285100107</v>
      </c>
      <c r="Q145" s="6" t="s">
        <v>141</v>
      </c>
      <c r="R145" s="7" t="s">
        <v>142</v>
      </c>
      <c r="S145" s="6" t="s">
        <v>266</v>
      </c>
      <c r="T145" s="6" t="s">
        <v>267</v>
      </c>
      <c r="U145" s="7" t="s">
        <v>268</v>
      </c>
      <c r="V145" s="6" t="n">
        <v>30400</v>
      </c>
      <c r="W145" s="6" t="s">
        <v>173</v>
      </c>
      <c r="X145" s="7" t="s">
        <v>174</v>
      </c>
      <c r="Y145" s="6" t="n">
        <v>30401</v>
      </c>
      <c r="Z145" s="6" t="s">
        <v>175</v>
      </c>
      <c r="AA145" s="7" t="s">
        <v>17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390</v>
      </c>
      <c r="AL145" s="8" t="n">
        <v>411</v>
      </c>
      <c r="AM145" s="8" t="n">
        <v>483</v>
      </c>
      <c r="AN145" s="8" t="n">
        <v>483</v>
      </c>
    </row>
    <row r="146" customFormat="false" ht="15" hidden="false" customHeight="true" outlineLevel="0" collapsed="false">
      <c r="A146" s="6" t="s">
        <v>40</v>
      </c>
      <c r="B146" s="6" t="n">
        <v>18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802</v>
      </c>
      <c r="H146" s="6" t="s">
        <v>126</v>
      </c>
      <c r="I146" s="7" t="s">
        <v>127</v>
      </c>
      <c r="J146" s="6" t="n">
        <v>2851</v>
      </c>
      <c r="K146" s="6" t="s">
        <v>48</v>
      </c>
      <c r="L146" s="7" t="s">
        <v>49</v>
      </c>
      <c r="M146" s="6" t="n">
        <v>285100</v>
      </c>
      <c r="N146" s="6" t="s">
        <v>48</v>
      </c>
      <c r="O146" s="7" t="s">
        <v>49</v>
      </c>
      <c r="P146" s="6" t="n">
        <v>285100107</v>
      </c>
      <c r="Q146" s="6" t="s">
        <v>141</v>
      </c>
      <c r="R146" s="7" t="s">
        <v>142</v>
      </c>
      <c r="S146" s="6" t="s">
        <v>266</v>
      </c>
      <c r="T146" s="6" t="s">
        <v>267</v>
      </c>
      <c r="U146" s="7" t="s">
        <v>268</v>
      </c>
      <c r="V146" s="6" t="n">
        <v>30400</v>
      </c>
      <c r="W146" s="6" t="s">
        <v>173</v>
      </c>
      <c r="X146" s="7" t="s">
        <v>174</v>
      </c>
      <c r="Y146" s="6" t="n">
        <v>30402</v>
      </c>
      <c r="Z146" s="6" t="s">
        <v>177</v>
      </c>
      <c r="AA146" s="7" t="s">
        <v>178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0</v>
      </c>
      <c r="AM146" s="8" t="n">
        <v>15</v>
      </c>
      <c r="AN146" s="8" t="n">
        <v>11</v>
      </c>
    </row>
    <row r="147" customFormat="false" ht="15" hidden="false" customHeight="true" outlineLevel="0" collapsed="false">
      <c r="A147" s="6" t="s">
        <v>40</v>
      </c>
      <c r="B147" s="6" t="n">
        <v>18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802</v>
      </c>
      <c r="H147" s="6" t="s">
        <v>126</v>
      </c>
      <c r="I147" s="7" t="s">
        <v>127</v>
      </c>
      <c r="J147" s="6" t="n">
        <v>2851</v>
      </c>
      <c r="K147" s="6" t="s">
        <v>48</v>
      </c>
      <c r="L147" s="7" t="s">
        <v>49</v>
      </c>
      <c r="M147" s="6" t="n">
        <v>285100</v>
      </c>
      <c r="N147" s="6" t="s">
        <v>48</v>
      </c>
      <c r="O147" s="7" t="s">
        <v>49</v>
      </c>
      <c r="P147" s="6" t="n">
        <v>285100107</v>
      </c>
      <c r="Q147" s="6" t="s">
        <v>141</v>
      </c>
      <c r="R147" s="7" t="s">
        <v>142</v>
      </c>
      <c r="S147" s="6" t="s">
        <v>266</v>
      </c>
      <c r="T147" s="6" t="s">
        <v>267</v>
      </c>
      <c r="U147" s="7" t="s">
        <v>268</v>
      </c>
      <c r="V147" s="6" t="n">
        <v>30500</v>
      </c>
      <c r="W147" s="6" t="s">
        <v>179</v>
      </c>
      <c r="X147" s="7" t="s">
        <v>180</v>
      </c>
      <c r="Y147" s="6" t="n">
        <v>30502</v>
      </c>
      <c r="Z147" s="6" t="s">
        <v>183</v>
      </c>
      <c r="AA147" s="7" t="s">
        <v>184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25</v>
      </c>
      <c r="AL147" s="8" t="n">
        <v>25</v>
      </c>
      <c r="AM147" s="8" t="n">
        <v>29</v>
      </c>
      <c r="AN147" s="8" t="n">
        <v>27</v>
      </c>
    </row>
    <row r="148" customFormat="false" ht="15" hidden="false" customHeight="true" outlineLevel="0" collapsed="false">
      <c r="A148" s="6" t="s">
        <v>40</v>
      </c>
      <c r="B148" s="6" t="n">
        <v>18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802</v>
      </c>
      <c r="H148" s="6" t="s">
        <v>126</v>
      </c>
      <c r="I148" s="7" t="s">
        <v>127</v>
      </c>
      <c r="J148" s="6" t="n">
        <v>2851</v>
      </c>
      <c r="K148" s="6" t="s">
        <v>48</v>
      </c>
      <c r="L148" s="7" t="s">
        <v>49</v>
      </c>
      <c r="M148" s="6" t="n">
        <v>285100</v>
      </c>
      <c r="N148" s="6" t="s">
        <v>48</v>
      </c>
      <c r="O148" s="7" t="s">
        <v>49</v>
      </c>
      <c r="P148" s="6" t="n">
        <v>285100107</v>
      </c>
      <c r="Q148" s="6" t="s">
        <v>141</v>
      </c>
      <c r="R148" s="7" t="s">
        <v>142</v>
      </c>
      <c r="S148" s="6" t="s">
        <v>266</v>
      </c>
      <c r="T148" s="6" t="s">
        <v>267</v>
      </c>
      <c r="U148" s="7" t="s">
        <v>268</v>
      </c>
      <c r="V148" s="6" t="n">
        <v>30500</v>
      </c>
      <c r="W148" s="6" t="s">
        <v>179</v>
      </c>
      <c r="X148" s="7" t="s">
        <v>180</v>
      </c>
      <c r="Y148" s="6" t="n">
        <v>30503</v>
      </c>
      <c r="Z148" s="6" t="s">
        <v>185</v>
      </c>
      <c r="AA148" s="7" t="s">
        <v>186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340</v>
      </c>
      <c r="AL148" s="8" t="n">
        <v>545</v>
      </c>
      <c r="AM148" s="8" t="n">
        <v>614</v>
      </c>
      <c r="AN148" s="8" t="n">
        <v>614</v>
      </c>
    </row>
    <row r="149" customFormat="false" ht="15" hidden="false" customHeight="true" outlineLevel="0" collapsed="false">
      <c r="A149" s="6" t="s">
        <v>40</v>
      </c>
      <c r="B149" s="6" t="n">
        <v>18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802</v>
      </c>
      <c r="H149" s="6" t="s">
        <v>126</v>
      </c>
      <c r="I149" s="7" t="s">
        <v>127</v>
      </c>
      <c r="J149" s="6" t="n">
        <v>2851</v>
      </c>
      <c r="K149" s="6" t="s">
        <v>48</v>
      </c>
      <c r="L149" s="7" t="s">
        <v>49</v>
      </c>
      <c r="M149" s="6" t="n">
        <v>285100</v>
      </c>
      <c r="N149" s="6" t="s">
        <v>48</v>
      </c>
      <c r="O149" s="7" t="s">
        <v>49</v>
      </c>
      <c r="P149" s="6" t="n">
        <v>285100107</v>
      </c>
      <c r="Q149" s="6" t="s">
        <v>141</v>
      </c>
      <c r="R149" s="7" t="s">
        <v>142</v>
      </c>
      <c r="S149" s="6" t="s">
        <v>266</v>
      </c>
      <c r="T149" s="6" t="s">
        <v>267</v>
      </c>
      <c r="U149" s="7" t="s">
        <v>268</v>
      </c>
      <c r="V149" s="6" t="n">
        <v>30600</v>
      </c>
      <c r="W149" s="6" t="s">
        <v>189</v>
      </c>
      <c r="X149" s="7" t="s">
        <v>190</v>
      </c>
      <c r="Y149" s="6" t="n">
        <v>30602</v>
      </c>
      <c r="Z149" s="6" t="s">
        <v>193</v>
      </c>
      <c r="AA149" s="7" t="s">
        <v>194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614</v>
      </c>
      <c r="AL149" s="8" t="n">
        <v>619</v>
      </c>
      <c r="AM149" s="8" t="n">
        <v>117</v>
      </c>
      <c r="AN149" s="8" t="n">
        <v>117</v>
      </c>
    </row>
    <row r="150" customFormat="false" ht="15" hidden="false" customHeight="true" outlineLevel="0" collapsed="false">
      <c r="A150" s="6" t="s">
        <v>40</v>
      </c>
      <c r="B150" s="6" t="n">
        <v>18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802</v>
      </c>
      <c r="H150" s="6" t="s">
        <v>126</v>
      </c>
      <c r="I150" s="7" t="s">
        <v>127</v>
      </c>
      <c r="J150" s="6" t="n">
        <v>2851</v>
      </c>
      <c r="K150" s="6" t="s">
        <v>48</v>
      </c>
      <c r="L150" s="7" t="s">
        <v>49</v>
      </c>
      <c r="M150" s="6" t="n">
        <v>285100</v>
      </c>
      <c r="N150" s="6" t="s">
        <v>48</v>
      </c>
      <c r="O150" s="7" t="s">
        <v>49</v>
      </c>
      <c r="P150" s="6" t="n">
        <v>285100107</v>
      </c>
      <c r="Q150" s="6" t="s">
        <v>141</v>
      </c>
      <c r="R150" s="7" t="s">
        <v>142</v>
      </c>
      <c r="S150" s="6" t="s">
        <v>266</v>
      </c>
      <c r="T150" s="6" t="s">
        <v>267</v>
      </c>
      <c r="U150" s="7" t="s">
        <v>268</v>
      </c>
      <c r="V150" s="6" t="n">
        <v>31900</v>
      </c>
      <c r="W150" s="6" t="s">
        <v>105</v>
      </c>
      <c r="X150" s="7" t="s">
        <v>106</v>
      </c>
      <c r="Y150" s="6" t="n">
        <v>31903</v>
      </c>
      <c r="Z150" s="6" t="s">
        <v>146</v>
      </c>
      <c r="AA150" s="7" t="s">
        <v>147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75</v>
      </c>
      <c r="AL150" s="8" t="n">
        <v>76</v>
      </c>
      <c r="AM150" s="8" t="n">
        <v>76</v>
      </c>
      <c r="AN150" s="8" t="n">
        <v>76</v>
      </c>
    </row>
    <row r="151" customFormat="false" ht="15" hidden="false" customHeight="true" outlineLevel="0" collapsed="false">
      <c r="A151" s="6" t="s">
        <v>40</v>
      </c>
      <c r="B151" s="6" t="n">
        <v>18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802</v>
      </c>
      <c r="H151" s="6" t="s">
        <v>126</v>
      </c>
      <c r="I151" s="7" t="s">
        <v>127</v>
      </c>
      <c r="J151" s="6" t="n">
        <v>2851</v>
      </c>
      <c r="K151" s="6" t="s">
        <v>48</v>
      </c>
      <c r="L151" s="7" t="s">
        <v>49</v>
      </c>
      <c r="M151" s="6" t="n">
        <v>285100</v>
      </c>
      <c r="N151" s="6" t="s">
        <v>48</v>
      </c>
      <c r="O151" s="7" t="s">
        <v>49</v>
      </c>
      <c r="P151" s="6" t="n">
        <v>285100107</v>
      </c>
      <c r="Q151" s="6" t="s">
        <v>141</v>
      </c>
      <c r="R151" s="7" t="s">
        <v>142</v>
      </c>
      <c r="S151" s="6" t="s">
        <v>266</v>
      </c>
      <c r="T151" s="6" t="s">
        <v>267</v>
      </c>
      <c r="U151" s="7" t="s">
        <v>268</v>
      </c>
      <c r="V151" s="6" t="n">
        <v>32400</v>
      </c>
      <c r="W151" s="6" t="s">
        <v>207</v>
      </c>
      <c r="X151" s="7" t="s">
        <v>208</v>
      </c>
      <c r="Y151" s="6" t="n">
        <v>32401</v>
      </c>
      <c r="Z151" s="6" t="s">
        <v>207</v>
      </c>
      <c r="AA151" s="7" t="s">
        <v>208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89</v>
      </c>
      <c r="AL151" s="8" t="n">
        <v>207</v>
      </c>
      <c r="AM151" s="8" t="n">
        <v>207</v>
      </c>
      <c r="AN151" s="8" t="n">
        <v>201</v>
      </c>
    </row>
    <row r="152" customFormat="false" ht="15" hidden="false" customHeight="true" outlineLevel="0" collapsed="false">
      <c r="A152" s="6" t="s">
        <v>40</v>
      </c>
      <c r="B152" s="6" t="n">
        <v>18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802</v>
      </c>
      <c r="H152" s="6" t="s">
        <v>126</v>
      </c>
      <c r="I152" s="7" t="s">
        <v>127</v>
      </c>
      <c r="J152" s="6" t="n">
        <v>2851</v>
      </c>
      <c r="K152" s="6" t="s">
        <v>48</v>
      </c>
      <c r="L152" s="7" t="s">
        <v>49</v>
      </c>
      <c r="M152" s="6" t="n">
        <v>285100</v>
      </c>
      <c r="N152" s="6" t="s">
        <v>48</v>
      </c>
      <c r="O152" s="7" t="s">
        <v>49</v>
      </c>
      <c r="P152" s="6" t="n">
        <v>285100107</v>
      </c>
      <c r="Q152" s="6" t="s">
        <v>141</v>
      </c>
      <c r="R152" s="7" t="s">
        <v>142</v>
      </c>
      <c r="S152" s="6" t="s">
        <v>266</v>
      </c>
      <c r="T152" s="6" t="s">
        <v>267</v>
      </c>
      <c r="U152" s="7" t="s">
        <v>268</v>
      </c>
      <c r="V152" s="6" t="n">
        <v>33300</v>
      </c>
      <c r="W152" s="6" t="s">
        <v>209</v>
      </c>
      <c r="X152" s="7" t="s">
        <v>210</v>
      </c>
      <c r="Y152" s="6" t="n">
        <v>33304</v>
      </c>
      <c r="Z152" s="6" t="s">
        <v>213</v>
      </c>
      <c r="AA152" s="7" t="s">
        <v>214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3579</v>
      </c>
      <c r="AL152" s="8" t="n">
        <v>3725</v>
      </c>
      <c r="AM152" s="8" t="n">
        <v>4619</v>
      </c>
      <c r="AN152" s="8" t="n">
        <v>4619</v>
      </c>
    </row>
    <row r="153" customFormat="false" ht="15" hidden="false" customHeight="true" outlineLevel="0" collapsed="false">
      <c r="A153" s="6" t="s">
        <v>40</v>
      </c>
      <c r="B153" s="6" t="n">
        <v>18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802</v>
      </c>
      <c r="H153" s="6" t="s">
        <v>126</v>
      </c>
      <c r="I153" s="7" t="s">
        <v>127</v>
      </c>
      <c r="J153" s="6" t="n">
        <v>2851</v>
      </c>
      <c r="K153" s="6" t="s">
        <v>48</v>
      </c>
      <c r="L153" s="7" t="s">
        <v>49</v>
      </c>
      <c r="M153" s="6" t="n">
        <v>285100</v>
      </c>
      <c r="N153" s="6" t="s">
        <v>48</v>
      </c>
      <c r="O153" s="7" t="s">
        <v>49</v>
      </c>
      <c r="P153" s="6" t="n">
        <v>285100107</v>
      </c>
      <c r="Q153" s="6" t="s">
        <v>141</v>
      </c>
      <c r="R153" s="7" t="s">
        <v>142</v>
      </c>
      <c r="S153" s="6" t="s">
        <v>266</v>
      </c>
      <c r="T153" s="6" t="s">
        <v>267</v>
      </c>
      <c r="U153" s="7" t="s">
        <v>268</v>
      </c>
      <c r="V153" s="6" t="n">
        <v>34700</v>
      </c>
      <c r="W153" s="6" t="s">
        <v>219</v>
      </c>
      <c r="X153" s="7" t="s">
        <v>220</v>
      </c>
      <c r="Y153" s="6" t="n">
        <v>34701</v>
      </c>
      <c r="Z153" s="6" t="s">
        <v>221</v>
      </c>
      <c r="AA153" s="7" t="s">
        <v>222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17</v>
      </c>
      <c r="AL153" s="8" t="n">
        <v>18</v>
      </c>
      <c r="AM153" s="8" t="n">
        <v>18</v>
      </c>
      <c r="AN153" s="8" t="n">
        <v>23</v>
      </c>
    </row>
    <row r="154" customFormat="false" ht="15" hidden="false" customHeight="true" outlineLevel="0" collapsed="false">
      <c r="A154" s="6" t="s">
        <v>40</v>
      </c>
      <c r="B154" s="6" t="n">
        <v>18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802</v>
      </c>
      <c r="H154" s="6" t="s">
        <v>126</v>
      </c>
      <c r="I154" s="7" t="s">
        <v>127</v>
      </c>
      <c r="J154" s="6" t="n">
        <v>2851</v>
      </c>
      <c r="K154" s="6" t="s">
        <v>48</v>
      </c>
      <c r="L154" s="7" t="s">
        <v>49</v>
      </c>
      <c r="M154" s="6" t="n">
        <v>285100</v>
      </c>
      <c r="N154" s="6" t="s">
        <v>48</v>
      </c>
      <c r="O154" s="7" t="s">
        <v>49</v>
      </c>
      <c r="P154" s="6" t="n">
        <v>285100107</v>
      </c>
      <c r="Q154" s="6" t="s">
        <v>141</v>
      </c>
      <c r="R154" s="7" t="s">
        <v>142</v>
      </c>
      <c r="S154" s="6" t="s">
        <v>266</v>
      </c>
      <c r="T154" s="6" t="s">
        <v>267</v>
      </c>
      <c r="U154" s="7" t="s">
        <v>268</v>
      </c>
      <c r="V154" s="6" t="n">
        <v>34900</v>
      </c>
      <c r="W154" s="6" t="s">
        <v>223</v>
      </c>
      <c r="X154" s="7" t="s">
        <v>224</v>
      </c>
      <c r="Y154" s="6" t="n">
        <v>34901</v>
      </c>
      <c r="Z154" s="6" t="s">
        <v>225</v>
      </c>
      <c r="AA154" s="7" t="s">
        <v>226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359</v>
      </c>
      <c r="AL154" s="8" t="n">
        <v>500</v>
      </c>
      <c r="AM154" s="8" t="n">
        <v>460</v>
      </c>
      <c r="AN154" s="8" t="n">
        <v>460</v>
      </c>
    </row>
    <row r="155" customFormat="false" ht="15" hidden="false" customHeight="true" outlineLevel="0" collapsed="false">
      <c r="A155" s="6" t="s">
        <v>40</v>
      </c>
      <c r="B155" s="6" t="n">
        <v>18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802</v>
      </c>
      <c r="H155" s="6" t="s">
        <v>126</v>
      </c>
      <c r="I155" s="7" t="s">
        <v>127</v>
      </c>
      <c r="J155" s="6" t="n">
        <v>2851</v>
      </c>
      <c r="K155" s="6" t="s">
        <v>48</v>
      </c>
      <c r="L155" s="7" t="s">
        <v>49</v>
      </c>
      <c r="M155" s="6" t="n">
        <v>285100</v>
      </c>
      <c r="N155" s="6" t="s">
        <v>48</v>
      </c>
      <c r="O155" s="7" t="s">
        <v>49</v>
      </c>
      <c r="P155" s="6" t="n">
        <v>285100107</v>
      </c>
      <c r="Q155" s="6" t="s">
        <v>141</v>
      </c>
      <c r="R155" s="7" t="s">
        <v>142</v>
      </c>
      <c r="S155" s="6" t="s">
        <v>266</v>
      </c>
      <c r="T155" s="6" t="s">
        <v>267</v>
      </c>
      <c r="U155" s="7" t="s">
        <v>268</v>
      </c>
      <c r="V155" s="6" t="n">
        <v>34900</v>
      </c>
      <c r="W155" s="6" t="s">
        <v>223</v>
      </c>
      <c r="X155" s="7" t="s">
        <v>224</v>
      </c>
      <c r="Y155" s="6" t="n">
        <v>34902</v>
      </c>
      <c r="Z155" s="6" t="s">
        <v>227</v>
      </c>
      <c r="AA155" s="7" t="s">
        <v>22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-389</v>
      </c>
      <c r="AL155" s="8" t="n">
        <v>-500</v>
      </c>
      <c r="AM155" s="8" t="n">
        <v>-460</v>
      </c>
      <c r="AN155" s="8" t="n">
        <v>-460</v>
      </c>
    </row>
    <row r="156" customFormat="false" ht="15" hidden="false" customHeight="true" outlineLevel="0" collapsed="false">
      <c r="A156" s="6" t="s">
        <v>40</v>
      </c>
      <c r="B156" s="6" t="n">
        <v>18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802</v>
      </c>
      <c r="H156" s="6" t="s">
        <v>126</v>
      </c>
      <c r="I156" s="7" t="s">
        <v>127</v>
      </c>
      <c r="J156" s="6" t="n">
        <v>2851</v>
      </c>
      <c r="K156" s="6" t="s">
        <v>48</v>
      </c>
      <c r="L156" s="7" t="s">
        <v>49</v>
      </c>
      <c r="M156" s="6" t="n">
        <v>285100</v>
      </c>
      <c r="N156" s="6" t="s">
        <v>48</v>
      </c>
      <c r="O156" s="7" t="s">
        <v>49</v>
      </c>
      <c r="P156" s="6" t="n">
        <v>285100107</v>
      </c>
      <c r="Q156" s="6" t="s">
        <v>141</v>
      </c>
      <c r="R156" s="7" t="s">
        <v>142</v>
      </c>
      <c r="S156" s="6" t="s">
        <v>266</v>
      </c>
      <c r="T156" s="6" t="s">
        <v>267</v>
      </c>
      <c r="U156" s="7" t="s">
        <v>268</v>
      </c>
      <c r="V156" s="6" t="n">
        <v>36900</v>
      </c>
      <c r="W156" s="6" t="s">
        <v>251</v>
      </c>
      <c r="X156" s="7" t="s">
        <v>252</v>
      </c>
      <c r="Y156" s="6" t="n">
        <v>36901</v>
      </c>
      <c r="Z156" s="6" t="s">
        <v>251</v>
      </c>
      <c r="AA156" s="7" t="s">
        <v>252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364</v>
      </c>
      <c r="AL156" s="8" t="n">
        <v>369</v>
      </c>
      <c r="AM156" s="8" t="n">
        <v>486</v>
      </c>
      <c r="AN156" s="8" t="n">
        <v>504</v>
      </c>
    </row>
    <row r="157" customFormat="false" ht="15" hidden="false" customHeight="true" outlineLevel="0" collapsed="false">
      <c r="A157" s="6" t="s">
        <v>40</v>
      </c>
      <c r="B157" s="6" t="n">
        <v>18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802</v>
      </c>
      <c r="H157" s="6" t="s">
        <v>126</v>
      </c>
      <c r="I157" s="7" t="s">
        <v>127</v>
      </c>
      <c r="J157" s="6" t="n">
        <v>2851</v>
      </c>
      <c r="K157" s="6" t="s">
        <v>48</v>
      </c>
      <c r="L157" s="7" t="s">
        <v>49</v>
      </c>
      <c r="M157" s="6" t="n">
        <v>285100</v>
      </c>
      <c r="N157" s="6" t="s">
        <v>48</v>
      </c>
      <c r="O157" s="7" t="s">
        <v>49</v>
      </c>
      <c r="P157" s="6" t="n">
        <v>285100107</v>
      </c>
      <c r="Q157" s="6" t="s">
        <v>141</v>
      </c>
      <c r="R157" s="7" t="s">
        <v>142</v>
      </c>
      <c r="S157" s="6" t="s">
        <v>266</v>
      </c>
      <c r="T157" s="6" t="s">
        <v>267</v>
      </c>
      <c r="U157" s="7" t="s">
        <v>268</v>
      </c>
      <c r="V157" s="6" t="n">
        <v>37200</v>
      </c>
      <c r="W157" s="6" t="s">
        <v>269</v>
      </c>
      <c r="X157" s="7" t="s">
        <v>270</v>
      </c>
      <c r="Y157" s="6" t="n">
        <v>37201</v>
      </c>
      <c r="Z157" s="6" t="s">
        <v>269</v>
      </c>
      <c r="AA157" s="7" t="s">
        <v>27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100</v>
      </c>
      <c r="AL157" s="8" t="n">
        <v>100</v>
      </c>
      <c r="AM157" s="8" t="n">
        <v>100</v>
      </c>
      <c r="AN157" s="8" t="n">
        <v>100</v>
      </c>
    </row>
    <row r="158" customFormat="false" ht="15" hidden="false" customHeight="true" outlineLevel="0" collapsed="false">
      <c r="A158" s="6" t="s">
        <v>40</v>
      </c>
      <c r="B158" s="6" t="n">
        <v>18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802</v>
      </c>
      <c r="H158" s="6" t="s">
        <v>126</v>
      </c>
      <c r="I158" s="7" t="s">
        <v>127</v>
      </c>
      <c r="J158" s="6" t="n">
        <v>2851</v>
      </c>
      <c r="K158" s="6" t="s">
        <v>48</v>
      </c>
      <c r="L158" s="7" t="s">
        <v>49</v>
      </c>
      <c r="M158" s="6" t="n">
        <v>285100</v>
      </c>
      <c r="N158" s="6" t="s">
        <v>48</v>
      </c>
      <c r="O158" s="7" t="s">
        <v>49</v>
      </c>
      <c r="P158" s="6" t="n">
        <v>285100107</v>
      </c>
      <c r="Q158" s="6" t="s">
        <v>141</v>
      </c>
      <c r="R158" s="7" t="s">
        <v>142</v>
      </c>
      <c r="S158" s="6" t="s">
        <v>266</v>
      </c>
      <c r="T158" s="6" t="s">
        <v>267</v>
      </c>
      <c r="U158" s="7" t="s">
        <v>268</v>
      </c>
      <c r="V158" s="6" t="n">
        <v>37300</v>
      </c>
      <c r="W158" s="6" t="s">
        <v>240</v>
      </c>
      <c r="X158" s="7" t="s">
        <v>241</v>
      </c>
      <c r="Y158" s="6" t="n">
        <v>37301</v>
      </c>
      <c r="Z158" s="6" t="s">
        <v>240</v>
      </c>
      <c r="AA158" s="7" t="s">
        <v>241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70</v>
      </c>
      <c r="AL158" s="8" t="n">
        <v>76</v>
      </c>
      <c r="AM158" s="8" t="n">
        <v>76</v>
      </c>
      <c r="AN158" s="8" t="n">
        <v>64</v>
      </c>
    </row>
    <row r="159" customFormat="false" ht="15" hidden="false" customHeight="true" outlineLevel="0" collapsed="false">
      <c r="A159" s="6" t="s">
        <v>40</v>
      </c>
      <c r="B159" s="6" t="n">
        <v>18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802</v>
      </c>
      <c r="H159" s="6" t="s">
        <v>126</v>
      </c>
      <c r="I159" s="7" t="s">
        <v>127</v>
      </c>
      <c r="J159" s="6" t="n">
        <v>2851</v>
      </c>
      <c r="K159" s="6" t="s">
        <v>48</v>
      </c>
      <c r="L159" s="7" t="s">
        <v>49</v>
      </c>
      <c r="M159" s="6" t="n">
        <v>285100</v>
      </c>
      <c r="N159" s="6" t="s">
        <v>48</v>
      </c>
      <c r="O159" s="7" t="s">
        <v>49</v>
      </c>
      <c r="P159" s="6" t="n">
        <v>285100107</v>
      </c>
      <c r="Q159" s="6" t="s">
        <v>141</v>
      </c>
      <c r="R159" s="7" t="s">
        <v>142</v>
      </c>
      <c r="S159" s="6" t="s">
        <v>271</v>
      </c>
      <c r="T159" s="6" t="s">
        <v>272</v>
      </c>
      <c r="U159" s="7" t="s">
        <v>273</v>
      </c>
      <c r="V159" s="6" t="n">
        <v>30100</v>
      </c>
      <c r="W159" s="6" t="s">
        <v>155</v>
      </c>
      <c r="X159" s="7" t="s">
        <v>156</v>
      </c>
      <c r="Y159" s="6" t="n">
        <v>30101</v>
      </c>
      <c r="Z159" s="6" t="s">
        <v>157</v>
      </c>
      <c r="AA159" s="7" t="s">
        <v>158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16687</v>
      </c>
      <c r="AL159" s="8" t="n">
        <v>17739</v>
      </c>
      <c r="AM159" s="8" t="n">
        <v>17472</v>
      </c>
      <c r="AN159" s="8" t="n">
        <v>18172</v>
      </c>
    </row>
    <row r="160" customFormat="false" ht="15" hidden="false" customHeight="true" outlineLevel="0" collapsed="false">
      <c r="A160" s="6" t="s">
        <v>40</v>
      </c>
      <c r="B160" s="6" t="n">
        <v>18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802</v>
      </c>
      <c r="H160" s="6" t="s">
        <v>126</v>
      </c>
      <c r="I160" s="7" t="s">
        <v>127</v>
      </c>
      <c r="J160" s="6" t="n">
        <v>2851</v>
      </c>
      <c r="K160" s="6" t="s">
        <v>48</v>
      </c>
      <c r="L160" s="7" t="s">
        <v>49</v>
      </c>
      <c r="M160" s="6" t="n">
        <v>285100</v>
      </c>
      <c r="N160" s="6" t="s">
        <v>48</v>
      </c>
      <c r="O160" s="7" t="s">
        <v>49</v>
      </c>
      <c r="P160" s="6" t="n">
        <v>285100107</v>
      </c>
      <c r="Q160" s="6" t="s">
        <v>141</v>
      </c>
      <c r="R160" s="7" t="s">
        <v>142</v>
      </c>
      <c r="S160" s="6" t="s">
        <v>271</v>
      </c>
      <c r="T160" s="6" t="s">
        <v>272</v>
      </c>
      <c r="U160" s="7" t="s">
        <v>273</v>
      </c>
      <c r="V160" s="6" t="n">
        <v>30100</v>
      </c>
      <c r="W160" s="6" t="s">
        <v>155</v>
      </c>
      <c r="X160" s="7" t="s">
        <v>156</v>
      </c>
      <c r="Y160" s="6" t="n">
        <v>30102</v>
      </c>
      <c r="Z160" s="6" t="s">
        <v>159</v>
      </c>
      <c r="AA160" s="7" t="s">
        <v>160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98</v>
      </c>
      <c r="AL160" s="8" t="n">
        <v>210</v>
      </c>
      <c r="AM160" s="8" t="n">
        <v>204</v>
      </c>
      <c r="AN160" s="8" t="n">
        <v>204</v>
      </c>
    </row>
    <row r="161" customFormat="false" ht="15" hidden="false" customHeight="true" outlineLevel="0" collapsed="false">
      <c r="A161" s="6" t="s">
        <v>40</v>
      </c>
      <c r="B161" s="6" t="n">
        <v>18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802</v>
      </c>
      <c r="H161" s="6" t="s">
        <v>126</v>
      </c>
      <c r="I161" s="7" t="s">
        <v>127</v>
      </c>
      <c r="J161" s="6" t="n">
        <v>2851</v>
      </c>
      <c r="K161" s="6" t="s">
        <v>48</v>
      </c>
      <c r="L161" s="7" t="s">
        <v>49</v>
      </c>
      <c r="M161" s="6" t="n">
        <v>285100</v>
      </c>
      <c r="N161" s="6" t="s">
        <v>48</v>
      </c>
      <c r="O161" s="7" t="s">
        <v>49</v>
      </c>
      <c r="P161" s="6" t="n">
        <v>285100107</v>
      </c>
      <c r="Q161" s="6" t="s">
        <v>141</v>
      </c>
      <c r="R161" s="7" t="s">
        <v>142</v>
      </c>
      <c r="S161" s="6" t="s">
        <v>271</v>
      </c>
      <c r="T161" s="6" t="s">
        <v>272</v>
      </c>
      <c r="U161" s="7" t="s">
        <v>273</v>
      </c>
      <c r="V161" s="6" t="n">
        <v>30100</v>
      </c>
      <c r="W161" s="6" t="s">
        <v>155</v>
      </c>
      <c r="X161" s="7" t="s">
        <v>156</v>
      </c>
      <c r="Y161" s="6" t="n">
        <v>30104</v>
      </c>
      <c r="Z161" s="6" t="s">
        <v>163</v>
      </c>
      <c r="AA161" s="7" t="s">
        <v>164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536</v>
      </c>
      <c r="AL161" s="8" t="n">
        <v>537</v>
      </c>
      <c r="AM161" s="8" t="n">
        <v>651</v>
      </c>
      <c r="AN161" s="8" t="n">
        <v>667</v>
      </c>
    </row>
    <row r="162" customFormat="false" ht="15" hidden="false" customHeight="true" outlineLevel="0" collapsed="false">
      <c r="A162" s="6" t="s">
        <v>40</v>
      </c>
      <c r="B162" s="6" t="n">
        <v>18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802</v>
      </c>
      <c r="H162" s="6" t="s">
        <v>126</v>
      </c>
      <c r="I162" s="7" t="s">
        <v>127</v>
      </c>
      <c r="J162" s="6" t="n">
        <v>2851</v>
      </c>
      <c r="K162" s="6" t="s">
        <v>48</v>
      </c>
      <c r="L162" s="7" t="s">
        <v>49</v>
      </c>
      <c r="M162" s="6" t="n">
        <v>285100</v>
      </c>
      <c r="N162" s="6" t="s">
        <v>48</v>
      </c>
      <c r="O162" s="7" t="s">
        <v>49</v>
      </c>
      <c r="P162" s="6" t="n">
        <v>285100107</v>
      </c>
      <c r="Q162" s="6" t="s">
        <v>141</v>
      </c>
      <c r="R162" s="7" t="s">
        <v>142</v>
      </c>
      <c r="S162" s="6" t="s">
        <v>271</v>
      </c>
      <c r="T162" s="6" t="s">
        <v>272</v>
      </c>
      <c r="U162" s="7" t="s">
        <v>273</v>
      </c>
      <c r="V162" s="6" t="n">
        <v>30100</v>
      </c>
      <c r="W162" s="6" t="s">
        <v>155</v>
      </c>
      <c r="X162" s="7" t="s">
        <v>156</v>
      </c>
      <c r="Y162" s="6" t="n">
        <v>30106</v>
      </c>
      <c r="Z162" s="6" t="s">
        <v>165</v>
      </c>
      <c r="AA162" s="7" t="s">
        <v>166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895</v>
      </c>
      <c r="AL162" s="8" t="n">
        <v>1018</v>
      </c>
      <c r="AM162" s="8" t="n">
        <v>943</v>
      </c>
      <c r="AN162" s="8" t="n">
        <v>971</v>
      </c>
    </row>
    <row r="163" customFormat="false" ht="15" hidden="false" customHeight="true" outlineLevel="0" collapsed="false">
      <c r="A163" s="6" t="s">
        <v>40</v>
      </c>
      <c r="B163" s="6" t="n">
        <v>18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802</v>
      </c>
      <c r="H163" s="6" t="s">
        <v>126</v>
      </c>
      <c r="I163" s="7" t="s">
        <v>127</v>
      </c>
      <c r="J163" s="6" t="n">
        <v>2851</v>
      </c>
      <c r="K163" s="6" t="s">
        <v>48</v>
      </c>
      <c r="L163" s="7" t="s">
        <v>49</v>
      </c>
      <c r="M163" s="6" t="n">
        <v>285100</v>
      </c>
      <c r="N163" s="6" t="s">
        <v>48</v>
      </c>
      <c r="O163" s="7" t="s">
        <v>49</v>
      </c>
      <c r="P163" s="6" t="n">
        <v>285100107</v>
      </c>
      <c r="Q163" s="6" t="s">
        <v>141</v>
      </c>
      <c r="R163" s="7" t="s">
        <v>142</v>
      </c>
      <c r="S163" s="6" t="s">
        <v>271</v>
      </c>
      <c r="T163" s="6" t="s">
        <v>272</v>
      </c>
      <c r="U163" s="7" t="s">
        <v>273</v>
      </c>
      <c r="V163" s="6" t="n">
        <v>30100</v>
      </c>
      <c r="W163" s="6" t="s">
        <v>155</v>
      </c>
      <c r="X163" s="7" t="s">
        <v>156</v>
      </c>
      <c r="Y163" s="6" t="n">
        <v>30108</v>
      </c>
      <c r="Z163" s="6" t="s">
        <v>169</v>
      </c>
      <c r="AA163" s="7" t="s">
        <v>170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45</v>
      </c>
      <c r="AL163" s="8" t="n">
        <v>40</v>
      </c>
      <c r="AM163" s="8" t="n">
        <v>64</v>
      </c>
      <c r="AN163" s="8" t="n">
        <v>65</v>
      </c>
    </row>
    <row r="164" customFormat="false" ht="15" hidden="false" customHeight="true" outlineLevel="0" collapsed="false">
      <c r="A164" s="6" t="s">
        <v>40</v>
      </c>
      <c r="B164" s="6" t="n">
        <v>18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802</v>
      </c>
      <c r="H164" s="6" t="s">
        <v>126</v>
      </c>
      <c r="I164" s="7" t="s">
        <v>127</v>
      </c>
      <c r="J164" s="6" t="n">
        <v>2851</v>
      </c>
      <c r="K164" s="6" t="s">
        <v>48</v>
      </c>
      <c r="L164" s="7" t="s">
        <v>49</v>
      </c>
      <c r="M164" s="6" t="n">
        <v>285100</v>
      </c>
      <c r="N164" s="6" t="s">
        <v>48</v>
      </c>
      <c r="O164" s="7" t="s">
        <v>49</v>
      </c>
      <c r="P164" s="6" t="n">
        <v>285100107</v>
      </c>
      <c r="Q164" s="6" t="s">
        <v>141</v>
      </c>
      <c r="R164" s="7" t="s">
        <v>142</v>
      </c>
      <c r="S164" s="6" t="s">
        <v>271</v>
      </c>
      <c r="T164" s="6" t="s">
        <v>272</v>
      </c>
      <c r="U164" s="7" t="s">
        <v>273</v>
      </c>
      <c r="V164" s="6" t="n">
        <v>30300</v>
      </c>
      <c r="W164" s="6" t="s">
        <v>171</v>
      </c>
      <c r="X164" s="7" t="s">
        <v>172</v>
      </c>
      <c r="Y164" s="6" t="n">
        <v>30301</v>
      </c>
      <c r="Z164" s="6" t="s">
        <v>171</v>
      </c>
      <c r="AA164" s="7" t="s">
        <v>172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3246</v>
      </c>
      <c r="AL164" s="8" t="n">
        <v>6563</v>
      </c>
      <c r="AM164" s="8" t="n">
        <v>5941</v>
      </c>
      <c r="AN164" s="8" t="n">
        <v>7633</v>
      </c>
    </row>
    <row r="165" customFormat="false" ht="15" hidden="false" customHeight="true" outlineLevel="0" collapsed="false">
      <c r="A165" s="6" t="s">
        <v>40</v>
      </c>
      <c r="B165" s="6" t="n">
        <v>18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802</v>
      </c>
      <c r="H165" s="6" t="s">
        <v>126</v>
      </c>
      <c r="I165" s="7" t="s">
        <v>127</v>
      </c>
      <c r="J165" s="6" t="n">
        <v>2851</v>
      </c>
      <c r="K165" s="6" t="s">
        <v>48</v>
      </c>
      <c r="L165" s="7" t="s">
        <v>49</v>
      </c>
      <c r="M165" s="6" t="n">
        <v>285100</v>
      </c>
      <c r="N165" s="6" t="s">
        <v>48</v>
      </c>
      <c r="O165" s="7" t="s">
        <v>49</v>
      </c>
      <c r="P165" s="6" t="n">
        <v>285100107</v>
      </c>
      <c r="Q165" s="6" t="s">
        <v>141</v>
      </c>
      <c r="R165" s="7" t="s">
        <v>142</v>
      </c>
      <c r="S165" s="6" t="s">
        <v>271</v>
      </c>
      <c r="T165" s="6" t="s">
        <v>272</v>
      </c>
      <c r="U165" s="7" t="s">
        <v>273</v>
      </c>
      <c r="V165" s="6" t="n">
        <v>30400</v>
      </c>
      <c r="W165" s="6" t="s">
        <v>173</v>
      </c>
      <c r="X165" s="7" t="s">
        <v>174</v>
      </c>
      <c r="Y165" s="6" t="n">
        <v>30401</v>
      </c>
      <c r="Z165" s="6" t="s">
        <v>175</v>
      </c>
      <c r="AA165" s="7" t="s">
        <v>176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378</v>
      </c>
      <c r="AL165" s="8" t="n">
        <v>416</v>
      </c>
      <c r="AM165" s="8" t="n">
        <v>420</v>
      </c>
      <c r="AN165" s="8" t="n">
        <v>420</v>
      </c>
    </row>
    <row r="166" customFormat="false" ht="15" hidden="false" customHeight="true" outlineLevel="0" collapsed="false">
      <c r="A166" s="6" t="s">
        <v>40</v>
      </c>
      <c r="B166" s="6" t="n">
        <v>18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802</v>
      </c>
      <c r="H166" s="6" t="s">
        <v>126</v>
      </c>
      <c r="I166" s="7" t="s">
        <v>127</v>
      </c>
      <c r="J166" s="6" t="n">
        <v>2851</v>
      </c>
      <c r="K166" s="6" t="s">
        <v>48</v>
      </c>
      <c r="L166" s="7" t="s">
        <v>49</v>
      </c>
      <c r="M166" s="6" t="n">
        <v>285100</v>
      </c>
      <c r="N166" s="6" t="s">
        <v>48</v>
      </c>
      <c r="O166" s="7" t="s">
        <v>49</v>
      </c>
      <c r="P166" s="6" t="n">
        <v>285100107</v>
      </c>
      <c r="Q166" s="6" t="s">
        <v>141</v>
      </c>
      <c r="R166" s="7" t="s">
        <v>142</v>
      </c>
      <c r="S166" s="6" t="s">
        <v>271</v>
      </c>
      <c r="T166" s="6" t="s">
        <v>272</v>
      </c>
      <c r="U166" s="7" t="s">
        <v>273</v>
      </c>
      <c r="V166" s="6" t="n">
        <v>30400</v>
      </c>
      <c r="W166" s="6" t="s">
        <v>173</v>
      </c>
      <c r="X166" s="7" t="s">
        <v>174</v>
      </c>
      <c r="Y166" s="6" t="n">
        <v>30402</v>
      </c>
      <c r="Z166" s="6" t="s">
        <v>177</v>
      </c>
      <c r="AA166" s="7" t="s">
        <v>178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2</v>
      </c>
      <c r="AL166" s="8" t="n">
        <v>2</v>
      </c>
      <c r="AM166" s="8" t="n">
        <v>19</v>
      </c>
      <c r="AN166" s="8" t="n">
        <v>12</v>
      </c>
    </row>
    <row r="167" customFormat="false" ht="15" hidden="false" customHeight="true" outlineLevel="0" collapsed="false">
      <c r="A167" s="6" t="s">
        <v>40</v>
      </c>
      <c r="B167" s="6" t="n">
        <v>18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802</v>
      </c>
      <c r="H167" s="6" t="s">
        <v>126</v>
      </c>
      <c r="I167" s="7" t="s">
        <v>127</v>
      </c>
      <c r="J167" s="6" t="n">
        <v>2851</v>
      </c>
      <c r="K167" s="6" t="s">
        <v>48</v>
      </c>
      <c r="L167" s="7" t="s">
        <v>49</v>
      </c>
      <c r="M167" s="6" t="n">
        <v>285100</v>
      </c>
      <c r="N167" s="6" t="s">
        <v>48</v>
      </c>
      <c r="O167" s="7" t="s">
        <v>49</v>
      </c>
      <c r="P167" s="6" t="n">
        <v>285100107</v>
      </c>
      <c r="Q167" s="6" t="s">
        <v>141</v>
      </c>
      <c r="R167" s="7" t="s">
        <v>142</v>
      </c>
      <c r="S167" s="6" t="s">
        <v>271</v>
      </c>
      <c r="T167" s="6" t="s">
        <v>272</v>
      </c>
      <c r="U167" s="7" t="s">
        <v>273</v>
      </c>
      <c r="V167" s="6" t="n">
        <v>30600</v>
      </c>
      <c r="W167" s="6" t="s">
        <v>189</v>
      </c>
      <c r="X167" s="7" t="s">
        <v>190</v>
      </c>
      <c r="Y167" s="6" t="n">
        <v>30602</v>
      </c>
      <c r="Z167" s="6" t="s">
        <v>193</v>
      </c>
      <c r="AA167" s="7" t="s">
        <v>194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454</v>
      </c>
      <c r="AL167" s="8" t="n">
        <v>464</v>
      </c>
      <c r="AM167" s="8" t="n">
        <v>704</v>
      </c>
      <c r="AN167" s="8" t="n">
        <v>704</v>
      </c>
    </row>
    <row r="168" customFormat="false" ht="15" hidden="false" customHeight="true" outlineLevel="0" collapsed="false">
      <c r="A168" s="6" t="s">
        <v>40</v>
      </c>
      <c r="B168" s="6" t="n">
        <v>18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802</v>
      </c>
      <c r="H168" s="6" t="s">
        <v>126</v>
      </c>
      <c r="I168" s="7" t="s">
        <v>127</v>
      </c>
      <c r="J168" s="6" t="n">
        <v>2851</v>
      </c>
      <c r="K168" s="6" t="s">
        <v>48</v>
      </c>
      <c r="L168" s="7" t="s">
        <v>49</v>
      </c>
      <c r="M168" s="6" t="n">
        <v>285100</v>
      </c>
      <c r="N168" s="6" t="s">
        <v>48</v>
      </c>
      <c r="O168" s="7" t="s">
        <v>49</v>
      </c>
      <c r="P168" s="6" t="n">
        <v>285100107</v>
      </c>
      <c r="Q168" s="6" t="s">
        <v>141</v>
      </c>
      <c r="R168" s="7" t="s">
        <v>142</v>
      </c>
      <c r="S168" s="6" t="s">
        <v>271</v>
      </c>
      <c r="T168" s="6" t="s">
        <v>272</v>
      </c>
      <c r="U168" s="7" t="s">
        <v>273</v>
      </c>
      <c r="V168" s="6" t="n">
        <v>30600</v>
      </c>
      <c r="W168" s="6" t="s">
        <v>189</v>
      </c>
      <c r="X168" s="7" t="s">
        <v>190</v>
      </c>
      <c r="Y168" s="6" t="n">
        <v>30603</v>
      </c>
      <c r="Z168" s="6" t="s">
        <v>195</v>
      </c>
      <c r="AA168" s="7" t="s">
        <v>196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36</v>
      </c>
      <c r="AL168" s="8" t="n">
        <v>40</v>
      </c>
      <c r="AM168" s="8" t="n">
        <v>33</v>
      </c>
      <c r="AN168" s="8" t="n">
        <v>33</v>
      </c>
    </row>
    <row r="169" customFormat="false" ht="15" hidden="false" customHeight="true" outlineLevel="0" collapsed="false">
      <c r="A169" s="6" t="s">
        <v>40</v>
      </c>
      <c r="B169" s="6" t="n">
        <v>18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802</v>
      </c>
      <c r="H169" s="6" t="s">
        <v>126</v>
      </c>
      <c r="I169" s="7" t="s">
        <v>127</v>
      </c>
      <c r="J169" s="6" t="n">
        <v>2851</v>
      </c>
      <c r="K169" s="6" t="s">
        <v>48</v>
      </c>
      <c r="L169" s="7" t="s">
        <v>49</v>
      </c>
      <c r="M169" s="6" t="n">
        <v>285100</v>
      </c>
      <c r="N169" s="6" t="s">
        <v>48</v>
      </c>
      <c r="O169" s="7" t="s">
        <v>49</v>
      </c>
      <c r="P169" s="6" t="n">
        <v>285100107</v>
      </c>
      <c r="Q169" s="6" t="s">
        <v>141</v>
      </c>
      <c r="R169" s="7" t="s">
        <v>142</v>
      </c>
      <c r="S169" s="6" t="s">
        <v>271</v>
      </c>
      <c r="T169" s="6" t="s">
        <v>272</v>
      </c>
      <c r="U169" s="7" t="s">
        <v>273</v>
      </c>
      <c r="V169" s="6" t="n">
        <v>31900</v>
      </c>
      <c r="W169" s="6" t="s">
        <v>105</v>
      </c>
      <c r="X169" s="7" t="s">
        <v>106</v>
      </c>
      <c r="Y169" s="6" t="n">
        <v>31903</v>
      </c>
      <c r="Z169" s="6" t="s">
        <v>146</v>
      </c>
      <c r="AA169" s="7" t="s">
        <v>147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0</v>
      </c>
      <c r="AL169" s="8" t="n">
        <v>0</v>
      </c>
      <c r="AM169" s="8" t="n">
        <v>0</v>
      </c>
      <c r="AN169" s="8" t="n">
        <v>165</v>
      </c>
    </row>
    <row r="170" customFormat="false" ht="15" hidden="false" customHeight="true" outlineLevel="0" collapsed="false">
      <c r="A170" s="6" t="s">
        <v>40</v>
      </c>
      <c r="B170" s="6" t="n">
        <v>18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802</v>
      </c>
      <c r="H170" s="6" t="s">
        <v>126</v>
      </c>
      <c r="I170" s="7" t="s">
        <v>127</v>
      </c>
      <c r="J170" s="6" t="n">
        <v>2851</v>
      </c>
      <c r="K170" s="6" t="s">
        <v>48</v>
      </c>
      <c r="L170" s="7" t="s">
        <v>49</v>
      </c>
      <c r="M170" s="6" t="n">
        <v>285100</v>
      </c>
      <c r="N170" s="6" t="s">
        <v>48</v>
      </c>
      <c r="O170" s="7" t="s">
        <v>49</v>
      </c>
      <c r="P170" s="6" t="n">
        <v>285100107</v>
      </c>
      <c r="Q170" s="6" t="s">
        <v>141</v>
      </c>
      <c r="R170" s="7" t="s">
        <v>142</v>
      </c>
      <c r="S170" s="6" t="s">
        <v>271</v>
      </c>
      <c r="T170" s="6" t="s">
        <v>272</v>
      </c>
      <c r="U170" s="7" t="s">
        <v>273</v>
      </c>
      <c r="V170" s="6" t="n">
        <v>33300</v>
      </c>
      <c r="W170" s="6" t="s">
        <v>209</v>
      </c>
      <c r="X170" s="7" t="s">
        <v>210</v>
      </c>
      <c r="Y170" s="6" t="n">
        <v>33304</v>
      </c>
      <c r="Z170" s="6" t="s">
        <v>213</v>
      </c>
      <c r="AA170" s="7" t="s">
        <v>214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212</v>
      </c>
      <c r="AL170" s="8" t="n">
        <v>402</v>
      </c>
      <c r="AM170" s="8" t="n">
        <v>0</v>
      </c>
      <c r="AN170" s="8" t="n">
        <v>0</v>
      </c>
    </row>
    <row r="171" customFormat="false" ht="15" hidden="false" customHeight="true" outlineLevel="0" collapsed="false">
      <c r="A171" s="6" t="s">
        <v>40</v>
      </c>
      <c r="B171" s="6" t="n">
        <v>18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802</v>
      </c>
      <c r="H171" s="6" t="s">
        <v>126</v>
      </c>
      <c r="I171" s="7" t="s">
        <v>127</v>
      </c>
      <c r="J171" s="6" t="n">
        <v>2851</v>
      </c>
      <c r="K171" s="6" t="s">
        <v>48</v>
      </c>
      <c r="L171" s="7" t="s">
        <v>49</v>
      </c>
      <c r="M171" s="6" t="n">
        <v>285100</v>
      </c>
      <c r="N171" s="6" t="s">
        <v>48</v>
      </c>
      <c r="O171" s="7" t="s">
        <v>49</v>
      </c>
      <c r="P171" s="6" t="n">
        <v>285100107</v>
      </c>
      <c r="Q171" s="6" t="s">
        <v>141</v>
      </c>
      <c r="R171" s="7" t="s">
        <v>142</v>
      </c>
      <c r="S171" s="6" t="s">
        <v>271</v>
      </c>
      <c r="T171" s="6" t="s">
        <v>272</v>
      </c>
      <c r="U171" s="7" t="s">
        <v>273</v>
      </c>
      <c r="V171" s="6" t="n">
        <v>34900</v>
      </c>
      <c r="W171" s="6" t="s">
        <v>223</v>
      </c>
      <c r="X171" s="7" t="s">
        <v>224</v>
      </c>
      <c r="Y171" s="6" t="n">
        <v>34901</v>
      </c>
      <c r="Z171" s="6" t="s">
        <v>225</v>
      </c>
      <c r="AA171" s="7" t="s">
        <v>226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440</v>
      </c>
      <c r="AL171" s="8" t="n">
        <v>550</v>
      </c>
      <c r="AM171" s="8" t="n">
        <v>450</v>
      </c>
      <c r="AN171" s="8" t="n">
        <v>450</v>
      </c>
    </row>
    <row r="172" customFormat="false" ht="15" hidden="false" customHeight="true" outlineLevel="0" collapsed="false">
      <c r="A172" s="6" t="s">
        <v>40</v>
      </c>
      <c r="B172" s="6" t="n">
        <v>18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802</v>
      </c>
      <c r="H172" s="6" t="s">
        <v>126</v>
      </c>
      <c r="I172" s="7" t="s">
        <v>127</v>
      </c>
      <c r="J172" s="6" t="n">
        <v>2851</v>
      </c>
      <c r="K172" s="6" t="s">
        <v>48</v>
      </c>
      <c r="L172" s="7" t="s">
        <v>49</v>
      </c>
      <c r="M172" s="6" t="n">
        <v>285100</v>
      </c>
      <c r="N172" s="6" t="s">
        <v>48</v>
      </c>
      <c r="O172" s="7" t="s">
        <v>49</v>
      </c>
      <c r="P172" s="6" t="n">
        <v>285100107</v>
      </c>
      <c r="Q172" s="6" t="s">
        <v>141</v>
      </c>
      <c r="R172" s="7" t="s">
        <v>142</v>
      </c>
      <c r="S172" s="6" t="s">
        <v>271</v>
      </c>
      <c r="T172" s="6" t="s">
        <v>272</v>
      </c>
      <c r="U172" s="7" t="s">
        <v>273</v>
      </c>
      <c r="V172" s="6" t="n">
        <v>34900</v>
      </c>
      <c r="W172" s="6" t="s">
        <v>223</v>
      </c>
      <c r="X172" s="7" t="s">
        <v>224</v>
      </c>
      <c r="Y172" s="6" t="n">
        <v>34902</v>
      </c>
      <c r="Z172" s="6" t="s">
        <v>227</v>
      </c>
      <c r="AA172" s="7" t="s">
        <v>22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-471</v>
      </c>
      <c r="AL172" s="8" t="n">
        <v>-550</v>
      </c>
      <c r="AM172" s="8" t="n">
        <v>-450</v>
      </c>
      <c r="AN172" s="8" t="n">
        <v>-450</v>
      </c>
    </row>
    <row r="173" customFormat="false" ht="15" hidden="false" customHeight="true" outlineLevel="0" collapsed="false">
      <c r="A173" s="6" t="s">
        <v>40</v>
      </c>
      <c r="B173" s="6" t="n">
        <v>18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802</v>
      </c>
      <c r="H173" s="6" t="s">
        <v>126</v>
      </c>
      <c r="I173" s="7" t="s">
        <v>127</v>
      </c>
      <c r="J173" s="6" t="n">
        <v>2851</v>
      </c>
      <c r="K173" s="6" t="s">
        <v>48</v>
      </c>
      <c r="L173" s="7" t="s">
        <v>49</v>
      </c>
      <c r="M173" s="6" t="n">
        <v>285100</v>
      </c>
      <c r="N173" s="6" t="s">
        <v>48</v>
      </c>
      <c r="O173" s="7" t="s">
        <v>49</v>
      </c>
      <c r="P173" s="6" t="n">
        <v>285100107</v>
      </c>
      <c r="Q173" s="6" t="s">
        <v>141</v>
      </c>
      <c r="R173" s="7" t="s">
        <v>142</v>
      </c>
      <c r="S173" s="6" t="s">
        <v>274</v>
      </c>
      <c r="T173" s="6" t="s">
        <v>275</v>
      </c>
      <c r="U173" s="7" t="s">
        <v>276</v>
      </c>
      <c r="V173" s="6" t="n">
        <v>30100</v>
      </c>
      <c r="W173" s="6" t="s">
        <v>155</v>
      </c>
      <c r="X173" s="7" t="s">
        <v>156</v>
      </c>
      <c r="Y173" s="6" t="n">
        <v>30101</v>
      </c>
      <c r="Z173" s="6" t="s">
        <v>157</v>
      </c>
      <c r="AA173" s="7" t="s">
        <v>158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31808</v>
      </c>
      <c r="AL173" s="8" t="n">
        <v>33057</v>
      </c>
      <c r="AM173" s="8" t="n">
        <v>28614</v>
      </c>
      <c r="AN173" s="8" t="n">
        <v>29758</v>
      </c>
    </row>
    <row r="174" customFormat="false" ht="15" hidden="false" customHeight="true" outlineLevel="0" collapsed="false">
      <c r="A174" s="6" t="s">
        <v>40</v>
      </c>
      <c r="B174" s="6" t="n">
        <v>18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802</v>
      </c>
      <c r="H174" s="6" t="s">
        <v>126</v>
      </c>
      <c r="I174" s="7" t="s">
        <v>127</v>
      </c>
      <c r="J174" s="6" t="n">
        <v>2851</v>
      </c>
      <c r="K174" s="6" t="s">
        <v>48</v>
      </c>
      <c r="L174" s="7" t="s">
        <v>49</v>
      </c>
      <c r="M174" s="6" t="n">
        <v>285100</v>
      </c>
      <c r="N174" s="6" t="s">
        <v>48</v>
      </c>
      <c r="O174" s="7" t="s">
        <v>49</v>
      </c>
      <c r="P174" s="6" t="n">
        <v>285100107</v>
      </c>
      <c r="Q174" s="6" t="s">
        <v>141</v>
      </c>
      <c r="R174" s="7" t="s">
        <v>142</v>
      </c>
      <c r="S174" s="6" t="s">
        <v>274</v>
      </c>
      <c r="T174" s="6" t="s">
        <v>275</v>
      </c>
      <c r="U174" s="7" t="s">
        <v>276</v>
      </c>
      <c r="V174" s="6" t="n">
        <v>30100</v>
      </c>
      <c r="W174" s="6" t="s">
        <v>155</v>
      </c>
      <c r="X174" s="7" t="s">
        <v>156</v>
      </c>
      <c r="Y174" s="6" t="n">
        <v>30102</v>
      </c>
      <c r="Z174" s="6" t="s">
        <v>159</v>
      </c>
      <c r="AA174" s="7" t="s">
        <v>160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382</v>
      </c>
      <c r="AL174" s="8" t="n">
        <v>361</v>
      </c>
      <c r="AM174" s="8" t="n">
        <v>358</v>
      </c>
      <c r="AN174" s="8" t="n">
        <v>358</v>
      </c>
    </row>
    <row r="175" customFormat="false" ht="15" hidden="false" customHeight="true" outlineLevel="0" collapsed="false">
      <c r="A175" s="6" t="s">
        <v>40</v>
      </c>
      <c r="B175" s="6" t="n">
        <v>18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802</v>
      </c>
      <c r="H175" s="6" t="s">
        <v>126</v>
      </c>
      <c r="I175" s="7" t="s">
        <v>127</v>
      </c>
      <c r="J175" s="6" t="n">
        <v>2851</v>
      </c>
      <c r="K175" s="6" t="s">
        <v>48</v>
      </c>
      <c r="L175" s="7" t="s">
        <v>49</v>
      </c>
      <c r="M175" s="6" t="n">
        <v>285100</v>
      </c>
      <c r="N175" s="6" t="s">
        <v>48</v>
      </c>
      <c r="O175" s="7" t="s">
        <v>49</v>
      </c>
      <c r="P175" s="6" t="n">
        <v>285100107</v>
      </c>
      <c r="Q175" s="6" t="s">
        <v>141</v>
      </c>
      <c r="R175" s="7" t="s">
        <v>142</v>
      </c>
      <c r="S175" s="6" t="s">
        <v>274</v>
      </c>
      <c r="T175" s="6" t="s">
        <v>275</v>
      </c>
      <c r="U175" s="7" t="s">
        <v>276</v>
      </c>
      <c r="V175" s="6" t="n">
        <v>30100</v>
      </c>
      <c r="W175" s="6" t="s">
        <v>155</v>
      </c>
      <c r="X175" s="7" t="s">
        <v>156</v>
      </c>
      <c r="Y175" s="6" t="n">
        <v>30104</v>
      </c>
      <c r="Z175" s="6" t="s">
        <v>163</v>
      </c>
      <c r="AA175" s="7" t="s">
        <v>164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4755</v>
      </c>
      <c r="AL175" s="8" t="n">
        <v>4771</v>
      </c>
      <c r="AM175" s="8" t="n">
        <v>4035</v>
      </c>
      <c r="AN175" s="8" t="n">
        <v>4136</v>
      </c>
    </row>
    <row r="176" customFormat="false" ht="15" hidden="false" customHeight="true" outlineLevel="0" collapsed="false">
      <c r="A176" s="6" t="s">
        <v>40</v>
      </c>
      <c r="B176" s="6" t="n">
        <v>18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802</v>
      </c>
      <c r="H176" s="6" t="s">
        <v>126</v>
      </c>
      <c r="I176" s="7" t="s">
        <v>127</v>
      </c>
      <c r="J176" s="6" t="n">
        <v>2851</v>
      </c>
      <c r="K176" s="6" t="s">
        <v>48</v>
      </c>
      <c r="L176" s="7" t="s">
        <v>49</v>
      </c>
      <c r="M176" s="6" t="n">
        <v>285100</v>
      </c>
      <c r="N176" s="6" t="s">
        <v>48</v>
      </c>
      <c r="O176" s="7" t="s">
        <v>49</v>
      </c>
      <c r="P176" s="6" t="n">
        <v>285100107</v>
      </c>
      <c r="Q176" s="6" t="s">
        <v>141</v>
      </c>
      <c r="R176" s="7" t="s">
        <v>142</v>
      </c>
      <c r="S176" s="6" t="s">
        <v>274</v>
      </c>
      <c r="T176" s="6" t="s">
        <v>275</v>
      </c>
      <c r="U176" s="7" t="s">
        <v>276</v>
      </c>
      <c r="V176" s="6" t="n">
        <v>30100</v>
      </c>
      <c r="W176" s="6" t="s">
        <v>155</v>
      </c>
      <c r="X176" s="7" t="s">
        <v>156</v>
      </c>
      <c r="Y176" s="6" t="n">
        <v>30106</v>
      </c>
      <c r="Z176" s="6" t="s">
        <v>165</v>
      </c>
      <c r="AA176" s="7" t="s">
        <v>166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1482</v>
      </c>
      <c r="AL176" s="8" t="n">
        <v>1569</v>
      </c>
      <c r="AM176" s="8" t="n">
        <v>1338</v>
      </c>
      <c r="AN176" s="8" t="n">
        <v>1378</v>
      </c>
    </row>
    <row r="177" customFormat="false" ht="15" hidden="false" customHeight="true" outlineLevel="0" collapsed="false">
      <c r="A177" s="6" t="s">
        <v>40</v>
      </c>
      <c r="B177" s="6" t="n">
        <v>18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802</v>
      </c>
      <c r="H177" s="6" t="s">
        <v>126</v>
      </c>
      <c r="I177" s="7" t="s">
        <v>127</v>
      </c>
      <c r="J177" s="6" t="n">
        <v>2851</v>
      </c>
      <c r="K177" s="6" t="s">
        <v>48</v>
      </c>
      <c r="L177" s="7" t="s">
        <v>49</v>
      </c>
      <c r="M177" s="6" t="n">
        <v>285100</v>
      </c>
      <c r="N177" s="6" t="s">
        <v>48</v>
      </c>
      <c r="O177" s="7" t="s">
        <v>49</v>
      </c>
      <c r="P177" s="6" t="n">
        <v>285100107</v>
      </c>
      <c r="Q177" s="6" t="s">
        <v>141</v>
      </c>
      <c r="R177" s="7" t="s">
        <v>142</v>
      </c>
      <c r="S177" s="6" t="s">
        <v>274</v>
      </c>
      <c r="T177" s="6" t="s">
        <v>275</v>
      </c>
      <c r="U177" s="7" t="s">
        <v>276</v>
      </c>
      <c r="V177" s="6" t="n">
        <v>30100</v>
      </c>
      <c r="W177" s="6" t="s">
        <v>155</v>
      </c>
      <c r="X177" s="7" t="s">
        <v>156</v>
      </c>
      <c r="Y177" s="6" t="n">
        <v>30108</v>
      </c>
      <c r="Z177" s="6" t="s">
        <v>169</v>
      </c>
      <c r="AA177" s="7" t="s">
        <v>170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7</v>
      </c>
      <c r="AL177" s="8" t="n">
        <v>6</v>
      </c>
      <c r="AM177" s="8" t="n">
        <v>7</v>
      </c>
      <c r="AN177" s="8" t="n">
        <v>7</v>
      </c>
    </row>
    <row r="178" customFormat="false" ht="15" hidden="false" customHeight="true" outlineLevel="0" collapsed="false">
      <c r="A178" s="6" t="s">
        <v>40</v>
      </c>
      <c r="B178" s="6" t="n">
        <v>18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802</v>
      </c>
      <c r="H178" s="6" t="s">
        <v>126</v>
      </c>
      <c r="I178" s="7" t="s">
        <v>127</v>
      </c>
      <c r="J178" s="6" t="n">
        <v>2851</v>
      </c>
      <c r="K178" s="6" t="s">
        <v>48</v>
      </c>
      <c r="L178" s="7" t="s">
        <v>49</v>
      </c>
      <c r="M178" s="6" t="n">
        <v>285100</v>
      </c>
      <c r="N178" s="6" t="s">
        <v>48</v>
      </c>
      <c r="O178" s="7" t="s">
        <v>49</v>
      </c>
      <c r="P178" s="6" t="n">
        <v>285100107</v>
      </c>
      <c r="Q178" s="6" t="s">
        <v>141</v>
      </c>
      <c r="R178" s="7" t="s">
        <v>142</v>
      </c>
      <c r="S178" s="6" t="s">
        <v>274</v>
      </c>
      <c r="T178" s="6" t="s">
        <v>275</v>
      </c>
      <c r="U178" s="7" t="s">
        <v>276</v>
      </c>
      <c r="V178" s="6" t="n">
        <v>30300</v>
      </c>
      <c r="W178" s="6" t="s">
        <v>171</v>
      </c>
      <c r="X178" s="7" t="s">
        <v>172</v>
      </c>
      <c r="Y178" s="6" t="n">
        <v>30301</v>
      </c>
      <c r="Z178" s="6" t="s">
        <v>171</v>
      </c>
      <c r="AA178" s="7" t="s">
        <v>172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6203</v>
      </c>
      <c r="AL178" s="8" t="n">
        <v>12231</v>
      </c>
      <c r="AM178" s="8" t="n">
        <v>9729</v>
      </c>
      <c r="AN178" s="8" t="n">
        <v>12499</v>
      </c>
    </row>
    <row r="179" customFormat="false" ht="15" hidden="false" customHeight="true" outlineLevel="0" collapsed="false">
      <c r="A179" s="6" t="s">
        <v>40</v>
      </c>
      <c r="B179" s="6" t="n">
        <v>18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802</v>
      </c>
      <c r="H179" s="6" t="s">
        <v>126</v>
      </c>
      <c r="I179" s="7" t="s">
        <v>127</v>
      </c>
      <c r="J179" s="6" t="n">
        <v>2851</v>
      </c>
      <c r="K179" s="6" t="s">
        <v>48</v>
      </c>
      <c r="L179" s="7" t="s">
        <v>49</v>
      </c>
      <c r="M179" s="6" t="n">
        <v>285100</v>
      </c>
      <c r="N179" s="6" t="s">
        <v>48</v>
      </c>
      <c r="O179" s="7" t="s">
        <v>49</v>
      </c>
      <c r="P179" s="6" t="n">
        <v>285100107</v>
      </c>
      <c r="Q179" s="6" t="s">
        <v>141</v>
      </c>
      <c r="R179" s="7" t="s">
        <v>142</v>
      </c>
      <c r="S179" s="6" t="s">
        <v>274</v>
      </c>
      <c r="T179" s="6" t="s">
        <v>275</v>
      </c>
      <c r="U179" s="7" t="s">
        <v>276</v>
      </c>
      <c r="V179" s="6" t="n">
        <v>30400</v>
      </c>
      <c r="W179" s="6" t="s">
        <v>173</v>
      </c>
      <c r="X179" s="7" t="s">
        <v>174</v>
      </c>
      <c r="Y179" s="6" t="n">
        <v>30401</v>
      </c>
      <c r="Z179" s="6" t="s">
        <v>175</v>
      </c>
      <c r="AA179" s="7" t="s">
        <v>176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698</v>
      </c>
      <c r="AL179" s="8" t="n">
        <v>758</v>
      </c>
      <c r="AM179" s="8" t="n">
        <v>689</v>
      </c>
      <c r="AN179" s="8" t="n">
        <v>689</v>
      </c>
    </row>
    <row r="180" customFormat="false" ht="15" hidden="false" customHeight="true" outlineLevel="0" collapsed="false">
      <c r="A180" s="6" t="s">
        <v>40</v>
      </c>
      <c r="B180" s="6" t="n">
        <v>18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802</v>
      </c>
      <c r="H180" s="6" t="s">
        <v>126</v>
      </c>
      <c r="I180" s="7" t="s">
        <v>127</v>
      </c>
      <c r="J180" s="6" t="n">
        <v>2851</v>
      </c>
      <c r="K180" s="6" t="s">
        <v>48</v>
      </c>
      <c r="L180" s="7" t="s">
        <v>49</v>
      </c>
      <c r="M180" s="6" t="n">
        <v>285100</v>
      </c>
      <c r="N180" s="6" t="s">
        <v>48</v>
      </c>
      <c r="O180" s="7" t="s">
        <v>49</v>
      </c>
      <c r="P180" s="6" t="n">
        <v>285100107</v>
      </c>
      <c r="Q180" s="6" t="s">
        <v>141</v>
      </c>
      <c r="R180" s="7" t="s">
        <v>142</v>
      </c>
      <c r="S180" s="6" t="s">
        <v>274</v>
      </c>
      <c r="T180" s="6" t="s">
        <v>275</v>
      </c>
      <c r="U180" s="7" t="s">
        <v>276</v>
      </c>
      <c r="V180" s="6" t="n">
        <v>30400</v>
      </c>
      <c r="W180" s="6" t="s">
        <v>173</v>
      </c>
      <c r="X180" s="7" t="s">
        <v>174</v>
      </c>
      <c r="Y180" s="6" t="n">
        <v>30402</v>
      </c>
      <c r="Z180" s="6" t="s">
        <v>177</v>
      </c>
      <c r="AA180" s="7" t="s">
        <v>178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0</v>
      </c>
      <c r="AM180" s="8" t="n">
        <v>24</v>
      </c>
      <c r="AN180" s="8" t="n">
        <v>13</v>
      </c>
    </row>
    <row r="181" customFormat="false" ht="15" hidden="false" customHeight="true" outlineLevel="0" collapsed="false">
      <c r="A181" s="6" t="s">
        <v>40</v>
      </c>
      <c r="B181" s="6" t="n">
        <v>18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802</v>
      </c>
      <c r="H181" s="6" t="s">
        <v>126</v>
      </c>
      <c r="I181" s="7" t="s">
        <v>127</v>
      </c>
      <c r="J181" s="6" t="n">
        <v>2851</v>
      </c>
      <c r="K181" s="6" t="s">
        <v>48</v>
      </c>
      <c r="L181" s="7" t="s">
        <v>49</v>
      </c>
      <c r="M181" s="6" t="n">
        <v>285100</v>
      </c>
      <c r="N181" s="6" t="s">
        <v>48</v>
      </c>
      <c r="O181" s="7" t="s">
        <v>49</v>
      </c>
      <c r="P181" s="6" t="n">
        <v>285100107</v>
      </c>
      <c r="Q181" s="6" t="s">
        <v>141</v>
      </c>
      <c r="R181" s="7" t="s">
        <v>142</v>
      </c>
      <c r="S181" s="6" t="s">
        <v>274</v>
      </c>
      <c r="T181" s="6" t="s">
        <v>275</v>
      </c>
      <c r="U181" s="7" t="s">
        <v>276</v>
      </c>
      <c r="V181" s="6" t="n">
        <v>30500</v>
      </c>
      <c r="W181" s="6" t="s">
        <v>179</v>
      </c>
      <c r="X181" s="7" t="s">
        <v>180</v>
      </c>
      <c r="Y181" s="6" t="n">
        <v>30502</v>
      </c>
      <c r="Z181" s="6" t="s">
        <v>183</v>
      </c>
      <c r="AA181" s="7" t="s">
        <v>184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68</v>
      </c>
      <c r="AL181" s="8" t="n">
        <v>68</v>
      </c>
      <c r="AM181" s="8" t="n">
        <v>63</v>
      </c>
      <c r="AN181" s="8" t="n">
        <v>68</v>
      </c>
    </row>
    <row r="182" customFormat="false" ht="15" hidden="false" customHeight="true" outlineLevel="0" collapsed="false">
      <c r="A182" s="6" t="s">
        <v>40</v>
      </c>
      <c r="B182" s="6" t="n">
        <v>18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802</v>
      </c>
      <c r="H182" s="6" t="s">
        <v>126</v>
      </c>
      <c r="I182" s="7" t="s">
        <v>127</v>
      </c>
      <c r="J182" s="6" t="n">
        <v>2851</v>
      </c>
      <c r="K182" s="6" t="s">
        <v>48</v>
      </c>
      <c r="L182" s="7" t="s">
        <v>49</v>
      </c>
      <c r="M182" s="6" t="n">
        <v>285100</v>
      </c>
      <c r="N182" s="6" t="s">
        <v>48</v>
      </c>
      <c r="O182" s="7" t="s">
        <v>49</v>
      </c>
      <c r="P182" s="6" t="n">
        <v>285100107</v>
      </c>
      <c r="Q182" s="6" t="s">
        <v>141</v>
      </c>
      <c r="R182" s="7" t="s">
        <v>142</v>
      </c>
      <c r="S182" s="6" t="s">
        <v>274</v>
      </c>
      <c r="T182" s="6" t="s">
        <v>275</v>
      </c>
      <c r="U182" s="7" t="s">
        <v>276</v>
      </c>
      <c r="V182" s="6" t="n">
        <v>30500</v>
      </c>
      <c r="W182" s="6" t="s">
        <v>179</v>
      </c>
      <c r="X182" s="7" t="s">
        <v>180</v>
      </c>
      <c r="Y182" s="6" t="n">
        <v>30503</v>
      </c>
      <c r="Z182" s="6" t="s">
        <v>185</v>
      </c>
      <c r="AA182" s="7" t="s">
        <v>186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1085</v>
      </c>
      <c r="AL182" s="8" t="n">
        <v>1391</v>
      </c>
      <c r="AM182" s="8" t="n">
        <v>1233</v>
      </c>
      <c r="AN182" s="8" t="n">
        <v>1197</v>
      </c>
    </row>
    <row r="183" customFormat="false" ht="15" hidden="false" customHeight="true" outlineLevel="0" collapsed="false">
      <c r="A183" s="6" t="s">
        <v>40</v>
      </c>
      <c r="B183" s="6" t="n">
        <v>18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802</v>
      </c>
      <c r="H183" s="6" t="s">
        <v>126</v>
      </c>
      <c r="I183" s="7" t="s">
        <v>127</v>
      </c>
      <c r="J183" s="6" t="n">
        <v>2851</v>
      </c>
      <c r="K183" s="6" t="s">
        <v>48</v>
      </c>
      <c r="L183" s="7" t="s">
        <v>49</v>
      </c>
      <c r="M183" s="6" t="n">
        <v>285100</v>
      </c>
      <c r="N183" s="6" t="s">
        <v>48</v>
      </c>
      <c r="O183" s="7" t="s">
        <v>49</v>
      </c>
      <c r="P183" s="6" t="n">
        <v>285100107</v>
      </c>
      <c r="Q183" s="6" t="s">
        <v>141</v>
      </c>
      <c r="R183" s="7" t="s">
        <v>142</v>
      </c>
      <c r="S183" s="6" t="s">
        <v>274</v>
      </c>
      <c r="T183" s="6" t="s">
        <v>275</v>
      </c>
      <c r="U183" s="7" t="s">
        <v>276</v>
      </c>
      <c r="V183" s="6" t="n">
        <v>30600</v>
      </c>
      <c r="W183" s="6" t="s">
        <v>189</v>
      </c>
      <c r="X183" s="7" t="s">
        <v>190</v>
      </c>
      <c r="Y183" s="6" t="n">
        <v>30602</v>
      </c>
      <c r="Z183" s="6" t="s">
        <v>193</v>
      </c>
      <c r="AA183" s="7" t="s">
        <v>194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199</v>
      </c>
      <c r="AL183" s="8" t="n">
        <v>214</v>
      </c>
      <c r="AM183" s="8" t="n">
        <v>280</v>
      </c>
      <c r="AN183" s="8" t="n">
        <v>280</v>
      </c>
    </row>
    <row r="184" customFormat="false" ht="15" hidden="false" customHeight="true" outlineLevel="0" collapsed="false">
      <c r="A184" s="6" t="s">
        <v>40</v>
      </c>
      <c r="B184" s="6" t="n">
        <v>18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802</v>
      </c>
      <c r="H184" s="6" t="s">
        <v>126</v>
      </c>
      <c r="I184" s="7" t="s">
        <v>127</v>
      </c>
      <c r="J184" s="6" t="n">
        <v>2851</v>
      </c>
      <c r="K184" s="6" t="s">
        <v>48</v>
      </c>
      <c r="L184" s="7" t="s">
        <v>49</v>
      </c>
      <c r="M184" s="6" t="n">
        <v>285100</v>
      </c>
      <c r="N184" s="6" t="s">
        <v>48</v>
      </c>
      <c r="O184" s="7" t="s">
        <v>49</v>
      </c>
      <c r="P184" s="6" t="n">
        <v>285100107</v>
      </c>
      <c r="Q184" s="6" t="s">
        <v>141</v>
      </c>
      <c r="R184" s="7" t="s">
        <v>142</v>
      </c>
      <c r="S184" s="6" t="s">
        <v>274</v>
      </c>
      <c r="T184" s="6" t="s">
        <v>275</v>
      </c>
      <c r="U184" s="7" t="s">
        <v>276</v>
      </c>
      <c r="V184" s="6" t="n">
        <v>30600</v>
      </c>
      <c r="W184" s="6" t="s">
        <v>189</v>
      </c>
      <c r="X184" s="7" t="s">
        <v>190</v>
      </c>
      <c r="Y184" s="6" t="n">
        <v>30603</v>
      </c>
      <c r="Z184" s="6" t="s">
        <v>195</v>
      </c>
      <c r="AA184" s="7" t="s">
        <v>196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9</v>
      </c>
      <c r="AL184" s="8" t="n">
        <v>13</v>
      </c>
      <c r="AM184" s="8" t="n">
        <v>9</v>
      </c>
      <c r="AN184" s="8" t="n">
        <v>9</v>
      </c>
    </row>
    <row r="185" customFormat="false" ht="15" hidden="false" customHeight="true" outlineLevel="0" collapsed="false">
      <c r="A185" s="6" t="s">
        <v>40</v>
      </c>
      <c r="B185" s="6" t="n">
        <v>18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802</v>
      </c>
      <c r="H185" s="6" t="s">
        <v>126</v>
      </c>
      <c r="I185" s="7" t="s">
        <v>127</v>
      </c>
      <c r="J185" s="6" t="n">
        <v>2851</v>
      </c>
      <c r="K185" s="6" t="s">
        <v>48</v>
      </c>
      <c r="L185" s="7" t="s">
        <v>49</v>
      </c>
      <c r="M185" s="6" t="n">
        <v>285100</v>
      </c>
      <c r="N185" s="6" t="s">
        <v>48</v>
      </c>
      <c r="O185" s="7" t="s">
        <v>49</v>
      </c>
      <c r="P185" s="6" t="n">
        <v>285100107</v>
      </c>
      <c r="Q185" s="6" t="s">
        <v>141</v>
      </c>
      <c r="R185" s="7" t="s">
        <v>142</v>
      </c>
      <c r="S185" s="6" t="s">
        <v>274</v>
      </c>
      <c r="T185" s="6" t="s">
        <v>275</v>
      </c>
      <c r="U185" s="7" t="s">
        <v>276</v>
      </c>
      <c r="V185" s="6" t="n">
        <v>31900</v>
      </c>
      <c r="W185" s="6" t="s">
        <v>105</v>
      </c>
      <c r="X185" s="7" t="s">
        <v>106</v>
      </c>
      <c r="Y185" s="6" t="n">
        <v>31903</v>
      </c>
      <c r="Z185" s="6" t="s">
        <v>146</v>
      </c>
      <c r="AA185" s="7" t="s">
        <v>147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936</v>
      </c>
      <c r="AL185" s="8" t="n">
        <v>952</v>
      </c>
      <c r="AM185" s="8" t="n">
        <v>952</v>
      </c>
      <c r="AN185" s="8" t="n">
        <v>952</v>
      </c>
    </row>
    <row r="186" customFormat="false" ht="15" hidden="false" customHeight="true" outlineLevel="0" collapsed="false">
      <c r="A186" s="6" t="s">
        <v>40</v>
      </c>
      <c r="B186" s="6" t="n">
        <v>18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802</v>
      </c>
      <c r="H186" s="6" t="s">
        <v>126</v>
      </c>
      <c r="I186" s="7" t="s">
        <v>127</v>
      </c>
      <c r="J186" s="6" t="n">
        <v>2851</v>
      </c>
      <c r="K186" s="6" t="s">
        <v>48</v>
      </c>
      <c r="L186" s="7" t="s">
        <v>49</v>
      </c>
      <c r="M186" s="6" t="n">
        <v>285100</v>
      </c>
      <c r="N186" s="6" t="s">
        <v>48</v>
      </c>
      <c r="O186" s="7" t="s">
        <v>49</v>
      </c>
      <c r="P186" s="6" t="n">
        <v>285100107</v>
      </c>
      <c r="Q186" s="6" t="s">
        <v>141</v>
      </c>
      <c r="R186" s="7" t="s">
        <v>142</v>
      </c>
      <c r="S186" s="6" t="s">
        <v>274</v>
      </c>
      <c r="T186" s="6" t="s">
        <v>275</v>
      </c>
      <c r="U186" s="7" t="s">
        <v>276</v>
      </c>
      <c r="V186" s="6" t="n">
        <v>32400</v>
      </c>
      <c r="W186" s="6" t="s">
        <v>207</v>
      </c>
      <c r="X186" s="7" t="s">
        <v>208</v>
      </c>
      <c r="Y186" s="6" t="n">
        <v>32401</v>
      </c>
      <c r="Z186" s="6" t="s">
        <v>207</v>
      </c>
      <c r="AA186" s="7" t="s">
        <v>208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646</v>
      </c>
      <c r="AL186" s="8" t="n">
        <v>646</v>
      </c>
      <c r="AM186" s="8" t="n">
        <v>745</v>
      </c>
      <c r="AN186" s="8" t="n">
        <v>704</v>
      </c>
    </row>
    <row r="187" customFormat="false" ht="15" hidden="false" customHeight="true" outlineLevel="0" collapsed="false">
      <c r="A187" s="6" t="s">
        <v>40</v>
      </c>
      <c r="B187" s="6" t="n">
        <v>18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802</v>
      </c>
      <c r="H187" s="6" t="s">
        <v>126</v>
      </c>
      <c r="I187" s="7" t="s">
        <v>127</v>
      </c>
      <c r="J187" s="6" t="n">
        <v>2851</v>
      </c>
      <c r="K187" s="6" t="s">
        <v>48</v>
      </c>
      <c r="L187" s="7" t="s">
        <v>49</v>
      </c>
      <c r="M187" s="6" t="n">
        <v>285100</v>
      </c>
      <c r="N187" s="6" t="s">
        <v>48</v>
      </c>
      <c r="O187" s="7" t="s">
        <v>49</v>
      </c>
      <c r="P187" s="6" t="n">
        <v>285100107</v>
      </c>
      <c r="Q187" s="6" t="s">
        <v>141</v>
      </c>
      <c r="R187" s="7" t="s">
        <v>142</v>
      </c>
      <c r="S187" s="6" t="s">
        <v>274</v>
      </c>
      <c r="T187" s="6" t="s">
        <v>275</v>
      </c>
      <c r="U187" s="7" t="s">
        <v>276</v>
      </c>
      <c r="V187" s="6" t="n">
        <v>33300</v>
      </c>
      <c r="W187" s="6" t="s">
        <v>209</v>
      </c>
      <c r="X187" s="7" t="s">
        <v>210</v>
      </c>
      <c r="Y187" s="6" t="n">
        <v>33304</v>
      </c>
      <c r="Z187" s="6" t="s">
        <v>213</v>
      </c>
      <c r="AA187" s="7" t="s">
        <v>214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3699</v>
      </c>
      <c r="AL187" s="8" t="n">
        <v>3800</v>
      </c>
      <c r="AM187" s="8" t="n">
        <v>5112</v>
      </c>
      <c r="AN187" s="8" t="n">
        <v>5404</v>
      </c>
    </row>
    <row r="188" customFormat="false" ht="15" hidden="false" customHeight="true" outlineLevel="0" collapsed="false">
      <c r="A188" s="6" t="s">
        <v>40</v>
      </c>
      <c r="B188" s="6" t="n">
        <v>18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802</v>
      </c>
      <c r="H188" s="6" t="s">
        <v>126</v>
      </c>
      <c r="I188" s="7" t="s">
        <v>127</v>
      </c>
      <c r="J188" s="6" t="n">
        <v>2851</v>
      </c>
      <c r="K188" s="6" t="s">
        <v>48</v>
      </c>
      <c r="L188" s="7" t="s">
        <v>49</v>
      </c>
      <c r="M188" s="6" t="n">
        <v>285100</v>
      </c>
      <c r="N188" s="6" t="s">
        <v>48</v>
      </c>
      <c r="O188" s="7" t="s">
        <v>49</v>
      </c>
      <c r="P188" s="6" t="n">
        <v>285100107</v>
      </c>
      <c r="Q188" s="6" t="s">
        <v>141</v>
      </c>
      <c r="R188" s="7" t="s">
        <v>142</v>
      </c>
      <c r="S188" s="6" t="s">
        <v>274</v>
      </c>
      <c r="T188" s="6" t="s">
        <v>275</v>
      </c>
      <c r="U188" s="7" t="s">
        <v>276</v>
      </c>
      <c r="V188" s="6" t="n">
        <v>34600</v>
      </c>
      <c r="W188" s="6" t="s">
        <v>217</v>
      </c>
      <c r="X188" s="7" t="s">
        <v>218</v>
      </c>
      <c r="Y188" s="6" t="n">
        <v>34601</v>
      </c>
      <c r="Z188" s="6" t="s">
        <v>217</v>
      </c>
      <c r="AA188" s="7" t="s">
        <v>218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7</v>
      </c>
      <c r="AL188" s="8" t="n">
        <v>7</v>
      </c>
      <c r="AM188" s="8" t="n">
        <v>7</v>
      </c>
      <c r="AN188" s="8" t="n">
        <v>7</v>
      </c>
    </row>
    <row r="189" customFormat="false" ht="15" hidden="false" customHeight="true" outlineLevel="0" collapsed="false">
      <c r="A189" s="6" t="s">
        <v>40</v>
      </c>
      <c r="B189" s="6" t="n">
        <v>18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802</v>
      </c>
      <c r="H189" s="6" t="s">
        <v>126</v>
      </c>
      <c r="I189" s="7" t="s">
        <v>127</v>
      </c>
      <c r="J189" s="6" t="n">
        <v>2851</v>
      </c>
      <c r="K189" s="6" t="s">
        <v>48</v>
      </c>
      <c r="L189" s="7" t="s">
        <v>49</v>
      </c>
      <c r="M189" s="6" t="n">
        <v>285100</v>
      </c>
      <c r="N189" s="6" t="s">
        <v>48</v>
      </c>
      <c r="O189" s="7" t="s">
        <v>49</v>
      </c>
      <c r="P189" s="6" t="n">
        <v>285100107</v>
      </c>
      <c r="Q189" s="6" t="s">
        <v>141</v>
      </c>
      <c r="R189" s="7" t="s">
        <v>142</v>
      </c>
      <c r="S189" s="6" t="s">
        <v>274</v>
      </c>
      <c r="T189" s="6" t="s">
        <v>275</v>
      </c>
      <c r="U189" s="7" t="s">
        <v>276</v>
      </c>
      <c r="V189" s="6" t="n">
        <v>34700</v>
      </c>
      <c r="W189" s="6" t="s">
        <v>219</v>
      </c>
      <c r="X189" s="7" t="s">
        <v>220</v>
      </c>
      <c r="Y189" s="6" t="n">
        <v>34701</v>
      </c>
      <c r="Z189" s="6" t="s">
        <v>221</v>
      </c>
      <c r="AA189" s="7" t="s">
        <v>222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46</v>
      </c>
      <c r="AL189" s="8" t="n">
        <v>46</v>
      </c>
      <c r="AM189" s="8" t="n">
        <v>49</v>
      </c>
      <c r="AN189" s="8" t="n">
        <v>47</v>
      </c>
    </row>
    <row r="190" customFormat="false" ht="15" hidden="false" customHeight="true" outlineLevel="0" collapsed="false">
      <c r="A190" s="6" t="s">
        <v>40</v>
      </c>
      <c r="B190" s="6" t="n">
        <v>18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802</v>
      </c>
      <c r="H190" s="6" t="s">
        <v>126</v>
      </c>
      <c r="I190" s="7" t="s">
        <v>127</v>
      </c>
      <c r="J190" s="6" t="n">
        <v>2851</v>
      </c>
      <c r="K190" s="6" t="s">
        <v>48</v>
      </c>
      <c r="L190" s="7" t="s">
        <v>49</v>
      </c>
      <c r="M190" s="6" t="n">
        <v>285100</v>
      </c>
      <c r="N190" s="6" t="s">
        <v>48</v>
      </c>
      <c r="O190" s="7" t="s">
        <v>49</v>
      </c>
      <c r="P190" s="6" t="n">
        <v>285100107</v>
      </c>
      <c r="Q190" s="6" t="s">
        <v>141</v>
      </c>
      <c r="R190" s="7" t="s">
        <v>142</v>
      </c>
      <c r="S190" s="6" t="s">
        <v>274</v>
      </c>
      <c r="T190" s="6" t="s">
        <v>275</v>
      </c>
      <c r="U190" s="7" t="s">
        <v>276</v>
      </c>
      <c r="V190" s="6" t="n">
        <v>34900</v>
      </c>
      <c r="W190" s="6" t="s">
        <v>223</v>
      </c>
      <c r="X190" s="7" t="s">
        <v>224</v>
      </c>
      <c r="Y190" s="6" t="n">
        <v>34901</v>
      </c>
      <c r="Z190" s="6" t="s">
        <v>225</v>
      </c>
      <c r="AA190" s="7" t="s">
        <v>226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840</v>
      </c>
      <c r="AL190" s="8" t="n">
        <v>940</v>
      </c>
      <c r="AM190" s="8" t="n">
        <v>810</v>
      </c>
      <c r="AN190" s="8" t="n">
        <v>810</v>
      </c>
    </row>
    <row r="191" customFormat="false" ht="15" hidden="false" customHeight="true" outlineLevel="0" collapsed="false">
      <c r="A191" s="6" t="s">
        <v>40</v>
      </c>
      <c r="B191" s="6" t="n">
        <v>18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802</v>
      </c>
      <c r="H191" s="6" t="s">
        <v>126</v>
      </c>
      <c r="I191" s="7" t="s">
        <v>127</v>
      </c>
      <c r="J191" s="6" t="n">
        <v>2851</v>
      </c>
      <c r="K191" s="6" t="s">
        <v>48</v>
      </c>
      <c r="L191" s="7" t="s">
        <v>49</v>
      </c>
      <c r="M191" s="6" t="n">
        <v>285100</v>
      </c>
      <c r="N191" s="6" t="s">
        <v>48</v>
      </c>
      <c r="O191" s="7" t="s">
        <v>49</v>
      </c>
      <c r="P191" s="6" t="n">
        <v>285100107</v>
      </c>
      <c r="Q191" s="6" t="s">
        <v>141</v>
      </c>
      <c r="R191" s="7" t="s">
        <v>142</v>
      </c>
      <c r="S191" s="6" t="s">
        <v>274</v>
      </c>
      <c r="T191" s="6" t="s">
        <v>275</v>
      </c>
      <c r="U191" s="7" t="s">
        <v>276</v>
      </c>
      <c r="V191" s="6" t="n">
        <v>34900</v>
      </c>
      <c r="W191" s="6" t="s">
        <v>223</v>
      </c>
      <c r="X191" s="7" t="s">
        <v>224</v>
      </c>
      <c r="Y191" s="6" t="n">
        <v>34902</v>
      </c>
      <c r="Z191" s="6" t="s">
        <v>227</v>
      </c>
      <c r="AA191" s="7" t="s">
        <v>228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-903</v>
      </c>
      <c r="AL191" s="8" t="n">
        <v>-940</v>
      </c>
      <c r="AM191" s="8" t="n">
        <v>-810</v>
      </c>
      <c r="AN191" s="8" t="n">
        <v>-810</v>
      </c>
    </row>
    <row r="192" customFormat="false" ht="15" hidden="false" customHeight="true" outlineLevel="0" collapsed="false">
      <c r="A192" s="6" t="s">
        <v>40</v>
      </c>
      <c r="B192" s="6" t="n">
        <v>18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802</v>
      </c>
      <c r="H192" s="6" t="s">
        <v>126</v>
      </c>
      <c r="I192" s="7" t="s">
        <v>127</v>
      </c>
      <c r="J192" s="6" t="n">
        <v>2851</v>
      </c>
      <c r="K192" s="6" t="s">
        <v>48</v>
      </c>
      <c r="L192" s="7" t="s">
        <v>49</v>
      </c>
      <c r="M192" s="6" t="n">
        <v>285100</v>
      </c>
      <c r="N192" s="6" t="s">
        <v>48</v>
      </c>
      <c r="O192" s="7" t="s">
        <v>49</v>
      </c>
      <c r="P192" s="6" t="n">
        <v>285100107</v>
      </c>
      <c r="Q192" s="6" t="s">
        <v>141</v>
      </c>
      <c r="R192" s="7" t="s">
        <v>142</v>
      </c>
      <c r="S192" s="6" t="s">
        <v>274</v>
      </c>
      <c r="T192" s="6" t="s">
        <v>275</v>
      </c>
      <c r="U192" s="7" t="s">
        <v>276</v>
      </c>
      <c r="V192" s="6" t="n">
        <v>36900</v>
      </c>
      <c r="W192" s="6" t="s">
        <v>251</v>
      </c>
      <c r="X192" s="7" t="s">
        <v>252</v>
      </c>
      <c r="Y192" s="6" t="n">
        <v>36901</v>
      </c>
      <c r="Z192" s="6" t="s">
        <v>251</v>
      </c>
      <c r="AA192" s="7" t="s">
        <v>252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1079</v>
      </c>
      <c r="AL192" s="8" t="n">
        <v>1084</v>
      </c>
      <c r="AM192" s="8" t="n">
        <v>1206</v>
      </c>
      <c r="AN192" s="8" t="n">
        <v>1250</v>
      </c>
    </row>
    <row r="193" customFormat="false" ht="15" hidden="false" customHeight="true" outlineLevel="0" collapsed="false">
      <c r="A193" s="6" t="s">
        <v>40</v>
      </c>
      <c r="B193" s="6" t="n">
        <v>18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802</v>
      </c>
      <c r="H193" s="6" t="s">
        <v>126</v>
      </c>
      <c r="I193" s="7" t="s">
        <v>127</v>
      </c>
      <c r="J193" s="6" t="n">
        <v>2851</v>
      </c>
      <c r="K193" s="6" t="s">
        <v>48</v>
      </c>
      <c r="L193" s="7" t="s">
        <v>49</v>
      </c>
      <c r="M193" s="6" t="n">
        <v>285100</v>
      </c>
      <c r="N193" s="6" t="s">
        <v>48</v>
      </c>
      <c r="O193" s="7" t="s">
        <v>49</v>
      </c>
      <c r="P193" s="6" t="n">
        <v>285100107</v>
      </c>
      <c r="Q193" s="6" t="s">
        <v>141</v>
      </c>
      <c r="R193" s="7" t="s">
        <v>142</v>
      </c>
      <c r="S193" s="6" t="s">
        <v>274</v>
      </c>
      <c r="T193" s="6" t="s">
        <v>275</v>
      </c>
      <c r="U193" s="7" t="s">
        <v>276</v>
      </c>
      <c r="V193" s="6" t="n">
        <v>37300</v>
      </c>
      <c r="W193" s="6" t="s">
        <v>240</v>
      </c>
      <c r="X193" s="7" t="s">
        <v>241</v>
      </c>
      <c r="Y193" s="6" t="n">
        <v>37301</v>
      </c>
      <c r="Z193" s="6" t="s">
        <v>240</v>
      </c>
      <c r="AA193" s="7" t="s">
        <v>241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91</v>
      </c>
      <c r="AL193" s="8" t="n">
        <v>92</v>
      </c>
      <c r="AM193" s="8" t="n">
        <v>92</v>
      </c>
      <c r="AN193" s="8" t="n">
        <v>72</v>
      </c>
    </row>
    <row r="194" customFormat="false" ht="15" hidden="false" customHeight="true" outlineLevel="0" collapsed="false">
      <c r="A194" s="6" t="s">
        <v>40</v>
      </c>
      <c r="B194" s="6" t="n">
        <v>18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802</v>
      </c>
      <c r="H194" s="6" t="s">
        <v>126</v>
      </c>
      <c r="I194" s="7" t="s">
        <v>127</v>
      </c>
      <c r="J194" s="6" t="n">
        <v>2851</v>
      </c>
      <c r="K194" s="6" t="s">
        <v>48</v>
      </c>
      <c r="L194" s="7" t="s">
        <v>49</v>
      </c>
      <c r="M194" s="6" t="n">
        <v>285100</v>
      </c>
      <c r="N194" s="6" t="s">
        <v>48</v>
      </c>
      <c r="O194" s="7" t="s">
        <v>49</v>
      </c>
      <c r="P194" s="6" t="n">
        <v>285100107</v>
      </c>
      <c r="Q194" s="6" t="s">
        <v>141</v>
      </c>
      <c r="R194" s="7" t="s">
        <v>142</v>
      </c>
      <c r="S194" s="6" t="s">
        <v>277</v>
      </c>
      <c r="T194" s="6" t="s">
        <v>278</v>
      </c>
      <c r="U194" s="7" t="s">
        <v>279</v>
      </c>
      <c r="V194" s="6" t="n">
        <v>30100</v>
      </c>
      <c r="W194" s="6" t="s">
        <v>155</v>
      </c>
      <c r="X194" s="7" t="s">
        <v>156</v>
      </c>
      <c r="Y194" s="6" t="n">
        <v>30101</v>
      </c>
      <c r="Z194" s="6" t="s">
        <v>157</v>
      </c>
      <c r="AA194" s="7" t="s">
        <v>158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119421</v>
      </c>
      <c r="AL194" s="8" t="n">
        <v>122876</v>
      </c>
      <c r="AM194" s="8" t="n">
        <v>120689</v>
      </c>
      <c r="AN194" s="8" t="n">
        <v>140347</v>
      </c>
    </row>
    <row r="195" customFormat="false" ht="15" hidden="false" customHeight="true" outlineLevel="0" collapsed="false">
      <c r="A195" s="6" t="s">
        <v>40</v>
      </c>
      <c r="B195" s="6" t="n">
        <v>18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802</v>
      </c>
      <c r="H195" s="6" t="s">
        <v>126</v>
      </c>
      <c r="I195" s="7" t="s">
        <v>127</v>
      </c>
      <c r="J195" s="6" t="n">
        <v>2851</v>
      </c>
      <c r="K195" s="6" t="s">
        <v>48</v>
      </c>
      <c r="L195" s="7" t="s">
        <v>49</v>
      </c>
      <c r="M195" s="6" t="n">
        <v>285100</v>
      </c>
      <c r="N195" s="6" t="s">
        <v>48</v>
      </c>
      <c r="O195" s="7" t="s">
        <v>49</v>
      </c>
      <c r="P195" s="6" t="n">
        <v>285100107</v>
      </c>
      <c r="Q195" s="6" t="s">
        <v>141</v>
      </c>
      <c r="R195" s="7" t="s">
        <v>142</v>
      </c>
      <c r="S195" s="6" t="s">
        <v>277</v>
      </c>
      <c r="T195" s="6" t="s">
        <v>278</v>
      </c>
      <c r="U195" s="7" t="s">
        <v>279</v>
      </c>
      <c r="V195" s="6" t="n">
        <v>30100</v>
      </c>
      <c r="W195" s="6" t="s">
        <v>155</v>
      </c>
      <c r="X195" s="7" t="s">
        <v>156</v>
      </c>
      <c r="Y195" s="6" t="n">
        <v>30102</v>
      </c>
      <c r="Z195" s="6" t="s">
        <v>159</v>
      </c>
      <c r="AA195" s="7" t="s">
        <v>16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1159</v>
      </c>
      <c r="AL195" s="8" t="n">
        <v>1189</v>
      </c>
      <c r="AM195" s="8" t="n">
        <v>1112</v>
      </c>
      <c r="AN195" s="8" t="n">
        <v>1112</v>
      </c>
    </row>
    <row r="196" customFormat="false" ht="15" hidden="false" customHeight="true" outlineLevel="0" collapsed="false">
      <c r="A196" s="6" t="s">
        <v>40</v>
      </c>
      <c r="B196" s="6" t="n">
        <v>18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802</v>
      </c>
      <c r="H196" s="6" t="s">
        <v>126</v>
      </c>
      <c r="I196" s="7" t="s">
        <v>127</v>
      </c>
      <c r="J196" s="6" t="n">
        <v>2851</v>
      </c>
      <c r="K196" s="6" t="s">
        <v>48</v>
      </c>
      <c r="L196" s="7" t="s">
        <v>49</v>
      </c>
      <c r="M196" s="6" t="n">
        <v>285100</v>
      </c>
      <c r="N196" s="6" t="s">
        <v>48</v>
      </c>
      <c r="O196" s="7" t="s">
        <v>49</v>
      </c>
      <c r="P196" s="6" t="n">
        <v>285100107</v>
      </c>
      <c r="Q196" s="6" t="s">
        <v>141</v>
      </c>
      <c r="R196" s="7" t="s">
        <v>142</v>
      </c>
      <c r="S196" s="6" t="s">
        <v>277</v>
      </c>
      <c r="T196" s="6" t="s">
        <v>278</v>
      </c>
      <c r="U196" s="7" t="s">
        <v>279</v>
      </c>
      <c r="V196" s="6" t="n">
        <v>30100</v>
      </c>
      <c r="W196" s="6" t="s">
        <v>155</v>
      </c>
      <c r="X196" s="7" t="s">
        <v>156</v>
      </c>
      <c r="Y196" s="6" t="n">
        <v>30104</v>
      </c>
      <c r="Z196" s="6" t="s">
        <v>163</v>
      </c>
      <c r="AA196" s="7" t="s">
        <v>164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3252</v>
      </c>
      <c r="AL196" s="8" t="n">
        <v>3273</v>
      </c>
      <c r="AM196" s="8" t="n">
        <v>3563</v>
      </c>
      <c r="AN196" s="8" t="n">
        <v>3652</v>
      </c>
    </row>
    <row r="197" customFormat="false" ht="15" hidden="false" customHeight="true" outlineLevel="0" collapsed="false">
      <c r="A197" s="6" t="s">
        <v>40</v>
      </c>
      <c r="B197" s="6" t="n">
        <v>18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802</v>
      </c>
      <c r="H197" s="6" t="s">
        <v>126</v>
      </c>
      <c r="I197" s="7" t="s">
        <v>127</v>
      </c>
      <c r="J197" s="6" t="n">
        <v>2851</v>
      </c>
      <c r="K197" s="6" t="s">
        <v>48</v>
      </c>
      <c r="L197" s="7" t="s">
        <v>49</v>
      </c>
      <c r="M197" s="6" t="n">
        <v>285100</v>
      </c>
      <c r="N197" s="6" t="s">
        <v>48</v>
      </c>
      <c r="O197" s="7" t="s">
        <v>49</v>
      </c>
      <c r="P197" s="6" t="n">
        <v>285100107</v>
      </c>
      <c r="Q197" s="6" t="s">
        <v>141</v>
      </c>
      <c r="R197" s="7" t="s">
        <v>142</v>
      </c>
      <c r="S197" s="6" t="s">
        <v>277</v>
      </c>
      <c r="T197" s="6" t="s">
        <v>278</v>
      </c>
      <c r="U197" s="7" t="s">
        <v>279</v>
      </c>
      <c r="V197" s="6" t="n">
        <v>30100</v>
      </c>
      <c r="W197" s="6" t="s">
        <v>155</v>
      </c>
      <c r="X197" s="7" t="s">
        <v>156</v>
      </c>
      <c r="Y197" s="6" t="n">
        <v>30106</v>
      </c>
      <c r="Z197" s="6" t="s">
        <v>165</v>
      </c>
      <c r="AA197" s="7" t="s">
        <v>166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5840</v>
      </c>
      <c r="AL197" s="8" t="n">
        <v>5988</v>
      </c>
      <c r="AM197" s="8" t="n">
        <v>6047</v>
      </c>
      <c r="AN197" s="8" t="n">
        <v>6229</v>
      </c>
    </row>
    <row r="198" customFormat="false" ht="15" hidden="false" customHeight="true" outlineLevel="0" collapsed="false">
      <c r="A198" s="6" t="s">
        <v>40</v>
      </c>
      <c r="B198" s="6" t="n">
        <v>18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802</v>
      </c>
      <c r="H198" s="6" t="s">
        <v>126</v>
      </c>
      <c r="I198" s="7" t="s">
        <v>127</v>
      </c>
      <c r="J198" s="6" t="n">
        <v>2851</v>
      </c>
      <c r="K198" s="6" t="s">
        <v>48</v>
      </c>
      <c r="L198" s="7" t="s">
        <v>49</v>
      </c>
      <c r="M198" s="6" t="n">
        <v>285100</v>
      </c>
      <c r="N198" s="6" t="s">
        <v>48</v>
      </c>
      <c r="O198" s="7" t="s">
        <v>49</v>
      </c>
      <c r="P198" s="6" t="n">
        <v>285100107</v>
      </c>
      <c r="Q198" s="6" t="s">
        <v>141</v>
      </c>
      <c r="R198" s="7" t="s">
        <v>142</v>
      </c>
      <c r="S198" s="6" t="s">
        <v>277</v>
      </c>
      <c r="T198" s="6" t="s">
        <v>278</v>
      </c>
      <c r="U198" s="7" t="s">
        <v>279</v>
      </c>
      <c r="V198" s="6" t="n">
        <v>30100</v>
      </c>
      <c r="W198" s="6" t="s">
        <v>155</v>
      </c>
      <c r="X198" s="7" t="s">
        <v>156</v>
      </c>
      <c r="Y198" s="6" t="n">
        <v>30108</v>
      </c>
      <c r="Z198" s="6" t="s">
        <v>169</v>
      </c>
      <c r="AA198" s="7" t="s">
        <v>170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161</v>
      </c>
      <c r="AL198" s="8" t="n">
        <v>124</v>
      </c>
      <c r="AM198" s="8" t="n">
        <v>199</v>
      </c>
      <c r="AN198" s="8" t="n">
        <v>201</v>
      </c>
    </row>
    <row r="199" customFormat="false" ht="15" hidden="false" customHeight="true" outlineLevel="0" collapsed="false">
      <c r="A199" s="6" t="s">
        <v>40</v>
      </c>
      <c r="B199" s="6" t="n">
        <v>18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802</v>
      </c>
      <c r="H199" s="6" t="s">
        <v>126</v>
      </c>
      <c r="I199" s="7" t="s">
        <v>127</v>
      </c>
      <c r="J199" s="6" t="n">
        <v>2851</v>
      </c>
      <c r="K199" s="6" t="s">
        <v>48</v>
      </c>
      <c r="L199" s="7" t="s">
        <v>49</v>
      </c>
      <c r="M199" s="6" t="n">
        <v>285100</v>
      </c>
      <c r="N199" s="6" t="s">
        <v>48</v>
      </c>
      <c r="O199" s="7" t="s">
        <v>49</v>
      </c>
      <c r="P199" s="6" t="n">
        <v>285100107</v>
      </c>
      <c r="Q199" s="6" t="s">
        <v>141</v>
      </c>
      <c r="R199" s="7" t="s">
        <v>142</v>
      </c>
      <c r="S199" s="6" t="s">
        <v>277</v>
      </c>
      <c r="T199" s="6" t="s">
        <v>278</v>
      </c>
      <c r="U199" s="7" t="s">
        <v>279</v>
      </c>
      <c r="V199" s="6" t="n">
        <v>30300</v>
      </c>
      <c r="W199" s="6" t="s">
        <v>171</v>
      </c>
      <c r="X199" s="7" t="s">
        <v>172</v>
      </c>
      <c r="Y199" s="6" t="n">
        <v>30301</v>
      </c>
      <c r="Z199" s="6" t="s">
        <v>171</v>
      </c>
      <c r="AA199" s="7" t="s">
        <v>172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23314</v>
      </c>
      <c r="AL199" s="8" t="n">
        <v>45464</v>
      </c>
      <c r="AM199" s="8" t="n">
        <v>41035</v>
      </c>
      <c r="AN199" s="8" t="n">
        <v>62718</v>
      </c>
    </row>
    <row r="200" customFormat="false" ht="15" hidden="false" customHeight="true" outlineLevel="0" collapsed="false">
      <c r="A200" s="6" t="s">
        <v>40</v>
      </c>
      <c r="B200" s="6" t="n">
        <v>18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802</v>
      </c>
      <c r="H200" s="6" t="s">
        <v>126</v>
      </c>
      <c r="I200" s="7" t="s">
        <v>127</v>
      </c>
      <c r="J200" s="6" t="n">
        <v>2851</v>
      </c>
      <c r="K200" s="6" t="s">
        <v>48</v>
      </c>
      <c r="L200" s="7" t="s">
        <v>49</v>
      </c>
      <c r="M200" s="6" t="n">
        <v>285100</v>
      </c>
      <c r="N200" s="6" t="s">
        <v>48</v>
      </c>
      <c r="O200" s="7" t="s">
        <v>49</v>
      </c>
      <c r="P200" s="6" t="n">
        <v>285100107</v>
      </c>
      <c r="Q200" s="6" t="s">
        <v>141</v>
      </c>
      <c r="R200" s="7" t="s">
        <v>142</v>
      </c>
      <c r="S200" s="6" t="s">
        <v>277</v>
      </c>
      <c r="T200" s="6" t="s">
        <v>278</v>
      </c>
      <c r="U200" s="7" t="s">
        <v>279</v>
      </c>
      <c r="V200" s="6" t="n">
        <v>30400</v>
      </c>
      <c r="W200" s="6" t="s">
        <v>173</v>
      </c>
      <c r="X200" s="7" t="s">
        <v>174</v>
      </c>
      <c r="Y200" s="6" t="n">
        <v>30401</v>
      </c>
      <c r="Z200" s="6" t="s">
        <v>175</v>
      </c>
      <c r="AA200" s="7" t="s">
        <v>176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3899</v>
      </c>
      <c r="AL200" s="8" t="n">
        <v>3978</v>
      </c>
      <c r="AM200" s="8" t="n">
        <v>5235</v>
      </c>
      <c r="AN200" s="8" t="n">
        <v>5235</v>
      </c>
    </row>
    <row r="201" customFormat="false" ht="15" hidden="false" customHeight="true" outlineLevel="0" collapsed="false">
      <c r="A201" s="6" t="s">
        <v>40</v>
      </c>
      <c r="B201" s="6" t="n">
        <v>18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802</v>
      </c>
      <c r="H201" s="6" t="s">
        <v>126</v>
      </c>
      <c r="I201" s="7" t="s">
        <v>127</v>
      </c>
      <c r="J201" s="6" t="n">
        <v>2851</v>
      </c>
      <c r="K201" s="6" t="s">
        <v>48</v>
      </c>
      <c r="L201" s="7" t="s">
        <v>49</v>
      </c>
      <c r="M201" s="6" t="n">
        <v>285100</v>
      </c>
      <c r="N201" s="6" t="s">
        <v>48</v>
      </c>
      <c r="O201" s="7" t="s">
        <v>49</v>
      </c>
      <c r="P201" s="6" t="n">
        <v>285100107</v>
      </c>
      <c r="Q201" s="6" t="s">
        <v>141</v>
      </c>
      <c r="R201" s="7" t="s">
        <v>142</v>
      </c>
      <c r="S201" s="6" t="s">
        <v>277</v>
      </c>
      <c r="T201" s="6" t="s">
        <v>278</v>
      </c>
      <c r="U201" s="7" t="s">
        <v>279</v>
      </c>
      <c r="V201" s="6" t="n">
        <v>30400</v>
      </c>
      <c r="W201" s="6" t="s">
        <v>173</v>
      </c>
      <c r="X201" s="7" t="s">
        <v>174</v>
      </c>
      <c r="Y201" s="6" t="n">
        <v>30402</v>
      </c>
      <c r="Z201" s="6" t="s">
        <v>177</v>
      </c>
      <c r="AA201" s="7" t="s">
        <v>178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5</v>
      </c>
      <c r="AL201" s="8" t="n">
        <v>5</v>
      </c>
      <c r="AM201" s="8" t="n">
        <v>5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18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802</v>
      </c>
      <c r="H202" s="6" t="s">
        <v>126</v>
      </c>
      <c r="I202" s="7" t="s">
        <v>127</v>
      </c>
      <c r="J202" s="6" t="n">
        <v>2851</v>
      </c>
      <c r="K202" s="6" t="s">
        <v>48</v>
      </c>
      <c r="L202" s="7" t="s">
        <v>49</v>
      </c>
      <c r="M202" s="6" t="n">
        <v>285100</v>
      </c>
      <c r="N202" s="6" t="s">
        <v>48</v>
      </c>
      <c r="O202" s="7" t="s">
        <v>49</v>
      </c>
      <c r="P202" s="6" t="n">
        <v>285100107</v>
      </c>
      <c r="Q202" s="6" t="s">
        <v>141</v>
      </c>
      <c r="R202" s="7" t="s">
        <v>142</v>
      </c>
      <c r="S202" s="6" t="s">
        <v>277</v>
      </c>
      <c r="T202" s="6" t="s">
        <v>278</v>
      </c>
      <c r="U202" s="7" t="s">
        <v>279</v>
      </c>
      <c r="V202" s="6" t="n">
        <v>30500</v>
      </c>
      <c r="W202" s="6" t="s">
        <v>179</v>
      </c>
      <c r="X202" s="7" t="s">
        <v>180</v>
      </c>
      <c r="Y202" s="6" t="n">
        <v>30502</v>
      </c>
      <c r="Z202" s="6" t="s">
        <v>183</v>
      </c>
      <c r="AA202" s="7" t="s">
        <v>184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168</v>
      </c>
      <c r="AL202" s="8" t="n">
        <v>169</v>
      </c>
      <c r="AM202" s="8" t="n">
        <v>176</v>
      </c>
      <c r="AN202" s="8" t="n">
        <v>189</v>
      </c>
    </row>
    <row r="203" customFormat="false" ht="15" hidden="false" customHeight="true" outlineLevel="0" collapsed="false">
      <c r="A203" s="6" t="s">
        <v>40</v>
      </c>
      <c r="B203" s="6" t="n">
        <v>18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802</v>
      </c>
      <c r="H203" s="6" t="s">
        <v>126</v>
      </c>
      <c r="I203" s="7" t="s">
        <v>127</v>
      </c>
      <c r="J203" s="6" t="n">
        <v>2851</v>
      </c>
      <c r="K203" s="6" t="s">
        <v>48</v>
      </c>
      <c r="L203" s="7" t="s">
        <v>49</v>
      </c>
      <c r="M203" s="6" t="n">
        <v>285100</v>
      </c>
      <c r="N203" s="6" t="s">
        <v>48</v>
      </c>
      <c r="O203" s="7" t="s">
        <v>49</v>
      </c>
      <c r="P203" s="6" t="n">
        <v>285100107</v>
      </c>
      <c r="Q203" s="6" t="s">
        <v>141</v>
      </c>
      <c r="R203" s="7" t="s">
        <v>142</v>
      </c>
      <c r="S203" s="6" t="s">
        <v>277</v>
      </c>
      <c r="T203" s="6" t="s">
        <v>278</v>
      </c>
      <c r="U203" s="7" t="s">
        <v>279</v>
      </c>
      <c r="V203" s="6" t="n">
        <v>30500</v>
      </c>
      <c r="W203" s="6" t="s">
        <v>179</v>
      </c>
      <c r="X203" s="7" t="s">
        <v>180</v>
      </c>
      <c r="Y203" s="6" t="n">
        <v>30503</v>
      </c>
      <c r="Z203" s="6" t="s">
        <v>185</v>
      </c>
      <c r="AA203" s="7" t="s">
        <v>18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118</v>
      </c>
      <c r="AL203" s="8" t="n">
        <v>162</v>
      </c>
      <c r="AM203" s="8" t="n">
        <v>180</v>
      </c>
      <c r="AN203" s="8" t="n">
        <v>180</v>
      </c>
    </row>
    <row r="204" customFormat="false" ht="15" hidden="false" customHeight="true" outlineLevel="0" collapsed="false">
      <c r="A204" s="6" t="s">
        <v>40</v>
      </c>
      <c r="B204" s="6" t="n">
        <v>18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802</v>
      </c>
      <c r="H204" s="6" t="s">
        <v>126</v>
      </c>
      <c r="I204" s="7" t="s">
        <v>127</v>
      </c>
      <c r="J204" s="6" t="n">
        <v>2851</v>
      </c>
      <c r="K204" s="6" t="s">
        <v>48</v>
      </c>
      <c r="L204" s="7" t="s">
        <v>49</v>
      </c>
      <c r="M204" s="6" t="n">
        <v>285100</v>
      </c>
      <c r="N204" s="6" t="s">
        <v>48</v>
      </c>
      <c r="O204" s="7" t="s">
        <v>49</v>
      </c>
      <c r="P204" s="6" t="n">
        <v>285100107</v>
      </c>
      <c r="Q204" s="6" t="s">
        <v>141</v>
      </c>
      <c r="R204" s="7" t="s">
        <v>142</v>
      </c>
      <c r="S204" s="6" t="s">
        <v>277</v>
      </c>
      <c r="T204" s="6" t="s">
        <v>278</v>
      </c>
      <c r="U204" s="7" t="s">
        <v>279</v>
      </c>
      <c r="V204" s="6" t="n">
        <v>30600</v>
      </c>
      <c r="W204" s="6" t="s">
        <v>189</v>
      </c>
      <c r="X204" s="7" t="s">
        <v>190</v>
      </c>
      <c r="Y204" s="6" t="n">
        <v>30601</v>
      </c>
      <c r="Z204" s="6" t="s">
        <v>191</v>
      </c>
      <c r="AA204" s="7" t="s">
        <v>192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828</v>
      </c>
      <c r="AL204" s="8" t="n">
        <v>835</v>
      </c>
      <c r="AM204" s="8" t="n">
        <v>719</v>
      </c>
      <c r="AN204" s="8" t="n">
        <v>719</v>
      </c>
    </row>
    <row r="205" customFormat="false" ht="15" hidden="false" customHeight="true" outlineLevel="0" collapsed="false">
      <c r="A205" s="6" t="s">
        <v>40</v>
      </c>
      <c r="B205" s="6" t="n">
        <v>18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802</v>
      </c>
      <c r="H205" s="6" t="s">
        <v>126</v>
      </c>
      <c r="I205" s="7" t="s">
        <v>127</v>
      </c>
      <c r="J205" s="6" t="n">
        <v>2851</v>
      </c>
      <c r="K205" s="6" t="s">
        <v>48</v>
      </c>
      <c r="L205" s="7" t="s">
        <v>49</v>
      </c>
      <c r="M205" s="6" t="n">
        <v>285100</v>
      </c>
      <c r="N205" s="6" t="s">
        <v>48</v>
      </c>
      <c r="O205" s="7" t="s">
        <v>49</v>
      </c>
      <c r="P205" s="6" t="n">
        <v>285100107</v>
      </c>
      <c r="Q205" s="6" t="s">
        <v>141</v>
      </c>
      <c r="R205" s="7" t="s">
        <v>142</v>
      </c>
      <c r="S205" s="6" t="s">
        <v>277</v>
      </c>
      <c r="T205" s="6" t="s">
        <v>278</v>
      </c>
      <c r="U205" s="7" t="s">
        <v>279</v>
      </c>
      <c r="V205" s="6" t="n">
        <v>30600</v>
      </c>
      <c r="W205" s="6" t="s">
        <v>189</v>
      </c>
      <c r="X205" s="7" t="s">
        <v>190</v>
      </c>
      <c r="Y205" s="6" t="n">
        <v>30602</v>
      </c>
      <c r="Z205" s="6" t="s">
        <v>193</v>
      </c>
      <c r="AA205" s="7" t="s">
        <v>194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125</v>
      </c>
      <c r="AL205" s="8" t="n">
        <v>138</v>
      </c>
      <c r="AM205" s="8" t="n">
        <v>139</v>
      </c>
      <c r="AN205" s="8" t="n">
        <v>139</v>
      </c>
    </row>
    <row r="206" customFormat="false" ht="15" hidden="false" customHeight="true" outlineLevel="0" collapsed="false">
      <c r="A206" s="6" t="s">
        <v>40</v>
      </c>
      <c r="B206" s="6" t="n">
        <v>18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802</v>
      </c>
      <c r="H206" s="6" t="s">
        <v>126</v>
      </c>
      <c r="I206" s="7" t="s">
        <v>127</v>
      </c>
      <c r="J206" s="6" t="n">
        <v>2851</v>
      </c>
      <c r="K206" s="6" t="s">
        <v>48</v>
      </c>
      <c r="L206" s="7" t="s">
        <v>49</v>
      </c>
      <c r="M206" s="6" t="n">
        <v>285100</v>
      </c>
      <c r="N206" s="6" t="s">
        <v>48</v>
      </c>
      <c r="O206" s="7" t="s">
        <v>49</v>
      </c>
      <c r="P206" s="6" t="n">
        <v>285100107</v>
      </c>
      <c r="Q206" s="6" t="s">
        <v>141</v>
      </c>
      <c r="R206" s="7" t="s">
        <v>142</v>
      </c>
      <c r="S206" s="6" t="s">
        <v>277</v>
      </c>
      <c r="T206" s="6" t="s">
        <v>278</v>
      </c>
      <c r="U206" s="7" t="s">
        <v>279</v>
      </c>
      <c r="V206" s="6" t="n">
        <v>30600</v>
      </c>
      <c r="W206" s="6" t="s">
        <v>189</v>
      </c>
      <c r="X206" s="7" t="s">
        <v>190</v>
      </c>
      <c r="Y206" s="6" t="n">
        <v>30603</v>
      </c>
      <c r="Z206" s="6" t="s">
        <v>195</v>
      </c>
      <c r="AA206" s="7" t="s">
        <v>196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4</v>
      </c>
      <c r="AL206" s="8" t="n">
        <v>8</v>
      </c>
      <c r="AM206" s="8" t="n">
        <v>8</v>
      </c>
      <c r="AN206" s="8" t="n">
        <v>8</v>
      </c>
    </row>
    <row r="207" customFormat="false" ht="15" hidden="false" customHeight="true" outlineLevel="0" collapsed="false">
      <c r="A207" s="6" t="s">
        <v>40</v>
      </c>
      <c r="B207" s="6" t="n">
        <v>18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802</v>
      </c>
      <c r="H207" s="6" t="s">
        <v>126</v>
      </c>
      <c r="I207" s="7" t="s">
        <v>127</v>
      </c>
      <c r="J207" s="6" t="n">
        <v>2851</v>
      </c>
      <c r="K207" s="6" t="s">
        <v>48</v>
      </c>
      <c r="L207" s="7" t="s">
        <v>49</v>
      </c>
      <c r="M207" s="6" t="n">
        <v>285100</v>
      </c>
      <c r="N207" s="6" t="s">
        <v>48</v>
      </c>
      <c r="O207" s="7" t="s">
        <v>49</v>
      </c>
      <c r="P207" s="6" t="n">
        <v>285100107</v>
      </c>
      <c r="Q207" s="6" t="s">
        <v>141</v>
      </c>
      <c r="R207" s="7" t="s">
        <v>142</v>
      </c>
      <c r="S207" s="6" t="s">
        <v>277</v>
      </c>
      <c r="T207" s="6" t="s">
        <v>278</v>
      </c>
      <c r="U207" s="7" t="s">
        <v>279</v>
      </c>
      <c r="V207" s="6" t="n">
        <v>34700</v>
      </c>
      <c r="W207" s="6" t="s">
        <v>219</v>
      </c>
      <c r="X207" s="7" t="s">
        <v>220</v>
      </c>
      <c r="Y207" s="6" t="n">
        <v>34701</v>
      </c>
      <c r="Z207" s="6" t="s">
        <v>221</v>
      </c>
      <c r="AA207" s="7" t="s">
        <v>222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24</v>
      </c>
      <c r="AL207" s="8" t="n">
        <v>24</v>
      </c>
      <c r="AM207" s="8" t="n">
        <v>24</v>
      </c>
      <c r="AN207" s="8" t="n">
        <v>31</v>
      </c>
    </row>
    <row r="208" customFormat="false" ht="15" hidden="false" customHeight="true" outlineLevel="0" collapsed="false">
      <c r="A208" s="6" t="s">
        <v>40</v>
      </c>
      <c r="B208" s="6" t="n">
        <v>18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802</v>
      </c>
      <c r="H208" s="6" t="s">
        <v>126</v>
      </c>
      <c r="I208" s="7" t="s">
        <v>127</v>
      </c>
      <c r="J208" s="6" t="n">
        <v>2851</v>
      </c>
      <c r="K208" s="6" t="s">
        <v>48</v>
      </c>
      <c r="L208" s="7" t="s">
        <v>49</v>
      </c>
      <c r="M208" s="6" t="n">
        <v>285100</v>
      </c>
      <c r="N208" s="6" t="s">
        <v>48</v>
      </c>
      <c r="O208" s="7" t="s">
        <v>49</v>
      </c>
      <c r="P208" s="6" t="n">
        <v>285100107</v>
      </c>
      <c r="Q208" s="6" t="s">
        <v>141</v>
      </c>
      <c r="R208" s="7" t="s">
        <v>142</v>
      </c>
      <c r="S208" s="6" t="s">
        <v>277</v>
      </c>
      <c r="T208" s="6" t="s">
        <v>278</v>
      </c>
      <c r="U208" s="7" t="s">
        <v>279</v>
      </c>
      <c r="V208" s="6" t="n">
        <v>34900</v>
      </c>
      <c r="W208" s="6" t="s">
        <v>223</v>
      </c>
      <c r="X208" s="7" t="s">
        <v>224</v>
      </c>
      <c r="Y208" s="6" t="n">
        <v>34901</v>
      </c>
      <c r="Z208" s="6" t="s">
        <v>225</v>
      </c>
      <c r="AA208" s="7" t="s">
        <v>226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2350</v>
      </c>
      <c r="AL208" s="8" t="n">
        <v>3110</v>
      </c>
      <c r="AM208" s="8" t="n">
        <v>2800</v>
      </c>
      <c r="AN208" s="8" t="n">
        <v>2800</v>
      </c>
    </row>
    <row r="209" customFormat="false" ht="15" hidden="false" customHeight="true" outlineLevel="0" collapsed="false">
      <c r="A209" s="6" t="s">
        <v>40</v>
      </c>
      <c r="B209" s="6" t="n">
        <v>18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802</v>
      </c>
      <c r="H209" s="6" t="s">
        <v>126</v>
      </c>
      <c r="I209" s="7" t="s">
        <v>127</v>
      </c>
      <c r="J209" s="6" t="n">
        <v>2851</v>
      </c>
      <c r="K209" s="6" t="s">
        <v>48</v>
      </c>
      <c r="L209" s="7" t="s">
        <v>49</v>
      </c>
      <c r="M209" s="6" t="n">
        <v>285100</v>
      </c>
      <c r="N209" s="6" t="s">
        <v>48</v>
      </c>
      <c r="O209" s="7" t="s">
        <v>49</v>
      </c>
      <c r="P209" s="6" t="n">
        <v>285100107</v>
      </c>
      <c r="Q209" s="6" t="s">
        <v>141</v>
      </c>
      <c r="R209" s="7" t="s">
        <v>142</v>
      </c>
      <c r="S209" s="6" t="s">
        <v>277</v>
      </c>
      <c r="T209" s="6" t="s">
        <v>278</v>
      </c>
      <c r="U209" s="7" t="s">
        <v>279</v>
      </c>
      <c r="V209" s="6" t="n">
        <v>34900</v>
      </c>
      <c r="W209" s="6" t="s">
        <v>223</v>
      </c>
      <c r="X209" s="7" t="s">
        <v>224</v>
      </c>
      <c r="Y209" s="6" t="n">
        <v>34902</v>
      </c>
      <c r="Z209" s="6" t="s">
        <v>227</v>
      </c>
      <c r="AA209" s="7" t="s">
        <v>228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-2422</v>
      </c>
      <c r="AL209" s="8" t="n">
        <v>-3110</v>
      </c>
      <c r="AM209" s="8" t="n">
        <v>-2800</v>
      </c>
      <c r="AN209" s="8" t="n">
        <v>-2800</v>
      </c>
    </row>
    <row r="210" customFormat="false" ht="15" hidden="false" customHeight="true" outlineLevel="0" collapsed="false">
      <c r="A210" s="6" t="s">
        <v>40</v>
      </c>
      <c r="B210" s="6" t="n">
        <v>18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802</v>
      </c>
      <c r="H210" s="6" t="s">
        <v>126</v>
      </c>
      <c r="I210" s="7" t="s">
        <v>127</v>
      </c>
      <c r="J210" s="6" t="n">
        <v>2851</v>
      </c>
      <c r="K210" s="6" t="s">
        <v>48</v>
      </c>
      <c r="L210" s="7" t="s">
        <v>49</v>
      </c>
      <c r="M210" s="6" t="n">
        <v>285100</v>
      </c>
      <c r="N210" s="6" t="s">
        <v>48</v>
      </c>
      <c r="O210" s="7" t="s">
        <v>49</v>
      </c>
      <c r="P210" s="6" t="n">
        <v>285100107</v>
      </c>
      <c r="Q210" s="6" t="s">
        <v>141</v>
      </c>
      <c r="R210" s="7" t="s">
        <v>142</v>
      </c>
      <c r="S210" s="6" t="s">
        <v>280</v>
      </c>
      <c r="T210" s="6" t="s">
        <v>281</v>
      </c>
      <c r="U210" s="7" t="s">
        <v>282</v>
      </c>
      <c r="V210" s="6" t="n">
        <v>31100</v>
      </c>
      <c r="W210" s="6" t="s">
        <v>83</v>
      </c>
      <c r="X210" s="7" t="s">
        <v>84</v>
      </c>
      <c r="Y210" s="6" t="n">
        <v>31101</v>
      </c>
      <c r="Z210" s="6" t="s">
        <v>283</v>
      </c>
      <c r="AA210" s="7" t="s">
        <v>284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67400</v>
      </c>
      <c r="AL210" s="8" t="n">
        <v>184000</v>
      </c>
      <c r="AM210" s="8" t="n">
        <v>203176</v>
      </c>
      <c r="AN210" s="8" t="n">
        <v>200055</v>
      </c>
    </row>
    <row r="211" customFormat="false" ht="15" hidden="false" customHeight="true" outlineLevel="0" collapsed="false">
      <c r="A211" s="6" t="s">
        <v>40</v>
      </c>
      <c r="B211" s="6" t="n">
        <v>18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802</v>
      </c>
      <c r="H211" s="6" t="s">
        <v>126</v>
      </c>
      <c r="I211" s="7" t="s">
        <v>127</v>
      </c>
      <c r="J211" s="6" t="n">
        <v>2851</v>
      </c>
      <c r="K211" s="6" t="s">
        <v>48</v>
      </c>
      <c r="L211" s="7" t="s">
        <v>49</v>
      </c>
      <c r="M211" s="6" t="n">
        <v>285100</v>
      </c>
      <c r="N211" s="6" t="s">
        <v>48</v>
      </c>
      <c r="O211" s="7" t="s">
        <v>49</v>
      </c>
      <c r="P211" s="6" t="n">
        <v>285100107</v>
      </c>
      <c r="Q211" s="6" t="s">
        <v>141</v>
      </c>
      <c r="R211" s="7" t="s">
        <v>142</v>
      </c>
      <c r="S211" s="6" t="s">
        <v>280</v>
      </c>
      <c r="T211" s="6" t="s">
        <v>281</v>
      </c>
      <c r="U211" s="7" t="s">
        <v>282</v>
      </c>
      <c r="V211" s="6" t="n">
        <v>31900</v>
      </c>
      <c r="W211" s="6" t="s">
        <v>105</v>
      </c>
      <c r="X211" s="7" t="s">
        <v>106</v>
      </c>
      <c r="Y211" s="6" t="n">
        <v>31901</v>
      </c>
      <c r="Z211" s="6" t="s">
        <v>107</v>
      </c>
      <c r="AA211" s="7" t="s">
        <v>108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0</v>
      </c>
      <c r="AL211" s="8" t="n">
        <v>1</v>
      </c>
      <c r="AM211" s="8" t="n">
        <v>1</v>
      </c>
      <c r="AN211" s="8" t="n">
        <v>1</v>
      </c>
    </row>
    <row r="212" customFormat="false" ht="15" hidden="false" customHeight="true" outlineLevel="0" collapsed="false">
      <c r="A212" s="6" t="s">
        <v>40</v>
      </c>
      <c r="B212" s="6" t="n">
        <v>18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802</v>
      </c>
      <c r="H212" s="6" t="s">
        <v>126</v>
      </c>
      <c r="I212" s="7" t="s">
        <v>127</v>
      </c>
      <c r="J212" s="6" t="n">
        <v>2851</v>
      </c>
      <c r="K212" s="6" t="s">
        <v>48</v>
      </c>
      <c r="L212" s="7" t="s">
        <v>49</v>
      </c>
      <c r="M212" s="6" t="n">
        <v>285100</v>
      </c>
      <c r="N212" s="6" t="s">
        <v>48</v>
      </c>
      <c r="O212" s="7" t="s">
        <v>49</v>
      </c>
      <c r="P212" s="6" t="n">
        <v>285100107</v>
      </c>
      <c r="Q212" s="6" t="s">
        <v>141</v>
      </c>
      <c r="R212" s="7" t="s">
        <v>142</v>
      </c>
      <c r="S212" s="6" t="s">
        <v>280</v>
      </c>
      <c r="T212" s="6" t="s">
        <v>281</v>
      </c>
      <c r="U212" s="7" t="s">
        <v>282</v>
      </c>
      <c r="V212" s="6" t="n">
        <v>35900</v>
      </c>
      <c r="W212" s="6" t="s">
        <v>238</v>
      </c>
      <c r="X212" s="7" t="s">
        <v>239</v>
      </c>
      <c r="Y212" s="6" t="n">
        <v>35901</v>
      </c>
      <c r="Z212" s="6" t="s">
        <v>238</v>
      </c>
      <c r="AA212" s="7" t="s">
        <v>239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2895</v>
      </c>
      <c r="AL212" s="8" t="n">
        <v>2895</v>
      </c>
      <c r="AM212" s="8" t="n">
        <v>2895</v>
      </c>
      <c r="AN212" s="8" t="n">
        <v>2895</v>
      </c>
    </row>
    <row r="213" customFormat="false" ht="15" hidden="false" customHeight="true" outlineLevel="0" collapsed="false">
      <c r="A213" s="6" t="s">
        <v>40</v>
      </c>
      <c r="B213" s="6" t="n">
        <v>18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802</v>
      </c>
      <c r="H213" s="6" t="s">
        <v>126</v>
      </c>
      <c r="I213" s="7" t="s">
        <v>127</v>
      </c>
      <c r="J213" s="6" t="n">
        <v>2851</v>
      </c>
      <c r="K213" s="6" t="s">
        <v>48</v>
      </c>
      <c r="L213" s="7" t="s">
        <v>49</v>
      </c>
      <c r="M213" s="6" t="n">
        <v>285100</v>
      </c>
      <c r="N213" s="6" t="s">
        <v>48</v>
      </c>
      <c r="O213" s="7" t="s">
        <v>49</v>
      </c>
      <c r="P213" s="6" t="n">
        <v>285100107</v>
      </c>
      <c r="Q213" s="6" t="s">
        <v>141</v>
      </c>
      <c r="R213" s="7" t="s">
        <v>142</v>
      </c>
      <c r="S213" s="6" t="s">
        <v>285</v>
      </c>
      <c r="T213" s="6" t="s">
        <v>286</v>
      </c>
      <c r="U213" s="7" t="s">
        <v>287</v>
      </c>
      <c r="V213" s="6" t="n">
        <v>30900</v>
      </c>
      <c r="W213" s="6" t="s">
        <v>55</v>
      </c>
      <c r="X213" s="7" t="s">
        <v>56</v>
      </c>
      <c r="Y213" s="6" t="n">
        <v>30903</v>
      </c>
      <c r="Z213" s="6" t="s">
        <v>57</v>
      </c>
      <c r="AA213" s="7" t="s">
        <v>58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15198</v>
      </c>
      <c r="AL213" s="8" t="n">
        <v>15000</v>
      </c>
      <c r="AM213" s="8" t="n">
        <v>15000</v>
      </c>
      <c r="AN213" s="8" t="n">
        <v>15000</v>
      </c>
    </row>
    <row r="214" customFormat="false" ht="15" hidden="false" customHeight="true" outlineLevel="0" collapsed="false">
      <c r="A214" s="6" t="s">
        <v>40</v>
      </c>
      <c r="B214" s="6" t="n">
        <v>18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802</v>
      </c>
      <c r="H214" s="6" t="s">
        <v>126</v>
      </c>
      <c r="I214" s="7" t="s">
        <v>127</v>
      </c>
      <c r="J214" s="6" t="n">
        <v>2851</v>
      </c>
      <c r="K214" s="6" t="s">
        <v>48</v>
      </c>
      <c r="L214" s="7" t="s">
        <v>49</v>
      </c>
      <c r="M214" s="6" t="n">
        <v>285100</v>
      </c>
      <c r="N214" s="6" t="s">
        <v>48</v>
      </c>
      <c r="O214" s="7" t="s">
        <v>49</v>
      </c>
      <c r="P214" s="6" t="n">
        <v>285100107</v>
      </c>
      <c r="Q214" s="6" t="s">
        <v>141</v>
      </c>
      <c r="R214" s="7" t="s">
        <v>142</v>
      </c>
      <c r="S214" s="6" t="s">
        <v>288</v>
      </c>
      <c r="T214" s="6" t="s">
        <v>289</v>
      </c>
      <c r="U214" s="7" t="s">
        <v>290</v>
      </c>
      <c r="V214" s="6" t="n">
        <v>30900</v>
      </c>
      <c r="W214" s="6" t="s">
        <v>55</v>
      </c>
      <c r="X214" s="7" t="s">
        <v>56</v>
      </c>
      <c r="Y214" s="6" t="n">
        <v>30903</v>
      </c>
      <c r="Z214" s="6" t="s">
        <v>57</v>
      </c>
      <c r="AA214" s="7" t="s">
        <v>58</v>
      </c>
      <c r="AB214" s="6" t="s">
        <v>59</v>
      </c>
      <c r="AC214" s="6" t="s">
        <v>60</v>
      </c>
      <c r="AD214" s="7" t="s">
        <v>61</v>
      </c>
      <c r="AE214" s="6" t="s">
        <v>291</v>
      </c>
      <c r="AF214" s="8" t="n">
        <v>4</v>
      </c>
      <c r="AG214" s="6" t="s">
        <v>292</v>
      </c>
      <c r="AH214" s="7" t="s">
        <v>293</v>
      </c>
      <c r="AI214" s="6" t="s">
        <v>38</v>
      </c>
      <c r="AJ214" s="8" t="n">
        <v>1</v>
      </c>
      <c r="AK214" s="8" t="n">
        <v>1775</v>
      </c>
      <c r="AL214" s="8" t="n">
        <v>1</v>
      </c>
      <c r="AM214" s="8" t="n">
        <v>6510</v>
      </c>
      <c r="AN214" s="8" t="n">
        <v>4734</v>
      </c>
    </row>
    <row r="215" customFormat="false" ht="15" hidden="false" customHeight="true" outlineLevel="0" collapsed="false">
      <c r="A215" s="6" t="s">
        <v>40</v>
      </c>
      <c r="B215" s="6" t="n">
        <v>18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802</v>
      </c>
      <c r="H215" s="6" t="s">
        <v>126</v>
      </c>
      <c r="I215" s="7" t="s">
        <v>127</v>
      </c>
      <c r="J215" s="6" t="n">
        <v>2851</v>
      </c>
      <c r="K215" s="6" t="s">
        <v>48</v>
      </c>
      <c r="L215" s="7" t="s">
        <v>49</v>
      </c>
      <c r="M215" s="6" t="n">
        <v>285100</v>
      </c>
      <c r="N215" s="6" t="s">
        <v>48</v>
      </c>
      <c r="O215" s="7" t="s">
        <v>49</v>
      </c>
      <c r="P215" s="6" t="n">
        <v>285100107</v>
      </c>
      <c r="Q215" s="6" t="s">
        <v>141</v>
      </c>
      <c r="R215" s="7" t="s">
        <v>142</v>
      </c>
      <c r="S215" s="6" t="s">
        <v>294</v>
      </c>
      <c r="T215" s="6" t="s">
        <v>295</v>
      </c>
      <c r="U215" s="7" t="s">
        <v>296</v>
      </c>
      <c r="V215" s="6" t="n">
        <v>30900</v>
      </c>
      <c r="W215" s="6" t="s">
        <v>55</v>
      </c>
      <c r="X215" s="7" t="s">
        <v>56</v>
      </c>
      <c r="Y215" s="6" t="n">
        <v>30903</v>
      </c>
      <c r="Z215" s="6" t="s">
        <v>57</v>
      </c>
      <c r="AA215" s="7" t="s">
        <v>58</v>
      </c>
      <c r="AB215" s="6" t="s">
        <v>59</v>
      </c>
      <c r="AC215" s="6" t="s">
        <v>60</v>
      </c>
      <c r="AD215" s="7" t="s">
        <v>61</v>
      </c>
      <c r="AE215" s="6" t="s">
        <v>291</v>
      </c>
      <c r="AF215" s="8" t="n">
        <v>4</v>
      </c>
      <c r="AG215" s="6" t="s">
        <v>292</v>
      </c>
      <c r="AH215" s="7" t="s">
        <v>293</v>
      </c>
      <c r="AI215" s="6" t="s">
        <v>38</v>
      </c>
      <c r="AJ215" s="8" t="n">
        <v>1</v>
      </c>
      <c r="AK215" s="8" t="n">
        <v>1184</v>
      </c>
      <c r="AL215" s="8" t="n">
        <v>1</v>
      </c>
      <c r="AM215" s="8" t="n">
        <v>4340</v>
      </c>
      <c r="AN215" s="8" t="n">
        <v>3157</v>
      </c>
    </row>
    <row r="216" customFormat="false" ht="15" hidden="false" customHeight="true" outlineLevel="0" collapsed="false">
      <c r="A216" s="6" t="s">
        <v>40</v>
      </c>
      <c r="B216" s="6" t="n">
        <v>18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802</v>
      </c>
      <c r="H216" s="6" t="s">
        <v>126</v>
      </c>
      <c r="I216" s="7" t="s">
        <v>127</v>
      </c>
      <c r="J216" s="6" t="n">
        <v>2851</v>
      </c>
      <c r="K216" s="6" t="s">
        <v>48</v>
      </c>
      <c r="L216" s="7" t="s">
        <v>49</v>
      </c>
      <c r="M216" s="6" t="n">
        <v>285100</v>
      </c>
      <c r="N216" s="6" t="s">
        <v>48</v>
      </c>
      <c r="O216" s="7" t="s">
        <v>49</v>
      </c>
      <c r="P216" s="6" t="n">
        <v>285100789</v>
      </c>
      <c r="Q216" s="6" t="s">
        <v>297</v>
      </c>
      <c r="R216" s="7" t="s">
        <v>298</v>
      </c>
      <c r="S216" s="6" t="s">
        <v>299</v>
      </c>
      <c r="T216" s="6" t="s">
        <v>300</v>
      </c>
      <c r="U216" s="7" t="s">
        <v>301</v>
      </c>
      <c r="V216" s="6" t="n">
        <v>31100</v>
      </c>
      <c r="W216" s="6" t="s">
        <v>83</v>
      </c>
      <c r="X216" s="7" t="s">
        <v>84</v>
      </c>
      <c r="Y216" s="6" t="n">
        <v>31101</v>
      </c>
      <c r="Z216" s="6" t="s">
        <v>283</v>
      </c>
      <c r="AA216" s="7" t="s">
        <v>284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0</v>
      </c>
      <c r="AM216" s="8" t="n">
        <v>2462</v>
      </c>
      <c r="AN216" s="8" t="n">
        <v>5014</v>
      </c>
    </row>
    <row r="217" customFormat="false" ht="15" hidden="false" customHeight="true" outlineLevel="0" collapsed="false">
      <c r="A217" s="6" t="s">
        <v>40</v>
      </c>
      <c r="B217" s="6" t="n">
        <v>18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802</v>
      </c>
      <c r="H217" s="6" t="s">
        <v>126</v>
      </c>
      <c r="I217" s="7" t="s">
        <v>127</v>
      </c>
      <c r="J217" s="6" t="n">
        <v>2851</v>
      </c>
      <c r="K217" s="6" t="s">
        <v>48</v>
      </c>
      <c r="L217" s="7" t="s">
        <v>49</v>
      </c>
      <c r="M217" s="6" t="n">
        <v>285100</v>
      </c>
      <c r="N217" s="6" t="s">
        <v>48</v>
      </c>
      <c r="O217" s="7" t="s">
        <v>49</v>
      </c>
      <c r="P217" s="6" t="n">
        <v>285100793</v>
      </c>
      <c r="Q217" s="6" t="s">
        <v>302</v>
      </c>
      <c r="R217" s="7" t="s">
        <v>303</v>
      </c>
      <c r="S217" s="6" t="s">
        <v>304</v>
      </c>
      <c r="T217" s="6" t="s">
        <v>289</v>
      </c>
      <c r="U217" s="7" t="s">
        <v>290</v>
      </c>
      <c r="V217" s="6" t="n">
        <v>30900</v>
      </c>
      <c r="W217" s="6" t="s">
        <v>55</v>
      </c>
      <c r="X217" s="7" t="s">
        <v>56</v>
      </c>
      <c r="Y217" s="6" t="n">
        <v>30903</v>
      </c>
      <c r="Z217" s="6" t="s">
        <v>57</v>
      </c>
      <c r="AA217" s="7" t="s">
        <v>58</v>
      </c>
      <c r="AB217" s="6" t="s">
        <v>59</v>
      </c>
      <c r="AC217" s="6" t="s">
        <v>60</v>
      </c>
      <c r="AD217" s="7" t="s">
        <v>61</v>
      </c>
      <c r="AE217" s="6" t="s">
        <v>291</v>
      </c>
      <c r="AF217" s="8" t="n">
        <v>4</v>
      </c>
      <c r="AG217" s="6" t="s">
        <v>292</v>
      </c>
      <c r="AH217" s="7" t="s">
        <v>293</v>
      </c>
      <c r="AI217" s="6" t="s">
        <v>38</v>
      </c>
      <c r="AJ217" s="8" t="n">
        <v>1</v>
      </c>
      <c r="AK217" s="8" t="n">
        <v>450</v>
      </c>
      <c r="AL217" s="8" t="n">
        <v>1</v>
      </c>
      <c r="AM217" s="8" t="n">
        <v>1650</v>
      </c>
      <c r="AN217" s="8" t="n">
        <v>1200</v>
      </c>
    </row>
    <row r="218" customFormat="false" ht="15" hidden="false" customHeight="true" outlineLevel="0" collapsed="false">
      <c r="A218" s="6" t="s">
        <v>40</v>
      </c>
      <c r="B218" s="6" t="n">
        <v>18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802</v>
      </c>
      <c r="H218" s="6" t="s">
        <v>126</v>
      </c>
      <c r="I218" s="7" t="s">
        <v>127</v>
      </c>
      <c r="J218" s="6" t="n">
        <v>2851</v>
      </c>
      <c r="K218" s="6" t="s">
        <v>48</v>
      </c>
      <c r="L218" s="7" t="s">
        <v>49</v>
      </c>
      <c r="M218" s="6" t="n">
        <v>285100</v>
      </c>
      <c r="N218" s="6" t="s">
        <v>48</v>
      </c>
      <c r="O218" s="7" t="s">
        <v>49</v>
      </c>
      <c r="P218" s="6" t="n">
        <v>285100793</v>
      </c>
      <c r="Q218" s="6" t="s">
        <v>302</v>
      </c>
      <c r="R218" s="7" t="s">
        <v>303</v>
      </c>
      <c r="S218" s="6" t="s">
        <v>305</v>
      </c>
      <c r="T218" s="6" t="s">
        <v>295</v>
      </c>
      <c r="U218" s="7" t="s">
        <v>296</v>
      </c>
      <c r="V218" s="6" t="n">
        <v>30900</v>
      </c>
      <c r="W218" s="6" t="s">
        <v>55</v>
      </c>
      <c r="X218" s="7" t="s">
        <v>56</v>
      </c>
      <c r="Y218" s="6" t="n">
        <v>30903</v>
      </c>
      <c r="Z218" s="6" t="s">
        <v>57</v>
      </c>
      <c r="AA218" s="7" t="s">
        <v>58</v>
      </c>
      <c r="AB218" s="6" t="s">
        <v>59</v>
      </c>
      <c r="AC218" s="6" t="s">
        <v>60</v>
      </c>
      <c r="AD218" s="7" t="s">
        <v>61</v>
      </c>
      <c r="AE218" s="6" t="s">
        <v>291</v>
      </c>
      <c r="AF218" s="8" t="n">
        <v>4</v>
      </c>
      <c r="AG218" s="6" t="s">
        <v>292</v>
      </c>
      <c r="AH218" s="7" t="s">
        <v>293</v>
      </c>
      <c r="AI218" s="6" t="s">
        <v>38</v>
      </c>
      <c r="AJ218" s="8" t="n">
        <v>1</v>
      </c>
      <c r="AK218" s="8" t="n">
        <v>300</v>
      </c>
      <c r="AL218" s="8" t="n">
        <v>1</v>
      </c>
      <c r="AM218" s="8" t="n">
        <v>1100</v>
      </c>
      <c r="AN218" s="8" t="n">
        <v>800</v>
      </c>
    </row>
    <row r="219" customFormat="false" ht="15" hidden="false" customHeight="true" outlineLevel="0" collapsed="false">
      <c r="A219" s="6" t="s">
        <v>40</v>
      </c>
      <c r="B219" s="6" t="n">
        <v>18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802</v>
      </c>
      <c r="H219" s="6" t="s">
        <v>126</v>
      </c>
      <c r="I219" s="7" t="s">
        <v>127</v>
      </c>
      <c r="J219" s="6" t="n">
        <v>2851</v>
      </c>
      <c r="K219" s="6" t="s">
        <v>48</v>
      </c>
      <c r="L219" s="7" t="s">
        <v>49</v>
      </c>
      <c r="M219" s="6" t="n">
        <v>285100</v>
      </c>
      <c r="N219" s="6" t="s">
        <v>48</v>
      </c>
      <c r="O219" s="7" t="s">
        <v>49</v>
      </c>
      <c r="P219" s="6" t="n">
        <v>285100794</v>
      </c>
      <c r="Q219" s="6" t="s">
        <v>306</v>
      </c>
      <c r="R219" s="7" t="s">
        <v>307</v>
      </c>
      <c r="S219" s="6" t="s">
        <v>308</v>
      </c>
      <c r="T219" s="6" t="s">
        <v>289</v>
      </c>
      <c r="U219" s="7" t="s">
        <v>290</v>
      </c>
      <c r="V219" s="6" t="n">
        <v>30900</v>
      </c>
      <c r="W219" s="6" t="s">
        <v>55</v>
      </c>
      <c r="X219" s="7" t="s">
        <v>56</v>
      </c>
      <c r="Y219" s="6" t="n">
        <v>30903</v>
      </c>
      <c r="Z219" s="6" t="s">
        <v>57</v>
      </c>
      <c r="AA219" s="7" t="s">
        <v>58</v>
      </c>
      <c r="AB219" s="6" t="s">
        <v>59</v>
      </c>
      <c r="AC219" s="6" t="s">
        <v>60</v>
      </c>
      <c r="AD219" s="7" t="s">
        <v>61</v>
      </c>
      <c r="AE219" s="6" t="s">
        <v>291</v>
      </c>
      <c r="AF219" s="8" t="n">
        <v>4</v>
      </c>
      <c r="AG219" s="6" t="s">
        <v>292</v>
      </c>
      <c r="AH219" s="7" t="s">
        <v>293</v>
      </c>
      <c r="AI219" s="6" t="s">
        <v>38</v>
      </c>
      <c r="AJ219" s="8" t="n">
        <v>1</v>
      </c>
      <c r="AK219" s="8" t="n">
        <v>25</v>
      </c>
      <c r="AL219" s="8" t="n">
        <v>1</v>
      </c>
      <c r="AM219" s="8" t="n">
        <v>91</v>
      </c>
      <c r="AN219" s="8" t="n">
        <v>67</v>
      </c>
    </row>
    <row r="220" customFormat="false" ht="15" hidden="false" customHeight="true" outlineLevel="0" collapsed="false">
      <c r="A220" s="6" t="s">
        <v>40</v>
      </c>
      <c r="B220" s="6" t="n">
        <v>18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802</v>
      </c>
      <c r="H220" s="6" t="s">
        <v>126</v>
      </c>
      <c r="I220" s="7" t="s">
        <v>127</v>
      </c>
      <c r="J220" s="6" t="n">
        <v>2851</v>
      </c>
      <c r="K220" s="6" t="s">
        <v>48</v>
      </c>
      <c r="L220" s="7" t="s">
        <v>49</v>
      </c>
      <c r="M220" s="6" t="n">
        <v>285100</v>
      </c>
      <c r="N220" s="6" t="s">
        <v>48</v>
      </c>
      <c r="O220" s="7" t="s">
        <v>49</v>
      </c>
      <c r="P220" s="6" t="n">
        <v>285100794</v>
      </c>
      <c r="Q220" s="6" t="s">
        <v>306</v>
      </c>
      <c r="R220" s="7" t="s">
        <v>307</v>
      </c>
      <c r="S220" s="6" t="s">
        <v>309</v>
      </c>
      <c r="T220" s="6" t="s">
        <v>295</v>
      </c>
      <c r="U220" s="7" t="s">
        <v>310</v>
      </c>
      <c r="V220" s="6" t="n">
        <v>30900</v>
      </c>
      <c r="W220" s="6" t="s">
        <v>55</v>
      </c>
      <c r="X220" s="7" t="s">
        <v>56</v>
      </c>
      <c r="Y220" s="6" t="n">
        <v>30903</v>
      </c>
      <c r="Z220" s="6" t="s">
        <v>57</v>
      </c>
      <c r="AA220" s="7" t="s">
        <v>58</v>
      </c>
      <c r="AB220" s="6" t="s">
        <v>59</v>
      </c>
      <c r="AC220" s="6" t="s">
        <v>60</v>
      </c>
      <c r="AD220" s="7" t="s">
        <v>61</v>
      </c>
      <c r="AE220" s="6" t="s">
        <v>291</v>
      </c>
      <c r="AF220" s="8" t="n">
        <v>4</v>
      </c>
      <c r="AG220" s="6" t="s">
        <v>292</v>
      </c>
      <c r="AH220" s="7" t="s">
        <v>293</v>
      </c>
      <c r="AI220" s="6" t="s">
        <v>38</v>
      </c>
      <c r="AJ220" s="8" t="n">
        <v>1</v>
      </c>
      <c r="AK220" s="8" t="n">
        <v>16</v>
      </c>
      <c r="AL220" s="8" t="n">
        <v>1</v>
      </c>
      <c r="AM220" s="8" t="n">
        <v>61</v>
      </c>
      <c r="AN220" s="8" t="n">
        <v>45</v>
      </c>
    </row>
    <row r="221" customFormat="false" ht="15" hidden="false" customHeight="true" outlineLevel="0" collapsed="false">
      <c r="A221" s="6" t="s">
        <v>40</v>
      </c>
      <c r="B221" s="6" t="n">
        <v>18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802</v>
      </c>
      <c r="H221" s="6" t="s">
        <v>126</v>
      </c>
      <c r="I221" s="7" t="s">
        <v>127</v>
      </c>
      <c r="J221" s="6" t="n">
        <v>2851</v>
      </c>
      <c r="K221" s="6" t="s">
        <v>48</v>
      </c>
      <c r="L221" s="7" t="s">
        <v>49</v>
      </c>
      <c r="M221" s="6" t="n">
        <v>285100</v>
      </c>
      <c r="N221" s="6" t="s">
        <v>48</v>
      </c>
      <c r="O221" s="7" t="s">
        <v>49</v>
      </c>
      <c r="P221" s="6" t="n">
        <v>285100796</v>
      </c>
      <c r="Q221" s="6" t="s">
        <v>311</v>
      </c>
      <c r="R221" s="7" t="s">
        <v>312</v>
      </c>
      <c r="S221" s="6" t="s">
        <v>313</v>
      </c>
      <c r="T221" s="6" t="s">
        <v>300</v>
      </c>
      <c r="U221" s="7" t="s">
        <v>301</v>
      </c>
      <c r="V221" s="6" t="n">
        <v>31100</v>
      </c>
      <c r="W221" s="6" t="s">
        <v>83</v>
      </c>
      <c r="X221" s="7" t="s">
        <v>84</v>
      </c>
      <c r="Y221" s="6" t="n">
        <v>31101</v>
      </c>
      <c r="Z221" s="6" t="s">
        <v>283</v>
      </c>
      <c r="AA221" s="7" t="s">
        <v>284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0</v>
      </c>
      <c r="AM221" s="8" t="n">
        <v>663</v>
      </c>
      <c r="AN221" s="8" t="n">
        <v>1232</v>
      </c>
    </row>
    <row r="222" customFormat="false" ht="15" hidden="false" customHeight="true" outlineLevel="0" collapsed="false">
      <c r="A222" s="6" t="s">
        <v>40</v>
      </c>
      <c r="B222" s="6" t="n">
        <v>18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802</v>
      </c>
      <c r="H222" s="6" t="s">
        <v>126</v>
      </c>
      <c r="I222" s="7" t="s">
        <v>127</v>
      </c>
      <c r="J222" s="6" t="n">
        <v>2851</v>
      </c>
      <c r="K222" s="6" t="s">
        <v>48</v>
      </c>
      <c r="L222" s="7" t="s">
        <v>49</v>
      </c>
      <c r="M222" s="6" t="n">
        <v>285100</v>
      </c>
      <c r="N222" s="6" t="s">
        <v>48</v>
      </c>
      <c r="O222" s="7" t="s">
        <v>49</v>
      </c>
      <c r="P222" s="6" t="n">
        <v>285100797</v>
      </c>
      <c r="Q222" s="6" t="s">
        <v>314</v>
      </c>
      <c r="R222" s="7" t="s">
        <v>315</v>
      </c>
      <c r="S222" s="6" t="s">
        <v>316</v>
      </c>
      <c r="T222" s="6" t="s">
        <v>317</v>
      </c>
      <c r="U222" s="7" t="s">
        <v>318</v>
      </c>
      <c r="V222" s="6" t="n">
        <v>33000</v>
      </c>
      <c r="W222" s="6" t="s">
        <v>319</v>
      </c>
      <c r="X222" s="7" t="s">
        <v>320</v>
      </c>
      <c r="Y222" s="6" t="n">
        <v>33001</v>
      </c>
      <c r="Z222" s="6" t="s">
        <v>319</v>
      </c>
      <c r="AA222" s="7" t="s">
        <v>32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24746</v>
      </c>
      <c r="AL222" s="8" t="n">
        <v>20000</v>
      </c>
      <c r="AM222" s="8" t="n">
        <v>26000</v>
      </c>
      <c r="AN222" s="8" t="n">
        <v>22000</v>
      </c>
    </row>
    <row r="223" customFormat="false" ht="15" hidden="false" customHeight="true" outlineLevel="0" collapsed="false">
      <c r="A223" s="6" t="s">
        <v>40</v>
      </c>
      <c r="B223" s="6" t="n">
        <v>18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802</v>
      </c>
      <c r="H223" s="6" t="s">
        <v>126</v>
      </c>
      <c r="I223" s="7" t="s">
        <v>127</v>
      </c>
      <c r="J223" s="6" t="n">
        <v>2851</v>
      </c>
      <c r="K223" s="6" t="s">
        <v>48</v>
      </c>
      <c r="L223" s="7" t="s">
        <v>49</v>
      </c>
      <c r="M223" s="6" t="n">
        <v>285100</v>
      </c>
      <c r="N223" s="6" t="s">
        <v>48</v>
      </c>
      <c r="O223" s="7" t="s">
        <v>49</v>
      </c>
      <c r="P223" s="6" t="n">
        <v>285100902</v>
      </c>
      <c r="Q223" s="6" t="s">
        <v>321</v>
      </c>
      <c r="R223" s="7" t="s">
        <v>322</v>
      </c>
      <c r="S223" s="6" t="s">
        <v>323</v>
      </c>
      <c r="T223" s="6" t="s">
        <v>324</v>
      </c>
      <c r="U223" s="7" t="s">
        <v>325</v>
      </c>
      <c r="V223" s="6" t="n">
        <v>33000</v>
      </c>
      <c r="W223" s="6" t="s">
        <v>319</v>
      </c>
      <c r="X223" s="7" t="s">
        <v>320</v>
      </c>
      <c r="Y223" s="6" t="n">
        <v>33001</v>
      </c>
      <c r="Z223" s="6" t="s">
        <v>319</v>
      </c>
      <c r="AA223" s="7" t="s">
        <v>320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-15198</v>
      </c>
      <c r="AL223" s="8" t="n">
        <v>-15000</v>
      </c>
      <c r="AM223" s="8" t="n">
        <v>-15000</v>
      </c>
      <c r="AN223" s="8" t="n">
        <v>-15000</v>
      </c>
    </row>
    <row r="224" customFormat="false" ht="15" hidden="false" customHeight="true" outlineLevel="0" collapsed="false">
      <c r="A224" s="6" t="s">
        <v>40</v>
      </c>
      <c r="B224" s="6" t="n">
        <v>18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802</v>
      </c>
      <c r="H224" s="6" t="s">
        <v>126</v>
      </c>
      <c r="I224" s="7" t="s">
        <v>127</v>
      </c>
      <c r="J224" s="6" t="n">
        <v>2851</v>
      </c>
      <c r="K224" s="6" t="s">
        <v>48</v>
      </c>
      <c r="L224" s="7" t="s">
        <v>49</v>
      </c>
      <c r="M224" s="6" t="n">
        <v>285100</v>
      </c>
      <c r="N224" s="6" t="s">
        <v>48</v>
      </c>
      <c r="O224" s="7" t="s">
        <v>49</v>
      </c>
      <c r="P224" s="6" t="n">
        <v>285100911</v>
      </c>
      <c r="Q224" s="6" t="s">
        <v>117</v>
      </c>
      <c r="R224" s="7" t="s">
        <v>118</v>
      </c>
      <c r="S224" s="6" t="s">
        <v>326</v>
      </c>
      <c r="T224" s="6" t="s">
        <v>247</v>
      </c>
      <c r="U224" s="7" t="s">
        <v>248</v>
      </c>
      <c r="V224" s="6" t="n">
        <v>37700</v>
      </c>
      <c r="W224" s="6" t="s">
        <v>122</v>
      </c>
      <c r="X224" s="7" t="s">
        <v>123</v>
      </c>
      <c r="Y224" s="6" t="n">
        <v>37702</v>
      </c>
      <c r="Z224" s="6" t="s">
        <v>124</v>
      </c>
      <c r="AA224" s="7" t="s">
        <v>125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-16</v>
      </c>
      <c r="AL224" s="8" t="n">
        <v>0</v>
      </c>
      <c r="AM224" s="8" t="n">
        <v>0</v>
      </c>
      <c r="AN224" s="8" t="n">
        <v>0</v>
      </c>
    </row>
    <row r="225" customFormat="false" ht="15" hidden="false" customHeight="true" outlineLevel="0" collapsed="false">
      <c r="A225" s="6" t="s">
        <v>40</v>
      </c>
      <c r="B225" s="6" t="n">
        <v>18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802</v>
      </c>
      <c r="H225" s="6" t="s">
        <v>126</v>
      </c>
      <c r="I225" s="7" t="s">
        <v>127</v>
      </c>
      <c r="J225" s="6" t="n">
        <v>2851</v>
      </c>
      <c r="K225" s="6" t="s">
        <v>48</v>
      </c>
      <c r="L225" s="7" t="s">
        <v>49</v>
      </c>
      <c r="M225" s="6" t="n">
        <v>285100</v>
      </c>
      <c r="N225" s="6" t="s">
        <v>48</v>
      </c>
      <c r="O225" s="7" t="s">
        <v>49</v>
      </c>
      <c r="P225" s="6" t="n">
        <v>285100911</v>
      </c>
      <c r="Q225" s="6" t="s">
        <v>117</v>
      </c>
      <c r="R225" s="7" t="s">
        <v>118</v>
      </c>
      <c r="S225" s="6" t="s">
        <v>327</v>
      </c>
      <c r="T225" s="6" t="s">
        <v>254</v>
      </c>
      <c r="U225" s="7" t="s">
        <v>255</v>
      </c>
      <c r="V225" s="6" t="n">
        <v>37700</v>
      </c>
      <c r="W225" s="6" t="s">
        <v>122</v>
      </c>
      <c r="X225" s="7" t="s">
        <v>123</v>
      </c>
      <c r="Y225" s="6" t="n">
        <v>37702</v>
      </c>
      <c r="Z225" s="6" t="s">
        <v>124</v>
      </c>
      <c r="AA225" s="7" t="s">
        <v>125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-101</v>
      </c>
      <c r="AL225" s="8" t="n">
        <v>0</v>
      </c>
      <c r="AM225" s="8" t="n">
        <v>0</v>
      </c>
      <c r="AN225" s="8" t="n">
        <v>0</v>
      </c>
    </row>
    <row r="226" customFormat="false" ht="15" hidden="false" customHeight="true" outlineLevel="0" collapsed="false">
      <c r="A226" s="6" t="s">
        <v>40</v>
      </c>
      <c r="B226" s="6" t="n">
        <v>18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802</v>
      </c>
      <c r="H226" s="6" t="s">
        <v>126</v>
      </c>
      <c r="I226" s="7" t="s">
        <v>127</v>
      </c>
      <c r="J226" s="6" t="n">
        <v>2851</v>
      </c>
      <c r="K226" s="6" t="s">
        <v>48</v>
      </c>
      <c r="L226" s="7" t="s">
        <v>49</v>
      </c>
      <c r="M226" s="6" t="n">
        <v>285100</v>
      </c>
      <c r="N226" s="6" t="s">
        <v>48</v>
      </c>
      <c r="O226" s="7" t="s">
        <v>49</v>
      </c>
      <c r="P226" s="6" t="n">
        <v>285100911</v>
      </c>
      <c r="Q226" s="6" t="s">
        <v>117</v>
      </c>
      <c r="R226" s="7" t="s">
        <v>118</v>
      </c>
      <c r="S226" s="6" t="s">
        <v>328</v>
      </c>
      <c r="T226" s="6" t="s">
        <v>257</v>
      </c>
      <c r="U226" s="7" t="s">
        <v>258</v>
      </c>
      <c r="V226" s="6" t="n">
        <v>37700</v>
      </c>
      <c r="W226" s="6" t="s">
        <v>122</v>
      </c>
      <c r="X226" s="7" t="s">
        <v>123</v>
      </c>
      <c r="Y226" s="6" t="n">
        <v>37702</v>
      </c>
      <c r="Z226" s="6" t="s">
        <v>124</v>
      </c>
      <c r="AA226" s="7" t="s">
        <v>125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-50</v>
      </c>
      <c r="AL226" s="8" t="n">
        <v>0</v>
      </c>
      <c r="AM226" s="8" t="n">
        <v>0</v>
      </c>
      <c r="AN226" s="8" t="n">
        <v>0</v>
      </c>
    </row>
    <row r="227" customFormat="false" ht="15" hidden="false" customHeight="true" outlineLevel="0" collapsed="false">
      <c r="A227" s="6" t="s">
        <v>40</v>
      </c>
      <c r="B227" s="6" t="n">
        <v>18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802</v>
      </c>
      <c r="H227" s="6" t="s">
        <v>126</v>
      </c>
      <c r="I227" s="7" t="s">
        <v>127</v>
      </c>
      <c r="J227" s="6" t="n">
        <v>2851</v>
      </c>
      <c r="K227" s="6" t="s">
        <v>48</v>
      </c>
      <c r="L227" s="7" t="s">
        <v>49</v>
      </c>
      <c r="M227" s="6" t="n">
        <v>285100</v>
      </c>
      <c r="N227" s="6" t="s">
        <v>48</v>
      </c>
      <c r="O227" s="7" t="s">
        <v>49</v>
      </c>
      <c r="P227" s="6" t="n">
        <v>285100911</v>
      </c>
      <c r="Q227" s="6" t="s">
        <v>117</v>
      </c>
      <c r="R227" s="7" t="s">
        <v>118</v>
      </c>
      <c r="S227" s="6" t="s">
        <v>329</v>
      </c>
      <c r="T227" s="6" t="s">
        <v>262</v>
      </c>
      <c r="U227" s="7" t="s">
        <v>263</v>
      </c>
      <c r="V227" s="6" t="n">
        <v>37700</v>
      </c>
      <c r="W227" s="6" t="s">
        <v>122</v>
      </c>
      <c r="X227" s="7" t="s">
        <v>123</v>
      </c>
      <c r="Y227" s="6" t="n">
        <v>37702</v>
      </c>
      <c r="Z227" s="6" t="s">
        <v>124</v>
      </c>
      <c r="AA227" s="7" t="s">
        <v>125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-163</v>
      </c>
      <c r="AL227" s="8" t="n">
        <v>0</v>
      </c>
      <c r="AM227" s="8" t="n">
        <v>0</v>
      </c>
      <c r="AN227" s="8" t="n">
        <v>0</v>
      </c>
    </row>
    <row r="228" customFormat="false" ht="15" hidden="false" customHeight="true" outlineLevel="0" collapsed="false">
      <c r="A228" s="6" t="s">
        <v>40</v>
      </c>
      <c r="B228" s="6" t="n">
        <v>18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802</v>
      </c>
      <c r="H228" s="6" t="s">
        <v>126</v>
      </c>
      <c r="I228" s="7" t="s">
        <v>127</v>
      </c>
      <c r="J228" s="6" t="n">
        <v>2851</v>
      </c>
      <c r="K228" s="6" t="s">
        <v>48</v>
      </c>
      <c r="L228" s="7" t="s">
        <v>49</v>
      </c>
      <c r="M228" s="6" t="n">
        <v>285100</v>
      </c>
      <c r="N228" s="6" t="s">
        <v>48</v>
      </c>
      <c r="O228" s="7" t="s">
        <v>49</v>
      </c>
      <c r="P228" s="6" t="n">
        <v>285100911</v>
      </c>
      <c r="Q228" s="6" t="s">
        <v>117</v>
      </c>
      <c r="R228" s="7" t="s">
        <v>118</v>
      </c>
      <c r="S228" s="6" t="s">
        <v>330</v>
      </c>
      <c r="T228" s="6" t="s">
        <v>153</v>
      </c>
      <c r="U228" s="7" t="s">
        <v>331</v>
      </c>
      <c r="V228" s="6" t="n">
        <v>37700</v>
      </c>
      <c r="W228" s="6" t="s">
        <v>122</v>
      </c>
      <c r="X228" s="7" t="s">
        <v>123</v>
      </c>
      <c r="Y228" s="6" t="n">
        <v>37702</v>
      </c>
      <c r="Z228" s="6" t="s">
        <v>124</v>
      </c>
      <c r="AA228" s="7" t="s">
        <v>125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-45</v>
      </c>
      <c r="AL228" s="8" t="n">
        <v>0</v>
      </c>
      <c r="AM228" s="8" t="n">
        <v>0</v>
      </c>
      <c r="AN228" s="8" t="n">
        <v>0</v>
      </c>
    </row>
    <row r="229" customFormat="false" ht="15" hidden="false" customHeight="true" outlineLevel="0" collapsed="false">
      <c r="A229" s="6" t="s">
        <v>40</v>
      </c>
      <c r="B229" s="6" t="n">
        <v>18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802</v>
      </c>
      <c r="H229" s="6" t="s">
        <v>126</v>
      </c>
      <c r="I229" s="7" t="s">
        <v>127</v>
      </c>
      <c r="J229" s="6" t="n">
        <v>2851</v>
      </c>
      <c r="K229" s="6" t="s">
        <v>48</v>
      </c>
      <c r="L229" s="7" t="s">
        <v>49</v>
      </c>
      <c r="M229" s="6" t="n">
        <v>285100</v>
      </c>
      <c r="N229" s="6" t="s">
        <v>48</v>
      </c>
      <c r="O229" s="7" t="s">
        <v>49</v>
      </c>
      <c r="P229" s="6" t="n">
        <v>285100911</v>
      </c>
      <c r="Q229" s="6" t="s">
        <v>117</v>
      </c>
      <c r="R229" s="7" t="s">
        <v>118</v>
      </c>
      <c r="S229" s="6" t="s">
        <v>332</v>
      </c>
      <c r="T229" s="6" t="s">
        <v>267</v>
      </c>
      <c r="U229" s="7" t="s">
        <v>268</v>
      </c>
      <c r="V229" s="6" t="n">
        <v>37700</v>
      </c>
      <c r="W229" s="6" t="s">
        <v>122</v>
      </c>
      <c r="X229" s="7" t="s">
        <v>123</v>
      </c>
      <c r="Y229" s="6" t="n">
        <v>37702</v>
      </c>
      <c r="Z229" s="6" t="s">
        <v>124</v>
      </c>
      <c r="AA229" s="7" t="s">
        <v>125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-143</v>
      </c>
      <c r="AL229" s="8" t="n">
        <v>0</v>
      </c>
      <c r="AM229" s="8" t="n">
        <v>0</v>
      </c>
      <c r="AN229" s="8" t="n">
        <v>0</v>
      </c>
    </row>
    <row r="230" customFormat="false" ht="15" hidden="false" customHeight="true" outlineLevel="0" collapsed="false">
      <c r="A230" s="6" t="s">
        <v>40</v>
      </c>
      <c r="B230" s="6" t="n">
        <v>18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802</v>
      </c>
      <c r="H230" s="6" t="s">
        <v>126</v>
      </c>
      <c r="I230" s="7" t="s">
        <v>127</v>
      </c>
      <c r="J230" s="6" t="n">
        <v>2851</v>
      </c>
      <c r="K230" s="6" t="s">
        <v>48</v>
      </c>
      <c r="L230" s="7" t="s">
        <v>49</v>
      </c>
      <c r="M230" s="6" t="n">
        <v>285100</v>
      </c>
      <c r="N230" s="6" t="s">
        <v>48</v>
      </c>
      <c r="O230" s="7" t="s">
        <v>49</v>
      </c>
      <c r="P230" s="6" t="n">
        <v>285100911</v>
      </c>
      <c r="Q230" s="6" t="s">
        <v>117</v>
      </c>
      <c r="R230" s="7" t="s">
        <v>118</v>
      </c>
      <c r="S230" s="6" t="s">
        <v>333</v>
      </c>
      <c r="T230" s="6" t="s">
        <v>272</v>
      </c>
      <c r="U230" s="7" t="s">
        <v>273</v>
      </c>
      <c r="V230" s="6" t="n">
        <v>37700</v>
      </c>
      <c r="W230" s="6" t="s">
        <v>122</v>
      </c>
      <c r="X230" s="7" t="s">
        <v>123</v>
      </c>
      <c r="Y230" s="6" t="n">
        <v>37702</v>
      </c>
      <c r="Z230" s="6" t="s">
        <v>124</v>
      </c>
      <c r="AA230" s="7" t="s">
        <v>125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-5</v>
      </c>
      <c r="AL230" s="8" t="n">
        <v>0</v>
      </c>
      <c r="AM230" s="8" t="n">
        <v>0</v>
      </c>
      <c r="AN230" s="8" t="n">
        <v>0</v>
      </c>
    </row>
    <row r="231" customFormat="false" ht="15" hidden="false" customHeight="true" outlineLevel="0" collapsed="false">
      <c r="A231" s="6" t="s">
        <v>40</v>
      </c>
      <c r="B231" s="6" t="n">
        <v>18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802</v>
      </c>
      <c r="H231" s="6" t="s">
        <v>126</v>
      </c>
      <c r="I231" s="7" t="s">
        <v>127</v>
      </c>
      <c r="J231" s="6" t="n">
        <v>2851</v>
      </c>
      <c r="K231" s="6" t="s">
        <v>48</v>
      </c>
      <c r="L231" s="7" t="s">
        <v>49</v>
      </c>
      <c r="M231" s="6" t="n">
        <v>285100</v>
      </c>
      <c r="N231" s="6" t="s">
        <v>48</v>
      </c>
      <c r="O231" s="7" t="s">
        <v>49</v>
      </c>
      <c r="P231" s="6" t="n">
        <v>285100911</v>
      </c>
      <c r="Q231" s="6" t="s">
        <v>117</v>
      </c>
      <c r="R231" s="7" t="s">
        <v>118</v>
      </c>
      <c r="S231" s="6" t="s">
        <v>334</v>
      </c>
      <c r="T231" s="6" t="s">
        <v>275</v>
      </c>
      <c r="U231" s="7" t="s">
        <v>276</v>
      </c>
      <c r="V231" s="6" t="n">
        <v>37700</v>
      </c>
      <c r="W231" s="6" t="s">
        <v>122</v>
      </c>
      <c r="X231" s="7" t="s">
        <v>123</v>
      </c>
      <c r="Y231" s="6" t="n">
        <v>37702</v>
      </c>
      <c r="Z231" s="6" t="s">
        <v>124</v>
      </c>
      <c r="AA231" s="7" t="s">
        <v>125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-481</v>
      </c>
      <c r="AL231" s="8" t="n">
        <v>0</v>
      </c>
      <c r="AM231" s="8" t="n">
        <v>0</v>
      </c>
      <c r="AN231" s="8" t="n">
        <v>0</v>
      </c>
    </row>
    <row r="232" customFormat="false" ht="15" hidden="false" customHeight="true" outlineLevel="0" collapsed="false">
      <c r="A232" s="6" t="s">
        <v>40</v>
      </c>
      <c r="B232" s="6" t="n">
        <v>18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802</v>
      </c>
      <c r="H232" s="6" t="s">
        <v>126</v>
      </c>
      <c r="I232" s="7" t="s">
        <v>127</v>
      </c>
      <c r="J232" s="6" t="n">
        <v>2851</v>
      </c>
      <c r="K232" s="6" t="s">
        <v>48</v>
      </c>
      <c r="L232" s="7" t="s">
        <v>49</v>
      </c>
      <c r="M232" s="6" t="n">
        <v>285100</v>
      </c>
      <c r="N232" s="6" t="s">
        <v>48</v>
      </c>
      <c r="O232" s="7" t="s">
        <v>49</v>
      </c>
      <c r="P232" s="6" t="n">
        <v>285100911</v>
      </c>
      <c r="Q232" s="6" t="s">
        <v>117</v>
      </c>
      <c r="R232" s="7" t="s">
        <v>118</v>
      </c>
      <c r="S232" s="6" t="s">
        <v>335</v>
      </c>
      <c r="T232" s="6" t="s">
        <v>278</v>
      </c>
      <c r="U232" s="7" t="s">
        <v>279</v>
      </c>
      <c r="V232" s="6" t="n">
        <v>37700</v>
      </c>
      <c r="W232" s="6" t="s">
        <v>122</v>
      </c>
      <c r="X232" s="7" t="s">
        <v>123</v>
      </c>
      <c r="Y232" s="6" t="n">
        <v>37702</v>
      </c>
      <c r="Z232" s="6" t="s">
        <v>124</v>
      </c>
      <c r="AA232" s="7" t="s">
        <v>125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-193</v>
      </c>
      <c r="AL232" s="8" t="n">
        <v>0</v>
      </c>
      <c r="AM232" s="8" t="n">
        <v>0</v>
      </c>
      <c r="AN232" s="8" t="n">
        <v>0</v>
      </c>
    </row>
    <row r="233" customFormat="false" ht="15" hidden="false" customHeight="true" outlineLevel="0" collapsed="false">
      <c r="A233" s="6" t="s">
        <v>40</v>
      </c>
      <c r="B233" s="6" t="n">
        <v>18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802</v>
      </c>
      <c r="H233" s="6" t="s">
        <v>126</v>
      </c>
      <c r="I233" s="7" t="s">
        <v>127</v>
      </c>
      <c r="J233" s="6" t="n">
        <v>2851</v>
      </c>
      <c r="K233" s="6" t="s">
        <v>48</v>
      </c>
      <c r="L233" s="7" t="s">
        <v>49</v>
      </c>
      <c r="M233" s="6" t="n">
        <v>285100</v>
      </c>
      <c r="N233" s="6" t="s">
        <v>48</v>
      </c>
      <c r="O233" s="7" t="s">
        <v>49</v>
      </c>
      <c r="P233" s="6" t="n">
        <v>285100911</v>
      </c>
      <c r="Q233" s="6" t="s">
        <v>117</v>
      </c>
      <c r="R233" s="7" t="s">
        <v>118</v>
      </c>
      <c r="S233" s="6" t="s">
        <v>336</v>
      </c>
      <c r="T233" s="6" t="s">
        <v>281</v>
      </c>
      <c r="U233" s="7" t="s">
        <v>282</v>
      </c>
      <c r="V233" s="6" t="n">
        <v>37700</v>
      </c>
      <c r="W233" s="6" t="s">
        <v>122</v>
      </c>
      <c r="X233" s="7" t="s">
        <v>123</v>
      </c>
      <c r="Y233" s="6" t="n">
        <v>37702</v>
      </c>
      <c r="Z233" s="6" t="s">
        <v>124</v>
      </c>
      <c r="AA233" s="7" t="s">
        <v>125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-882</v>
      </c>
      <c r="AL233" s="8" t="n">
        <v>0</v>
      </c>
      <c r="AM233" s="8" t="n">
        <v>0</v>
      </c>
      <c r="AN233" s="8" t="n">
        <v>0</v>
      </c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33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33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33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33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33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33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33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33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33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33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22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K343" s="10"/>
      <c r="AL343" s="10"/>
      <c r="AM343" s="10"/>
      <c r="AN343" s="10"/>
    </row>
    <row r="344" customFormat="false" ht="22.5" hidden="false" customHeight="true" outlineLevel="0" collapsed="false">
      <c r="AK344" s="10"/>
      <c r="AL344" s="10"/>
      <c r="AM344" s="10"/>
      <c r="AN344" s="10"/>
    </row>
    <row r="345" customFormat="false" ht="45" hidden="false" customHeight="true" outlineLevel="0" collapsed="false">
      <c r="AK345" s="10"/>
      <c r="AL345" s="10"/>
      <c r="AM345" s="10"/>
      <c r="AN345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3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3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800</v>
      </c>
      <c r="C4" s="19" t="str">
        <f aca="false">IFERROR(VLOOKUP(B4,'HOD-HOA-DH Wise'!B:E,4,0),"All Demands")</f>
        <v>KHADI, VILLAGE INDUSTRIES AND HANDICRAFTS  (Handlooms, Handicrafts,  Textiles and Khadi Department)</v>
      </c>
      <c r="E4" s="20"/>
      <c r="H4" s="21"/>
      <c r="I4" s="22" t="s">
        <v>339</v>
      </c>
      <c r="J4" s="22"/>
      <c r="K4" s="22"/>
    </row>
    <row r="5" customFormat="false" ht="45" hidden="false" customHeight="true" outlineLevel="0" collapsed="false">
      <c r="A5" s="23" t="s">
        <v>340</v>
      </c>
      <c r="B5" s="24" t="s">
        <v>341</v>
      </c>
      <c r="C5" s="25" t="str">
        <f aca="false">IF(B5="(All)","All Heads of Departments","")</f>
        <v>All Heads of Departments</v>
      </c>
      <c r="E5" s="20"/>
      <c r="G5" s="26" t="s">
        <v>342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41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43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44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45</v>
      </c>
      <c r="B9" s="34" t="s">
        <v>346</v>
      </c>
      <c r="C9" s="34" t="s">
        <v>347</v>
      </c>
      <c r="D9" s="34" t="s">
        <v>348</v>
      </c>
      <c r="E9" s="34" t="s">
        <v>349</v>
      </c>
      <c r="F9" s="34" t="s">
        <v>30</v>
      </c>
      <c r="G9" s="34" t="s">
        <v>350</v>
      </c>
      <c r="H9" s="34" t="s">
        <v>351</v>
      </c>
      <c r="I9" s="34" t="s">
        <v>352</v>
      </c>
      <c r="J9" s="34" t="s">
        <v>353</v>
      </c>
      <c r="K9" s="35" t="s">
        <v>354</v>
      </c>
      <c r="L9" s="36"/>
    </row>
    <row r="10" customFormat="false" ht="24" hidden="false" customHeight="false" outlineLevel="0" collapsed="false">
      <c r="A10" s="37" t="s">
        <v>355</v>
      </c>
      <c r="B10" s="38" t="s">
        <v>355</v>
      </c>
      <c r="C10" s="38" t="s">
        <v>355</v>
      </c>
      <c r="D10" s="38" t="s">
        <v>355</v>
      </c>
      <c r="E10" s="38" t="s">
        <v>355</v>
      </c>
      <c r="F10" s="38" t="s">
        <v>355</v>
      </c>
      <c r="G10" s="38" t="s">
        <v>355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801</v>
      </c>
      <c r="B11" s="38" t="s">
        <v>52</v>
      </c>
      <c r="C11" s="38" t="s">
        <v>53</v>
      </c>
      <c r="D11" s="38" t="n">
        <v>30903</v>
      </c>
      <c r="E11" s="38" t="s">
        <v>57</v>
      </c>
      <c r="F11" s="38" t="s">
        <v>62</v>
      </c>
      <c r="G11" s="38" t="s">
        <v>60</v>
      </c>
      <c r="H11" s="39" t="n">
        <v>63700</v>
      </c>
      <c r="I11" s="39" t="n">
        <v>14650</v>
      </c>
      <c r="J11" s="39" t="n">
        <v>48150</v>
      </c>
      <c r="K11" s="40" t="n">
        <v>8150</v>
      </c>
      <c r="L11" s="0"/>
    </row>
    <row r="12" customFormat="false" ht="15" hidden="false" customHeight="true" outlineLevel="0" collapsed="false">
      <c r="A12" s="37"/>
      <c r="B12" s="38" t="s">
        <v>65</v>
      </c>
      <c r="C12" s="38" t="s">
        <v>66</v>
      </c>
      <c r="D12" s="38" t="n">
        <v>30903</v>
      </c>
      <c r="E12" s="38" t="s">
        <v>57</v>
      </c>
      <c r="F12" s="38" t="s">
        <v>62</v>
      </c>
      <c r="G12" s="38" t="s">
        <v>60</v>
      </c>
      <c r="H12" s="39" t="n">
        <v>0</v>
      </c>
      <c r="I12" s="39" t="n">
        <v>1</v>
      </c>
      <c r="J12" s="39" t="n">
        <v>1</v>
      </c>
      <c r="K12" s="40" t="n">
        <v>1</v>
      </c>
      <c r="L12" s="0"/>
    </row>
    <row r="13" customFormat="false" ht="15" hidden="false" customHeight="true" outlineLevel="0" collapsed="false">
      <c r="A13" s="37"/>
      <c r="B13" s="38" t="s">
        <v>70</v>
      </c>
      <c r="C13" s="38" t="s">
        <v>71</v>
      </c>
      <c r="D13" s="38" t="n">
        <v>30909</v>
      </c>
      <c r="E13" s="38" t="s">
        <v>73</v>
      </c>
      <c r="F13" s="38" t="s">
        <v>62</v>
      </c>
      <c r="G13" s="38" t="s">
        <v>60</v>
      </c>
      <c r="H13" s="39" t="n">
        <v>0</v>
      </c>
      <c r="I13" s="39" t="n">
        <v>51364</v>
      </c>
      <c r="J13" s="39" t="n">
        <v>15954</v>
      </c>
      <c r="K13" s="40" t="n">
        <v>16338</v>
      </c>
      <c r="L13" s="0"/>
    </row>
    <row r="14" customFormat="false" ht="15" hidden="false" customHeight="true" outlineLevel="0" collapsed="false">
      <c r="A14" s="37"/>
      <c r="B14" s="38" t="s">
        <v>75</v>
      </c>
      <c r="C14" s="38" t="s">
        <v>76</v>
      </c>
      <c r="D14" s="38" t="n">
        <v>30901</v>
      </c>
      <c r="E14" s="38" t="s">
        <v>78</v>
      </c>
      <c r="F14" s="38" t="s">
        <v>62</v>
      </c>
      <c r="G14" s="38" t="s">
        <v>60</v>
      </c>
      <c r="H14" s="39" t="n">
        <v>933240</v>
      </c>
      <c r="I14" s="39" t="n">
        <v>750000</v>
      </c>
      <c r="J14" s="39" t="n">
        <v>956405</v>
      </c>
      <c r="K14" s="40" t="n">
        <v>983776</v>
      </c>
      <c r="L14" s="0"/>
    </row>
    <row r="15" customFormat="false" ht="15" hidden="false" customHeight="true" outlineLevel="0" collapsed="false">
      <c r="A15" s="37"/>
      <c r="B15" s="38" t="s">
        <v>80</v>
      </c>
      <c r="C15" s="38" t="s">
        <v>81</v>
      </c>
      <c r="D15" s="38" t="n">
        <v>31102</v>
      </c>
      <c r="E15" s="38" t="s">
        <v>85</v>
      </c>
      <c r="F15" s="38" t="s">
        <v>62</v>
      </c>
      <c r="G15" s="38" t="s">
        <v>60</v>
      </c>
      <c r="H15" s="39" t="n">
        <v>0</v>
      </c>
      <c r="I15" s="39" t="n">
        <v>40000</v>
      </c>
      <c r="J15" s="39" t="n">
        <v>40000</v>
      </c>
      <c r="K15" s="40" t="n">
        <v>40000</v>
      </c>
      <c r="L15" s="0"/>
    </row>
    <row r="16" customFormat="false" ht="15" hidden="false" customHeight="true" outlineLevel="0" collapsed="false">
      <c r="A16" s="37"/>
      <c r="B16" s="38" t="s">
        <v>87</v>
      </c>
      <c r="C16" s="38" t="s">
        <v>88</v>
      </c>
      <c r="D16" s="38" t="n">
        <v>31102</v>
      </c>
      <c r="E16" s="38" t="s">
        <v>85</v>
      </c>
      <c r="F16" s="38" t="s">
        <v>62</v>
      </c>
      <c r="G16" s="38" t="s">
        <v>60</v>
      </c>
      <c r="H16" s="39" t="n">
        <v>0</v>
      </c>
      <c r="I16" s="39" t="n">
        <v>220000</v>
      </c>
      <c r="J16" s="39" t="n">
        <v>220000</v>
      </c>
      <c r="K16" s="40" t="n">
        <v>220000</v>
      </c>
      <c r="L16" s="0"/>
    </row>
    <row r="17" customFormat="false" ht="15" hidden="false" customHeight="true" outlineLevel="0" collapsed="false">
      <c r="A17" s="37"/>
      <c r="B17" s="38" t="s">
        <v>90</v>
      </c>
      <c r="C17" s="38" t="s">
        <v>91</v>
      </c>
      <c r="D17" s="38" t="n">
        <v>30903</v>
      </c>
      <c r="E17" s="38" t="s">
        <v>57</v>
      </c>
      <c r="F17" s="38" t="s">
        <v>62</v>
      </c>
      <c r="G17" s="38" t="s">
        <v>60</v>
      </c>
      <c r="H17" s="39" t="n">
        <v>58976</v>
      </c>
      <c r="I17" s="39" t="n">
        <v>58435</v>
      </c>
      <c r="J17" s="39" t="n">
        <v>30028</v>
      </c>
      <c r="K17" s="40" t="n">
        <v>58435</v>
      </c>
      <c r="L17" s="0"/>
    </row>
    <row r="18" customFormat="false" ht="15" hidden="false" customHeight="true" outlineLevel="0" collapsed="false">
      <c r="A18" s="37"/>
      <c r="B18" s="38" t="s">
        <v>93</v>
      </c>
      <c r="C18" s="38" t="s">
        <v>94</v>
      </c>
      <c r="D18" s="38" t="n">
        <v>30903</v>
      </c>
      <c r="E18" s="38" t="s">
        <v>57</v>
      </c>
      <c r="F18" s="38" t="s">
        <v>62</v>
      </c>
      <c r="G18" s="38" t="s">
        <v>60</v>
      </c>
      <c r="H18" s="39" t="n">
        <v>0</v>
      </c>
      <c r="I18" s="39" t="n">
        <v>0</v>
      </c>
      <c r="J18" s="39" t="n">
        <v>47502</v>
      </c>
      <c r="K18" s="40" t="n">
        <v>1</v>
      </c>
      <c r="L18" s="0"/>
    </row>
    <row r="19" customFormat="false" ht="15" hidden="false" customHeight="true" outlineLevel="0" collapsed="false">
      <c r="A19" s="37"/>
      <c r="B19" s="38" t="s">
        <v>96</v>
      </c>
      <c r="C19" s="38" t="s">
        <v>97</v>
      </c>
      <c r="D19" s="38" t="n">
        <v>30903</v>
      </c>
      <c r="E19" s="38" t="s">
        <v>57</v>
      </c>
      <c r="F19" s="38" t="s">
        <v>62</v>
      </c>
      <c r="G19" s="38" t="s">
        <v>60</v>
      </c>
      <c r="H19" s="39" t="n">
        <v>9000</v>
      </c>
      <c r="I19" s="39" t="n">
        <v>1</v>
      </c>
      <c r="J19" s="39" t="n">
        <v>5001</v>
      </c>
      <c r="K19" s="40" t="n">
        <v>1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801</v>
      </c>
      <c r="E20" s="38" t="s">
        <v>101</v>
      </c>
      <c r="F20" s="38" t="s">
        <v>62</v>
      </c>
      <c r="G20" s="38" t="s">
        <v>60</v>
      </c>
      <c r="H20" s="39" t="n">
        <v>0</v>
      </c>
      <c r="I20" s="39" t="n">
        <v>0</v>
      </c>
      <c r="J20" s="39" t="n">
        <v>1144</v>
      </c>
      <c r="K20" s="40" t="n">
        <v>100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1701</v>
      </c>
      <c r="E21" s="38" t="s">
        <v>103</v>
      </c>
      <c r="F21" s="38" t="s">
        <v>62</v>
      </c>
      <c r="G21" s="38" t="s">
        <v>60</v>
      </c>
      <c r="H21" s="39" t="n">
        <v>0</v>
      </c>
      <c r="I21" s="39" t="n">
        <v>0</v>
      </c>
      <c r="J21" s="39" t="n">
        <v>5400</v>
      </c>
      <c r="K21" s="40" t="n">
        <v>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1901</v>
      </c>
      <c r="E22" s="38" t="s">
        <v>107</v>
      </c>
      <c r="F22" s="38" t="s">
        <v>62</v>
      </c>
      <c r="G22" s="38" t="s">
        <v>60</v>
      </c>
      <c r="H22" s="39" t="n">
        <v>1162</v>
      </c>
      <c r="I22" s="39" t="n">
        <v>0</v>
      </c>
      <c r="J22" s="39" t="n">
        <v>6900</v>
      </c>
      <c r="K22" s="40" t="n">
        <v>1</v>
      </c>
      <c r="L22" s="0"/>
    </row>
    <row r="23" customFormat="false" ht="15" hidden="false" customHeight="true" outlineLevel="0" collapsed="false">
      <c r="A23" s="37"/>
      <c r="B23" s="38" t="s">
        <v>109</v>
      </c>
      <c r="C23" s="38" t="s">
        <v>110</v>
      </c>
      <c r="D23" s="38" t="n">
        <v>30903</v>
      </c>
      <c r="E23" s="38" t="s">
        <v>57</v>
      </c>
      <c r="F23" s="38" t="s">
        <v>62</v>
      </c>
      <c r="G23" s="38" t="s">
        <v>60</v>
      </c>
      <c r="H23" s="39" t="n">
        <v>0</v>
      </c>
      <c r="I23" s="39" t="n">
        <v>1</v>
      </c>
      <c r="J23" s="39" t="n">
        <v>0</v>
      </c>
      <c r="K23" s="40" t="n">
        <v>1</v>
      </c>
      <c r="L23" s="0"/>
    </row>
    <row r="24" customFormat="false" ht="15" hidden="false" customHeight="true" outlineLevel="0" collapsed="false">
      <c r="A24" s="37"/>
      <c r="B24" s="38" t="s">
        <v>114</v>
      </c>
      <c r="C24" s="38" t="s">
        <v>115</v>
      </c>
      <c r="D24" s="38" t="n">
        <v>30903</v>
      </c>
      <c r="E24" s="38" t="s">
        <v>57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 t="s">
        <v>119</v>
      </c>
      <c r="C25" s="38" t="s">
        <v>120</v>
      </c>
      <c r="D25" s="38" t="n">
        <v>37702</v>
      </c>
      <c r="E25" s="38" t="s">
        <v>124</v>
      </c>
      <c r="F25" s="38" t="s">
        <v>62</v>
      </c>
      <c r="G25" s="38" t="s">
        <v>60</v>
      </c>
      <c r="H25" s="39" t="n">
        <v>-5</v>
      </c>
      <c r="I25" s="39" t="n">
        <v>0</v>
      </c>
      <c r="J25" s="39" t="n">
        <v>0</v>
      </c>
      <c r="K25" s="40" t="n">
        <v>0</v>
      </c>
      <c r="L25" s="0"/>
    </row>
    <row r="26" customFormat="false" ht="15" hidden="false" customHeight="true" outlineLevel="0" collapsed="false">
      <c r="A26" s="37" t="n">
        <v>1802</v>
      </c>
      <c r="B26" s="38" t="s">
        <v>133</v>
      </c>
      <c r="C26" s="38" t="s">
        <v>134</v>
      </c>
      <c r="D26" s="38" t="n">
        <v>30901</v>
      </c>
      <c r="E26" s="38" t="s">
        <v>78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 t="s">
        <v>138</v>
      </c>
      <c r="C27" s="38" t="s">
        <v>139</v>
      </c>
      <c r="D27" s="38" t="n">
        <v>30903</v>
      </c>
      <c r="E27" s="38" t="s">
        <v>57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 t="s">
        <v>143</v>
      </c>
      <c r="C28" s="38" t="s">
        <v>144</v>
      </c>
      <c r="D28" s="38" t="n">
        <v>31701</v>
      </c>
      <c r="E28" s="38" t="s">
        <v>103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801</v>
      </c>
      <c r="E29" s="38" t="s">
        <v>148</v>
      </c>
      <c r="F29" s="38" t="s">
        <v>62</v>
      </c>
      <c r="G29" s="38" t="s">
        <v>60</v>
      </c>
      <c r="H29" s="39" t="n">
        <v>869</v>
      </c>
      <c r="I29" s="39" t="n">
        <v>900</v>
      </c>
      <c r="J29" s="39" t="n">
        <v>900</v>
      </c>
      <c r="K29" s="40" t="n">
        <v>9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802</v>
      </c>
      <c r="E30" s="38" t="s">
        <v>150</v>
      </c>
      <c r="F30" s="38" t="s">
        <v>62</v>
      </c>
      <c r="G30" s="38" t="s">
        <v>60</v>
      </c>
      <c r="H30" s="39" t="n">
        <v>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 t="s">
        <v>152</v>
      </c>
      <c r="C31" s="38" t="s">
        <v>153</v>
      </c>
      <c r="D31" s="38" t="n">
        <v>30801</v>
      </c>
      <c r="E31" s="38" t="s">
        <v>101</v>
      </c>
      <c r="F31" s="38" t="s">
        <v>62</v>
      </c>
      <c r="G31" s="38" t="s">
        <v>60</v>
      </c>
      <c r="H31" s="39" t="n">
        <v>720</v>
      </c>
      <c r="I31" s="39" t="n">
        <v>600</v>
      </c>
      <c r="J31" s="39" t="n">
        <v>1000</v>
      </c>
      <c r="K31" s="40" t="n">
        <v>10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1901</v>
      </c>
      <c r="E32" s="38" t="s">
        <v>107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0101</v>
      </c>
      <c r="E33" s="38" t="s">
        <v>157</v>
      </c>
      <c r="F33" s="38" t="s">
        <v>62</v>
      </c>
      <c r="G33" s="38" t="s">
        <v>60</v>
      </c>
      <c r="H33" s="39" t="n">
        <v>98326</v>
      </c>
      <c r="I33" s="39" t="n">
        <v>98948</v>
      </c>
      <c r="J33" s="39" t="n">
        <v>93791</v>
      </c>
      <c r="K33" s="40" t="n">
        <v>97543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0102</v>
      </c>
      <c r="E34" s="38" t="s">
        <v>159</v>
      </c>
      <c r="F34" s="38" t="s">
        <v>62</v>
      </c>
      <c r="G34" s="38" t="s">
        <v>60</v>
      </c>
      <c r="H34" s="39" t="n">
        <v>764</v>
      </c>
      <c r="I34" s="39" t="n">
        <v>694</v>
      </c>
      <c r="J34" s="39" t="n">
        <v>742</v>
      </c>
      <c r="K34" s="40" t="n">
        <v>742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103</v>
      </c>
      <c r="E35" s="38" t="s">
        <v>161</v>
      </c>
      <c r="F35" s="38" t="s">
        <v>62</v>
      </c>
      <c r="G35" s="38" t="s">
        <v>60</v>
      </c>
      <c r="H35" s="39" t="n">
        <v>0</v>
      </c>
      <c r="I35" s="39" t="n">
        <v>1</v>
      </c>
      <c r="J35" s="39" t="n">
        <v>140</v>
      </c>
      <c r="K35" s="40" t="n">
        <v>14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0104</v>
      </c>
      <c r="E36" s="38" t="s">
        <v>163</v>
      </c>
      <c r="F36" s="38" t="s">
        <v>62</v>
      </c>
      <c r="G36" s="38" t="s">
        <v>60</v>
      </c>
      <c r="H36" s="39" t="n">
        <v>1599</v>
      </c>
      <c r="I36" s="39" t="n">
        <v>1794</v>
      </c>
      <c r="J36" s="39" t="n">
        <v>1738</v>
      </c>
      <c r="K36" s="40" t="n">
        <v>1782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0106</v>
      </c>
      <c r="E37" s="38" t="s">
        <v>165</v>
      </c>
      <c r="F37" s="38" t="s">
        <v>62</v>
      </c>
      <c r="G37" s="38" t="s">
        <v>60</v>
      </c>
      <c r="H37" s="39" t="n">
        <v>5690</v>
      </c>
      <c r="I37" s="39" t="n">
        <v>5747</v>
      </c>
      <c r="J37" s="39" t="n">
        <v>5480</v>
      </c>
      <c r="K37" s="40" t="n">
        <v>5644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0107</v>
      </c>
      <c r="E38" s="38" t="s">
        <v>167</v>
      </c>
      <c r="F38" s="38" t="s">
        <v>62</v>
      </c>
      <c r="G38" s="38" t="s">
        <v>60</v>
      </c>
      <c r="H38" s="39" t="n">
        <v>0</v>
      </c>
      <c r="I38" s="39" t="n">
        <v>1</v>
      </c>
      <c r="J38" s="39" t="n">
        <v>2</v>
      </c>
      <c r="K38" s="40" t="n">
        <v>1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108</v>
      </c>
      <c r="E39" s="38" t="s">
        <v>169</v>
      </c>
      <c r="F39" s="38" t="s">
        <v>62</v>
      </c>
      <c r="G39" s="38" t="s">
        <v>60</v>
      </c>
      <c r="H39" s="39" t="n">
        <v>566</v>
      </c>
      <c r="I39" s="39" t="n">
        <v>646</v>
      </c>
      <c r="J39" s="39" t="n">
        <v>538</v>
      </c>
      <c r="K39" s="40" t="n">
        <v>561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301</v>
      </c>
      <c r="E40" s="38" t="s">
        <v>171</v>
      </c>
      <c r="F40" s="38" t="s">
        <v>62</v>
      </c>
      <c r="G40" s="38" t="s">
        <v>60</v>
      </c>
      <c r="H40" s="39" t="n">
        <v>19304</v>
      </c>
      <c r="I40" s="39" t="n">
        <v>36611</v>
      </c>
      <c r="J40" s="39" t="n">
        <v>31889</v>
      </c>
      <c r="K40" s="40" t="n">
        <v>40969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401</v>
      </c>
      <c r="E41" s="38" t="s">
        <v>175</v>
      </c>
      <c r="F41" s="38" t="s">
        <v>62</v>
      </c>
      <c r="G41" s="38" t="s">
        <v>60</v>
      </c>
      <c r="H41" s="39" t="n">
        <v>2206</v>
      </c>
      <c r="I41" s="39" t="n">
        <v>2882</v>
      </c>
      <c r="J41" s="39" t="n">
        <v>2546</v>
      </c>
      <c r="K41" s="40" t="n">
        <v>2546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402</v>
      </c>
      <c r="E42" s="38" t="s">
        <v>177</v>
      </c>
      <c r="F42" s="38" t="s">
        <v>62</v>
      </c>
      <c r="G42" s="38" t="s">
        <v>60</v>
      </c>
      <c r="H42" s="39" t="n">
        <v>28</v>
      </c>
      <c r="I42" s="39" t="n">
        <v>80</v>
      </c>
      <c r="J42" s="39" t="n">
        <v>56</v>
      </c>
      <c r="K42" s="40" t="n">
        <v>5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501</v>
      </c>
      <c r="E43" s="38" t="s">
        <v>181</v>
      </c>
      <c r="F43" s="38" t="s">
        <v>62</v>
      </c>
      <c r="G43" s="38" t="s">
        <v>60</v>
      </c>
      <c r="H43" s="39" t="n">
        <v>626</v>
      </c>
      <c r="I43" s="39" t="n">
        <v>701</v>
      </c>
      <c r="J43" s="39" t="n">
        <v>700</v>
      </c>
      <c r="K43" s="40" t="n">
        <v>70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502</v>
      </c>
      <c r="E44" s="38" t="s">
        <v>183</v>
      </c>
      <c r="F44" s="38" t="s">
        <v>62</v>
      </c>
      <c r="G44" s="38" t="s">
        <v>60</v>
      </c>
      <c r="H44" s="39" t="n">
        <v>276</v>
      </c>
      <c r="I44" s="39" t="n">
        <v>293</v>
      </c>
      <c r="J44" s="39" t="n">
        <v>302</v>
      </c>
      <c r="K44" s="40" t="n">
        <v>334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503</v>
      </c>
      <c r="E45" s="38" t="s">
        <v>185</v>
      </c>
      <c r="F45" s="38" t="s">
        <v>62</v>
      </c>
      <c r="G45" s="38" t="s">
        <v>60</v>
      </c>
      <c r="H45" s="39" t="n">
        <v>992</v>
      </c>
      <c r="I45" s="39" t="n">
        <v>1238</v>
      </c>
      <c r="J45" s="39" t="n">
        <v>1290</v>
      </c>
      <c r="K45" s="40" t="n">
        <v>1201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504</v>
      </c>
      <c r="E46" s="38" t="s">
        <v>187</v>
      </c>
      <c r="F46" s="38" t="s">
        <v>62</v>
      </c>
      <c r="G46" s="38" t="s">
        <v>60</v>
      </c>
      <c r="H46" s="39" t="n">
        <v>192</v>
      </c>
      <c r="I46" s="39" t="n">
        <v>191</v>
      </c>
      <c r="J46" s="39" t="n">
        <v>193</v>
      </c>
      <c r="K46" s="40" t="n">
        <v>193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601</v>
      </c>
      <c r="E47" s="38" t="s">
        <v>191</v>
      </c>
      <c r="F47" s="38" t="s">
        <v>62</v>
      </c>
      <c r="G47" s="38" t="s">
        <v>60</v>
      </c>
      <c r="H47" s="39" t="n">
        <v>165</v>
      </c>
      <c r="I47" s="39" t="n">
        <v>202</v>
      </c>
      <c r="J47" s="39" t="n">
        <v>180</v>
      </c>
      <c r="K47" s="40" t="n">
        <v>18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602</v>
      </c>
      <c r="E48" s="38" t="s">
        <v>193</v>
      </c>
      <c r="F48" s="38" t="s">
        <v>62</v>
      </c>
      <c r="G48" s="38" t="s">
        <v>60</v>
      </c>
      <c r="H48" s="39" t="n">
        <v>1650</v>
      </c>
      <c r="I48" s="39" t="n">
        <v>1746</v>
      </c>
      <c r="J48" s="39" t="n">
        <v>2382</v>
      </c>
      <c r="K48" s="40" t="n">
        <v>2382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603</v>
      </c>
      <c r="E49" s="38" t="s">
        <v>195</v>
      </c>
      <c r="F49" s="38" t="s">
        <v>62</v>
      </c>
      <c r="G49" s="38" t="s">
        <v>60</v>
      </c>
      <c r="H49" s="39" t="n">
        <v>99</v>
      </c>
      <c r="I49" s="39" t="n">
        <v>103</v>
      </c>
      <c r="J49" s="39" t="n">
        <v>92</v>
      </c>
      <c r="K49" s="40" t="n">
        <v>92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802</v>
      </c>
      <c r="E50" s="38" t="s">
        <v>197</v>
      </c>
      <c r="F50" s="38" t="s">
        <v>62</v>
      </c>
      <c r="G50" s="38" t="s">
        <v>60</v>
      </c>
      <c r="H50" s="39" t="n">
        <v>10</v>
      </c>
      <c r="I50" s="39" t="n">
        <v>11</v>
      </c>
      <c r="J50" s="39" t="n">
        <v>75</v>
      </c>
      <c r="K50" s="40" t="n">
        <v>15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1002</v>
      </c>
      <c r="E51" s="38" t="s">
        <v>201</v>
      </c>
      <c r="F51" s="38" t="s">
        <v>62</v>
      </c>
      <c r="G51" s="38" t="s">
        <v>60</v>
      </c>
      <c r="H51" s="39" t="n">
        <v>2</v>
      </c>
      <c r="I51" s="39" t="n">
        <v>1</v>
      </c>
      <c r="J51" s="39" t="n">
        <v>2</v>
      </c>
      <c r="K51" s="40" t="n">
        <v>2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1903</v>
      </c>
      <c r="E52" s="38" t="s">
        <v>146</v>
      </c>
      <c r="F52" s="38" t="s">
        <v>62</v>
      </c>
      <c r="G52" s="38" t="s">
        <v>60</v>
      </c>
      <c r="H52" s="39" t="n">
        <v>474</v>
      </c>
      <c r="I52" s="39" t="n">
        <v>475</v>
      </c>
      <c r="J52" s="39" t="n">
        <v>475</v>
      </c>
      <c r="K52" s="40" t="n">
        <v>475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2101</v>
      </c>
      <c r="E53" s="38" t="s">
        <v>107</v>
      </c>
      <c r="F53" s="38" t="s">
        <v>62</v>
      </c>
      <c r="G53" s="38" t="s">
        <v>60</v>
      </c>
      <c r="H53" s="39" t="n">
        <v>0</v>
      </c>
      <c r="I53" s="39" t="n">
        <v>1</v>
      </c>
      <c r="J53" s="39" t="n">
        <v>1</v>
      </c>
      <c r="K53" s="40" t="n">
        <v>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2102</v>
      </c>
      <c r="E54" s="38" t="s">
        <v>205</v>
      </c>
      <c r="F54" s="38" t="s">
        <v>62</v>
      </c>
      <c r="G54" s="38" t="s">
        <v>60</v>
      </c>
      <c r="H54" s="39" t="n">
        <v>366</v>
      </c>
      <c r="I54" s="39" t="n">
        <v>373</v>
      </c>
      <c r="J54" s="39" t="n">
        <v>373</v>
      </c>
      <c r="K54" s="40" t="n">
        <v>4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2401</v>
      </c>
      <c r="E55" s="38" t="s">
        <v>207</v>
      </c>
      <c r="F55" s="38" t="s">
        <v>62</v>
      </c>
      <c r="G55" s="38" t="s">
        <v>60</v>
      </c>
      <c r="H55" s="39" t="n">
        <v>351</v>
      </c>
      <c r="I55" s="39" t="n">
        <v>384</v>
      </c>
      <c r="J55" s="39" t="n">
        <v>389</v>
      </c>
      <c r="K55" s="40" t="n">
        <v>367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3301</v>
      </c>
      <c r="E56" s="38" t="s">
        <v>211</v>
      </c>
      <c r="F56" s="38" t="s">
        <v>62</v>
      </c>
      <c r="G56" s="38" t="s">
        <v>60</v>
      </c>
      <c r="H56" s="39" t="n">
        <v>829</v>
      </c>
      <c r="I56" s="39" t="n">
        <v>300</v>
      </c>
      <c r="J56" s="39" t="n">
        <v>700</v>
      </c>
      <c r="K56" s="40" t="n">
        <v>70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3304</v>
      </c>
      <c r="E57" s="38" t="s">
        <v>213</v>
      </c>
      <c r="F57" s="38" t="s">
        <v>62</v>
      </c>
      <c r="G57" s="38" t="s">
        <v>60</v>
      </c>
      <c r="H57" s="39" t="n">
        <v>5736</v>
      </c>
      <c r="I57" s="39" t="n">
        <v>6000</v>
      </c>
      <c r="J57" s="39" t="n">
        <v>6422</v>
      </c>
      <c r="K57" s="40" t="n">
        <v>609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501</v>
      </c>
      <c r="E58" s="38" t="s">
        <v>215</v>
      </c>
      <c r="F58" s="38" t="s">
        <v>62</v>
      </c>
      <c r="G58" s="38" t="s">
        <v>60</v>
      </c>
      <c r="H58" s="39" t="n">
        <v>4831</v>
      </c>
      <c r="I58" s="39" t="n">
        <v>5000</v>
      </c>
      <c r="J58" s="39" t="n">
        <v>5000</v>
      </c>
      <c r="K58" s="40" t="n">
        <v>52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4601</v>
      </c>
      <c r="E59" s="38" t="s">
        <v>217</v>
      </c>
      <c r="F59" s="38" t="s">
        <v>62</v>
      </c>
      <c r="G59" s="38" t="s">
        <v>60</v>
      </c>
      <c r="H59" s="39" t="n">
        <v>84</v>
      </c>
      <c r="I59" s="39" t="n">
        <v>107</v>
      </c>
      <c r="J59" s="39" t="n">
        <v>107</v>
      </c>
      <c r="K59" s="40" t="n">
        <v>107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701</v>
      </c>
      <c r="E60" s="38" t="s">
        <v>221</v>
      </c>
      <c r="F60" s="38" t="s">
        <v>62</v>
      </c>
      <c r="G60" s="38" t="s">
        <v>60</v>
      </c>
      <c r="H60" s="39" t="n">
        <v>205</v>
      </c>
      <c r="I60" s="39" t="n">
        <v>217</v>
      </c>
      <c r="J60" s="39" t="n">
        <v>214</v>
      </c>
      <c r="K60" s="40" t="n">
        <v>205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1</v>
      </c>
      <c r="E61" s="38" t="s">
        <v>225</v>
      </c>
      <c r="F61" s="38" t="s">
        <v>62</v>
      </c>
      <c r="G61" s="38" t="s">
        <v>60</v>
      </c>
      <c r="H61" s="39" t="n">
        <v>1630</v>
      </c>
      <c r="I61" s="39" t="n">
        <v>1990</v>
      </c>
      <c r="J61" s="39" t="n">
        <v>1820</v>
      </c>
      <c r="K61" s="40" t="n">
        <v>18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2</v>
      </c>
      <c r="E62" s="38" t="s">
        <v>227</v>
      </c>
      <c r="F62" s="38" t="s">
        <v>62</v>
      </c>
      <c r="G62" s="38" t="s">
        <v>60</v>
      </c>
      <c r="H62" s="39" t="n">
        <v>-1615</v>
      </c>
      <c r="I62" s="39" t="n">
        <v>-1990</v>
      </c>
      <c r="J62" s="39" t="n">
        <v>-1820</v>
      </c>
      <c r="K62" s="40" t="n">
        <v>-182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151</v>
      </c>
      <c r="E63" s="38" t="s">
        <v>231</v>
      </c>
      <c r="F63" s="38" t="s">
        <v>62</v>
      </c>
      <c r="G63" s="38" t="s">
        <v>234</v>
      </c>
      <c r="H63" s="39" t="n">
        <v>0</v>
      </c>
      <c r="I63" s="39" t="n">
        <v>1</v>
      </c>
      <c r="J63" s="39" t="n">
        <v>1</v>
      </c>
      <c r="K63" s="40" t="n">
        <v>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5152</v>
      </c>
      <c r="E64" s="38" t="s">
        <v>236</v>
      </c>
      <c r="F64" s="38" t="s">
        <v>62</v>
      </c>
      <c r="G64" s="38" t="s">
        <v>234</v>
      </c>
      <c r="H64" s="39" t="n">
        <v>0</v>
      </c>
      <c r="I64" s="39" t="n">
        <v>1</v>
      </c>
      <c r="J64" s="39" t="n">
        <v>1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5901</v>
      </c>
      <c r="E65" s="38" t="s">
        <v>238</v>
      </c>
      <c r="F65" s="38" t="s">
        <v>62</v>
      </c>
      <c r="G65" s="38" t="s">
        <v>60</v>
      </c>
      <c r="H65" s="39" t="n">
        <v>5</v>
      </c>
      <c r="I65" s="39" t="n">
        <v>6</v>
      </c>
      <c r="J65" s="39" t="n">
        <v>27</v>
      </c>
      <c r="K65" s="40" t="n">
        <v>27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301</v>
      </c>
      <c r="E66" s="38" t="s">
        <v>240</v>
      </c>
      <c r="F66" s="38" t="s">
        <v>62</v>
      </c>
      <c r="G66" s="38" t="s">
        <v>60</v>
      </c>
      <c r="H66" s="39" t="n">
        <v>57</v>
      </c>
      <c r="I66" s="39" t="n">
        <v>65</v>
      </c>
      <c r="J66" s="39" t="n">
        <v>65</v>
      </c>
      <c r="K66" s="40" t="n">
        <v>67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601</v>
      </c>
      <c r="E67" s="38" t="s">
        <v>107</v>
      </c>
      <c r="F67" s="38" t="s">
        <v>62</v>
      </c>
      <c r="G67" s="38" t="s">
        <v>60</v>
      </c>
      <c r="H67" s="39" t="n">
        <v>0</v>
      </c>
      <c r="I67" s="39" t="n">
        <v>1</v>
      </c>
      <c r="J67" s="39" t="n">
        <v>1</v>
      </c>
      <c r="K67" s="40" t="n">
        <v>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7602</v>
      </c>
      <c r="E68" s="38" t="s">
        <v>146</v>
      </c>
      <c r="F68" s="38" t="s">
        <v>62</v>
      </c>
      <c r="G68" s="38" t="s">
        <v>60</v>
      </c>
      <c r="H68" s="39" t="n">
        <v>177</v>
      </c>
      <c r="I68" s="39" t="n">
        <v>183</v>
      </c>
      <c r="J68" s="39" t="n">
        <v>201</v>
      </c>
      <c r="K68" s="40" t="n">
        <v>202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7603</v>
      </c>
      <c r="E69" s="38" t="s">
        <v>244</v>
      </c>
      <c r="F69" s="38" t="s">
        <v>62</v>
      </c>
      <c r="G69" s="38" t="s">
        <v>60</v>
      </c>
      <c r="H69" s="39" t="n">
        <v>106</v>
      </c>
      <c r="I69" s="39" t="n">
        <v>119</v>
      </c>
      <c r="J69" s="39" t="n">
        <v>119</v>
      </c>
      <c r="K69" s="40" t="n">
        <v>118</v>
      </c>
      <c r="L69" s="0"/>
    </row>
    <row r="70" customFormat="false" ht="15" hidden="false" customHeight="true" outlineLevel="0" collapsed="false">
      <c r="A70" s="37"/>
      <c r="B70" s="38" t="s">
        <v>246</v>
      </c>
      <c r="C70" s="38" t="s">
        <v>247</v>
      </c>
      <c r="D70" s="38" t="n">
        <v>30101</v>
      </c>
      <c r="E70" s="38" t="s">
        <v>157</v>
      </c>
      <c r="F70" s="38" t="s">
        <v>62</v>
      </c>
      <c r="G70" s="38" t="s">
        <v>60</v>
      </c>
      <c r="H70" s="39" t="n">
        <v>3436</v>
      </c>
      <c r="I70" s="39" t="n">
        <v>3546</v>
      </c>
      <c r="J70" s="39" t="n">
        <v>3867</v>
      </c>
      <c r="K70" s="40" t="n">
        <v>402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2</v>
      </c>
      <c r="E71" s="38" t="s">
        <v>159</v>
      </c>
      <c r="F71" s="38" t="s">
        <v>62</v>
      </c>
      <c r="G71" s="38" t="s">
        <v>60</v>
      </c>
      <c r="H71" s="39" t="n">
        <v>40</v>
      </c>
      <c r="I71" s="39" t="n">
        <v>43</v>
      </c>
      <c r="J71" s="39" t="n">
        <v>46</v>
      </c>
      <c r="K71" s="40" t="n">
        <v>46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4</v>
      </c>
      <c r="E72" s="38" t="s">
        <v>163</v>
      </c>
      <c r="F72" s="38" t="s">
        <v>62</v>
      </c>
      <c r="G72" s="38" t="s">
        <v>60</v>
      </c>
      <c r="H72" s="39" t="n">
        <v>20</v>
      </c>
      <c r="I72" s="39" t="n">
        <v>21</v>
      </c>
      <c r="J72" s="39" t="n">
        <v>25</v>
      </c>
      <c r="K72" s="40" t="n">
        <v>25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6</v>
      </c>
      <c r="E73" s="38" t="s">
        <v>165</v>
      </c>
      <c r="F73" s="38" t="s">
        <v>62</v>
      </c>
      <c r="G73" s="38" t="s">
        <v>60</v>
      </c>
      <c r="H73" s="39" t="n">
        <v>111</v>
      </c>
      <c r="I73" s="39" t="n">
        <v>116</v>
      </c>
      <c r="J73" s="39" t="n">
        <v>129</v>
      </c>
      <c r="K73" s="40" t="n">
        <v>133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301</v>
      </c>
      <c r="E74" s="38" t="s">
        <v>171</v>
      </c>
      <c r="F74" s="38" t="s">
        <v>62</v>
      </c>
      <c r="G74" s="38" t="s">
        <v>60</v>
      </c>
      <c r="H74" s="39" t="n">
        <v>665</v>
      </c>
      <c r="I74" s="39" t="n">
        <v>1312</v>
      </c>
      <c r="J74" s="39" t="n">
        <v>1315</v>
      </c>
      <c r="K74" s="40" t="n">
        <v>1689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401</v>
      </c>
      <c r="E75" s="38" t="s">
        <v>175</v>
      </c>
      <c r="F75" s="38" t="s">
        <v>62</v>
      </c>
      <c r="G75" s="38" t="s">
        <v>60</v>
      </c>
      <c r="H75" s="39" t="n">
        <v>37</v>
      </c>
      <c r="I75" s="39" t="n">
        <v>39</v>
      </c>
      <c r="J75" s="39" t="n">
        <v>65</v>
      </c>
      <c r="K75" s="40" t="n">
        <v>65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502</v>
      </c>
      <c r="E76" s="38" t="s">
        <v>183</v>
      </c>
      <c r="F76" s="38" t="s">
        <v>62</v>
      </c>
      <c r="G76" s="38" t="s">
        <v>60</v>
      </c>
      <c r="H76" s="39" t="n">
        <v>11</v>
      </c>
      <c r="I76" s="39" t="n">
        <v>10</v>
      </c>
      <c r="J76" s="39" t="n">
        <v>15</v>
      </c>
      <c r="K76" s="40" t="n">
        <v>14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503</v>
      </c>
      <c r="E77" s="38" t="s">
        <v>185</v>
      </c>
      <c r="F77" s="38" t="s">
        <v>62</v>
      </c>
      <c r="G77" s="38" t="s">
        <v>60</v>
      </c>
      <c r="H77" s="39" t="n">
        <v>41</v>
      </c>
      <c r="I77" s="39" t="n">
        <v>48</v>
      </c>
      <c r="J77" s="39" t="n">
        <v>52</v>
      </c>
      <c r="K77" s="40" t="n">
        <v>5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602</v>
      </c>
      <c r="E78" s="38" t="s">
        <v>193</v>
      </c>
      <c r="F78" s="38" t="s">
        <v>62</v>
      </c>
      <c r="G78" s="38" t="s">
        <v>60</v>
      </c>
      <c r="H78" s="39" t="n">
        <v>7</v>
      </c>
      <c r="I78" s="39" t="n">
        <v>6</v>
      </c>
      <c r="J78" s="39" t="n">
        <v>8</v>
      </c>
      <c r="K78" s="40" t="n">
        <v>8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1903</v>
      </c>
      <c r="E79" s="38" t="s">
        <v>146</v>
      </c>
      <c r="F79" s="38" t="s">
        <v>62</v>
      </c>
      <c r="G79" s="38" t="s">
        <v>60</v>
      </c>
      <c r="H79" s="39" t="n">
        <v>11</v>
      </c>
      <c r="I79" s="39" t="n">
        <v>12</v>
      </c>
      <c r="J79" s="39" t="n">
        <v>12</v>
      </c>
      <c r="K79" s="40" t="n">
        <v>12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2401</v>
      </c>
      <c r="E80" s="38" t="s">
        <v>207</v>
      </c>
      <c r="F80" s="38" t="s">
        <v>62</v>
      </c>
      <c r="G80" s="38" t="s">
        <v>60</v>
      </c>
      <c r="H80" s="39" t="n">
        <v>52</v>
      </c>
      <c r="I80" s="39" t="n">
        <v>56</v>
      </c>
      <c r="J80" s="39" t="n">
        <v>51</v>
      </c>
      <c r="K80" s="40" t="n">
        <v>48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3304</v>
      </c>
      <c r="E81" s="38" t="s">
        <v>213</v>
      </c>
      <c r="F81" s="38" t="s">
        <v>62</v>
      </c>
      <c r="G81" s="38" t="s">
        <v>60</v>
      </c>
      <c r="H81" s="39" t="n">
        <v>814</v>
      </c>
      <c r="I81" s="39" t="n">
        <v>920</v>
      </c>
      <c r="J81" s="39" t="n">
        <v>988</v>
      </c>
      <c r="K81" s="40" t="n">
        <v>988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4701</v>
      </c>
      <c r="E82" s="38" t="s">
        <v>221</v>
      </c>
      <c r="F82" s="38" t="s">
        <v>62</v>
      </c>
      <c r="G82" s="38" t="s">
        <v>60</v>
      </c>
      <c r="H82" s="39" t="n">
        <v>6</v>
      </c>
      <c r="I82" s="39" t="n">
        <v>6</v>
      </c>
      <c r="J82" s="39" t="n">
        <v>6</v>
      </c>
      <c r="K82" s="40" t="n">
        <v>6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4901</v>
      </c>
      <c r="E83" s="38" t="s">
        <v>225</v>
      </c>
      <c r="F83" s="38" t="s">
        <v>62</v>
      </c>
      <c r="G83" s="38" t="s">
        <v>60</v>
      </c>
      <c r="H83" s="39" t="n">
        <v>110</v>
      </c>
      <c r="I83" s="39" t="n">
        <v>110</v>
      </c>
      <c r="J83" s="39" t="n">
        <v>120</v>
      </c>
      <c r="K83" s="40" t="n">
        <v>12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4902</v>
      </c>
      <c r="E84" s="38" t="s">
        <v>227</v>
      </c>
      <c r="F84" s="38" t="s">
        <v>62</v>
      </c>
      <c r="G84" s="38" t="s">
        <v>60</v>
      </c>
      <c r="H84" s="39" t="n">
        <v>-110</v>
      </c>
      <c r="I84" s="39" t="n">
        <v>-110</v>
      </c>
      <c r="J84" s="39" t="n">
        <v>-120</v>
      </c>
      <c r="K84" s="40" t="n">
        <v>-12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7301</v>
      </c>
      <c r="E85" s="38" t="s">
        <v>240</v>
      </c>
      <c r="F85" s="38" t="s">
        <v>62</v>
      </c>
      <c r="G85" s="38" t="s">
        <v>60</v>
      </c>
      <c r="H85" s="39" t="n">
        <v>12</v>
      </c>
      <c r="I85" s="39" t="n">
        <v>12</v>
      </c>
      <c r="J85" s="39" t="n">
        <v>12</v>
      </c>
      <c r="K85" s="40" t="n">
        <v>16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6401</v>
      </c>
      <c r="E86" s="38" t="s">
        <v>249</v>
      </c>
      <c r="F86" s="38" t="s">
        <v>62</v>
      </c>
      <c r="G86" s="38" t="s">
        <v>60</v>
      </c>
      <c r="H86" s="39" t="n">
        <v>0</v>
      </c>
      <c r="I86" s="39" t="n">
        <v>1</v>
      </c>
      <c r="J86" s="39" t="n">
        <v>1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6901</v>
      </c>
      <c r="E87" s="38" t="s">
        <v>251</v>
      </c>
      <c r="F87" s="38" t="s">
        <v>62</v>
      </c>
      <c r="G87" s="38" t="s">
        <v>60</v>
      </c>
      <c r="H87" s="39" t="n">
        <v>145</v>
      </c>
      <c r="I87" s="39" t="n">
        <v>145</v>
      </c>
      <c r="J87" s="39" t="n">
        <v>183</v>
      </c>
      <c r="K87" s="40" t="n">
        <v>190</v>
      </c>
      <c r="L87" s="0"/>
    </row>
    <row r="88" customFormat="false" ht="15" hidden="false" customHeight="true" outlineLevel="0" collapsed="false">
      <c r="A88" s="37"/>
      <c r="B88" s="38" t="s">
        <v>253</v>
      </c>
      <c r="C88" s="38" t="s">
        <v>254</v>
      </c>
      <c r="D88" s="38" t="n">
        <v>30101</v>
      </c>
      <c r="E88" s="38" t="s">
        <v>157</v>
      </c>
      <c r="F88" s="38" t="s">
        <v>62</v>
      </c>
      <c r="G88" s="38" t="s">
        <v>60</v>
      </c>
      <c r="H88" s="39" t="n">
        <v>5245</v>
      </c>
      <c r="I88" s="39" t="n">
        <v>5455</v>
      </c>
      <c r="J88" s="39" t="n">
        <v>5052</v>
      </c>
      <c r="K88" s="40" t="n">
        <v>5165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2</v>
      </c>
      <c r="E89" s="38" t="s">
        <v>159</v>
      </c>
      <c r="F89" s="38" t="s">
        <v>62</v>
      </c>
      <c r="G89" s="38" t="s">
        <v>60</v>
      </c>
      <c r="H89" s="39" t="n">
        <v>122</v>
      </c>
      <c r="I89" s="39" t="n">
        <v>129</v>
      </c>
      <c r="J89" s="39" t="n">
        <v>114</v>
      </c>
      <c r="K89" s="40" t="n">
        <v>114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4</v>
      </c>
      <c r="E90" s="38" t="s">
        <v>163</v>
      </c>
      <c r="F90" s="38" t="s">
        <v>62</v>
      </c>
      <c r="G90" s="38" t="s">
        <v>60</v>
      </c>
      <c r="H90" s="39" t="n">
        <v>550</v>
      </c>
      <c r="I90" s="39" t="n">
        <v>552</v>
      </c>
      <c r="J90" s="39" t="n">
        <v>541</v>
      </c>
      <c r="K90" s="40" t="n">
        <v>555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6</v>
      </c>
      <c r="E91" s="38" t="s">
        <v>165</v>
      </c>
      <c r="F91" s="38" t="s">
        <v>62</v>
      </c>
      <c r="G91" s="38" t="s">
        <v>60</v>
      </c>
      <c r="H91" s="39" t="n">
        <v>281</v>
      </c>
      <c r="I91" s="39" t="n">
        <v>292</v>
      </c>
      <c r="J91" s="39" t="n">
        <v>232</v>
      </c>
      <c r="K91" s="40" t="n">
        <v>239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108</v>
      </c>
      <c r="E92" s="38" t="s">
        <v>169</v>
      </c>
      <c r="F92" s="38" t="s">
        <v>62</v>
      </c>
      <c r="G92" s="38" t="s">
        <v>60</v>
      </c>
      <c r="H92" s="39" t="n">
        <v>3</v>
      </c>
      <c r="I92" s="39" t="n">
        <v>4</v>
      </c>
      <c r="J92" s="39" t="n">
        <v>4</v>
      </c>
      <c r="K92" s="40" t="n">
        <v>4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301</v>
      </c>
      <c r="E93" s="38" t="s">
        <v>171</v>
      </c>
      <c r="F93" s="38" t="s">
        <v>62</v>
      </c>
      <c r="G93" s="38" t="s">
        <v>60</v>
      </c>
      <c r="H93" s="39" t="n">
        <v>1033</v>
      </c>
      <c r="I93" s="39" t="n">
        <v>2019</v>
      </c>
      <c r="J93" s="39" t="n">
        <v>1718</v>
      </c>
      <c r="K93" s="40" t="n">
        <v>217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401</v>
      </c>
      <c r="E94" s="38" t="s">
        <v>175</v>
      </c>
      <c r="F94" s="38" t="s">
        <v>62</v>
      </c>
      <c r="G94" s="38" t="s">
        <v>60</v>
      </c>
      <c r="H94" s="39" t="n">
        <v>19</v>
      </c>
      <c r="I94" s="39" t="n">
        <v>51</v>
      </c>
      <c r="J94" s="39" t="n">
        <v>55</v>
      </c>
      <c r="K94" s="40" t="n">
        <v>55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402</v>
      </c>
      <c r="E95" s="38" t="s">
        <v>177</v>
      </c>
      <c r="F95" s="38" t="s">
        <v>62</v>
      </c>
      <c r="G95" s="38" t="s">
        <v>60</v>
      </c>
      <c r="H95" s="39" t="n">
        <v>0</v>
      </c>
      <c r="I95" s="39" t="n">
        <v>0</v>
      </c>
      <c r="J95" s="39" t="n">
        <v>2</v>
      </c>
      <c r="K95" s="40" t="n">
        <v>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502</v>
      </c>
      <c r="E96" s="38" t="s">
        <v>183</v>
      </c>
      <c r="F96" s="38" t="s">
        <v>62</v>
      </c>
      <c r="G96" s="38" t="s">
        <v>60</v>
      </c>
      <c r="H96" s="39" t="n">
        <v>13</v>
      </c>
      <c r="I96" s="39" t="n">
        <v>13</v>
      </c>
      <c r="J96" s="39" t="n">
        <v>16</v>
      </c>
      <c r="K96" s="40" t="n">
        <v>14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503</v>
      </c>
      <c r="E97" s="38" t="s">
        <v>185</v>
      </c>
      <c r="F97" s="38" t="s">
        <v>62</v>
      </c>
      <c r="G97" s="38" t="s">
        <v>60</v>
      </c>
      <c r="H97" s="39" t="n">
        <v>214</v>
      </c>
      <c r="I97" s="39" t="n">
        <v>243</v>
      </c>
      <c r="J97" s="39" t="n">
        <v>248</v>
      </c>
      <c r="K97" s="40" t="n">
        <v>248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601</v>
      </c>
      <c r="E98" s="38" t="s">
        <v>191</v>
      </c>
      <c r="F98" s="38" t="s">
        <v>62</v>
      </c>
      <c r="G98" s="38" t="s">
        <v>60</v>
      </c>
      <c r="H98" s="39" t="n">
        <v>96</v>
      </c>
      <c r="I98" s="39" t="n">
        <v>96</v>
      </c>
      <c r="J98" s="39" t="n">
        <v>96</v>
      </c>
      <c r="K98" s="40" t="n">
        <v>96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602</v>
      </c>
      <c r="E99" s="38" t="s">
        <v>193</v>
      </c>
      <c r="F99" s="38" t="s">
        <v>62</v>
      </c>
      <c r="G99" s="38" t="s">
        <v>60</v>
      </c>
      <c r="H99" s="39" t="n">
        <v>2</v>
      </c>
      <c r="I99" s="39" t="n">
        <v>3</v>
      </c>
      <c r="J99" s="39" t="n">
        <v>3</v>
      </c>
      <c r="K99" s="40" t="n">
        <v>3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1903</v>
      </c>
      <c r="E100" s="38" t="s">
        <v>146</v>
      </c>
      <c r="F100" s="38" t="s">
        <v>62</v>
      </c>
      <c r="G100" s="38" t="s">
        <v>60</v>
      </c>
      <c r="H100" s="39" t="n">
        <v>44</v>
      </c>
      <c r="I100" s="39" t="n">
        <v>45</v>
      </c>
      <c r="J100" s="39" t="n">
        <v>45</v>
      </c>
      <c r="K100" s="40" t="n">
        <v>45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2401</v>
      </c>
      <c r="E101" s="38" t="s">
        <v>207</v>
      </c>
      <c r="F101" s="38" t="s">
        <v>62</v>
      </c>
      <c r="G101" s="38" t="s">
        <v>60</v>
      </c>
      <c r="H101" s="39" t="n">
        <v>49342</v>
      </c>
      <c r="I101" s="39" t="n">
        <v>49245</v>
      </c>
      <c r="J101" s="39" t="n">
        <v>78976</v>
      </c>
      <c r="K101" s="40" t="n">
        <v>6789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3304</v>
      </c>
      <c r="E102" s="38" t="s">
        <v>213</v>
      </c>
      <c r="F102" s="38" t="s">
        <v>62</v>
      </c>
      <c r="G102" s="38" t="s">
        <v>60</v>
      </c>
      <c r="H102" s="39" t="n">
        <v>12698</v>
      </c>
      <c r="I102" s="39" t="n">
        <v>14236</v>
      </c>
      <c r="J102" s="39" t="n">
        <v>14543</v>
      </c>
      <c r="K102" s="40" t="n">
        <v>14543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701</v>
      </c>
      <c r="E103" s="38" t="s">
        <v>221</v>
      </c>
      <c r="F103" s="38" t="s">
        <v>62</v>
      </c>
      <c r="G103" s="38" t="s">
        <v>60</v>
      </c>
      <c r="H103" s="39" t="n">
        <v>6</v>
      </c>
      <c r="I103" s="39" t="n">
        <v>8</v>
      </c>
      <c r="J103" s="39" t="n">
        <v>8</v>
      </c>
      <c r="K103" s="40" t="n">
        <v>1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4901</v>
      </c>
      <c r="E104" s="38" t="s">
        <v>225</v>
      </c>
      <c r="F104" s="38" t="s">
        <v>62</v>
      </c>
      <c r="G104" s="38" t="s">
        <v>60</v>
      </c>
      <c r="H104" s="39" t="n">
        <v>310</v>
      </c>
      <c r="I104" s="39" t="n">
        <v>330</v>
      </c>
      <c r="J104" s="39" t="n">
        <v>280</v>
      </c>
      <c r="K104" s="40" t="n">
        <v>28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4902</v>
      </c>
      <c r="E105" s="38" t="s">
        <v>227</v>
      </c>
      <c r="F105" s="38" t="s">
        <v>62</v>
      </c>
      <c r="G105" s="38" t="s">
        <v>60</v>
      </c>
      <c r="H105" s="39" t="n">
        <v>-315</v>
      </c>
      <c r="I105" s="39" t="n">
        <v>-330</v>
      </c>
      <c r="J105" s="39" t="n">
        <v>-280</v>
      </c>
      <c r="K105" s="40" t="n">
        <v>-28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301</v>
      </c>
      <c r="E106" s="38" t="s">
        <v>240</v>
      </c>
      <c r="F106" s="38" t="s">
        <v>62</v>
      </c>
      <c r="G106" s="38" t="s">
        <v>60</v>
      </c>
      <c r="H106" s="39" t="n">
        <v>385</v>
      </c>
      <c r="I106" s="39" t="n">
        <v>410</v>
      </c>
      <c r="J106" s="39" t="n">
        <v>410</v>
      </c>
      <c r="K106" s="40" t="n">
        <v>448</v>
      </c>
      <c r="L106" s="0"/>
    </row>
    <row r="107" customFormat="false" ht="15" hidden="false" customHeight="true" outlineLevel="0" collapsed="false">
      <c r="A107" s="37"/>
      <c r="B107" s="38" t="s">
        <v>256</v>
      </c>
      <c r="C107" s="38" t="s">
        <v>257</v>
      </c>
      <c r="D107" s="38" t="n">
        <v>30101</v>
      </c>
      <c r="E107" s="38" t="s">
        <v>157</v>
      </c>
      <c r="F107" s="38" t="s">
        <v>62</v>
      </c>
      <c r="G107" s="38" t="s">
        <v>60</v>
      </c>
      <c r="H107" s="39" t="n">
        <v>11457</v>
      </c>
      <c r="I107" s="39" t="n">
        <v>12078</v>
      </c>
      <c r="J107" s="39" t="n">
        <v>11320</v>
      </c>
      <c r="K107" s="40" t="n">
        <v>11773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2</v>
      </c>
      <c r="E108" s="38" t="s">
        <v>159</v>
      </c>
      <c r="F108" s="38" t="s">
        <v>62</v>
      </c>
      <c r="G108" s="38" t="s">
        <v>60</v>
      </c>
      <c r="H108" s="39" t="n">
        <v>121</v>
      </c>
      <c r="I108" s="39" t="n">
        <v>133</v>
      </c>
      <c r="J108" s="39" t="n">
        <v>121</v>
      </c>
      <c r="K108" s="40" t="n">
        <v>121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4</v>
      </c>
      <c r="E109" s="38" t="s">
        <v>163</v>
      </c>
      <c r="F109" s="38" t="s">
        <v>62</v>
      </c>
      <c r="G109" s="38" t="s">
        <v>60</v>
      </c>
      <c r="H109" s="39" t="n">
        <v>343</v>
      </c>
      <c r="I109" s="39" t="n">
        <v>391</v>
      </c>
      <c r="J109" s="39" t="n">
        <v>368</v>
      </c>
      <c r="K109" s="40" t="n">
        <v>377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6</v>
      </c>
      <c r="E110" s="38" t="s">
        <v>165</v>
      </c>
      <c r="F110" s="38" t="s">
        <v>62</v>
      </c>
      <c r="G110" s="38" t="s">
        <v>60</v>
      </c>
      <c r="H110" s="39" t="n">
        <v>596</v>
      </c>
      <c r="I110" s="39" t="n">
        <v>631</v>
      </c>
      <c r="J110" s="39" t="n">
        <v>621</v>
      </c>
      <c r="K110" s="40" t="n">
        <v>64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8</v>
      </c>
      <c r="E111" s="38" t="s">
        <v>169</v>
      </c>
      <c r="F111" s="38" t="s">
        <v>62</v>
      </c>
      <c r="G111" s="38" t="s">
        <v>60</v>
      </c>
      <c r="H111" s="39" t="n">
        <v>29</v>
      </c>
      <c r="I111" s="39" t="n">
        <v>26</v>
      </c>
      <c r="J111" s="39" t="n">
        <v>31</v>
      </c>
      <c r="K111" s="40" t="n">
        <v>3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301</v>
      </c>
      <c r="E112" s="38" t="s">
        <v>171</v>
      </c>
      <c r="F112" s="38" t="s">
        <v>62</v>
      </c>
      <c r="G112" s="38" t="s">
        <v>60</v>
      </c>
      <c r="H112" s="39" t="n">
        <v>2233</v>
      </c>
      <c r="I112" s="39" t="n">
        <v>4469</v>
      </c>
      <c r="J112" s="39" t="n">
        <v>3849</v>
      </c>
      <c r="K112" s="40" t="n">
        <v>4945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401</v>
      </c>
      <c r="E113" s="38" t="s">
        <v>175</v>
      </c>
      <c r="F113" s="38" t="s">
        <v>62</v>
      </c>
      <c r="G113" s="38" t="s">
        <v>60</v>
      </c>
      <c r="H113" s="39" t="n">
        <v>200</v>
      </c>
      <c r="I113" s="39" t="n">
        <v>216</v>
      </c>
      <c r="J113" s="39" t="n">
        <v>267</v>
      </c>
      <c r="K113" s="40" t="n">
        <v>267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502</v>
      </c>
      <c r="E114" s="38" t="s">
        <v>183</v>
      </c>
      <c r="F114" s="38" t="s">
        <v>62</v>
      </c>
      <c r="G114" s="38" t="s">
        <v>60</v>
      </c>
      <c r="H114" s="39" t="n">
        <v>58</v>
      </c>
      <c r="I114" s="39" t="n">
        <v>69</v>
      </c>
      <c r="J114" s="39" t="n">
        <v>68</v>
      </c>
      <c r="K114" s="40" t="n">
        <v>73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503</v>
      </c>
      <c r="E115" s="38" t="s">
        <v>185</v>
      </c>
      <c r="F115" s="38" t="s">
        <v>62</v>
      </c>
      <c r="G115" s="38" t="s">
        <v>60</v>
      </c>
      <c r="H115" s="39" t="n">
        <v>792</v>
      </c>
      <c r="I115" s="39" t="n">
        <v>907</v>
      </c>
      <c r="J115" s="39" t="n">
        <v>864</v>
      </c>
      <c r="K115" s="40" t="n">
        <v>774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601</v>
      </c>
      <c r="E116" s="38" t="s">
        <v>191</v>
      </c>
      <c r="F116" s="38" t="s">
        <v>62</v>
      </c>
      <c r="G116" s="38" t="s">
        <v>60</v>
      </c>
      <c r="H116" s="39" t="n">
        <v>0</v>
      </c>
      <c r="I116" s="39" t="n">
        <v>1</v>
      </c>
      <c r="J116" s="39" t="n">
        <v>0</v>
      </c>
      <c r="K116" s="40" t="n">
        <v>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602</v>
      </c>
      <c r="E117" s="38" t="s">
        <v>193</v>
      </c>
      <c r="F117" s="38" t="s">
        <v>62</v>
      </c>
      <c r="G117" s="38" t="s">
        <v>60</v>
      </c>
      <c r="H117" s="39" t="n">
        <v>357</v>
      </c>
      <c r="I117" s="39" t="n">
        <v>362</v>
      </c>
      <c r="J117" s="39" t="n">
        <v>478</v>
      </c>
      <c r="K117" s="40" t="n">
        <v>478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603</v>
      </c>
      <c r="E118" s="38" t="s">
        <v>195</v>
      </c>
      <c r="F118" s="38" t="s">
        <v>62</v>
      </c>
      <c r="G118" s="38" t="s">
        <v>60</v>
      </c>
      <c r="H118" s="39" t="n">
        <v>6</v>
      </c>
      <c r="I118" s="39" t="n">
        <v>6</v>
      </c>
      <c r="J118" s="39" t="n">
        <v>7</v>
      </c>
      <c r="K118" s="40" t="n">
        <v>7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1903</v>
      </c>
      <c r="E119" s="38" t="s">
        <v>146</v>
      </c>
      <c r="F119" s="38" t="s">
        <v>62</v>
      </c>
      <c r="G119" s="38" t="s">
        <v>60</v>
      </c>
      <c r="H119" s="39" t="n">
        <v>29</v>
      </c>
      <c r="I119" s="39" t="n">
        <v>29</v>
      </c>
      <c r="J119" s="39" t="n">
        <v>29</v>
      </c>
      <c r="K119" s="40" t="n">
        <v>29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2401</v>
      </c>
      <c r="E120" s="38" t="s">
        <v>207</v>
      </c>
      <c r="F120" s="38" t="s">
        <v>62</v>
      </c>
      <c r="G120" s="38" t="s">
        <v>60</v>
      </c>
      <c r="H120" s="39" t="n">
        <v>272</v>
      </c>
      <c r="I120" s="39" t="n">
        <v>273</v>
      </c>
      <c r="J120" s="39" t="n">
        <v>301</v>
      </c>
      <c r="K120" s="40" t="n">
        <v>284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4</v>
      </c>
      <c r="E121" s="38" t="s">
        <v>213</v>
      </c>
      <c r="F121" s="38" t="s">
        <v>62</v>
      </c>
      <c r="G121" s="38" t="s">
        <v>60</v>
      </c>
      <c r="H121" s="39" t="n">
        <v>1935</v>
      </c>
      <c r="I121" s="39" t="n">
        <v>1970</v>
      </c>
      <c r="J121" s="39" t="n">
        <v>2542</v>
      </c>
      <c r="K121" s="40" t="n">
        <v>317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701</v>
      </c>
      <c r="E122" s="38" t="s">
        <v>221</v>
      </c>
      <c r="F122" s="38" t="s">
        <v>62</v>
      </c>
      <c r="G122" s="38" t="s">
        <v>60</v>
      </c>
      <c r="H122" s="39" t="n">
        <v>33</v>
      </c>
      <c r="I122" s="39" t="n">
        <v>39</v>
      </c>
      <c r="J122" s="39" t="n">
        <v>39</v>
      </c>
      <c r="K122" s="40" t="n">
        <v>45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901</v>
      </c>
      <c r="E123" s="38" t="s">
        <v>225</v>
      </c>
      <c r="F123" s="38" t="s">
        <v>62</v>
      </c>
      <c r="G123" s="38" t="s">
        <v>60</v>
      </c>
      <c r="H123" s="39" t="n">
        <v>290</v>
      </c>
      <c r="I123" s="39" t="n">
        <v>300</v>
      </c>
      <c r="J123" s="39" t="n">
        <v>270</v>
      </c>
      <c r="K123" s="40" t="n">
        <v>27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2</v>
      </c>
      <c r="E124" s="38" t="s">
        <v>227</v>
      </c>
      <c r="F124" s="38" t="s">
        <v>62</v>
      </c>
      <c r="G124" s="38" t="s">
        <v>60</v>
      </c>
      <c r="H124" s="39" t="n">
        <v>-303</v>
      </c>
      <c r="I124" s="39" t="n">
        <v>-300</v>
      </c>
      <c r="J124" s="39" t="n">
        <v>-270</v>
      </c>
      <c r="K124" s="40" t="n">
        <v>-270</v>
      </c>
    </row>
    <row r="125" customFormat="false" ht="12" hidden="false" customHeight="false" outlineLevel="0" collapsed="false">
      <c r="A125" s="37"/>
      <c r="B125" s="38"/>
      <c r="C125" s="38"/>
      <c r="D125" s="38" t="n">
        <v>37301</v>
      </c>
      <c r="E125" s="38" t="s">
        <v>240</v>
      </c>
      <c r="F125" s="38" t="s">
        <v>62</v>
      </c>
      <c r="G125" s="38" t="s">
        <v>60</v>
      </c>
      <c r="H125" s="39" t="n">
        <v>11</v>
      </c>
      <c r="I125" s="39" t="n">
        <v>12</v>
      </c>
      <c r="J125" s="39" t="n">
        <v>12</v>
      </c>
      <c r="K125" s="40" t="n">
        <v>13</v>
      </c>
    </row>
    <row r="126" customFormat="false" ht="12" hidden="false" customHeight="false" outlineLevel="0" collapsed="false">
      <c r="A126" s="37"/>
      <c r="B126" s="38"/>
      <c r="C126" s="38"/>
      <c r="D126" s="38" t="n">
        <v>37602</v>
      </c>
      <c r="E126" s="38" t="s">
        <v>146</v>
      </c>
      <c r="F126" s="38" t="s">
        <v>62</v>
      </c>
      <c r="G126" s="38" t="s">
        <v>60</v>
      </c>
      <c r="H126" s="39" t="n">
        <v>15</v>
      </c>
      <c r="I126" s="39" t="n">
        <v>17</v>
      </c>
      <c r="J126" s="39" t="n">
        <v>19</v>
      </c>
      <c r="K126" s="40" t="n">
        <v>18</v>
      </c>
    </row>
    <row r="127" customFormat="false" ht="12" hidden="false" customHeight="false" outlineLevel="0" collapsed="false">
      <c r="A127" s="37"/>
      <c r="B127" s="38"/>
      <c r="C127" s="38"/>
      <c r="D127" s="38" t="n">
        <v>37603</v>
      </c>
      <c r="E127" s="38" t="s">
        <v>244</v>
      </c>
      <c r="F127" s="38" t="s">
        <v>62</v>
      </c>
      <c r="G127" s="38" t="s">
        <v>60</v>
      </c>
      <c r="H127" s="39" t="n">
        <v>6</v>
      </c>
      <c r="I127" s="39" t="n">
        <v>6</v>
      </c>
      <c r="J127" s="39" t="n">
        <v>6</v>
      </c>
      <c r="K127" s="40" t="n">
        <v>7</v>
      </c>
    </row>
    <row r="128" customFormat="false" ht="12" hidden="false" customHeight="false" outlineLevel="0" collapsed="false">
      <c r="A128" s="37"/>
      <c r="B128" s="38"/>
      <c r="C128" s="38"/>
      <c r="D128" s="38" t="n">
        <v>30605</v>
      </c>
      <c r="E128" s="38" t="s">
        <v>73</v>
      </c>
      <c r="F128" s="38" t="s">
        <v>62</v>
      </c>
      <c r="G128" s="38" t="s">
        <v>60</v>
      </c>
      <c r="H128" s="39" t="n">
        <v>21</v>
      </c>
      <c r="I128" s="39" t="n">
        <v>30</v>
      </c>
      <c r="J128" s="39" t="n">
        <v>50</v>
      </c>
      <c r="K128" s="40" t="n">
        <v>30</v>
      </c>
    </row>
    <row r="129" customFormat="false" ht="12" hidden="false" customHeight="false" outlineLevel="0" collapsed="false">
      <c r="A129" s="37"/>
      <c r="B129" s="38"/>
      <c r="C129" s="38"/>
      <c r="D129" s="38" t="n">
        <v>37101</v>
      </c>
      <c r="E129" s="38" t="s">
        <v>259</v>
      </c>
      <c r="F129" s="38" t="s">
        <v>62</v>
      </c>
      <c r="G129" s="38" t="s">
        <v>60</v>
      </c>
      <c r="H129" s="39" t="n">
        <v>1</v>
      </c>
      <c r="I129" s="39" t="n">
        <v>1</v>
      </c>
      <c r="J129" s="39" t="n">
        <v>1</v>
      </c>
      <c r="K129" s="40" t="n">
        <v>1</v>
      </c>
    </row>
    <row r="130" customFormat="false" ht="12" hidden="false" customHeight="false" outlineLevel="0" collapsed="false">
      <c r="A130" s="37"/>
      <c r="B130" s="38" t="s">
        <v>261</v>
      </c>
      <c r="C130" s="38" t="s">
        <v>262</v>
      </c>
      <c r="D130" s="38" t="n">
        <v>30101</v>
      </c>
      <c r="E130" s="38" t="s">
        <v>157</v>
      </c>
      <c r="F130" s="38" t="s">
        <v>62</v>
      </c>
      <c r="G130" s="38" t="s">
        <v>60</v>
      </c>
      <c r="H130" s="39" t="n">
        <v>16511</v>
      </c>
      <c r="I130" s="39" t="n">
        <v>17306</v>
      </c>
      <c r="J130" s="39" t="n">
        <v>15374</v>
      </c>
      <c r="K130" s="40" t="n">
        <v>15688</v>
      </c>
    </row>
    <row r="131" customFormat="false" ht="12" hidden="false" customHeight="false" outlineLevel="0" collapsed="false">
      <c r="A131" s="37"/>
      <c r="B131" s="38"/>
      <c r="C131" s="38"/>
      <c r="D131" s="38" t="n">
        <v>30102</v>
      </c>
      <c r="E131" s="38" t="s">
        <v>159</v>
      </c>
      <c r="F131" s="38" t="s">
        <v>62</v>
      </c>
      <c r="G131" s="38" t="s">
        <v>60</v>
      </c>
      <c r="H131" s="39" t="n">
        <v>355</v>
      </c>
      <c r="I131" s="39" t="n">
        <v>369</v>
      </c>
      <c r="J131" s="39" t="n">
        <v>326</v>
      </c>
      <c r="K131" s="40" t="n">
        <v>326</v>
      </c>
    </row>
    <row r="132" customFormat="false" ht="12" hidden="false" customHeight="false" outlineLevel="0" collapsed="false">
      <c r="A132" s="37"/>
      <c r="B132" s="38"/>
      <c r="C132" s="38"/>
      <c r="D132" s="38" t="n">
        <v>30104</v>
      </c>
      <c r="E132" s="38" t="s">
        <v>163</v>
      </c>
      <c r="F132" s="38" t="s">
        <v>62</v>
      </c>
      <c r="G132" s="38" t="s">
        <v>60</v>
      </c>
      <c r="H132" s="39" t="n">
        <v>1928</v>
      </c>
      <c r="I132" s="39" t="n">
        <v>1973</v>
      </c>
      <c r="J132" s="39" t="n">
        <v>1862</v>
      </c>
      <c r="K132" s="40" t="n">
        <v>1909</v>
      </c>
    </row>
    <row r="133" customFormat="false" ht="12" hidden="false" customHeight="false" outlineLevel="0" collapsed="false">
      <c r="A133" s="37"/>
      <c r="B133" s="38"/>
      <c r="C133" s="38"/>
      <c r="D133" s="38" t="n">
        <v>30106</v>
      </c>
      <c r="E133" s="38" t="s">
        <v>165</v>
      </c>
      <c r="F133" s="38" t="s">
        <v>62</v>
      </c>
      <c r="G133" s="38" t="s">
        <v>60</v>
      </c>
      <c r="H133" s="39" t="n">
        <v>648</v>
      </c>
      <c r="I133" s="39" t="n">
        <v>672</v>
      </c>
      <c r="J133" s="39" t="n">
        <v>616</v>
      </c>
      <c r="K133" s="40" t="n">
        <v>634</v>
      </c>
    </row>
    <row r="134" customFormat="false" ht="12" hidden="false" customHeight="false" outlineLevel="0" collapsed="false">
      <c r="A134" s="37"/>
      <c r="B134" s="38"/>
      <c r="C134" s="38"/>
      <c r="D134" s="38" t="n">
        <v>30301</v>
      </c>
      <c r="E134" s="38" t="s">
        <v>171</v>
      </c>
      <c r="F134" s="38" t="s">
        <v>62</v>
      </c>
      <c r="G134" s="38" t="s">
        <v>60</v>
      </c>
      <c r="H134" s="39" t="n">
        <v>3175</v>
      </c>
      <c r="I134" s="39" t="n">
        <v>6402</v>
      </c>
      <c r="J134" s="39" t="n">
        <v>5228</v>
      </c>
      <c r="K134" s="40" t="n">
        <v>6589</v>
      </c>
    </row>
    <row r="135" customFormat="false" ht="24" hidden="false" customHeight="false" outlineLevel="0" collapsed="false">
      <c r="A135" s="37"/>
      <c r="B135" s="38"/>
      <c r="C135" s="38"/>
      <c r="D135" s="38" t="n">
        <v>30401</v>
      </c>
      <c r="E135" s="38" t="s">
        <v>175</v>
      </c>
      <c r="F135" s="38" t="s">
        <v>62</v>
      </c>
      <c r="G135" s="38" t="s">
        <v>60</v>
      </c>
      <c r="H135" s="39" t="n">
        <v>221</v>
      </c>
      <c r="I135" s="39" t="n">
        <v>231</v>
      </c>
      <c r="J135" s="39" t="n">
        <v>240</v>
      </c>
      <c r="K135" s="40" t="n">
        <v>240</v>
      </c>
    </row>
    <row r="136" customFormat="false" ht="12" hidden="false" customHeight="false" outlineLevel="0" collapsed="false">
      <c r="A136" s="37"/>
      <c r="B136" s="38"/>
      <c r="C136" s="38"/>
      <c r="D136" s="38" t="n">
        <v>30502</v>
      </c>
      <c r="E136" s="38" t="s">
        <v>183</v>
      </c>
      <c r="F136" s="38" t="s">
        <v>62</v>
      </c>
      <c r="G136" s="38" t="s">
        <v>60</v>
      </c>
      <c r="H136" s="39" t="n">
        <v>28</v>
      </c>
      <c r="I136" s="39" t="n">
        <v>28</v>
      </c>
      <c r="J136" s="39" t="n">
        <v>31</v>
      </c>
      <c r="K136" s="40" t="n">
        <v>31</v>
      </c>
    </row>
    <row r="137" customFormat="false" ht="12" hidden="false" customHeight="false" outlineLevel="0" collapsed="false">
      <c r="A137" s="37"/>
      <c r="B137" s="38"/>
      <c r="C137" s="38"/>
      <c r="D137" s="38" t="n">
        <v>30503</v>
      </c>
      <c r="E137" s="38" t="s">
        <v>185</v>
      </c>
      <c r="F137" s="38" t="s">
        <v>62</v>
      </c>
      <c r="G137" s="38" t="s">
        <v>60</v>
      </c>
      <c r="H137" s="39" t="n">
        <v>372</v>
      </c>
      <c r="I137" s="39" t="n">
        <v>405</v>
      </c>
      <c r="J137" s="39" t="n">
        <v>458</v>
      </c>
      <c r="K137" s="40" t="n">
        <v>458</v>
      </c>
    </row>
    <row r="138" customFormat="false" ht="12" hidden="false" customHeight="false" outlineLevel="0" collapsed="false">
      <c r="A138" s="37"/>
      <c r="B138" s="38"/>
      <c r="C138" s="38"/>
      <c r="D138" s="38" t="n">
        <v>30602</v>
      </c>
      <c r="E138" s="38" t="s">
        <v>193</v>
      </c>
      <c r="F138" s="38" t="s">
        <v>62</v>
      </c>
      <c r="G138" s="38" t="s">
        <v>60</v>
      </c>
      <c r="H138" s="39" t="n">
        <v>100</v>
      </c>
      <c r="I138" s="39" t="n">
        <v>100</v>
      </c>
      <c r="J138" s="39" t="n">
        <v>100</v>
      </c>
      <c r="K138" s="40" t="n">
        <v>100</v>
      </c>
    </row>
    <row r="139" customFormat="false" ht="12" hidden="false" customHeight="false" outlineLevel="0" collapsed="false">
      <c r="A139" s="37"/>
      <c r="B139" s="38"/>
      <c r="C139" s="38"/>
      <c r="D139" s="38" t="n">
        <v>31903</v>
      </c>
      <c r="E139" s="38" t="s">
        <v>146</v>
      </c>
      <c r="F139" s="38" t="s">
        <v>62</v>
      </c>
      <c r="G139" s="38" t="s">
        <v>60</v>
      </c>
      <c r="H139" s="39" t="n">
        <v>46</v>
      </c>
      <c r="I139" s="39" t="n">
        <v>46</v>
      </c>
      <c r="J139" s="39" t="n">
        <v>46</v>
      </c>
      <c r="K139" s="40" t="n">
        <v>46</v>
      </c>
    </row>
    <row r="140" customFormat="false" ht="12" hidden="false" customHeight="false" outlineLevel="0" collapsed="false">
      <c r="A140" s="37"/>
      <c r="B140" s="38"/>
      <c r="C140" s="38"/>
      <c r="D140" s="38" t="n">
        <v>32401</v>
      </c>
      <c r="E140" s="38" t="s">
        <v>207</v>
      </c>
      <c r="F140" s="38" t="s">
        <v>62</v>
      </c>
      <c r="G140" s="38" t="s">
        <v>60</v>
      </c>
      <c r="H140" s="39" t="n">
        <v>508</v>
      </c>
      <c r="I140" s="39" t="n">
        <v>515</v>
      </c>
      <c r="J140" s="39" t="n">
        <v>437</v>
      </c>
      <c r="K140" s="40" t="n">
        <v>511</v>
      </c>
    </row>
    <row r="141" customFormat="false" ht="12" hidden="false" customHeight="false" outlineLevel="0" collapsed="false">
      <c r="A141" s="37"/>
      <c r="B141" s="38"/>
      <c r="C141" s="38"/>
      <c r="D141" s="38" t="n">
        <v>33304</v>
      </c>
      <c r="E141" s="38" t="s">
        <v>213</v>
      </c>
      <c r="F141" s="38" t="s">
        <v>62</v>
      </c>
      <c r="G141" s="38" t="s">
        <v>60</v>
      </c>
      <c r="H141" s="39" t="n">
        <v>3016</v>
      </c>
      <c r="I141" s="39" t="n">
        <v>3750</v>
      </c>
      <c r="J141" s="39" t="n">
        <v>4787</v>
      </c>
      <c r="K141" s="40" t="n">
        <v>5153</v>
      </c>
    </row>
    <row r="142" customFormat="false" ht="12" hidden="false" customHeight="false" outlineLevel="0" collapsed="false">
      <c r="A142" s="37"/>
      <c r="B142" s="38"/>
      <c r="C142" s="38"/>
      <c r="D142" s="38" t="n">
        <v>34701</v>
      </c>
      <c r="E142" s="38" t="s">
        <v>221</v>
      </c>
      <c r="F142" s="38" t="s">
        <v>62</v>
      </c>
      <c r="G142" s="38" t="s">
        <v>60</v>
      </c>
      <c r="H142" s="39" t="n">
        <v>51</v>
      </c>
      <c r="I142" s="39" t="n">
        <v>52</v>
      </c>
      <c r="J142" s="39" t="n">
        <v>52</v>
      </c>
      <c r="K142" s="40" t="n">
        <v>52</v>
      </c>
    </row>
    <row r="143" customFormat="false" ht="12" hidden="false" customHeight="false" outlineLevel="0" collapsed="false">
      <c r="A143" s="37"/>
      <c r="B143" s="38"/>
      <c r="C143" s="38"/>
      <c r="D143" s="38" t="n">
        <v>34901</v>
      </c>
      <c r="E143" s="38" t="s">
        <v>225</v>
      </c>
      <c r="F143" s="38" t="s">
        <v>62</v>
      </c>
      <c r="G143" s="38" t="s">
        <v>60</v>
      </c>
      <c r="H143" s="39" t="n">
        <v>830</v>
      </c>
      <c r="I143" s="39" t="n">
        <v>890</v>
      </c>
      <c r="J143" s="39" t="n">
        <v>820</v>
      </c>
      <c r="K143" s="40" t="n">
        <v>820</v>
      </c>
    </row>
    <row r="144" customFormat="false" ht="24" hidden="false" customHeight="false" outlineLevel="0" collapsed="false">
      <c r="A144" s="37"/>
      <c r="B144" s="38"/>
      <c r="C144" s="38"/>
      <c r="D144" s="38" t="n">
        <v>34902</v>
      </c>
      <c r="E144" s="38" t="s">
        <v>227</v>
      </c>
      <c r="F144" s="38" t="s">
        <v>62</v>
      </c>
      <c r="G144" s="38" t="s">
        <v>60</v>
      </c>
      <c r="H144" s="39" t="n">
        <v>-916</v>
      </c>
      <c r="I144" s="39" t="n">
        <v>-890</v>
      </c>
      <c r="J144" s="39" t="n">
        <v>-820</v>
      </c>
      <c r="K144" s="40" t="n">
        <v>-820</v>
      </c>
    </row>
    <row r="145" customFormat="false" ht="12" hidden="false" customHeight="false" outlineLevel="0" collapsed="false">
      <c r="A145" s="37"/>
      <c r="B145" s="38"/>
      <c r="C145" s="38"/>
      <c r="D145" s="38" t="n">
        <v>37301</v>
      </c>
      <c r="E145" s="38" t="s">
        <v>240</v>
      </c>
      <c r="F145" s="38" t="s">
        <v>62</v>
      </c>
      <c r="G145" s="38" t="s">
        <v>60</v>
      </c>
      <c r="H145" s="39" t="n">
        <v>58</v>
      </c>
      <c r="I145" s="39" t="n">
        <v>58</v>
      </c>
      <c r="J145" s="39" t="n">
        <v>58</v>
      </c>
      <c r="K145" s="40" t="n">
        <v>45</v>
      </c>
    </row>
    <row r="146" customFormat="false" ht="24" hidden="false" customHeight="false" outlineLevel="0" collapsed="false">
      <c r="A146" s="37"/>
      <c r="B146" s="38"/>
      <c r="C146" s="38"/>
      <c r="D146" s="38" t="n">
        <v>36901</v>
      </c>
      <c r="E146" s="38" t="s">
        <v>251</v>
      </c>
      <c r="F146" s="38" t="s">
        <v>62</v>
      </c>
      <c r="G146" s="38" t="s">
        <v>60</v>
      </c>
      <c r="H146" s="39" t="n">
        <v>788</v>
      </c>
      <c r="I146" s="39" t="n">
        <v>804</v>
      </c>
      <c r="J146" s="39" t="n">
        <v>850</v>
      </c>
      <c r="K146" s="40" t="n">
        <v>881</v>
      </c>
    </row>
    <row r="147" customFormat="false" ht="12" hidden="false" customHeight="false" outlineLevel="0" collapsed="false">
      <c r="A147" s="37"/>
      <c r="B147" s="38"/>
      <c r="C147" s="38"/>
      <c r="D147" s="38" t="n">
        <v>30604</v>
      </c>
      <c r="E147" s="38" t="s">
        <v>264</v>
      </c>
      <c r="F147" s="38" t="s">
        <v>62</v>
      </c>
      <c r="G147" s="38" t="s">
        <v>60</v>
      </c>
      <c r="H147" s="39" t="n">
        <v>22</v>
      </c>
      <c r="I147" s="39" t="n">
        <v>26</v>
      </c>
      <c r="J147" s="39" t="n">
        <v>46</v>
      </c>
      <c r="K147" s="40" t="n">
        <v>46</v>
      </c>
    </row>
    <row r="148" customFormat="false" ht="12" hidden="false" customHeight="false" outlineLevel="0" collapsed="false">
      <c r="A148" s="37"/>
      <c r="B148" s="38" t="s">
        <v>266</v>
      </c>
      <c r="C148" s="38" t="s">
        <v>267</v>
      </c>
      <c r="D148" s="38" t="n">
        <v>30101</v>
      </c>
      <c r="E148" s="38" t="s">
        <v>157</v>
      </c>
      <c r="F148" s="38" t="s">
        <v>62</v>
      </c>
      <c r="G148" s="38" t="s">
        <v>60</v>
      </c>
      <c r="H148" s="39" t="n">
        <v>14692</v>
      </c>
      <c r="I148" s="39" t="n">
        <v>16154</v>
      </c>
      <c r="J148" s="39" t="n">
        <v>14759</v>
      </c>
      <c r="K148" s="40" t="n">
        <v>15350</v>
      </c>
    </row>
    <row r="149" customFormat="false" ht="12" hidden="false" customHeight="false" outlineLevel="0" collapsed="false">
      <c r="A149" s="37"/>
      <c r="B149" s="38"/>
      <c r="C149" s="38"/>
      <c r="D149" s="38" t="n">
        <v>30102</v>
      </c>
      <c r="E149" s="38" t="s">
        <v>159</v>
      </c>
      <c r="F149" s="38" t="s">
        <v>62</v>
      </c>
      <c r="G149" s="38" t="s">
        <v>60</v>
      </c>
      <c r="H149" s="39" t="n">
        <v>176</v>
      </c>
      <c r="I149" s="39" t="n">
        <v>191</v>
      </c>
      <c r="J149" s="39" t="n">
        <v>174</v>
      </c>
      <c r="K149" s="40" t="n">
        <v>174</v>
      </c>
    </row>
    <row r="150" customFormat="false" ht="12" hidden="false" customHeight="false" outlineLevel="0" collapsed="false">
      <c r="A150" s="37"/>
      <c r="B150" s="38"/>
      <c r="C150" s="38"/>
      <c r="D150" s="38" t="n">
        <v>30104</v>
      </c>
      <c r="E150" s="38" t="s">
        <v>163</v>
      </c>
      <c r="F150" s="38" t="s">
        <v>62</v>
      </c>
      <c r="G150" s="38" t="s">
        <v>60</v>
      </c>
      <c r="H150" s="39" t="n">
        <v>678</v>
      </c>
      <c r="I150" s="39" t="n">
        <v>713</v>
      </c>
      <c r="J150" s="39" t="n">
        <v>680</v>
      </c>
      <c r="K150" s="40" t="n">
        <v>697</v>
      </c>
    </row>
    <row r="151" customFormat="false" ht="12" hidden="false" customHeight="false" outlineLevel="0" collapsed="false">
      <c r="A151" s="37"/>
      <c r="B151" s="38"/>
      <c r="C151" s="38"/>
      <c r="D151" s="38" t="n">
        <v>30106</v>
      </c>
      <c r="E151" s="38" t="s">
        <v>165</v>
      </c>
      <c r="F151" s="38" t="s">
        <v>62</v>
      </c>
      <c r="G151" s="38" t="s">
        <v>60</v>
      </c>
      <c r="H151" s="39" t="n">
        <v>732</v>
      </c>
      <c r="I151" s="39" t="n">
        <v>807</v>
      </c>
      <c r="J151" s="39" t="n">
        <v>796</v>
      </c>
      <c r="K151" s="40" t="n">
        <v>820</v>
      </c>
    </row>
    <row r="152" customFormat="false" ht="24" hidden="false" customHeight="false" outlineLevel="0" collapsed="false">
      <c r="A152" s="37"/>
      <c r="B152" s="38"/>
      <c r="C152" s="38"/>
      <c r="D152" s="38" t="n">
        <v>30108</v>
      </c>
      <c r="E152" s="38" t="s">
        <v>169</v>
      </c>
      <c r="F152" s="38" t="s">
        <v>62</v>
      </c>
      <c r="G152" s="38" t="s">
        <v>60</v>
      </c>
      <c r="H152" s="39" t="n">
        <v>33</v>
      </c>
      <c r="I152" s="39" t="n">
        <v>32</v>
      </c>
      <c r="J152" s="39" t="n">
        <v>35</v>
      </c>
      <c r="K152" s="40" t="n">
        <v>35</v>
      </c>
    </row>
    <row r="153" customFormat="false" ht="12" hidden="false" customHeight="false" outlineLevel="0" collapsed="false">
      <c r="A153" s="37"/>
      <c r="B153" s="38"/>
      <c r="C153" s="38"/>
      <c r="D153" s="38" t="n">
        <v>30301</v>
      </c>
      <c r="E153" s="38" t="s">
        <v>171</v>
      </c>
      <c r="F153" s="38" t="s">
        <v>62</v>
      </c>
      <c r="G153" s="38" t="s">
        <v>60</v>
      </c>
      <c r="H153" s="39" t="n">
        <v>2931</v>
      </c>
      <c r="I153" s="39" t="n">
        <v>5978</v>
      </c>
      <c r="J153" s="39" t="n">
        <v>5019</v>
      </c>
      <c r="K153" s="40" t="n">
        <v>6447</v>
      </c>
    </row>
    <row r="154" customFormat="false" ht="24" hidden="false" customHeight="false" outlineLevel="0" collapsed="false">
      <c r="A154" s="37"/>
      <c r="B154" s="38"/>
      <c r="C154" s="38"/>
      <c r="D154" s="38" t="n">
        <v>30401</v>
      </c>
      <c r="E154" s="38" t="s">
        <v>175</v>
      </c>
      <c r="F154" s="38" t="s">
        <v>62</v>
      </c>
      <c r="G154" s="38" t="s">
        <v>60</v>
      </c>
      <c r="H154" s="39" t="n">
        <v>390</v>
      </c>
      <c r="I154" s="39" t="n">
        <v>411</v>
      </c>
      <c r="J154" s="39" t="n">
        <v>483</v>
      </c>
      <c r="K154" s="40" t="n">
        <v>483</v>
      </c>
    </row>
    <row r="155" customFormat="false" ht="24" hidden="false" customHeight="false" outlineLevel="0" collapsed="false">
      <c r="A155" s="37"/>
      <c r="B155" s="38"/>
      <c r="C155" s="38"/>
      <c r="D155" s="38" t="n">
        <v>30402</v>
      </c>
      <c r="E155" s="38" t="s">
        <v>177</v>
      </c>
      <c r="F155" s="38" t="s">
        <v>62</v>
      </c>
      <c r="G155" s="38" t="s">
        <v>60</v>
      </c>
      <c r="H155" s="39" t="n">
        <v>0</v>
      </c>
      <c r="I155" s="39" t="n">
        <v>0</v>
      </c>
      <c r="J155" s="39" t="n">
        <v>15</v>
      </c>
      <c r="K155" s="40" t="n">
        <v>11</v>
      </c>
    </row>
    <row r="156" customFormat="false" ht="12" hidden="false" customHeight="false" outlineLevel="0" collapsed="false">
      <c r="A156" s="37"/>
      <c r="B156" s="38"/>
      <c r="C156" s="38"/>
      <c r="D156" s="38" t="n">
        <v>30502</v>
      </c>
      <c r="E156" s="38" t="s">
        <v>183</v>
      </c>
      <c r="F156" s="38" t="s">
        <v>62</v>
      </c>
      <c r="G156" s="38" t="s">
        <v>60</v>
      </c>
      <c r="H156" s="39" t="n">
        <v>25</v>
      </c>
      <c r="I156" s="39" t="n">
        <v>25</v>
      </c>
      <c r="J156" s="39" t="n">
        <v>29</v>
      </c>
      <c r="K156" s="40" t="n">
        <v>27</v>
      </c>
    </row>
    <row r="157" customFormat="false" ht="12" hidden="false" customHeight="false" outlineLevel="0" collapsed="false">
      <c r="A157" s="37"/>
      <c r="B157" s="38"/>
      <c r="C157" s="38"/>
      <c r="D157" s="38" t="n">
        <v>30503</v>
      </c>
      <c r="E157" s="38" t="s">
        <v>185</v>
      </c>
      <c r="F157" s="38" t="s">
        <v>62</v>
      </c>
      <c r="G157" s="38" t="s">
        <v>60</v>
      </c>
      <c r="H157" s="39" t="n">
        <v>340</v>
      </c>
      <c r="I157" s="39" t="n">
        <v>545</v>
      </c>
      <c r="J157" s="39" t="n">
        <v>614</v>
      </c>
      <c r="K157" s="40" t="n">
        <v>614</v>
      </c>
    </row>
    <row r="158" customFormat="false" ht="12" hidden="false" customHeight="false" outlineLevel="0" collapsed="false">
      <c r="A158" s="37"/>
      <c r="B158" s="38"/>
      <c r="C158" s="38"/>
      <c r="D158" s="38" t="n">
        <v>30602</v>
      </c>
      <c r="E158" s="38" t="s">
        <v>193</v>
      </c>
      <c r="F158" s="38" t="s">
        <v>62</v>
      </c>
      <c r="G158" s="38" t="s">
        <v>60</v>
      </c>
      <c r="H158" s="39" t="n">
        <v>614</v>
      </c>
      <c r="I158" s="39" t="n">
        <v>619</v>
      </c>
      <c r="J158" s="39" t="n">
        <v>117</v>
      </c>
      <c r="K158" s="40" t="n">
        <v>117</v>
      </c>
    </row>
    <row r="159" customFormat="false" ht="12" hidden="false" customHeight="false" outlineLevel="0" collapsed="false">
      <c r="A159" s="37"/>
      <c r="B159" s="38"/>
      <c r="C159" s="38"/>
      <c r="D159" s="38" t="n">
        <v>31903</v>
      </c>
      <c r="E159" s="38" t="s">
        <v>146</v>
      </c>
      <c r="F159" s="38" t="s">
        <v>62</v>
      </c>
      <c r="G159" s="38" t="s">
        <v>60</v>
      </c>
      <c r="H159" s="39" t="n">
        <v>75</v>
      </c>
      <c r="I159" s="39" t="n">
        <v>76</v>
      </c>
      <c r="J159" s="39" t="n">
        <v>76</v>
      </c>
      <c r="K159" s="40" t="n">
        <v>76</v>
      </c>
    </row>
    <row r="160" customFormat="false" ht="12" hidden="false" customHeight="false" outlineLevel="0" collapsed="false">
      <c r="A160" s="37"/>
      <c r="B160" s="38"/>
      <c r="C160" s="38"/>
      <c r="D160" s="38" t="n">
        <v>32401</v>
      </c>
      <c r="E160" s="38" t="s">
        <v>207</v>
      </c>
      <c r="F160" s="38" t="s">
        <v>62</v>
      </c>
      <c r="G160" s="38" t="s">
        <v>60</v>
      </c>
      <c r="H160" s="39" t="n">
        <v>189</v>
      </c>
      <c r="I160" s="39" t="n">
        <v>207</v>
      </c>
      <c r="J160" s="39" t="n">
        <v>207</v>
      </c>
      <c r="K160" s="40" t="n">
        <v>201</v>
      </c>
    </row>
    <row r="161" customFormat="false" ht="12" hidden="false" customHeight="false" outlineLevel="0" collapsed="false">
      <c r="A161" s="37"/>
      <c r="B161" s="38"/>
      <c r="C161" s="38"/>
      <c r="D161" s="38" t="n">
        <v>33304</v>
      </c>
      <c r="E161" s="38" t="s">
        <v>213</v>
      </c>
      <c r="F161" s="38" t="s">
        <v>62</v>
      </c>
      <c r="G161" s="38" t="s">
        <v>60</v>
      </c>
      <c r="H161" s="39" t="n">
        <v>3579</v>
      </c>
      <c r="I161" s="39" t="n">
        <v>3725</v>
      </c>
      <c r="J161" s="39" t="n">
        <v>4619</v>
      </c>
      <c r="K161" s="40" t="n">
        <v>4619</v>
      </c>
    </row>
    <row r="162" customFormat="false" ht="12" hidden="false" customHeight="false" outlineLevel="0" collapsed="false">
      <c r="A162" s="37"/>
      <c r="B162" s="38"/>
      <c r="C162" s="38"/>
      <c r="D162" s="38" t="n">
        <v>34701</v>
      </c>
      <c r="E162" s="38" t="s">
        <v>221</v>
      </c>
      <c r="F162" s="38" t="s">
        <v>62</v>
      </c>
      <c r="G162" s="38" t="s">
        <v>60</v>
      </c>
      <c r="H162" s="39" t="n">
        <v>17</v>
      </c>
      <c r="I162" s="39" t="n">
        <v>18</v>
      </c>
      <c r="J162" s="39" t="n">
        <v>18</v>
      </c>
      <c r="K162" s="40" t="n">
        <v>23</v>
      </c>
    </row>
    <row r="163" customFormat="false" ht="12" hidden="false" customHeight="false" outlineLevel="0" collapsed="false">
      <c r="A163" s="37"/>
      <c r="B163" s="38"/>
      <c r="C163" s="38"/>
      <c r="D163" s="38" t="n">
        <v>34901</v>
      </c>
      <c r="E163" s="38" t="s">
        <v>225</v>
      </c>
      <c r="F163" s="38" t="s">
        <v>62</v>
      </c>
      <c r="G163" s="38" t="s">
        <v>60</v>
      </c>
      <c r="H163" s="39" t="n">
        <v>359</v>
      </c>
      <c r="I163" s="39" t="n">
        <v>500</v>
      </c>
      <c r="J163" s="39" t="n">
        <v>460</v>
      </c>
      <c r="K163" s="40" t="n">
        <v>460</v>
      </c>
    </row>
    <row r="164" customFormat="false" ht="24" hidden="false" customHeight="false" outlineLevel="0" collapsed="false">
      <c r="A164" s="37"/>
      <c r="B164" s="38"/>
      <c r="C164" s="38"/>
      <c r="D164" s="38" t="n">
        <v>34902</v>
      </c>
      <c r="E164" s="38" t="s">
        <v>227</v>
      </c>
      <c r="F164" s="38" t="s">
        <v>62</v>
      </c>
      <c r="G164" s="38" t="s">
        <v>60</v>
      </c>
      <c r="H164" s="39" t="n">
        <v>-389</v>
      </c>
      <c r="I164" s="39" t="n">
        <v>-500</v>
      </c>
      <c r="J164" s="39" t="n">
        <v>-460</v>
      </c>
      <c r="K164" s="40" t="n">
        <v>-460</v>
      </c>
    </row>
    <row r="165" customFormat="false" ht="12" hidden="false" customHeight="false" outlineLevel="0" collapsed="false">
      <c r="A165" s="37"/>
      <c r="B165" s="38"/>
      <c r="C165" s="38"/>
      <c r="D165" s="38" t="n">
        <v>37301</v>
      </c>
      <c r="E165" s="38" t="s">
        <v>240</v>
      </c>
      <c r="F165" s="38" t="s">
        <v>62</v>
      </c>
      <c r="G165" s="38" t="s">
        <v>60</v>
      </c>
      <c r="H165" s="39" t="n">
        <v>70</v>
      </c>
      <c r="I165" s="39" t="n">
        <v>76</v>
      </c>
      <c r="J165" s="39" t="n">
        <v>76</v>
      </c>
      <c r="K165" s="40" t="n">
        <v>64</v>
      </c>
    </row>
    <row r="166" customFormat="false" ht="24" hidden="false" customHeight="false" outlineLevel="0" collapsed="false">
      <c r="A166" s="37"/>
      <c r="B166" s="38"/>
      <c r="C166" s="38"/>
      <c r="D166" s="38" t="n">
        <v>36901</v>
      </c>
      <c r="E166" s="38" t="s">
        <v>251</v>
      </c>
      <c r="F166" s="38" t="s">
        <v>62</v>
      </c>
      <c r="G166" s="38" t="s">
        <v>60</v>
      </c>
      <c r="H166" s="39" t="n">
        <v>364</v>
      </c>
      <c r="I166" s="39" t="n">
        <v>369</v>
      </c>
      <c r="J166" s="39" t="n">
        <v>486</v>
      </c>
      <c r="K166" s="40" t="n">
        <v>504</v>
      </c>
    </row>
    <row r="167" customFormat="false" ht="12" hidden="false" customHeight="false" outlineLevel="0" collapsed="false">
      <c r="A167" s="37"/>
      <c r="B167" s="38"/>
      <c r="C167" s="38"/>
      <c r="D167" s="38" t="n">
        <v>37201</v>
      </c>
      <c r="E167" s="38" t="s">
        <v>269</v>
      </c>
      <c r="F167" s="38" t="s">
        <v>62</v>
      </c>
      <c r="G167" s="38" t="s">
        <v>60</v>
      </c>
      <c r="H167" s="39" t="n">
        <v>100</v>
      </c>
      <c r="I167" s="39" t="n">
        <v>100</v>
      </c>
      <c r="J167" s="39" t="n">
        <v>100</v>
      </c>
      <c r="K167" s="40" t="n">
        <v>100</v>
      </c>
    </row>
    <row r="168" customFormat="false" ht="24" hidden="false" customHeight="false" outlineLevel="0" collapsed="false">
      <c r="A168" s="37"/>
      <c r="B168" s="38" t="s">
        <v>271</v>
      </c>
      <c r="C168" s="38" t="s">
        <v>272</v>
      </c>
      <c r="D168" s="38" t="n">
        <v>30101</v>
      </c>
      <c r="E168" s="38" t="s">
        <v>157</v>
      </c>
      <c r="F168" s="38" t="s">
        <v>62</v>
      </c>
      <c r="G168" s="38" t="s">
        <v>60</v>
      </c>
      <c r="H168" s="39" t="n">
        <v>16687</v>
      </c>
      <c r="I168" s="39" t="n">
        <v>17739</v>
      </c>
      <c r="J168" s="39" t="n">
        <v>17472</v>
      </c>
      <c r="K168" s="40" t="n">
        <v>18172</v>
      </c>
    </row>
    <row r="169" customFormat="false" ht="12" hidden="false" customHeight="false" outlineLevel="0" collapsed="false">
      <c r="A169" s="37"/>
      <c r="B169" s="38"/>
      <c r="C169" s="38"/>
      <c r="D169" s="38" t="n">
        <v>30102</v>
      </c>
      <c r="E169" s="38" t="s">
        <v>159</v>
      </c>
      <c r="F169" s="38" t="s">
        <v>62</v>
      </c>
      <c r="G169" s="38" t="s">
        <v>60</v>
      </c>
      <c r="H169" s="39" t="n">
        <v>198</v>
      </c>
      <c r="I169" s="39" t="n">
        <v>210</v>
      </c>
      <c r="J169" s="39" t="n">
        <v>204</v>
      </c>
      <c r="K169" s="40" t="n">
        <v>204</v>
      </c>
    </row>
    <row r="170" customFormat="false" ht="12" hidden="false" customHeight="false" outlineLevel="0" collapsed="false">
      <c r="A170" s="37"/>
      <c r="B170" s="38"/>
      <c r="C170" s="38"/>
      <c r="D170" s="38" t="n">
        <v>30104</v>
      </c>
      <c r="E170" s="38" t="s">
        <v>163</v>
      </c>
      <c r="F170" s="38" t="s">
        <v>62</v>
      </c>
      <c r="G170" s="38" t="s">
        <v>60</v>
      </c>
      <c r="H170" s="39" t="n">
        <v>536</v>
      </c>
      <c r="I170" s="39" t="n">
        <v>537</v>
      </c>
      <c r="J170" s="39" t="n">
        <v>651</v>
      </c>
      <c r="K170" s="40" t="n">
        <v>667</v>
      </c>
    </row>
    <row r="171" customFormat="false" ht="12" hidden="false" customHeight="false" outlineLevel="0" collapsed="false">
      <c r="A171" s="37"/>
      <c r="B171" s="38"/>
      <c r="C171" s="38"/>
      <c r="D171" s="38" t="n">
        <v>30106</v>
      </c>
      <c r="E171" s="38" t="s">
        <v>165</v>
      </c>
      <c r="F171" s="38" t="s">
        <v>62</v>
      </c>
      <c r="G171" s="38" t="s">
        <v>60</v>
      </c>
      <c r="H171" s="39" t="n">
        <v>895</v>
      </c>
      <c r="I171" s="39" t="n">
        <v>1018</v>
      </c>
      <c r="J171" s="39" t="n">
        <v>943</v>
      </c>
      <c r="K171" s="40" t="n">
        <v>971</v>
      </c>
    </row>
    <row r="172" customFormat="false" ht="24" hidden="false" customHeight="false" outlineLevel="0" collapsed="false">
      <c r="A172" s="37"/>
      <c r="B172" s="38"/>
      <c r="C172" s="38"/>
      <c r="D172" s="38" t="n">
        <v>30108</v>
      </c>
      <c r="E172" s="38" t="s">
        <v>169</v>
      </c>
      <c r="F172" s="38" t="s">
        <v>62</v>
      </c>
      <c r="G172" s="38" t="s">
        <v>60</v>
      </c>
      <c r="H172" s="39" t="n">
        <v>45</v>
      </c>
      <c r="I172" s="39" t="n">
        <v>40</v>
      </c>
      <c r="J172" s="39" t="n">
        <v>64</v>
      </c>
      <c r="K172" s="40" t="n">
        <v>65</v>
      </c>
    </row>
    <row r="173" customFormat="false" ht="12" hidden="false" customHeight="false" outlineLevel="0" collapsed="false">
      <c r="A173" s="37"/>
      <c r="B173" s="38"/>
      <c r="C173" s="38"/>
      <c r="D173" s="38" t="n">
        <v>30301</v>
      </c>
      <c r="E173" s="38" t="s">
        <v>171</v>
      </c>
      <c r="F173" s="38" t="s">
        <v>62</v>
      </c>
      <c r="G173" s="38" t="s">
        <v>60</v>
      </c>
      <c r="H173" s="39" t="n">
        <v>3246</v>
      </c>
      <c r="I173" s="39" t="n">
        <v>6563</v>
      </c>
      <c r="J173" s="39" t="n">
        <v>5941</v>
      </c>
      <c r="K173" s="40" t="n">
        <v>7633</v>
      </c>
    </row>
    <row r="174" customFormat="false" ht="24" hidden="false" customHeight="false" outlineLevel="0" collapsed="false">
      <c r="A174" s="37"/>
      <c r="B174" s="38"/>
      <c r="C174" s="38"/>
      <c r="D174" s="38" t="n">
        <v>30401</v>
      </c>
      <c r="E174" s="38" t="s">
        <v>175</v>
      </c>
      <c r="F174" s="38" t="s">
        <v>62</v>
      </c>
      <c r="G174" s="38" t="s">
        <v>60</v>
      </c>
      <c r="H174" s="39" t="n">
        <v>378</v>
      </c>
      <c r="I174" s="39" t="n">
        <v>416</v>
      </c>
      <c r="J174" s="39" t="n">
        <v>420</v>
      </c>
      <c r="K174" s="40" t="n">
        <v>420</v>
      </c>
    </row>
    <row r="175" customFormat="false" ht="24" hidden="false" customHeight="false" outlineLevel="0" collapsed="false">
      <c r="A175" s="37"/>
      <c r="B175" s="38"/>
      <c r="C175" s="38"/>
      <c r="D175" s="38" t="n">
        <v>30402</v>
      </c>
      <c r="E175" s="38" t="s">
        <v>177</v>
      </c>
      <c r="F175" s="38" t="s">
        <v>62</v>
      </c>
      <c r="G175" s="38" t="s">
        <v>60</v>
      </c>
      <c r="H175" s="39" t="n">
        <v>2</v>
      </c>
      <c r="I175" s="39" t="n">
        <v>2</v>
      </c>
      <c r="J175" s="39" t="n">
        <v>19</v>
      </c>
      <c r="K175" s="40" t="n">
        <v>12</v>
      </c>
    </row>
    <row r="176" customFormat="false" ht="12" hidden="false" customHeight="false" outlineLevel="0" collapsed="false">
      <c r="A176" s="37"/>
      <c r="B176" s="38"/>
      <c r="C176" s="38"/>
      <c r="D176" s="38" t="n">
        <v>30602</v>
      </c>
      <c r="E176" s="38" t="s">
        <v>193</v>
      </c>
      <c r="F176" s="38" t="s">
        <v>62</v>
      </c>
      <c r="G176" s="38" t="s">
        <v>60</v>
      </c>
      <c r="H176" s="39" t="n">
        <v>454</v>
      </c>
      <c r="I176" s="39" t="n">
        <v>464</v>
      </c>
      <c r="J176" s="39" t="n">
        <v>704</v>
      </c>
      <c r="K176" s="40" t="n">
        <v>704</v>
      </c>
    </row>
    <row r="177" customFormat="false" ht="12" hidden="false" customHeight="false" outlineLevel="0" collapsed="false">
      <c r="A177" s="37"/>
      <c r="B177" s="38"/>
      <c r="C177" s="38"/>
      <c r="D177" s="38" t="n">
        <v>30603</v>
      </c>
      <c r="E177" s="38" t="s">
        <v>195</v>
      </c>
      <c r="F177" s="38" t="s">
        <v>62</v>
      </c>
      <c r="G177" s="38" t="s">
        <v>60</v>
      </c>
      <c r="H177" s="39" t="n">
        <v>36</v>
      </c>
      <c r="I177" s="39" t="n">
        <v>40</v>
      </c>
      <c r="J177" s="39" t="n">
        <v>33</v>
      </c>
      <c r="K177" s="40" t="n">
        <v>33</v>
      </c>
    </row>
    <row r="178" customFormat="false" ht="12" hidden="false" customHeight="false" outlineLevel="0" collapsed="false">
      <c r="A178" s="37"/>
      <c r="B178" s="38"/>
      <c r="C178" s="38"/>
      <c r="D178" s="38" t="n">
        <v>31903</v>
      </c>
      <c r="E178" s="38" t="s">
        <v>146</v>
      </c>
      <c r="F178" s="38" t="s">
        <v>62</v>
      </c>
      <c r="G178" s="38" t="s">
        <v>60</v>
      </c>
      <c r="H178" s="39" t="n">
        <v>0</v>
      </c>
      <c r="I178" s="39" t="n">
        <v>0</v>
      </c>
      <c r="J178" s="39" t="n">
        <v>0</v>
      </c>
      <c r="K178" s="40" t="n">
        <v>165</v>
      </c>
    </row>
    <row r="179" customFormat="false" ht="12" hidden="false" customHeight="false" outlineLevel="0" collapsed="false">
      <c r="A179" s="37"/>
      <c r="B179" s="38"/>
      <c r="C179" s="38"/>
      <c r="D179" s="38" t="n">
        <v>33304</v>
      </c>
      <c r="E179" s="38" t="s">
        <v>213</v>
      </c>
      <c r="F179" s="38" t="s">
        <v>62</v>
      </c>
      <c r="G179" s="38" t="s">
        <v>60</v>
      </c>
      <c r="H179" s="39" t="n">
        <v>212</v>
      </c>
      <c r="I179" s="39" t="n">
        <v>402</v>
      </c>
      <c r="J179" s="39" t="n">
        <v>0</v>
      </c>
      <c r="K179" s="40" t="n">
        <v>0</v>
      </c>
    </row>
    <row r="180" customFormat="false" ht="12" hidden="false" customHeight="false" outlineLevel="0" collapsed="false">
      <c r="A180" s="37"/>
      <c r="B180" s="38"/>
      <c r="C180" s="38"/>
      <c r="D180" s="38" t="n">
        <v>34901</v>
      </c>
      <c r="E180" s="38" t="s">
        <v>225</v>
      </c>
      <c r="F180" s="38" t="s">
        <v>62</v>
      </c>
      <c r="G180" s="38" t="s">
        <v>60</v>
      </c>
      <c r="H180" s="39" t="n">
        <v>440</v>
      </c>
      <c r="I180" s="39" t="n">
        <v>550</v>
      </c>
      <c r="J180" s="39" t="n">
        <v>450</v>
      </c>
      <c r="K180" s="40" t="n">
        <v>450</v>
      </c>
    </row>
    <row r="181" customFormat="false" ht="24" hidden="false" customHeight="false" outlineLevel="0" collapsed="false">
      <c r="A181" s="37"/>
      <c r="B181" s="38"/>
      <c r="C181" s="38"/>
      <c r="D181" s="38" t="n">
        <v>34902</v>
      </c>
      <c r="E181" s="38" t="s">
        <v>227</v>
      </c>
      <c r="F181" s="38" t="s">
        <v>62</v>
      </c>
      <c r="G181" s="38" t="s">
        <v>60</v>
      </c>
      <c r="H181" s="39" t="n">
        <v>-471</v>
      </c>
      <c r="I181" s="39" t="n">
        <v>-550</v>
      </c>
      <c r="J181" s="39" t="n">
        <v>-450</v>
      </c>
      <c r="K181" s="40" t="n">
        <v>-450</v>
      </c>
    </row>
    <row r="182" customFormat="false" ht="24" hidden="false" customHeight="false" outlineLevel="0" collapsed="false">
      <c r="A182" s="37"/>
      <c r="B182" s="38" t="s">
        <v>274</v>
      </c>
      <c r="C182" s="38" t="s">
        <v>275</v>
      </c>
      <c r="D182" s="38" t="n">
        <v>30101</v>
      </c>
      <c r="E182" s="38" t="s">
        <v>157</v>
      </c>
      <c r="F182" s="38" t="s">
        <v>62</v>
      </c>
      <c r="G182" s="38" t="s">
        <v>60</v>
      </c>
      <c r="H182" s="39" t="n">
        <v>31808</v>
      </c>
      <c r="I182" s="39" t="n">
        <v>33057</v>
      </c>
      <c r="J182" s="39" t="n">
        <v>28614</v>
      </c>
      <c r="K182" s="40" t="n">
        <v>29758</v>
      </c>
    </row>
    <row r="183" customFormat="false" ht="12" hidden="false" customHeight="false" outlineLevel="0" collapsed="false">
      <c r="A183" s="37"/>
      <c r="B183" s="38"/>
      <c r="C183" s="38"/>
      <c r="D183" s="38" t="n">
        <v>30102</v>
      </c>
      <c r="E183" s="38" t="s">
        <v>159</v>
      </c>
      <c r="F183" s="38" t="s">
        <v>62</v>
      </c>
      <c r="G183" s="38" t="s">
        <v>60</v>
      </c>
      <c r="H183" s="39" t="n">
        <v>382</v>
      </c>
      <c r="I183" s="39" t="n">
        <v>361</v>
      </c>
      <c r="J183" s="39" t="n">
        <v>358</v>
      </c>
      <c r="K183" s="40" t="n">
        <v>358</v>
      </c>
    </row>
    <row r="184" customFormat="false" ht="12" hidden="false" customHeight="false" outlineLevel="0" collapsed="false">
      <c r="A184" s="37"/>
      <c r="B184" s="38"/>
      <c r="C184" s="38"/>
      <c r="D184" s="38" t="n">
        <v>30104</v>
      </c>
      <c r="E184" s="38" t="s">
        <v>163</v>
      </c>
      <c r="F184" s="38" t="s">
        <v>62</v>
      </c>
      <c r="G184" s="38" t="s">
        <v>60</v>
      </c>
      <c r="H184" s="39" t="n">
        <v>4755</v>
      </c>
      <c r="I184" s="39" t="n">
        <v>4771</v>
      </c>
      <c r="J184" s="39" t="n">
        <v>4035</v>
      </c>
      <c r="K184" s="40" t="n">
        <v>4136</v>
      </c>
    </row>
    <row r="185" customFormat="false" ht="12" hidden="false" customHeight="false" outlineLevel="0" collapsed="false">
      <c r="A185" s="37"/>
      <c r="B185" s="38"/>
      <c r="C185" s="38"/>
      <c r="D185" s="38" t="n">
        <v>30106</v>
      </c>
      <c r="E185" s="38" t="s">
        <v>165</v>
      </c>
      <c r="F185" s="38" t="s">
        <v>62</v>
      </c>
      <c r="G185" s="38" t="s">
        <v>60</v>
      </c>
      <c r="H185" s="39" t="n">
        <v>1482</v>
      </c>
      <c r="I185" s="39" t="n">
        <v>1569</v>
      </c>
      <c r="J185" s="39" t="n">
        <v>1338</v>
      </c>
      <c r="K185" s="40" t="n">
        <v>1378</v>
      </c>
    </row>
    <row r="186" customFormat="false" ht="24" hidden="false" customHeight="false" outlineLevel="0" collapsed="false">
      <c r="A186" s="37"/>
      <c r="B186" s="38"/>
      <c r="C186" s="38"/>
      <c r="D186" s="38" t="n">
        <v>30108</v>
      </c>
      <c r="E186" s="38" t="s">
        <v>169</v>
      </c>
      <c r="F186" s="38" t="s">
        <v>62</v>
      </c>
      <c r="G186" s="38" t="s">
        <v>60</v>
      </c>
      <c r="H186" s="39" t="n">
        <v>7</v>
      </c>
      <c r="I186" s="39" t="n">
        <v>6</v>
      </c>
      <c r="J186" s="39" t="n">
        <v>7</v>
      </c>
      <c r="K186" s="40" t="n">
        <v>7</v>
      </c>
    </row>
    <row r="187" customFormat="false" ht="12" hidden="false" customHeight="false" outlineLevel="0" collapsed="false">
      <c r="A187" s="37"/>
      <c r="B187" s="38"/>
      <c r="C187" s="38"/>
      <c r="D187" s="38" t="n">
        <v>30301</v>
      </c>
      <c r="E187" s="38" t="s">
        <v>171</v>
      </c>
      <c r="F187" s="38" t="s">
        <v>62</v>
      </c>
      <c r="G187" s="38" t="s">
        <v>60</v>
      </c>
      <c r="H187" s="39" t="n">
        <v>6203</v>
      </c>
      <c r="I187" s="39" t="n">
        <v>12231</v>
      </c>
      <c r="J187" s="39" t="n">
        <v>9729</v>
      </c>
      <c r="K187" s="40" t="n">
        <v>12499</v>
      </c>
    </row>
    <row r="188" customFormat="false" ht="24" hidden="false" customHeight="false" outlineLevel="0" collapsed="false">
      <c r="A188" s="37"/>
      <c r="B188" s="38"/>
      <c r="C188" s="38"/>
      <c r="D188" s="38" t="n">
        <v>30401</v>
      </c>
      <c r="E188" s="38" t="s">
        <v>175</v>
      </c>
      <c r="F188" s="38" t="s">
        <v>62</v>
      </c>
      <c r="G188" s="38" t="s">
        <v>60</v>
      </c>
      <c r="H188" s="39" t="n">
        <v>698</v>
      </c>
      <c r="I188" s="39" t="n">
        <v>758</v>
      </c>
      <c r="J188" s="39" t="n">
        <v>689</v>
      </c>
      <c r="K188" s="40" t="n">
        <v>689</v>
      </c>
    </row>
    <row r="189" customFormat="false" ht="24" hidden="false" customHeight="false" outlineLevel="0" collapsed="false">
      <c r="A189" s="37"/>
      <c r="B189" s="38"/>
      <c r="C189" s="38"/>
      <c r="D189" s="38" t="n">
        <v>30402</v>
      </c>
      <c r="E189" s="38" t="s">
        <v>177</v>
      </c>
      <c r="F189" s="38" t="s">
        <v>62</v>
      </c>
      <c r="G189" s="38" t="s">
        <v>60</v>
      </c>
      <c r="H189" s="39" t="n">
        <v>0</v>
      </c>
      <c r="I189" s="39" t="n">
        <v>0</v>
      </c>
      <c r="J189" s="39" t="n">
        <v>24</v>
      </c>
      <c r="K189" s="40" t="n">
        <v>13</v>
      </c>
    </row>
    <row r="190" customFormat="false" ht="12" hidden="false" customHeight="false" outlineLevel="0" collapsed="false">
      <c r="A190" s="37"/>
      <c r="B190" s="38"/>
      <c r="C190" s="38"/>
      <c r="D190" s="38" t="n">
        <v>30502</v>
      </c>
      <c r="E190" s="38" t="s">
        <v>183</v>
      </c>
      <c r="F190" s="38" t="s">
        <v>62</v>
      </c>
      <c r="G190" s="38" t="s">
        <v>60</v>
      </c>
      <c r="H190" s="39" t="n">
        <v>68</v>
      </c>
      <c r="I190" s="39" t="n">
        <v>68</v>
      </c>
      <c r="J190" s="39" t="n">
        <v>63</v>
      </c>
      <c r="K190" s="40" t="n">
        <v>68</v>
      </c>
    </row>
    <row r="191" customFormat="false" ht="12" hidden="false" customHeight="false" outlineLevel="0" collapsed="false">
      <c r="A191" s="37"/>
      <c r="B191" s="38"/>
      <c r="C191" s="38"/>
      <c r="D191" s="38" t="n">
        <v>30503</v>
      </c>
      <c r="E191" s="38" t="s">
        <v>185</v>
      </c>
      <c r="F191" s="38" t="s">
        <v>62</v>
      </c>
      <c r="G191" s="38" t="s">
        <v>60</v>
      </c>
      <c r="H191" s="39" t="n">
        <v>1085</v>
      </c>
      <c r="I191" s="39" t="n">
        <v>1391</v>
      </c>
      <c r="J191" s="39" t="n">
        <v>1233</v>
      </c>
      <c r="K191" s="40" t="n">
        <v>1197</v>
      </c>
    </row>
    <row r="192" customFormat="false" ht="12" hidden="false" customHeight="false" outlineLevel="0" collapsed="false">
      <c r="A192" s="37"/>
      <c r="B192" s="38"/>
      <c r="C192" s="38"/>
      <c r="D192" s="38" t="n">
        <v>30602</v>
      </c>
      <c r="E192" s="38" t="s">
        <v>193</v>
      </c>
      <c r="F192" s="38" t="s">
        <v>62</v>
      </c>
      <c r="G192" s="38" t="s">
        <v>60</v>
      </c>
      <c r="H192" s="39" t="n">
        <v>199</v>
      </c>
      <c r="I192" s="39" t="n">
        <v>214</v>
      </c>
      <c r="J192" s="39" t="n">
        <v>280</v>
      </c>
      <c r="K192" s="40" t="n">
        <v>280</v>
      </c>
    </row>
    <row r="193" customFormat="false" ht="12" hidden="false" customHeight="false" outlineLevel="0" collapsed="false">
      <c r="A193" s="37"/>
      <c r="B193" s="38"/>
      <c r="C193" s="38"/>
      <c r="D193" s="38" t="n">
        <v>30603</v>
      </c>
      <c r="E193" s="38" t="s">
        <v>195</v>
      </c>
      <c r="F193" s="38" t="s">
        <v>62</v>
      </c>
      <c r="G193" s="38" t="s">
        <v>60</v>
      </c>
      <c r="H193" s="39" t="n">
        <v>9</v>
      </c>
      <c r="I193" s="39" t="n">
        <v>13</v>
      </c>
      <c r="J193" s="39" t="n">
        <v>9</v>
      </c>
      <c r="K193" s="40" t="n">
        <v>9</v>
      </c>
    </row>
    <row r="194" customFormat="false" ht="12" hidden="false" customHeight="false" outlineLevel="0" collapsed="false">
      <c r="A194" s="37"/>
      <c r="B194" s="38"/>
      <c r="C194" s="38"/>
      <c r="D194" s="38" t="n">
        <v>31903</v>
      </c>
      <c r="E194" s="38" t="s">
        <v>146</v>
      </c>
      <c r="F194" s="38" t="s">
        <v>62</v>
      </c>
      <c r="G194" s="38" t="s">
        <v>60</v>
      </c>
      <c r="H194" s="39" t="n">
        <v>936</v>
      </c>
      <c r="I194" s="39" t="n">
        <v>952</v>
      </c>
      <c r="J194" s="39" t="n">
        <v>952</v>
      </c>
      <c r="K194" s="40" t="n">
        <v>952</v>
      </c>
    </row>
    <row r="195" customFormat="false" ht="12" hidden="false" customHeight="false" outlineLevel="0" collapsed="false">
      <c r="A195" s="37"/>
      <c r="B195" s="38"/>
      <c r="C195" s="38"/>
      <c r="D195" s="38" t="n">
        <v>32401</v>
      </c>
      <c r="E195" s="38" t="s">
        <v>207</v>
      </c>
      <c r="F195" s="38" t="s">
        <v>62</v>
      </c>
      <c r="G195" s="38" t="s">
        <v>60</v>
      </c>
      <c r="H195" s="39" t="n">
        <v>646</v>
      </c>
      <c r="I195" s="39" t="n">
        <v>646</v>
      </c>
      <c r="J195" s="39" t="n">
        <v>745</v>
      </c>
      <c r="K195" s="40" t="n">
        <v>704</v>
      </c>
    </row>
    <row r="196" customFormat="false" ht="12" hidden="false" customHeight="false" outlineLevel="0" collapsed="false">
      <c r="A196" s="37"/>
      <c r="B196" s="38"/>
      <c r="C196" s="38"/>
      <c r="D196" s="38" t="n">
        <v>33304</v>
      </c>
      <c r="E196" s="38" t="s">
        <v>213</v>
      </c>
      <c r="F196" s="38" t="s">
        <v>62</v>
      </c>
      <c r="G196" s="38" t="s">
        <v>60</v>
      </c>
      <c r="H196" s="39" t="n">
        <v>3699</v>
      </c>
      <c r="I196" s="39" t="n">
        <v>3800</v>
      </c>
      <c r="J196" s="39" t="n">
        <v>5112</v>
      </c>
      <c r="K196" s="40" t="n">
        <v>5404</v>
      </c>
    </row>
    <row r="197" customFormat="false" ht="24" hidden="false" customHeight="false" outlineLevel="0" collapsed="false">
      <c r="A197" s="37"/>
      <c r="B197" s="38"/>
      <c r="C197" s="38"/>
      <c r="D197" s="38" t="n">
        <v>34601</v>
      </c>
      <c r="E197" s="38" t="s">
        <v>217</v>
      </c>
      <c r="F197" s="38" t="s">
        <v>62</v>
      </c>
      <c r="G197" s="38" t="s">
        <v>60</v>
      </c>
      <c r="H197" s="39" t="n">
        <v>7</v>
      </c>
      <c r="I197" s="39" t="n">
        <v>7</v>
      </c>
      <c r="J197" s="39" t="n">
        <v>7</v>
      </c>
      <c r="K197" s="40" t="n">
        <v>7</v>
      </c>
    </row>
    <row r="198" customFormat="false" ht="12" hidden="false" customHeight="false" outlineLevel="0" collapsed="false">
      <c r="A198" s="37"/>
      <c r="B198" s="38"/>
      <c r="C198" s="38"/>
      <c r="D198" s="38" t="n">
        <v>34701</v>
      </c>
      <c r="E198" s="38" t="s">
        <v>221</v>
      </c>
      <c r="F198" s="38" t="s">
        <v>62</v>
      </c>
      <c r="G198" s="38" t="s">
        <v>60</v>
      </c>
      <c r="H198" s="39" t="n">
        <v>46</v>
      </c>
      <c r="I198" s="39" t="n">
        <v>46</v>
      </c>
      <c r="J198" s="39" t="n">
        <v>49</v>
      </c>
      <c r="K198" s="40" t="n">
        <v>47</v>
      </c>
    </row>
    <row r="199" customFormat="false" ht="12" hidden="false" customHeight="false" outlineLevel="0" collapsed="false">
      <c r="A199" s="37"/>
      <c r="B199" s="38"/>
      <c r="C199" s="38"/>
      <c r="D199" s="38" t="n">
        <v>34901</v>
      </c>
      <c r="E199" s="38" t="s">
        <v>225</v>
      </c>
      <c r="F199" s="38" t="s">
        <v>62</v>
      </c>
      <c r="G199" s="38" t="s">
        <v>60</v>
      </c>
      <c r="H199" s="39" t="n">
        <v>840</v>
      </c>
      <c r="I199" s="39" t="n">
        <v>940</v>
      </c>
      <c r="J199" s="39" t="n">
        <v>810</v>
      </c>
      <c r="K199" s="40" t="n">
        <v>810</v>
      </c>
    </row>
    <row r="200" customFormat="false" ht="24" hidden="false" customHeight="false" outlineLevel="0" collapsed="false">
      <c r="A200" s="37"/>
      <c r="B200" s="38"/>
      <c r="C200" s="38"/>
      <c r="D200" s="38" t="n">
        <v>34902</v>
      </c>
      <c r="E200" s="38" t="s">
        <v>227</v>
      </c>
      <c r="F200" s="38" t="s">
        <v>62</v>
      </c>
      <c r="G200" s="38" t="s">
        <v>60</v>
      </c>
      <c r="H200" s="39" t="n">
        <v>-903</v>
      </c>
      <c r="I200" s="39" t="n">
        <v>-940</v>
      </c>
      <c r="J200" s="39" t="n">
        <v>-810</v>
      </c>
      <c r="K200" s="40" t="n">
        <v>-810</v>
      </c>
    </row>
    <row r="201" customFormat="false" ht="12" hidden="false" customHeight="false" outlineLevel="0" collapsed="false">
      <c r="A201" s="37"/>
      <c r="B201" s="38"/>
      <c r="C201" s="38"/>
      <c r="D201" s="38" t="n">
        <v>37301</v>
      </c>
      <c r="E201" s="38" t="s">
        <v>240</v>
      </c>
      <c r="F201" s="38" t="s">
        <v>62</v>
      </c>
      <c r="G201" s="38" t="s">
        <v>60</v>
      </c>
      <c r="H201" s="39" t="n">
        <v>91</v>
      </c>
      <c r="I201" s="39" t="n">
        <v>92</v>
      </c>
      <c r="J201" s="39" t="n">
        <v>92</v>
      </c>
      <c r="K201" s="40" t="n">
        <v>72</v>
      </c>
    </row>
    <row r="202" customFormat="false" ht="24" hidden="false" customHeight="false" outlineLevel="0" collapsed="false">
      <c r="A202" s="37"/>
      <c r="B202" s="38"/>
      <c r="C202" s="38"/>
      <c r="D202" s="38" t="n">
        <v>36901</v>
      </c>
      <c r="E202" s="38" t="s">
        <v>251</v>
      </c>
      <c r="F202" s="38" t="s">
        <v>62</v>
      </c>
      <c r="G202" s="38" t="s">
        <v>60</v>
      </c>
      <c r="H202" s="39" t="n">
        <v>1079</v>
      </c>
      <c r="I202" s="39" t="n">
        <v>1084</v>
      </c>
      <c r="J202" s="39" t="n">
        <v>1206</v>
      </c>
      <c r="K202" s="40" t="n">
        <v>1250</v>
      </c>
    </row>
    <row r="203" customFormat="false" ht="24" hidden="false" customHeight="false" outlineLevel="0" collapsed="false">
      <c r="A203" s="37"/>
      <c r="B203" s="38" t="s">
        <v>277</v>
      </c>
      <c r="C203" s="38" t="s">
        <v>278</v>
      </c>
      <c r="D203" s="38" t="n">
        <v>30101</v>
      </c>
      <c r="E203" s="38" t="s">
        <v>157</v>
      </c>
      <c r="F203" s="38" t="s">
        <v>62</v>
      </c>
      <c r="G203" s="38" t="s">
        <v>60</v>
      </c>
      <c r="H203" s="39" t="n">
        <v>119421</v>
      </c>
      <c r="I203" s="39" t="n">
        <v>122876</v>
      </c>
      <c r="J203" s="39" t="n">
        <v>120689</v>
      </c>
      <c r="K203" s="40" t="n">
        <v>140347</v>
      </c>
    </row>
    <row r="204" customFormat="false" ht="12" hidden="false" customHeight="false" outlineLevel="0" collapsed="false">
      <c r="A204" s="37"/>
      <c r="B204" s="38"/>
      <c r="C204" s="38"/>
      <c r="D204" s="38" t="n">
        <v>30102</v>
      </c>
      <c r="E204" s="38" t="s">
        <v>159</v>
      </c>
      <c r="F204" s="38" t="s">
        <v>62</v>
      </c>
      <c r="G204" s="38" t="s">
        <v>60</v>
      </c>
      <c r="H204" s="39" t="n">
        <v>1159</v>
      </c>
      <c r="I204" s="39" t="n">
        <v>1189</v>
      </c>
      <c r="J204" s="39" t="n">
        <v>1112</v>
      </c>
      <c r="K204" s="40" t="n">
        <v>1112</v>
      </c>
    </row>
    <row r="205" customFormat="false" ht="12" hidden="false" customHeight="false" outlineLevel="0" collapsed="false">
      <c r="A205" s="37"/>
      <c r="B205" s="38"/>
      <c r="C205" s="38"/>
      <c r="D205" s="38" t="n">
        <v>30104</v>
      </c>
      <c r="E205" s="38" t="s">
        <v>163</v>
      </c>
      <c r="F205" s="38" t="s">
        <v>62</v>
      </c>
      <c r="G205" s="38" t="s">
        <v>60</v>
      </c>
      <c r="H205" s="39" t="n">
        <v>3252</v>
      </c>
      <c r="I205" s="39" t="n">
        <v>3273</v>
      </c>
      <c r="J205" s="39" t="n">
        <v>3563</v>
      </c>
      <c r="K205" s="40" t="n">
        <v>3652</v>
      </c>
    </row>
    <row r="206" customFormat="false" ht="12" hidden="false" customHeight="false" outlineLevel="0" collapsed="false">
      <c r="A206" s="37"/>
      <c r="B206" s="38"/>
      <c r="C206" s="38"/>
      <c r="D206" s="38" t="n">
        <v>30106</v>
      </c>
      <c r="E206" s="38" t="s">
        <v>165</v>
      </c>
      <c r="F206" s="38" t="s">
        <v>62</v>
      </c>
      <c r="G206" s="38" t="s">
        <v>60</v>
      </c>
      <c r="H206" s="39" t="n">
        <v>5840</v>
      </c>
      <c r="I206" s="39" t="n">
        <v>5988</v>
      </c>
      <c r="J206" s="39" t="n">
        <v>6047</v>
      </c>
      <c r="K206" s="40" t="n">
        <v>6229</v>
      </c>
    </row>
    <row r="207" customFormat="false" ht="24" hidden="false" customHeight="false" outlineLevel="0" collapsed="false">
      <c r="A207" s="37"/>
      <c r="B207" s="38"/>
      <c r="C207" s="38"/>
      <c r="D207" s="38" t="n">
        <v>30108</v>
      </c>
      <c r="E207" s="38" t="s">
        <v>169</v>
      </c>
      <c r="F207" s="38" t="s">
        <v>62</v>
      </c>
      <c r="G207" s="38" t="s">
        <v>60</v>
      </c>
      <c r="H207" s="39" t="n">
        <v>161</v>
      </c>
      <c r="I207" s="39" t="n">
        <v>124</v>
      </c>
      <c r="J207" s="39" t="n">
        <v>199</v>
      </c>
      <c r="K207" s="40" t="n">
        <v>201</v>
      </c>
    </row>
    <row r="208" customFormat="false" ht="12" hidden="false" customHeight="false" outlineLevel="0" collapsed="false">
      <c r="A208" s="37"/>
      <c r="B208" s="38"/>
      <c r="C208" s="38"/>
      <c r="D208" s="38" t="n">
        <v>30301</v>
      </c>
      <c r="E208" s="38" t="s">
        <v>171</v>
      </c>
      <c r="F208" s="38" t="s">
        <v>62</v>
      </c>
      <c r="G208" s="38" t="s">
        <v>60</v>
      </c>
      <c r="H208" s="39" t="n">
        <v>23314</v>
      </c>
      <c r="I208" s="39" t="n">
        <v>45464</v>
      </c>
      <c r="J208" s="39" t="n">
        <v>41035</v>
      </c>
      <c r="K208" s="40" t="n">
        <v>62718</v>
      </c>
    </row>
    <row r="209" customFormat="false" ht="24" hidden="false" customHeight="false" outlineLevel="0" collapsed="false">
      <c r="A209" s="37"/>
      <c r="B209" s="38"/>
      <c r="C209" s="38"/>
      <c r="D209" s="38" t="n">
        <v>30401</v>
      </c>
      <c r="E209" s="38" t="s">
        <v>175</v>
      </c>
      <c r="F209" s="38" t="s">
        <v>62</v>
      </c>
      <c r="G209" s="38" t="s">
        <v>60</v>
      </c>
      <c r="H209" s="39" t="n">
        <v>3899</v>
      </c>
      <c r="I209" s="39" t="n">
        <v>3978</v>
      </c>
      <c r="J209" s="39" t="n">
        <v>5235</v>
      </c>
      <c r="K209" s="40" t="n">
        <v>5235</v>
      </c>
    </row>
    <row r="210" customFormat="false" ht="24" hidden="false" customHeight="false" outlineLevel="0" collapsed="false">
      <c r="A210" s="37"/>
      <c r="B210" s="38"/>
      <c r="C210" s="38"/>
      <c r="D210" s="38" t="n">
        <v>30402</v>
      </c>
      <c r="E210" s="38" t="s">
        <v>177</v>
      </c>
      <c r="F210" s="38" t="s">
        <v>62</v>
      </c>
      <c r="G210" s="38" t="s">
        <v>60</v>
      </c>
      <c r="H210" s="39" t="n">
        <v>5</v>
      </c>
      <c r="I210" s="39" t="n">
        <v>5</v>
      </c>
      <c r="J210" s="39" t="n">
        <v>5</v>
      </c>
      <c r="K210" s="40" t="n">
        <v>1</v>
      </c>
    </row>
    <row r="211" customFormat="false" ht="12" hidden="false" customHeight="false" outlineLevel="0" collapsed="false">
      <c r="A211" s="37"/>
      <c r="B211" s="38"/>
      <c r="C211" s="38"/>
      <c r="D211" s="38" t="n">
        <v>30502</v>
      </c>
      <c r="E211" s="38" t="s">
        <v>183</v>
      </c>
      <c r="F211" s="38" t="s">
        <v>62</v>
      </c>
      <c r="G211" s="38" t="s">
        <v>60</v>
      </c>
      <c r="H211" s="39" t="n">
        <v>168</v>
      </c>
      <c r="I211" s="39" t="n">
        <v>169</v>
      </c>
      <c r="J211" s="39" t="n">
        <v>176</v>
      </c>
      <c r="K211" s="40" t="n">
        <v>189</v>
      </c>
    </row>
    <row r="212" customFormat="false" ht="12" hidden="false" customHeight="false" outlineLevel="0" collapsed="false">
      <c r="A212" s="37"/>
      <c r="B212" s="38"/>
      <c r="C212" s="38"/>
      <c r="D212" s="38" t="n">
        <v>30503</v>
      </c>
      <c r="E212" s="38" t="s">
        <v>185</v>
      </c>
      <c r="F212" s="38" t="s">
        <v>62</v>
      </c>
      <c r="G212" s="38" t="s">
        <v>60</v>
      </c>
      <c r="H212" s="39" t="n">
        <v>118</v>
      </c>
      <c r="I212" s="39" t="n">
        <v>162</v>
      </c>
      <c r="J212" s="39" t="n">
        <v>180</v>
      </c>
      <c r="K212" s="40" t="n">
        <v>180</v>
      </c>
    </row>
    <row r="213" customFormat="false" ht="12" hidden="false" customHeight="false" outlineLevel="0" collapsed="false">
      <c r="A213" s="37"/>
      <c r="B213" s="38"/>
      <c r="C213" s="38"/>
      <c r="D213" s="38" t="n">
        <v>30601</v>
      </c>
      <c r="E213" s="38" t="s">
        <v>191</v>
      </c>
      <c r="F213" s="38" t="s">
        <v>62</v>
      </c>
      <c r="G213" s="38" t="s">
        <v>60</v>
      </c>
      <c r="H213" s="39" t="n">
        <v>828</v>
      </c>
      <c r="I213" s="39" t="n">
        <v>835</v>
      </c>
      <c r="J213" s="39" t="n">
        <v>719</v>
      </c>
      <c r="K213" s="40" t="n">
        <v>719</v>
      </c>
    </row>
    <row r="214" customFormat="false" ht="12" hidden="false" customHeight="false" outlineLevel="0" collapsed="false">
      <c r="A214" s="37"/>
      <c r="B214" s="38"/>
      <c r="C214" s="38"/>
      <c r="D214" s="38" t="n">
        <v>30602</v>
      </c>
      <c r="E214" s="38" t="s">
        <v>193</v>
      </c>
      <c r="F214" s="38" t="s">
        <v>62</v>
      </c>
      <c r="G214" s="38" t="s">
        <v>60</v>
      </c>
      <c r="H214" s="39" t="n">
        <v>125</v>
      </c>
      <c r="I214" s="39" t="n">
        <v>138</v>
      </c>
      <c r="J214" s="39" t="n">
        <v>139</v>
      </c>
      <c r="K214" s="40" t="n">
        <v>139</v>
      </c>
    </row>
    <row r="215" customFormat="false" ht="12" hidden="false" customHeight="false" outlineLevel="0" collapsed="false">
      <c r="A215" s="37"/>
      <c r="B215" s="38"/>
      <c r="C215" s="38"/>
      <c r="D215" s="38" t="n">
        <v>30603</v>
      </c>
      <c r="E215" s="38" t="s">
        <v>195</v>
      </c>
      <c r="F215" s="38" t="s">
        <v>62</v>
      </c>
      <c r="G215" s="38" t="s">
        <v>60</v>
      </c>
      <c r="H215" s="39" t="n">
        <v>4</v>
      </c>
      <c r="I215" s="39" t="n">
        <v>8</v>
      </c>
      <c r="J215" s="39" t="n">
        <v>8</v>
      </c>
      <c r="K215" s="40" t="n">
        <v>8</v>
      </c>
    </row>
    <row r="216" customFormat="false" ht="12" hidden="false" customHeight="false" outlineLevel="0" collapsed="false">
      <c r="A216" s="37"/>
      <c r="B216" s="38"/>
      <c r="C216" s="38"/>
      <c r="D216" s="38" t="n">
        <v>34701</v>
      </c>
      <c r="E216" s="38" t="s">
        <v>221</v>
      </c>
      <c r="F216" s="38" t="s">
        <v>62</v>
      </c>
      <c r="G216" s="38" t="s">
        <v>60</v>
      </c>
      <c r="H216" s="39" t="n">
        <v>24</v>
      </c>
      <c r="I216" s="39" t="n">
        <v>24</v>
      </c>
      <c r="J216" s="39" t="n">
        <v>24</v>
      </c>
      <c r="K216" s="40" t="n">
        <v>31</v>
      </c>
    </row>
    <row r="217" customFormat="false" ht="12" hidden="false" customHeight="false" outlineLevel="0" collapsed="false">
      <c r="A217" s="37"/>
      <c r="B217" s="38"/>
      <c r="C217" s="38"/>
      <c r="D217" s="38" t="n">
        <v>34901</v>
      </c>
      <c r="E217" s="38" t="s">
        <v>225</v>
      </c>
      <c r="F217" s="38" t="s">
        <v>62</v>
      </c>
      <c r="G217" s="38" t="s">
        <v>60</v>
      </c>
      <c r="H217" s="39" t="n">
        <v>2350</v>
      </c>
      <c r="I217" s="39" t="n">
        <v>3110</v>
      </c>
      <c r="J217" s="39" t="n">
        <v>2800</v>
      </c>
      <c r="K217" s="40" t="n">
        <v>2800</v>
      </c>
    </row>
    <row r="218" customFormat="false" ht="24" hidden="false" customHeight="false" outlineLevel="0" collapsed="false">
      <c r="A218" s="37"/>
      <c r="B218" s="38"/>
      <c r="C218" s="38"/>
      <c r="D218" s="38" t="n">
        <v>34902</v>
      </c>
      <c r="E218" s="38" t="s">
        <v>227</v>
      </c>
      <c r="F218" s="38" t="s">
        <v>62</v>
      </c>
      <c r="G218" s="38" t="s">
        <v>60</v>
      </c>
      <c r="H218" s="39" t="n">
        <v>-2422</v>
      </c>
      <c r="I218" s="39" t="n">
        <v>-3110</v>
      </c>
      <c r="J218" s="39" t="n">
        <v>-2800</v>
      </c>
      <c r="K218" s="40" t="n">
        <v>-2800</v>
      </c>
    </row>
    <row r="219" customFormat="false" ht="24" hidden="false" customHeight="false" outlineLevel="0" collapsed="false">
      <c r="A219" s="37"/>
      <c r="B219" s="38" t="s">
        <v>280</v>
      </c>
      <c r="C219" s="38" t="s">
        <v>281</v>
      </c>
      <c r="D219" s="38" t="n">
        <v>31901</v>
      </c>
      <c r="E219" s="38" t="s">
        <v>107</v>
      </c>
      <c r="F219" s="38" t="s">
        <v>62</v>
      </c>
      <c r="G219" s="38" t="s">
        <v>60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12" hidden="false" customHeight="false" outlineLevel="0" collapsed="false">
      <c r="A220" s="37"/>
      <c r="B220" s="38"/>
      <c r="C220" s="38"/>
      <c r="D220" s="38" t="n">
        <v>35901</v>
      </c>
      <c r="E220" s="38" t="s">
        <v>238</v>
      </c>
      <c r="F220" s="38" t="s">
        <v>62</v>
      </c>
      <c r="G220" s="38" t="s">
        <v>60</v>
      </c>
      <c r="H220" s="39" t="n">
        <v>2895</v>
      </c>
      <c r="I220" s="39" t="n">
        <v>2895</v>
      </c>
      <c r="J220" s="39" t="n">
        <v>2895</v>
      </c>
      <c r="K220" s="40" t="n">
        <v>2895</v>
      </c>
    </row>
    <row r="221" customFormat="false" ht="24" hidden="false" customHeight="false" outlineLevel="0" collapsed="false">
      <c r="A221" s="37"/>
      <c r="B221" s="38"/>
      <c r="C221" s="38"/>
      <c r="D221" s="38" t="n">
        <v>31101</v>
      </c>
      <c r="E221" s="38" t="s">
        <v>283</v>
      </c>
      <c r="F221" s="38" t="s">
        <v>62</v>
      </c>
      <c r="G221" s="38" t="s">
        <v>60</v>
      </c>
      <c r="H221" s="39" t="n">
        <v>267400</v>
      </c>
      <c r="I221" s="39" t="n">
        <v>184000</v>
      </c>
      <c r="J221" s="39" t="n">
        <v>203176</v>
      </c>
      <c r="K221" s="40" t="n">
        <v>200055</v>
      </c>
    </row>
    <row r="222" customFormat="false" ht="36" hidden="false" customHeight="false" outlineLevel="0" collapsed="false">
      <c r="A222" s="37"/>
      <c r="B222" s="38" t="s">
        <v>285</v>
      </c>
      <c r="C222" s="38" t="s">
        <v>286</v>
      </c>
      <c r="D222" s="38" t="n">
        <v>30903</v>
      </c>
      <c r="E222" s="38" t="s">
        <v>57</v>
      </c>
      <c r="F222" s="38" t="s">
        <v>62</v>
      </c>
      <c r="G222" s="38" t="s">
        <v>60</v>
      </c>
      <c r="H222" s="39" t="n">
        <v>15198</v>
      </c>
      <c r="I222" s="39" t="n">
        <v>15000</v>
      </c>
      <c r="J222" s="39" t="n">
        <v>15000</v>
      </c>
      <c r="K222" s="40" t="n">
        <v>15000</v>
      </c>
    </row>
    <row r="223" customFormat="false" ht="36" hidden="false" customHeight="false" outlineLevel="0" collapsed="false">
      <c r="A223" s="37"/>
      <c r="B223" s="38" t="s">
        <v>288</v>
      </c>
      <c r="C223" s="38" t="s">
        <v>289</v>
      </c>
      <c r="D223" s="38" t="n">
        <v>30903</v>
      </c>
      <c r="E223" s="38" t="s">
        <v>57</v>
      </c>
      <c r="F223" s="38" t="s">
        <v>291</v>
      </c>
      <c r="G223" s="38" t="s">
        <v>60</v>
      </c>
      <c r="H223" s="39" t="n">
        <v>1775</v>
      </c>
      <c r="I223" s="39" t="n">
        <v>1</v>
      </c>
      <c r="J223" s="39" t="n">
        <v>6510</v>
      </c>
      <c r="K223" s="40" t="n">
        <v>4734</v>
      </c>
    </row>
    <row r="224" customFormat="false" ht="48" hidden="false" customHeight="false" outlineLevel="0" collapsed="false">
      <c r="A224" s="37"/>
      <c r="B224" s="38" t="s">
        <v>294</v>
      </c>
      <c r="C224" s="38" t="s">
        <v>295</v>
      </c>
      <c r="D224" s="38" t="n">
        <v>30903</v>
      </c>
      <c r="E224" s="38" t="s">
        <v>57</v>
      </c>
      <c r="F224" s="38" t="s">
        <v>291</v>
      </c>
      <c r="G224" s="38" t="s">
        <v>60</v>
      </c>
      <c r="H224" s="39" t="n">
        <v>1184</v>
      </c>
      <c r="I224" s="39" t="n">
        <v>1</v>
      </c>
      <c r="J224" s="39" t="n">
        <v>4340</v>
      </c>
      <c r="K224" s="40" t="n">
        <v>3157</v>
      </c>
    </row>
    <row r="225" customFormat="false" ht="24" hidden="false" customHeight="false" outlineLevel="0" collapsed="false">
      <c r="A225" s="37"/>
      <c r="B225" s="38" t="s">
        <v>299</v>
      </c>
      <c r="C225" s="38" t="s">
        <v>300</v>
      </c>
      <c r="D225" s="38" t="n">
        <v>31101</v>
      </c>
      <c r="E225" s="38" t="s">
        <v>283</v>
      </c>
      <c r="F225" s="38" t="s">
        <v>62</v>
      </c>
      <c r="G225" s="38" t="s">
        <v>60</v>
      </c>
      <c r="H225" s="39" t="n">
        <v>0</v>
      </c>
      <c r="I225" s="39" t="n">
        <v>0</v>
      </c>
      <c r="J225" s="39" t="n">
        <v>2462</v>
      </c>
      <c r="K225" s="40" t="n">
        <v>5014</v>
      </c>
    </row>
    <row r="226" customFormat="false" ht="36" hidden="false" customHeight="false" outlineLevel="0" collapsed="false">
      <c r="A226" s="37"/>
      <c r="B226" s="38" t="s">
        <v>304</v>
      </c>
      <c r="C226" s="38" t="s">
        <v>289</v>
      </c>
      <c r="D226" s="38" t="n">
        <v>30903</v>
      </c>
      <c r="E226" s="38" t="s">
        <v>57</v>
      </c>
      <c r="F226" s="38" t="s">
        <v>291</v>
      </c>
      <c r="G226" s="38" t="s">
        <v>60</v>
      </c>
      <c r="H226" s="39" t="n">
        <v>450</v>
      </c>
      <c r="I226" s="39" t="n">
        <v>1</v>
      </c>
      <c r="J226" s="39" t="n">
        <v>1650</v>
      </c>
      <c r="K226" s="40" t="n">
        <v>1200</v>
      </c>
    </row>
    <row r="227" customFormat="false" ht="48" hidden="false" customHeight="false" outlineLevel="0" collapsed="false">
      <c r="A227" s="37"/>
      <c r="B227" s="38" t="s">
        <v>305</v>
      </c>
      <c r="C227" s="38" t="s">
        <v>295</v>
      </c>
      <c r="D227" s="38" t="n">
        <v>30903</v>
      </c>
      <c r="E227" s="38" t="s">
        <v>57</v>
      </c>
      <c r="F227" s="38" t="s">
        <v>291</v>
      </c>
      <c r="G227" s="38" t="s">
        <v>60</v>
      </c>
      <c r="H227" s="39" t="n">
        <v>300</v>
      </c>
      <c r="I227" s="39" t="n">
        <v>1</v>
      </c>
      <c r="J227" s="39" t="n">
        <v>1100</v>
      </c>
      <c r="K227" s="40" t="n">
        <v>800</v>
      </c>
    </row>
    <row r="228" customFormat="false" ht="36" hidden="false" customHeight="false" outlineLevel="0" collapsed="false">
      <c r="A228" s="37"/>
      <c r="B228" s="38" t="s">
        <v>308</v>
      </c>
      <c r="C228" s="38" t="s">
        <v>289</v>
      </c>
      <c r="D228" s="38" t="n">
        <v>30903</v>
      </c>
      <c r="E228" s="38" t="s">
        <v>57</v>
      </c>
      <c r="F228" s="38" t="s">
        <v>291</v>
      </c>
      <c r="G228" s="38" t="s">
        <v>60</v>
      </c>
      <c r="H228" s="39" t="n">
        <v>25</v>
      </c>
      <c r="I228" s="39" t="n">
        <v>1</v>
      </c>
      <c r="J228" s="39" t="n">
        <v>91</v>
      </c>
      <c r="K228" s="40" t="n">
        <v>67</v>
      </c>
    </row>
    <row r="229" customFormat="false" ht="48" hidden="false" customHeight="false" outlineLevel="0" collapsed="false">
      <c r="A229" s="37"/>
      <c r="B229" s="38" t="s">
        <v>309</v>
      </c>
      <c r="C229" s="38" t="s">
        <v>295</v>
      </c>
      <c r="D229" s="38" t="n">
        <v>30903</v>
      </c>
      <c r="E229" s="38" t="s">
        <v>57</v>
      </c>
      <c r="F229" s="38" t="s">
        <v>291</v>
      </c>
      <c r="G229" s="38" t="s">
        <v>60</v>
      </c>
      <c r="H229" s="39" t="n">
        <v>16</v>
      </c>
      <c r="I229" s="39" t="n">
        <v>1</v>
      </c>
      <c r="J229" s="39" t="n">
        <v>61</v>
      </c>
      <c r="K229" s="40" t="n">
        <v>45</v>
      </c>
    </row>
    <row r="230" customFormat="false" ht="24" hidden="false" customHeight="false" outlineLevel="0" collapsed="false">
      <c r="A230" s="37"/>
      <c r="B230" s="38" t="s">
        <v>313</v>
      </c>
      <c r="C230" s="38" t="s">
        <v>300</v>
      </c>
      <c r="D230" s="38" t="n">
        <v>31101</v>
      </c>
      <c r="E230" s="38" t="s">
        <v>283</v>
      </c>
      <c r="F230" s="38" t="s">
        <v>62</v>
      </c>
      <c r="G230" s="38" t="s">
        <v>60</v>
      </c>
      <c r="H230" s="39" t="n">
        <v>0</v>
      </c>
      <c r="I230" s="39" t="n">
        <v>0</v>
      </c>
      <c r="J230" s="39" t="n">
        <v>663</v>
      </c>
      <c r="K230" s="40" t="n">
        <v>1232</v>
      </c>
    </row>
    <row r="231" customFormat="false" ht="36" hidden="false" customHeight="false" outlineLevel="0" collapsed="false">
      <c r="A231" s="37"/>
      <c r="B231" s="38" t="s">
        <v>316</v>
      </c>
      <c r="C231" s="38" t="s">
        <v>317</v>
      </c>
      <c r="D231" s="38" t="n">
        <v>33001</v>
      </c>
      <c r="E231" s="38" t="s">
        <v>319</v>
      </c>
      <c r="F231" s="38" t="s">
        <v>62</v>
      </c>
      <c r="G231" s="38" t="s">
        <v>60</v>
      </c>
      <c r="H231" s="39" t="n">
        <v>24746</v>
      </c>
      <c r="I231" s="39" t="n">
        <v>20000</v>
      </c>
      <c r="J231" s="39" t="n">
        <v>26000</v>
      </c>
      <c r="K231" s="40" t="n">
        <v>22000</v>
      </c>
    </row>
    <row r="232" customFormat="false" ht="36" hidden="false" customHeight="false" outlineLevel="0" collapsed="false">
      <c r="A232" s="37"/>
      <c r="B232" s="38" t="s">
        <v>323</v>
      </c>
      <c r="C232" s="38" t="s">
        <v>324</v>
      </c>
      <c r="D232" s="38" t="n">
        <v>33001</v>
      </c>
      <c r="E232" s="38" t="s">
        <v>319</v>
      </c>
      <c r="F232" s="38" t="s">
        <v>62</v>
      </c>
      <c r="G232" s="38" t="s">
        <v>60</v>
      </c>
      <c r="H232" s="39" t="n">
        <v>-15198</v>
      </c>
      <c r="I232" s="39" t="n">
        <v>-15000</v>
      </c>
      <c r="J232" s="39" t="n">
        <v>-15000</v>
      </c>
      <c r="K232" s="40" t="n">
        <v>-15000</v>
      </c>
    </row>
    <row r="233" customFormat="false" ht="48" hidden="false" customHeight="false" outlineLevel="0" collapsed="false">
      <c r="A233" s="37"/>
      <c r="B233" s="38" t="s">
        <v>326</v>
      </c>
      <c r="C233" s="38" t="s">
        <v>247</v>
      </c>
      <c r="D233" s="38" t="n">
        <v>37702</v>
      </c>
      <c r="E233" s="38" t="s">
        <v>124</v>
      </c>
      <c r="F233" s="38" t="s">
        <v>62</v>
      </c>
      <c r="G233" s="38" t="s">
        <v>60</v>
      </c>
      <c r="H233" s="39" t="n">
        <v>-16</v>
      </c>
      <c r="I233" s="39" t="n">
        <v>0</v>
      </c>
      <c r="J233" s="39" t="n">
        <v>0</v>
      </c>
      <c r="K233" s="40" t="n">
        <v>0</v>
      </c>
    </row>
    <row r="234" customFormat="false" ht="48" hidden="false" customHeight="false" outlineLevel="0" collapsed="false">
      <c r="A234" s="37"/>
      <c r="B234" s="38" t="s">
        <v>327</v>
      </c>
      <c r="C234" s="38" t="s">
        <v>254</v>
      </c>
      <c r="D234" s="38" t="n">
        <v>37702</v>
      </c>
      <c r="E234" s="38" t="s">
        <v>124</v>
      </c>
      <c r="F234" s="38" t="s">
        <v>62</v>
      </c>
      <c r="G234" s="38" t="s">
        <v>60</v>
      </c>
      <c r="H234" s="39" t="n">
        <v>-101</v>
      </c>
      <c r="I234" s="39" t="n">
        <v>0</v>
      </c>
      <c r="J234" s="39" t="n">
        <v>0</v>
      </c>
      <c r="K234" s="40" t="n">
        <v>0</v>
      </c>
    </row>
    <row r="235" customFormat="false" ht="48" hidden="false" customHeight="false" outlineLevel="0" collapsed="false">
      <c r="A235" s="37"/>
      <c r="B235" s="38" t="s">
        <v>328</v>
      </c>
      <c r="C235" s="38" t="s">
        <v>257</v>
      </c>
      <c r="D235" s="38" t="n">
        <v>37702</v>
      </c>
      <c r="E235" s="38" t="s">
        <v>124</v>
      </c>
      <c r="F235" s="38" t="s">
        <v>62</v>
      </c>
      <c r="G235" s="38" t="s">
        <v>60</v>
      </c>
      <c r="H235" s="39" t="n">
        <v>-50</v>
      </c>
      <c r="I235" s="39" t="n">
        <v>0</v>
      </c>
      <c r="J235" s="39" t="n">
        <v>0</v>
      </c>
      <c r="K235" s="40" t="n">
        <v>0</v>
      </c>
    </row>
    <row r="236" customFormat="false" ht="48" hidden="false" customHeight="false" outlineLevel="0" collapsed="false">
      <c r="A236" s="37"/>
      <c r="B236" s="38" t="s">
        <v>329</v>
      </c>
      <c r="C236" s="38" t="s">
        <v>262</v>
      </c>
      <c r="D236" s="38" t="n">
        <v>37702</v>
      </c>
      <c r="E236" s="38" t="s">
        <v>124</v>
      </c>
      <c r="F236" s="38" t="s">
        <v>62</v>
      </c>
      <c r="G236" s="38" t="s">
        <v>60</v>
      </c>
      <c r="H236" s="39" t="n">
        <v>-163</v>
      </c>
      <c r="I236" s="39" t="n">
        <v>0</v>
      </c>
      <c r="J236" s="39" t="n">
        <v>0</v>
      </c>
      <c r="K236" s="40" t="n">
        <v>0</v>
      </c>
    </row>
    <row r="237" customFormat="false" ht="48" hidden="false" customHeight="false" outlineLevel="0" collapsed="false">
      <c r="A237" s="37"/>
      <c r="B237" s="38" t="s">
        <v>330</v>
      </c>
      <c r="C237" s="38" t="s">
        <v>153</v>
      </c>
      <c r="D237" s="38" t="n">
        <v>37702</v>
      </c>
      <c r="E237" s="38" t="s">
        <v>124</v>
      </c>
      <c r="F237" s="38" t="s">
        <v>62</v>
      </c>
      <c r="G237" s="38" t="s">
        <v>60</v>
      </c>
      <c r="H237" s="39" t="n">
        <v>-45</v>
      </c>
      <c r="I237" s="39" t="n">
        <v>0</v>
      </c>
      <c r="J237" s="39" t="n">
        <v>0</v>
      </c>
      <c r="K237" s="40" t="n">
        <v>0</v>
      </c>
    </row>
    <row r="238" customFormat="false" ht="48" hidden="false" customHeight="false" outlineLevel="0" collapsed="false">
      <c r="A238" s="37"/>
      <c r="B238" s="38" t="s">
        <v>332</v>
      </c>
      <c r="C238" s="38" t="s">
        <v>267</v>
      </c>
      <c r="D238" s="38" t="n">
        <v>37702</v>
      </c>
      <c r="E238" s="38" t="s">
        <v>124</v>
      </c>
      <c r="F238" s="38" t="s">
        <v>62</v>
      </c>
      <c r="G238" s="38" t="s">
        <v>60</v>
      </c>
      <c r="H238" s="39" t="n">
        <v>-143</v>
      </c>
      <c r="I238" s="39" t="n">
        <v>0</v>
      </c>
      <c r="J238" s="39" t="n">
        <v>0</v>
      </c>
      <c r="K238" s="40" t="n">
        <v>0</v>
      </c>
    </row>
    <row r="239" customFormat="false" ht="48" hidden="false" customHeight="false" outlineLevel="0" collapsed="false">
      <c r="A239" s="37"/>
      <c r="B239" s="38" t="s">
        <v>333</v>
      </c>
      <c r="C239" s="38" t="s">
        <v>272</v>
      </c>
      <c r="D239" s="38" t="n">
        <v>37702</v>
      </c>
      <c r="E239" s="38" t="s">
        <v>124</v>
      </c>
      <c r="F239" s="38" t="s">
        <v>62</v>
      </c>
      <c r="G239" s="38" t="s">
        <v>60</v>
      </c>
      <c r="H239" s="39" t="n">
        <v>-5</v>
      </c>
      <c r="I239" s="39" t="n">
        <v>0</v>
      </c>
      <c r="J239" s="39" t="n">
        <v>0</v>
      </c>
      <c r="K239" s="40" t="n">
        <v>0</v>
      </c>
    </row>
    <row r="240" customFormat="false" ht="48" hidden="false" customHeight="false" outlineLevel="0" collapsed="false">
      <c r="A240" s="37"/>
      <c r="B240" s="38" t="s">
        <v>334</v>
      </c>
      <c r="C240" s="38" t="s">
        <v>275</v>
      </c>
      <c r="D240" s="38" t="n">
        <v>37702</v>
      </c>
      <c r="E240" s="38" t="s">
        <v>124</v>
      </c>
      <c r="F240" s="38" t="s">
        <v>62</v>
      </c>
      <c r="G240" s="38" t="s">
        <v>60</v>
      </c>
      <c r="H240" s="39" t="n">
        <v>-481</v>
      </c>
      <c r="I240" s="39" t="n">
        <v>0</v>
      </c>
      <c r="J240" s="39" t="n">
        <v>0</v>
      </c>
      <c r="K240" s="40" t="n">
        <v>0</v>
      </c>
    </row>
    <row r="241" customFormat="false" ht="48" hidden="false" customHeight="false" outlineLevel="0" collapsed="false">
      <c r="A241" s="37"/>
      <c r="B241" s="38" t="s">
        <v>335</v>
      </c>
      <c r="C241" s="38" t="s">
        <v>278</v>
      </c>
      <c r="D241" s="38" t="n">
        <v>37702</v>
      </c>
      <c r="E241" s="38" t="s">
        <v>124</v>
      </c>
      <c r="F241" s="38" t="s">
        <v>62</v>
      </c>
      <c r="G241" s="38" t="s">
        <v>60</v>
      </c>
      <c r="H241" s="39" t="n">
        <v>-193</v>
      </c>
      <c r="I241" s="39" t="n">
        <v>0</v>
      </c>
      <c r="J241" s="39" t="n">
        <v>0</v>
      </c>
      <c r="K241" s="40" t="n">
        <v>0</v>
      </c>
    </row>
    <row r="242" customFormat="false" ht="48" hidden="false" customHeight="false" outlineLevel="0" collapsed="false">
      <c r="A242" s="37"/>
      <c r="B242" s="38" t="s">
        <v>336</v>
      </c>
      <c r="C242" s="38" t="s">
        <v>281</v>
      </c>
      <c r="D242" s="38" t="n">
        <v>37702</v>
      </c>
      <c r="E242" s="38" t="s">
        <v>124</v>
      </c>
      <c r="F242" s="38" t="s">
        <v>62</v>
      </c>
      <c r="G242" s="38" t="s">
        <v>60</v>
      </c>
      <c r="H242" s="39" t="n">
        <v>-882</v>
      </c>
      <c r="I242" s="39" t="n">
        <v>0</v>
      </c>
      <c r="J242" s="39" t="n">
        <v>0</v>
      </c>
      <c r="K242" s="40" t="n">
        <v>0</v>
      </c>
    </row>
    <row r="243" customFormat="false" ht="12" hidden="false" customHeight="false" outlineLevel="0" collapsed="false">
      <c r="A243" s="42" t="s">
        <v>356</v>
      </c>
      <c r="B243" s="43"/>
      <c r="C243" s="43"/>
      <c r="D243" s="43"/>
      <c r="E243" s="43"/>
      <c r="F243" s="43"/>
      <c r="G243" s="43"/>
      <c r="H243" s="44" t="n">
        <v>1890820</v>
      </c>
      <c r="I243" s="44" t="n">
        <v>1944256</v>
      </c>
      <c r="J243" s="44" t="n">
        <v>2232343</v>
      </c>
      <c r="K243" s="45" t="n">
        <v>2233695</v>
      </c>
    </row>
  </sheetData>
  <sheetProtection sheet="true" password="cec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5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58</v>
      </c>
    </row>
    <row r="4" customFormat="false" ht="36.75" hidden="false" customHeight="true" outlineLevel="0" collapsed="false">
      <c r="A4" s="52" t="s">
        <v>359</v>
      </c>
      <c r="B4" s="18" t="str">
        <f aca="false">'HOD-HOA-DH Wise'!B2</f>
        <v>01800</v>
      </c>
      <c r="C4" s="19" t="str">
        <f aca="false">IFERROR(VLOOKUP(B4,'HOD-HOA-DH Wise'!B:F,5,0),"அனைத்து மானியக் கோரிக்கைகள்")</f>
        <v>கதர், கிராமத் தொழில்கள் மற்றும் கைவினைப் பொருட்கள் (கைத்தறி, கைத்திறன், துணிநூல் மற்றும் கதர்த் துறை)</v>
      </c>
      <c r="F4" s="53"/>
      <c r="G4" s="53"/>
      <c r="I4" s="54" t="s">
        <v>360</v>
      </c>
      <c r="J4" s="54"/>
      <c r="K4" s="54"/>
    </row>
    <row r="5" customFormat="false" ht="56.25" hidden="false" customHeight="true" outlineLevel="0" collapsed="false">
      <c r="A5" s="55" t="s">
        <v>361</v>
      </c>
      <c r="B5" s="24" t="s">
        <v>341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62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63</v>
      </c>
      <c r="B6" s="24" t="s">
        <v>341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64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44</v>
      </c>
      <c r="I8" s="31"/>
      <c r="J8" s="31"/>
      <c r="K8" s="32"/>
    </row>
    <row r="9" customFormat="false" ht="33.75" hidden="false" customHeight="false" outlineLevel="0" collapsed="false">
      <c r="A9" s="63" t="s">
        <v>365</v>
      </c>
      <c r="B9" s="64" t="s">
        <v>366</v>
      </c>
      <c r="C9" s="64" t="s">
        <v>367</v>
      </c>
      <c r="D9" s="64" t="s">
        <v>368</v>
      </c>
      <c r="E9" s="64" t="s">
        <v>369</v>
      </c>
      <c r="F9" s="64" t="s">
        <v>370</v>
      </c>
      <c r="G9" s="64" t="s">
        <v>371</v>
      </c>
      <c r="H9" s="64" t="s">
        <v>372</v>
      </c>
      <c r="I9" s="64" t="s">
        <v>373</v>
      </c>
      <c r="J9" s="64" t="s">
        <v>374</v>
      </c>
      <c r="K9" s="65" t="s">
        <v>375</v>
      </c>
      <c r="L9" s="66"/>
    </row>
    <row r="10" customFormat="false" ht="15" hidden="false" customHeight="false" outlineLevel="0" collapsed="false">
      <c r="A10" s="67" t="s">
        <v>355</v>
      </c>
      <c r="B10" s="68" t="s">
        <v>355</v>
      </c>
      <c r="C10" s="68" t="s">
        <v>355</v>
      </c>
      <c r="D10" s="68" t="s">
        <v>355</v>
      </c>
      <c r="E10" s="68" t="s">
        <v>355</v>
      </c>
      <c r="F10" s="68" t="s">
        <v>355</v>
      </c>
      <c r="G10" s="68" t="s">
        <v>355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1801</v>
      </c>
      <c r="B11" s="68" t="s">
        <v>52</v>
      </c>
      <c r="C11" s="69" t="s">
        <v>376</v>
      </c>
      <c r="D11" s="68" t="n">
        <v>30903</v>
      </c>
      <c r="E11" s="69" t="s">
        <v>58</v>
      </c>
      <c r="F11" s="68" t="s">
        <v>62</v>
      </c>
      <c r="G11" s="69" t="s">
        <v>61</v>
      </c>
      <c r="H11" s="39" t="n">
        <v>63700</v>
      </c>
      <c r="I11" s="39" t="n">
        <v>14650</v>
      </c>
      <c r="J11" s="39" t="n">
        <v>48150</v>
      </c>
      <c r="K11" s="40" t="n">
        <v>8150</v>
      </c>
    </row>
    <row r="12" customFormat="false" ht="33.75" hidden="false" customHeight="false" outlineLevel="0" collapsed="false">
      <c r="A12" s="67"/>
      <c r="B12" s="68" t="s">
        <v>65</v>
      </c>
      <c r="C12" s="69" t="s">
        <v>377</v>
      </c>
      <c r="D12" s="68" t="n">
        <v>30903</v>
      </c>
      <c r="E12" s="69" t="s">
        <v>58</v>
      </c>
      <c r="F12" s="68" t="s">
        <v>62</v>
      </c>
      <c r="G12" s="69" t="s">
        <v>61</v>
      </c>
      <c r="H12" s="39" t="n">
        <v>0</v>
      </c>
      <c r="I12" s="39" t="n">
        <v>1</v>
      </c>
      <c r="J12" s="39" t="n">
        <v>1</v>
      </c>
      <c r="K12" s="40" t="n">
        <v>1</v>
      </c>
    </row>
    <row r="13" customFormat="false" ht="33.75" hidden="false" customHeight="false" outlineLevel="0" collapsed="false">
      <c r="A13" s="67"/>
      <c r="B13" s="68" t="s">
        <v>70</v>
      </c>
      <c r="C13" s="69" t="s">
        <v>378</v>
      </c>
      <c r="D13" s="68" t="n">
        <v>30909</v>
      </c>
      <c r="E13" s="69" t="s">
        <v>74</v>
      </c>
      <c r="F13" s="68" t="s">
        <v>62</v>
      </c>
      <c r="G13" s="69" t="s">
        <v>61</v>
      </c>
      <c r="H13" s="39" t="n">
        <v>0</v>
      </c>
      <c r="I13" s="39" t="n">
        <v>51364</v>
      </c>
      <c r="J13" s="39" t="n">
        <v>15954</v>
      </c>
      <c r="K13" s="40" t="n">
        <v>16338</v>
      </c>
    </row>
    <row r="14" customFormat="false" ht="22.5" hidden="false" customHeight="false" outlineLevel="0" collapsed="false">
      <c r="A14" s="67"/>
      <c r="B14" s="68" t="s">
        <v>75</v>
      </c>
      <c r="C14" s="69" t="s">
        <v>77</v>
      </c>
      <c r="D14" s="68" t="n">
        <v>30901</v>
      </c>
      <c r="E14" s="69" t="s">
        <v>79</v>
      </c>
      <c r="F14" s="68" t="s">
        <v>62</v>
      </c>
      <c r="G14" s="69" t="s">
        <v>61</v>
      </c>
      <c r="H14" s="39" t="n">
        <v>933240</v>
      </c>
      <c r="I14" s="39" t="n">
        <v>750000</v>
      </c>
      <c r="J14" s="39" t="n">
        <v>956405</v>
      </c>
      <c r="K14" s="40" t="n">
        <v>983776</v>
      </c>
    </row>
    <row r="15" customFormat="false" ht="22.5" hidden="false" customHeight="false" outlineLevel="0" collapsed="false">
      <c r="A15" s="67"/>
      <c r="B15" s="68" t="s">
        <v>80</v>
      </c>
      <c r="C15" s="69" t="s">
        <v>82</v>
      </c>
      <c r="D15" s="68" t="n">
        <v>31102</v>
      </c>
      <c r="E15" s="69" t="s">
        <v>86</v>
      </c>
      <c r="F15" s="68" t="s">
        <v>62</v>
      </c>
      <c r="G15" s="69" t="s">
        <v>61</v>
      </c>
      <c r="H15" s="39" t="n">
        <v>0</v>
      </c>
      <c r="I15" s="39" t="n">
        <v>40000</v>
      </c>
      <c r="J15" s="39" t="n">
        <v>40000</v>
      </c>
      <c r="K15" s="40" t="n">
        <v>40000</v>
      </c>
    </row>
    <row r="16" customFormat="false" ht="22.5" hidden="false" customHeight="false" outlineLevel="0" collapsed="false">
      <c r="A16" s="67"/>
      <c r="B16" s="68" t="s">
        <v>87</v>
      </c>
      <c r="C16" s="69" t="s">
        <v>89</v>
      </c>
      <c r="D16" s="68" t="n">
        <v>31102</v>
      </c>
      <c r="E16" s="69" t="s">
        <v>86</v>
      </c>
      <c r="F16" s="68" t="s">
        <v>62</v>
      </c>
      <c r="G16" s="69" t="s">
        <v>61</v>
      </c>
      <c r="H16" s="39" t="n">
        <v>0</v>
      </c>
      <c r="I16" s="39" t="n">
        <v>220000</v>
      </c>
      <c r="J16" s="39" t="n">
        <v>220000</v>
      </c>
      <c r="K16" s="40" t="n">
        <v>220000</v>
      </c>
    </row>
    <row r="17" customFormat="false" ht="33.75" hidden="false" customHeight="false" outlineLevel="0" collapsed="false">
      <c r="A17" s="67"/>
      <c r="B17" s="68" t="s">
        <v>90</v>
      </c>
      <c r="C17" s="69" t="s">
        <v>92</v>
      </c>
      <c r="D17" s="68" t="n">
        <v>30903</v>
      </c>
      <c r="E17" s="69" t="s">
        <v>58</v>
      </c>
      <c r="F17" s="68" t="s">
        <v>62</v>
      </c>
      <c r="G17" s="69" t="s">
        <v>61</v>
      </c>
      <c r="H17" s="39" t="n">
        <v>58976</v>
      </c>
      <c r="I17" s="39" t="n">
        <v>58435</v>
      </c>
      <c r="J17" s="39" t="n">
        <v>30028</v>
      </c>
      <c r="K17" s="40" t="n">
        <v>58435</v>
      </c>
    </row>
    <row r="18" customFormat="false" ht="33.75" hidden="false" customHeight="false" outlineLevel="0" collapsed="false">
      <c r="A18" s="67"/>
      <c r="B18" s="68" t="s">
        <v>93</v>
      </c>
      <c r="C18" s="69" t="s">
        <v>95</v>
      </c>
      <c r="D18" s="68" t="n">
        <v>30903</v>
      </c>
      <c r="E18" s="69" t="s">
        <v>58</v>
      </c>
      <c r="F18" s="68" t="s">
        <v>62</v>
      </c>
      <c r="G18" s="69" t="s">
        <v>61</v>
      </c>
      <c r="H18" s="39" t="n">
        <v>0</v>
      </c>
      <c r="I18" s="39" t="n">
        <v>0</v>
      </c>
      <c r="J18" s="39" t="n">
        <v>47502</v>
      </c>
      <c r="K18" s="40" t="n">
        <v>1</v>
      </c>
    </row>
    <row r="19" customFormat="false" ht="33.75" hidden="false" customHeight="false" outlineLevel="0" collapsed="false">
      <c r="A19" s="67"/>
      <c r="B19" s="68" t="s">
        <v>96</v>
      </c>
      <c r="C19" s="69" t="s">
        <v>98</v>
      </c>
      <c r="D19" s="68" t="n">
        <v>30903</v>
      </c>
      <c r="E19" s="69" t="s">
        <v>58</v>
      </c>
      <c r="F19" s="68" t="s">
        <v>62</v>
      </c>
      <c r="G19" s="69" t="s">
        <v>61</v>
      </c>
      <c r="H19" s="39" t="n">
        <v>9000</v>
      </c>
      <c r="I19" s="39" t="n">
        <v>1</v>
      </c>
      <c r="J19" s="39" t="n">
        <v>5001</v>
      </c>
      <c r="K19" s="40" t="n">
        <v>1</v>
      </c>
    </row>
    <row r="20" customFormat="false" ht="22.5" hidden="false" customHeight="false" outlineLevel="0" collapsed="false">
      <c r="A20" s="67"/>
      <c r="B20" s="68"/>
      <c r="C20" s="68"/>
      <c r="D20" s="68" t="n">
        <v>30801</v>
      </c>
      <c r="E20" s="69" t="s">
        <v>102</v>
      </c>
      <c r="F20" s="68" t="s">
        <v>62</v>
      </c>
      <c r="G20" s="69" t="s">
        <v>61</v>
      </c>
      <c r="H20" s="39" t="n">
        <v>0</v>
      </c>
      <c r="I20" s="39" t="n">
        <v>0</v>
      </c>
      <c r="J20" s="39" t="n">
        <v>1144</v>
      </c>
      <c r="K20" s="40" t="n">
        <v>1000</v>
      </c>
    </row>
    <row r="21" customFormat="false" ht="22.5" hidden="false" customHeight="false" outlineLevel="0" collapsed="false">
      <c r="A21" s="67"/>
      <c r="B21" s="68"/>
      <c r="C21" s="68"/>
      <c r="D21" s="68" t="n">
        <v>31701</v>
      </c>
      <c r="E21" s="69" t="s">
        <v>104</v>
      </c>
      <c r="F21" s="68" t="s">
        <v>62</v>
      </c>
      <c r="G21" s="69" t="s">
        <v>61</v>
      </c>
      <c r="H21" s="39" t="n">
        <v>0</v>
      </c>
      <c r="I21" s="39" t="n">
        <v>0</v>
      </c>
      <c r="J21" s="39" t="n">
        <v>5400</v>
      </c>
      <c r="K21" s="40" t="n">
        <v>0</v>
      </c>
    </row>
    <row r="22" customFormat="false" ht="22.5" hidden="false" customHeight="false" outlineLevel="0" collapsed="false">
      <c r="A22" s="67"/>
      <c r="B22" s="68"/>
      <c r="C22" s="68"/>
      <c r="D22" s="68" t="n">
        <v>31901</v>
      </c>
      <c r="E22" s="69" t="s">
        <v>108</v>
      </c>
      <c r="F22" s="68" t="s">
        <v>62</v>
      </c>
      <c r="G22" s="69" t="s">
        <v>61</v>
      </c>
      <c r="H22" s="39" t="n">
        <v>1162</v>
      </c>
      <c r="I22" s="39" t="n">
        <v>0</v>
      </c>
      <c r="J22" s="39" t="n">
        <v>6900</v>
      </c>
      <c r="K22" s="40" t="n">
        <v>1</v>
      </c>
    </row>
    <row r="23" customFormat="false" ht="33.75" hidden="false" customHeight="false" outlineLevel="0" collapsed="false">
      <c r="A23" s="67"/>
      <c r="B23" s="68" t="s">
        <v>109</v>
      </c>
      <c r="C23" s="69" t="s">
        <v>111</v>
      </c>
      <c r="D23" s="68" t="n">
        <v>30903</v>
      </c>
      <c r="E23" s="69" t="s">
        <v>58</v>
      </c>
      <c r="F23" s="68" t="s">
        <v>62</v>
      </c>
      <c r="G23" s="69" t="s">
        <v>61</v>
      </c>
      <c r="H23" s="39" t="n">
        <v>0</v>
      </c>
      <c r="I23" s="39" t="n">
        <v>1</v>
      </c>
      <c r="J23" s="39" t="n">
        <v>0</v>
      </c>
      <c r="K23" s="40" t="n">
        <v>1</v>
      </c>
    </row>
    <row r="24" customFormat="false" ht="45" hidden="false" customHeight="false" outlineLevel="0" collapsed="false">
      <c r="A24" s="67"/>
      <c r="B24" s="68" t="s">
        <v>114</v>
      </c>
      <c r="C24" s="69" t="s">
        <v>116</v>
      </c>
      <c r="D24" s="68" t="n">
        <v>30903</v>
      </c>
      <c r="E24" s="69" t="s">
        <v>58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56.25" hidden="false" customHeight="false" outlineLevel="0" collapsed="false">
      <c r="A25" s="67"/>
      <c r="B25" s="68" t="s">
        <v>119</v>
      </c>
      <c r="C25" s="69" t="s">
        <v>121</v>
      </c>
      <c r="D25" s="68" t="n">
        <v>37702</v>
      </c>
      <c r="E25" s="69" t="s">
        <v>379</v>
      </c>
      <c r="F25" s="68" t="s">
        <v>62</v>
      </c>
      <c r="G25" s="69" t="s">
        <v>61</v>
      </c>
      <c r="H25" s="39" t="n">
        <v>-5</v>
      </c>
      <c r="I25" s="39" t="n">
        <v>0</v>
      </c>
      <c r="J25" s="39" t="n">
        <v>0</v>
      </c>
      <c r="K25" s="40" t="n">
        <v>0</v>
      </c>
    </row>
    <row r="26" customFormat="false" ht="45" hidden="false" customHeight="false" outlineLevel="0" collapsed="false">
      <c r="A26" s="67" t="n">
        <v>1802</v>
      </c>
      <c r="B26" s="68" t="s">
        <v>133</v>
      </c>
      <c r="C26" s="69" t="s">
        <v>135</v>
      </c>
      <c r="D26" s="68" t="n">
        <v>30901</v>
      </c>
      <c r="E26" s="69" t="s">
        <v>79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33.75" hidden="false" customHeight="false" outlineLevel="0" collapsed="false">
      <c r="A27" s="67"/>
      <c r="B27" s="68" t="s">
        <v>138</v>
      </c>
      <c r="C27" s="69" t="s">
        <v>140</v>
      </c>
      <c r="D27" s="68" t="n">
        <v>30903</v>
      </c>
      <c r="E27" s="69" t="s">
        <v>58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 t="s">
        <v>143</v>
      </c>
      <c r="C28" s="69" t="s">
        <v>380</v>
      </c>
      <c r="D28" s="68" t="n">
        <v>31701</v>
      </c>
      <c r="E28" s="69" t="s">
        <v>104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801</v>
      </c>
      <c r="E29" s="69" t="s">
        <v>149</v>
      </c>
      <c r="F29" s="68" t="s">
        <v>62</v>
      </c>
      <c r="G29" s="69" t="s">
        <v>61</v>
      </c>
      <c r="H29" s="39" t="n">
        <v>869</v>
      </c>
      <c r="I29" s="39" t="n">
        <v>900</v>
      </c>
      <c r="J29" s="39" t="n">
        <v>900</v>
      </c>
      <c r="K29" s="40" t="n">
        <v>900</v>
      </c>
    </row>
    <row r="30" customFormat="false" ht="22.5" hidden="false" customHeight="false" outlineLevel="0" collapsed="false">
      <c r="A30" s="67"/>
      <c r="B30" s="68"/>
      <c r="C30" s="68"/>
      <c r="D30" s="68" t="n">
        <v>31802</v>
      </c>
      <c r="E30" s="69" t="s">
        <v>151</v>
      </c>
      <c r="F30" s="68" t="s">
        <v>62</v>
      </c>
      <c r="G30" s="69" t="s">
        <v>61</v>
      </c>
      <c r="H30" s="39" t="n">
        <v>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 t="s">
        <v>152</v>
      </c>
      <c r="C31" s="69" t="s">
        <v>154</v>
      </c>
      <c r="D31" s="68" t="n">
        <v>30801</v>
      </c>
      <c r="E31" s="69" t="s">
        <v>102</v>
      </c>
      <c r="F31" s="68" t="s">
        <v>62</v>
      </c>
      <c r="G31" s="69" t="s">
        <v>61</v>
      </c>
      <c r="H31" s="39" t="n">
        <v>720</v>
      </c>
      <c r="I31" s="39" t="n">
        <v>600</v>
      </c>
      <c r="J31" s="39" t="n">
        <v>1000</v>
      </c>
      <c r="K31" s="40" t="n">
        <v>1000</v>
      </c>
    </row>
    <row r="32" customFormat="false" ht="22.5" hidden="false" customHeight="false" outlineLevel="0" collapsed="false">
      <c r="A32" s="67"/>
      <c r="B32" s="68"/>
      <c r="C32" s="68"/>
      <c r="D32" s="68" t="n">
        <v>31901</v>
      </c>
      <c r="E32" s="69" t="s">
        <v>108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0101</v>
      </c>
      <c r="E33" s="69" t="s">
        <v>158</v>
      </c>
      <c r="F33" s="68" t="s">
        <v>62</v>
      </c>
      <c r="G33" s="69" t="s">
        <v>61</v>
      </c>
      <c r="H33" s="39" t="n">
        <v>98326</v>
      </c>
      <c r="I33" s="39" t="n">
        <v>98948</v>
      </c>
      <c r="J33" s="39" t="n">
        <v>93791</v>
      </c>
      <c r="K33" s="40" t="n">
        <v>97543</v>
      </c>
    </row>
    <row r="34" customFormat="false" ht="22.5" hidden="false" customHeight="false" outlineLevel="0" collapsed="false">
      <c r="A34" s="67"/>
      <c r="B34" s="68"/>
      <c r="C34" s="68"/>
      <c r="D34" s="68" t="n">
        <v>30102</v>
      </c>
      <c r="E34" s="69" t="s">
        <v>160</v>
      </c>
      <c r="F34" s="68" t="s">
        <v>62</v>
      </c>
      <c r="G34" s="69" t="s">
        <v>61</v>
      </c>
      <c r="H34" s="39" t="n">
        <v>764</v>
      </c>
      <c r="I34" s="39" t="n">
        <v>694</v>
      </c>
      <c r="J34" s="39" t="n">
        <v>742</v>
      </c>
      <c r="K34" s="40" t="n">
        <v>742</v>
      </c>
    </row>
    <row r="35" customFormat="false" ht="22.5" hidden="false" customHeight="false" outlineLevel="0" collapsed="false">
      <c r="A35" s="67"/>
      <c r="B35" s="68"/>
      <c r="C35" s="68"/>
      <c r="D35" s="68" t="n">
        <v>30103</v>
      </c>
      <c r="E35" s="69" t="s">
        <v>162</v>
      </c>
      <c r="F35" s="68" t="s">
        <v>62</v>
      </c>
      <c r="G35" s="69" t="s">
        <v>61</v>
      </c>
      <c r="H35" s="39" t="n">
        <v>0</v>
      </c>
      <c r="I35" s="39" t="n">
        <v>1</v>
      </c>
      <c r="J35" s="39" t="n">
        <v>140</v>
      </c>
      <c r="K35" s="40" t="n">
        <v>140</v>
      </c>
    </row>
    <row r="36" customFormat="false" ht="22.5" hidden="false" customHeight="false" outlineLevel="0" collapsed="false">
      <c r="A36" s="67"/>
      <c r="B36" s="68"/>
      <c r="C36" s="68"/>
      <c r="D36" s="68" t="n">
        <v>30104</v>
      </c>
      <c r="E36" s="69" t="s">
        <v>164</v>
      </c>
      <c r="F36" s="68" t="s">
        <v>62</v>
      </c>
      <c r="G36" s="69" t="s">
        <v>61</v>
      </c>
      <c r="H36" s="39" t="n">
        <v>1599</v>
      </c>
      <c r="I36" s="39" t="n">
        <v>1794</v>
      </c>
      <c r="J36" s="39" t="n">
        <v>1738</v>
      </c>
      <c r="K36" s="40" t="n">
        <v>1782</v>
      </c>
    </row>
    <row r="37" customFormat="false" ht="22.5" hidden="false" customHeight="false" outlineLevel="0" collapsed="false">
      <c r="A37" s="67"/>
      <c r="B37" s="68"/>
      <c r="C37" s="68"/>
      <c r="D37" s="68" t="n">
        <v>30106</v>
      </c>
      <c r="E37" s="69" t="s">
        <v>166</v>
      </c>
      <c r="F37" s="68" t="s">
        <v>62</v>
      </c>
      <c r="G37" s="69" t="s">
        <v>61</v>
      </c>
      <c r="H37" s="39" t="n">
        <v>5690</v>
      </c>
      <c r="I37" s="39" t="n">
        <v>5747</v>
      </c>
      <c r="J37" s="39" t="n">
        <v>5480</v>
      </c>
      <c r="K37" s="40" t="n">
        <v>5644</v>
      </c>
    </row>
    <row r="38" customFormat="false" ht="22.5" hidden="false" customHeight="false" outlineLevel="0" collapsed="false">
      <c r="A38" s="67"/>
      <c r="B38" s="68"/>
      <c r="C38" s="68"/>
      <c r="D38" s="68" t="n">
        <v>30107</v>
      </c>
      <c r="E38" s="69" t="s">
        <v>168</v>
      </c>
      <c r="F38" s="68" t="s">
        <v>62</v>
      </c>
      <c r="G38" s="69" t="s">
        <v>61</v>
      </c>
      <c r="H38" s="39" t="n">
        <v>0</v>
      </c>
      <c r="I38" s="39" t="n">
        <v>1</v>
      </c>
      <c r="J38" s="39" t="n">
        <v>2</v>
      </c>
      <c r="K38" s="40" t="n">
        <v>10</v>
      </c>
    </row>
    <row r="39" customFormat="false" ht="22.5" hidden="false" customHeight="false" outlineLevel="0" collapsed="false">
      <c r="A39" s="67"/>
      <c r="B39" s="68"/>
      <c r="C39" s="68"/>
      <c r="D39" s="68" t="n">
        <v>30108</v>
      </c>
      <c r="E39" s="69" t="s">
        <v>170</v>
      </c>
      <c r="F39" s="68" t="s">
        <v>62</v>
      </c>
      <c r="G39" s="69" t="s">
        <v>61</v>
      </c>
      <c r="H39" s="39" t="n">
        <v>566</v>
      </c>
      <c r="I39" s="39" t="n">
        <v>646</v>
      </c>
      <c r="J39" s="39" t="n">
        <v>538</v>
      </c>
      <c r="K39" s="40" t="n">
        <v>561</v>
      </c>
    </row>
    <row r="40" customFormat="false" ht="22.5" hidden="false" customHeight="false" outlineLevel="0" collapsed="false">
      <c r="A40" s="67"/>
      <c r="B40" s="68"/>
      <c r="C40" s="68"/>
      <c r="D40" s="68" t="n">
        <v>30301</v>
      </c>
      <c r="E40" s="69" t="s">
        <v>172</v>
      </c>
      <c r="F40" s="68" t="s">
        <v>62</v>
      </c>
      <c r="G40" s="69" t="s">
        <v>61</v>
      </c>
      <c r="H40" s="39" t="n">
        <v>19304</v>
      </c>
      <c r="I40" s="39" t="n">
        <v>36611</v>
      </c>
      <c r="J40" s="39" t="n">
        <v>31889</v>
      </c>
      <c r="K40" s="40" t="n">
        <v>40969</v>
      </c>
    </row>
    <row r="41" customFormat="false" ht="22.5" hidden="false" customHeight="false" outlineLevel="0" collapsed="false">
      <c r="A41" s="67"/>
      <c r="B41" s="68"/>
      <c r="C41" s="68"/>
      <c r="D41" s="68" t="n">
        <v>30401</v>
      </c>
      <c r="E41" s="69" t="s">
        <v>176</v>
      </c>
      <c r="F41" s="68" t="s">
        <v>62</v>
      </c>
      <c r="G41" s="69" t="s">
        <v>61</v>
      </c>
      <c r="H41" s="39" t="n">
        <v>2206</v>
      </c>
      <c r="I41" s="39" t="n">
        <v>2882</v>
      </c>
      <c r="J41" s="39" t="n">
        <v>2546</v>
      </c>
      <c r="K41" s="40" t="n">
        <v>2546</v>
      </c>
    </row>
    <row r="42" customFormat="false" ht="22.5" hidden="false" customHeight="false" outlineLevel="0" collapsed="false">
      <c r="A42" s="67"/>
      <c r="B42" s="68"/>
      <c r="C42" s="68"/>
      <c r="D42" s="68" t="n">
        <v>30402</v>
      </c>
      <c r="E42" s="69" t="s">
        <v>178</v>
      </c>
      <c r="F42" s="68" t="s">
        <v>62</v>
      </c>
      <c r="G42" s="69" t="s">
        <v>61</v>
      </c>
      <c r="H42" s="39" t="n">
        <v>28</v>
      </c>
      <c r="I42" s="39" t="n">
        <v>80</v>
      </c>
      <c r="J42" s="39" t="n">
        <v>56</v>
      </c>
      <c r="K42" s="40" t="n">
        <v>50</v>
      </c>
    </row>
    <row r="43" customFormat="false" ht="22.5" hidden="false" customHeight="false" outlineLevel="0" collapsed="false">
      <c r="A43" s="67"/>
      <c r="B43" s="68"/>
      <c r="C43" s="68"/>
      <c r="D43" s="68" t="n">
        <v>30501</v>
      </c>
      <c r="E43" s="69" t="s">
        <v>182</v>
      </c>
      <c r="F43" s="68" t="s">
        <v>62</v>
      </c>
      <c r="G43" s="69" t="s">
        <v>61</v>
      </c>
      <c r="H43" s="39" t="n">
        <v>626</v>
      </c>
      <c r="I43" s="39" t="n">
        <v>701</v>
      </c>
      <c r="J43" s="39" t="n">
        <v>700</v>
      </c>
      <c r="K43" s="40" t="n">
        <v>700</v>
      </c>
    </row>
    <row r="44" customFormat="false" ht="22.5" hidden="false" customHeight="false" outlineLevel="0" collapsed="false">
      <c r="A44" s="67"/>
      <c r="B44" s="68"/>
      <c r="C44" s="68"/>
      <c r="D44" s="68" t="n">
        <v>30502</v>
      </c>
      <c r="E44" s="69" t="s">
        <v>184</v>
      </c>
      <c r="F44" s="68" t="s">
        <v>62</v>
      </c>
      <c r="G44" s="69" t="s">
        <v>61</v>
      </c>
      <c r="H44" s="39" t="n">
        <v>276</v>
      </c>
      <c r="I44" s="39" t="n">
        <v>293</v>
      </c>
      <c r="J44" s="39" t="n">
        <v>302</v>
      </c>
      <c r="K44" s="40" t="n">
        <v>334</v>
      </c>
    </row>
    <row r="45" customFormat="false" ht="22.5" hidden="false" customHeight="false" outlineLevel="0" collapsed="false">
      <c r="A45" s="67"/>
      <c r="B45" s="68"/>
      <c r="C45" s="68"/>
      <c r="D45" s="68" t="n">
        <v>30503</v>
      </c>
      <c r="E45" s="69" t="s">
        <v>186</v>
      </c>
      <c r="F45" s="68" t="s">
        <v>62</v>
      </c>
      <c r="G45" s="69" t="s">
        <v>61</v>
      </c>
      <c r="H45" s="39" t="n">
        <v>992</v>
      </c>
      <c r="I45" s="39" t="n">
        <v>1238</v>
      </c>
      <c r="J45" s="39" t="n">
        <v>1290</v>
      </c>
      <c r="K45" s="40" t="n">
        <v>1201</v>
      </c>
    </row>
    <row r="46" customFormat="false" ht="33.75" hidden="false" customHeight="false" outlineLevel="0" collapsed="false">
      <c r="A46" s="67"/>
      <c r="B46" s="68"/>
      <c r="C46" s="68"/>
      <c r="D46" s="68" t="n">
        <v>30504</v>
      </c>
      <c r="E46" s="69" t="s">
        <v>188</v>
      </c>
      <c r="F46" s="68" t="s">
        <v>62</v>
      </c>
      <c r="G46" s="69" t="s">
        <v>61</v>
      </c>
      <c r="H46" s="39" t="n">
        <v>192</v>
      </c>
      <c r="I46" s="39" t="n">
        <v>191</v>
      </c>
      <c r="J46" s="39" t="n">
        <v>193</v>
      </c>
      <c r="K46" s="40" t="n">
        <v>193</v>
      </c>
    </row>
    <row r="47" customFormat="false" ht="22.5" hidden="false" customHeight="false" outlineLevel="0" collapsed="false">
      <c r="A47" s="67"/>
      <c r="B47" s="68"/>
      <c r="C47" s="68"/>
      <c r="D47" s="68" t="n">
        <v>30601</v>
      </c>
      <c r="E47" s="69" t="s">
        <v>192</v>
      </c>
      <c r="F47" s="68" t="s">
        <v>62</v>
      </c>
      <c r="G47" s="69" t="s">
        <v>61</v>
      </c>
      <c r="H47" s="39" t="n">
        <v>165</v>
      </c>
      <c r="I47" s="39" t="n">
        <v>202</v>
      </c>
      <c r="J47" s="39" t="n">
        <v>180</v>
      </c>
      <c r="K47" s="40" t="n">
        <v>180</v>
      </c>
    </row>
    <row r="48" customFormat="false" ht="22.5" hidden="false" customHeight="false" outlineLevel="0" collapsed="false">
      <c r="A48" s="67"/>
      <c r="B48" s="68"/>
      <c r="C48" s="68"/>
      <c r="D48" s="68" t="n">
        <v>30602</v>
      </c>
      <c r="E48" s="69" t="s">
        <v>194</v>
      </c>
      <c r="F48" s="68" t="s">
        <v>62</v>
      </c>
      <c r="G48" s="69" t="s">
        <v>61</v>
      </c>
      <c r="H48" s="39" t="n">
        <v>1650</v>
      </c>
      <c r="I48" s="39" t="n">
        <v>1746</v>
      </c>
      <c r="J48" s="39" t="n">
        <v>2382</v>
      </c>
      <c r="K48" s="40" t="n">
        <v>2382</v>
      </c>
    </row>
    <row r="49" customFormat="false" ht="22.5" hidden="false" customHeight="false" outlineLevel="0" collapsed="false">
      <c r="A49" s="67"/>
      <c r="B49" s="68"/>
      <c r="C49" s="68"/>
      <c r="D49" s="68" t="n">
        <v>30603</v>
      </c>
      <c r="E49" s="69" t="s">
        <v>196</v>
      </c>
      <c r="F49" s="68" t="s">
        <v>62</v>
      </c>
      <c r="G49" s="69" t="s">
        <v>61</v>
      </c>
      <c r="H49" s="39" t="n">
        <v>99</v>
      </c>
      <c r="I49" s="39" t="n">
        <v>103</v>
      </c>
      <c r="J49" s="39" t="n">
        <v>92</v>
      </c>
      <c r="K49" s="40" t="n">
        <v>92</v>
      </c>
    </row>
    <row r="50" customFormat="false" ht="22.5" hidden="false" customHeight="false" outlineLevel="0" collapsed="false">
      <c r="A50" s="67"/>
      <c r="B50" s="68"/>
      <c r="C50" s="68"/>
      <c r="D50" s="68" t="n">
        <v>30802</v>
      </c>
      <c r="E50" s="69" t="s">
        <v>198</v>
      </c>
      <c r="F50" s="68" t="s">
        <v>62</v>
      </c>
      <c r="G50" s="69" t="s">
        <v>61</v>
      </c>
      <c r="H50" s="39" t="n">
        <v>10</v>
      </c>
      <c r="I50" s="39" t="n">
        <v>11</v>
      </c>
      <c r="J50" s="39" t="n">
        <v>75</v>
      </c>
      <c r="K50" s="40" t="n">
        <v>150</v>
      </c>
    </row>
    <row r="51" customFormat="false" ht="22.5" hidden="false" customHeight="false" outlineLevel="0" collapsed="false">
      <c r="A51" s="67"/>
      <c r="B51" s="68"/>
      <c r="C51" s="68"/>
      <c r="D51" s="68" t="n">
        <v>31002</v>
      </c>
      <c r="E51" s="69" t="s">
        <v>202</v>
      </c>
      <c r="F51" s="68" t="s">
        <v>62</v>
      </c>
      <c r="G51" s="69" t="s">
        <v>61</v>
      </c>
      <c r="H51" s="39" t="n">
        <v>2</v>
      </c>
      <c r="I51" s="39" t="n">
        <v>1</v>
      </c>
      <c r="J51" s="39" t="n">
        <v>2</v>
      </c>
      <c r="K51" s="40" t="n">
        <v>2</v>
      </c>
    </row>
    <row r="52" customFormat="false" ht="22.5" hidden="false" customHeight="false" outlineLevel="0" collapsed="false">
      <c r="A52" s="67"/>
      <c r="B52" s="68"/>
      <c r="C52" s="68"/>
      <c r="D52" s="68" t="n">
        <v>31903</v>
      </c>
      <c r="E52" s="69" t="s">
        <v>147</v>
      </c>
      <c r="F52" s="68" t="s">
        <v>62</v>
      </c>
      <c r="G52" s="69" t="s">
        <v>61</v>
      </c>
      <c r="H52" s="39" t="n">
        <v>474</v>
      </c>
      <c r="I52" s="39" t="n">
        <v>475</v>
      </c>
      <c r="J52" s="39" t="n">
        <v>475</v>
      </c>
      <c r="K52" s="40" t="n">
        <v>475</v>
      </c>
    </row>
    <row r="53" customFormat="false" ht="22.5" hidden="false" customHeight="false" outlineLevel="0" collapsed="false">
      <c r="A53" s="67"/>
      <c r="B53" s="68"/>
      <c r="C53" s="68"/>
      <c r="D53" s="68" t="n">
        <v>32101</v>
      </c>
      <c r="E53" s="69" t="s">
        <v>108</v>
      </c>
      <c r="F53" s="68" t="s">
        <v>62</v>
      </c>
      <c r="G53" s="69" t="s">
        <v>61</v>
      </c>
      <c r="H53" s="39" t="n">
        <v>0</v>
      </c>
      <c r="I53" s="39" t="n">
        <v>1</v>
      </c>
      <c r="J53" s="39" t="n">
        <v>1</v>
      </c>
      <c r="K53" s="40" t="n">
        <v>1</v>
      </c>
    </row>
    <row r="54" customFormat="false" ht="22.5" hidden="false" customHeight="false" outlineLevel="0" collapsed="false">
      <c r="A54" s="67"/>
      <c r="B54" s="68"/>
      <c r="C54" s="68"/>
      <c r="D54" s="68" t="n">
        <v>32102</v>
      </c>
      <c r="E54" s="69" t="s">
        <v>206</v>
      </c>
      <c r="F54" s="68" t="s">
        <v>62</v>
      </c>
      <c r="G54" s="69" t="s">
        <v>61</v>
      </c>
      <c r="H54" s="39" t="n">
        <v>366</v>
      </c>
      <c r="I54" s="39" t="n">
        <v>373</v>
      </c>
      <c r="J54" s="39" t="n">
        <v>373</v>
      </c>
      <c r="K54" s="40" t="n">
        <v>400</v>
      </c>
    </row>
    <row r="55" customFormat="false" ht="22.5" hidden="false" customHeight="false" outlineLevel="0" collapsed="false">
      <c r="A55" s="67"/>
      <c r="B55" s="68"/>
      <c r="C55" s="68"/>
      <c r="D55" s="68" t="n">
        <v>32401</v>
      </c>
      <c r="E55" s="69" t="s">
        <v>208</v>
      </c>
      <c r="F55" s="68" t="s">
        <v>62</v>
      </c>
      <c r="G55" s="69" t="s">
        <v>61</v>
      </c>
      <c r="H55" s="39" t="n">
        <v>351</v>
      </c>
      <c r="I55" s="39" t="n">
        <v>384</v>
      </c>
      <c r="J55" s="39" t="n">
        <v>389</v>
      </c>
      <c r="K55" s="40" t="n">
        <v>367</v>
      </c>
    </row>
    <row r="56" customFormat="false" ht="22.5" hidden="false" customHeight="false" outlineLevel="0" collapsed="false">
      <c r="A56" s="67"/>
      <c r="B56" s="68"/>
      <c r="C56" s="68"/>
      <c r="D56" s="68" t="n">
        <v>33301</v>
      </c>
      <c r="E56" s="69" t="s">
        <v>212</v>
      </c>
      <c r="F56" s="68" t="s">
        <v>62</v>
      </c>
      <c r="G56" s="69" t="s">
        <v>61</v>
      </c>
      <c r="H56" s="39" t="n">
        <v>829</v>
      </c>
      <c r="I56" s="39" t="n">
        <v>300</v>
      </c>
      <c r="J56" s="39" t="n">
        <v>700</v>
      </c>
      <c r="K56" s="40" t="n">
        <v>700</v>
      </c>
    </row>
    <row r="57" customFormat="false" ht="22.5" hidden="false" customHeight="false" outlineLevel="0" collapsed="false">
      <c r="A57" s="67"/>
      <c r="B57" s="68"/>
      <c r="C57" s="68"/>
      <c r="D57" s="68" t="n">
        <v>33304</v>
      </c>
      <c r="E57" s="69" t="s">
        <v>214</v>
      </c>
      <c r="F57" s="68" t="s">
        <v>62</v>
      </c>
      <c r="G57" s="69" t="s">
        <v>61</v>
      </c>
      <c r="H57" s="39" t="n">
        <v>5736</v>
      </c>
      <c r="I57" s="39" t="n">
        <v>6000</v>
      </c>
      <c r="J57" s="39" t="n">
        <v>6422</v>
      </c>
      <c r="K57" s="40" t="n">
        <v>6090</v>
      </c>
    </row>
    <row r="58" customFormat="false" ht="22.5" hidden="false" customHeight="false" outlineLevel="0" collapsed="false">
      <c r="A58" s="67"/>
      <c r="B58" s="68"/>
      <c r="C58" s="68"/>
      <c r="D58" s="68" t="n">
        <v>34501</v>
      </c>
      <c r="E58" s="69" t="s">
        <v>381</v>
      </c>
      <c r="F58" s="68" t="s">
        <v>62</v>
      </c>
      <c r="G58" s="69" t="s">
        <v>61</v>
      </c>
      <c r="H58" s="39" t="n">
        <v>4831</v>
      </c>
      <c r="I58" s="39" t="n">
        <v>5000</v>
      </c>
      <c r="J58" s="39" t="n">
        <v>5000</v>
      </c>
      <c r="K58" s="40" t="n">
        <v>5200</v>
      </c>
    </row>
    <row r="59" customFormat="false" ht="33.75" hidden="false" customHeight="false" outlineLevel="0" collapsed="false">
      <c r="A59" s="67"/>
      <c r="B59" s="68"/>
      <c r="C59" s="68"/>
      <c r="D59" s="68" t="n">
        <v>34601</v>
      </c>
      <c r="E59" s="69" t="s">
        <v>382</v>
      </c>
      <c r="F59" s="68" t="s">
        <v>62</v>
      </c>
      <c r="G59" s="69" t="s">
        <v>61</v>
      </c>
      <c r="H59" s="39" t="n">
        <v>84</v>
      </c>
      <c r="I59" s="39" t="n">
        <v>107</v>
      </c>
      <c r="J59" s="39" t="n">
        <v>107</v>
      </c>
      <c r="K59" s="40" t="n">
        <v>107</v>
      </c>
    </row>
    <row r="60" customFormat="false" ht="22.5" hidden="false" customHeight="false" outlineLevel="0" collapsed="false">
      <c r="A60" s="67"/>
      <c r="B60" s="68"/>
      <c r="C60" s="68"/>
      <c r="D60" s="68" t="n">
        <v>34701</v>
      </c>
      <c r="E60" s="69" t="s">
        <v>222</v>
      </c>
      <c r="F60" s="68" t="s">
        <v>62</v>
      </c>
      <c r="G60" s="69" t="s">
        <v>61</v>
      </c>
      <c r="H60" s="39" t="n">
        <v>205</v>
      </c>
      <c r="I60" s="39" t="n">
        <v>217</v>
      </c>
      <c r="J60" s="39" t="n">
        <v>214</v>
      </c>
      <c r="K60" s="40" t="n">
        <v>205</v>
      </c>
    </row>
    <row r="61" customFormat="false" ht="22.5" hidden="false" customHeight="false" outlineLevel="0" collapsed="false">
      <c r="A61" s="67"/>
      <c r="B61" s="68"/>
      <c r="C61" s="68"/>
      <c r="D61" s="68" t="n">
        <v>34901</v>
      </c>
      <c r="E61" s="69" t="s">
        <v>383</v>
      </c>
      <c r="F61" s="68" t="s">
        <v>62</v>
      </c>
      <c r="G61" s="69" t="s">
        <v>61</v>
      </c>
      <c r="H61" s="39" t="n">
        <v>1630</v>
      </c>
      <c r="I61" s="39" t="n">
        <v>1990</v>
      </c>
      <c r="J61" s="39" t="n">
        <v>1820</v>
      </c>
      <c r="K61" s="40" t="n">
        <v>1820</v>
      </c>
    </row>
    <row r="62" customFormat="false" ht="22.5" hidden="false" customHeight="false" outlineLevel="0" collapsed="false">
      <c r="A62" s="67"/>
      <c r="B62" s="68"/>
      <c r="C62" s="68"/>
      <c r="D62" s="68" t="n">
        <v>34902</v>
      </c>
      <c r="E62" s="69" t="s">
        <v>384</v>
      </c>
      <c r="F62" s="68" t="s">
        <v>62</v>
      </c>
      <c r="G62" s="69" t="s">
        <v>61</v>
      </c>
      <c r="H62" s="39" t="n">
        <v>-1615</v>
      </c>
      <c r="I62" s="39" t="n">
        <v>-1990</v>
      </c>
      <c r="J62" s="39" t="n">
        <v>-1820</v>
      </c>
      <c r="K62" s="40" t="n">
        <v>-1820</v>
      </c>
    </row>
    <row r="63" customFormat="false" ht="45" hidden="false" customHeight="false" outlineLevel="0" collapsed="false">
      <c r="A63" s="67"/>
      <c r="B63" s="68"/>
      <c r="C63" s="68"/>
      <c r="D63" s="68" t="n">
        <v>35151</v>
      </c>
      <c r="E63" s="69" t="s">
        <v>385</v>
      </c>
      <c r="F63" s="68" t="s">
        <v>62</v>
      </c>
      <c r="G63" s="69" t="s">
        <v>235</v>
      </c>
      <c r="H63" s="39" t="n">
        <v>0</v>
      </c>
      <c r="I63" s="39" t="n">
        <v>1</v>
      </c>
      <c r="J63" s="39" t="n">
        <v>1</v>
      </c>
      <c r="K63" s="40" t="n">
        <v>1</v>
      </c>
    </row>
    <row r="64" customFormat="false" ht="15" hidden="false" customHeight="false" outlineLevel="0" collapsed="false">
      <c r="A64" s="67"/>
      <c r="B64" s="68"/>
      <c r="C64" s="68"/>
      <c r="D64" s="68" t="n">
        <v>35152</v>
      </c>
      <c r="E64" s="69" t="s">
        <v>237</v>
      </c>
      <c r="F64" s="68" t="s">
        <v>62</v>
      </c>
      <c r="G64" s="69" t="s">
        <v>235</v>
      </c>
      <c r="H64" s="39" t="n">
        <v>0</v>
      </c>
      <c r="I64" s="39" t="n">
        <v>1</v>
      </c>
      <c r="J64" s="39" t="n">
        <v>1</v>
      </c>
      <c r="K64" s="40" t="n">
        <v>1</v>
      </c>
    </row>
    <row r="65" customFormat="false" ht="22.5" hidden="false" customHeight="false" outlineLevel="0" collapsed="false">
      <c r="A65" s="67"/>
      <c r="B65" s="68"/>
      <c r="C65" s="68"/>
      <c r="D65" s="68" t="n">
        <v>35901</v>
      </c>
      <c r="E65" s="69" t="s">
        <v>239</v>
      </c>
      <c r="F65" s="68" t="s">
        <v>62</v>
      </c>
      <c r="G65" s="69" t="s">
        <v>61</v>
      </c>
      <c r="H65" s="39" t="n">
        <v>5</v>
      </c>
      <c r="I65" s="39" t="n">
        <v>6</v>
      </c>
      <c r="J65" s="39" t="n">
        <v>27</v>
      </c>
      <c r="K65" s="40" t="n">
        <v>27</v>
      </c>
    </row>
    <row r="66" customFormat="false" ht="22.5" hidden="false" customHeight="false" outlineLevel="0" collapsed="false">
      <c r="A66" s="67"/>
      <c r="B66" s="68"/>
      <c r="C66" s="68"/>
      <c r="D66" s="68" t="n">
        <v>37301</v>
      </c>
      <c r="E66" s="69" t="s">
        <v>241</v>
      </c>
      <c r="F66" s="68" t="s">
        <v>62</v>
      </c>
      <c r="G66" s="69" t="s">
        <v>61</v>
      </c>
      <c r="H66" s="39" t="n">
        <v>57</v>
      </c>
      <c r="I66" s="39" t="n">
        <v>65</v>
      </c>
      <c r="J66" s="39" t="n">
        <v>65</v>
      </c>
      <c r="K66" s="40" t="n">
        <v>67</v>
      </c>
    </row>
    <row r="67" customFormat="false" ht="22.5" hidden="false" customHeight="false" outlineLevel="0" collapsed="false">
      <c r="A67" s="67"/>
      <c r="B67" s="68"/>
      <c r="C67" s="68"/>
      <c r="D67" s="68" t="n">
        <v>37601</v>
      </c>
      <c r="E67" s="69" t="s">
        <v>108</v>
      </c>
      <c r="F67" s="68" t="s">
        <v>62</v>
      </c>
      <c r="G67" s="69" t="s">
        <v>61</v>
      </c>
      <c r="H67" s="39" t="n">
        <v>0</v>
      </c>
      <c r="I67" s="39" t="n">
        <v>1</v>
      </c>
      <c r="J67" s="39" t="n">
        <v>1</v>
      </c>
      <c r="K67" s="40" t="n">
        <v>1</v>
      </c>
    </row>
    <row r="68" customFormat="false" ht="22.5" hidden="false" customHeight="false" outlineLevel="0" collapsed="false">
      <c r="A68" s="67"/>
      <c r="B68" s="68"/>
      <c r="C68" s="68"/>
      <c r="D68" s="68" t="n">
        <v>37602</v>
      </c>
      <c r="E68" s="69" t="s">
        <v>147</v>
      </c>
      <c r="F68" s="68" t="s">
        <v>62</v>
      </c>
      <c r="G68" s="69" t="s">
        <v>61</v>
      </c>
      <c r="H68" s="39" t="n">
        <v>177</v>
      </c>
      <c r="I68" s="39" t="n">
        <v>183</v>
      </c>
      <c r="J68" s="39" t="n">
        <v>201</v>
      </c>
      <c r="K68" s="40" t="n">
        <v>202</v>
      </c>
    </row>
    <row r="69" customFormat="false" ht="22.5" hidden="false" customHeight="false" outlineLevel="0" collapsed="false">
      <c r="A69" s="67"/>
      <c r="B69" s="68"/>
      <c r="C69" s="68"/>
      <c r="D69" s="68" t="n">
        <v>37603</v>
      </c>
      <c r="E69" s="69" t="s">
        <v>245</v>
      </c>
      <c r="F69" s="68" t="s">
        <v>62</v>
      </c>
      <c r="G69" s="69" t="s">
        <v>61</v>
      </c>
      <c r="H69" s="39" t="n">
        <v>106</v>
      </c>
      <c r="I69" s="39" t="n">
        <v>119</v>
      </c>
      <c r="J69" s="39" t="n">
        <v>119</v>
      </c>
      <c r="K69" s="40" t="n">
        <v>118</v>
      </c>
    </row>
    <row r="70" customFormat="false" ht="22.5" hidden="false" customHeight="false" outlineLevel="0" collapsed="false">
      <c r="A70" s="67"/>
      <c r="B70" s="68" t="s">
        <v>246</v>
      </c>
      <c r="C70" s="69" t="s">
        <v>248</v>
      </c>
      <c r="D70" s="68" t="n">
        <v>30101</v>
      </c>
      <c r="E70" s="69" t="s">
        <v>158</v>
      </c>
      <c r="F70" s="68" t="s">
        <v>62</v>
      </c>
      <c r="G70" s="69" t="s">
        <v>61</v>
      </c>
      <c r="H70" s="39" t="n">
        <v>3436</v>
      </c>
      <c r="I70" s="39" t="n">
        <v>3546</v>
      </c>
      <c r="J70" s="39" t="n">
        <v>3867</v>
      </c>
      <c r="K70" s="40" t="n">
        <v>4021</v>
      </c>
    </row>
    <row r="71" customFormat="false" ht="22.5" hidden="false" customHeight="false" outlineLevel="0" collapsed="false">
      <c r="A71" s="67"/>
      <c r="B71" s="68"/>
      <c r="C71" s="68"/>
      <c r="D71" s="68" t="n">
        <v>30102</v>
      </c>
      <c r="E71" s="69" t="s">
        <v>160</v>
      </c>
      <c r="F71" s="68" t="s">
        <v>62</v>
      </c>
      <c r="G71" s="69" t="s">
        <v>61</v>
      </c>
      <c r="H71" s="39" t="n">
        <v>40</v>
      </c>
      <c r="I71" s="39" t="n">
        <v>43</v>
      </c>
      <c r="J71" s="39" t="n">
        <v>46</v>
      </c>
      <c r="K71" s="40" t="n">
        <v>46</v>
      </c>
    </row>
    <row r="72" customFormat="false" ht="22.5" hidden="false" customHeight="false" outlineLevel="0" collapsed="false">
      <c r="A72" s="67"/>
      <c r="B72" s="68"/>
      <c r="C72" s="68"/>
      <c r="D72" s="68" t="n">
        <v>30104</v>
      </c>
      <c r="E72" s="69" t="s">
        <v>164</v>
      </c>
      <c r="F72" s="68" t="s">
        <v>62</v>
      </c>
      <c r="G72" s="69" t="s">
        <v>61</v>
      </c>
      <c r="H72" s="39" t="n">
        <v>20</v>
      </c>
      <c r="I72" s="39" t="n">
        <v>21</v>
      </c>
      <c r="J72" s="39" t="n">
        <v>25</v>
      </c>
      <c r="K72" s="40" t="n">
        <v>25</v>
      </c>
    </row>
    <row r="73" customFormat="false" ht="22.5" hidden="false" customHeight="false" outlineLevel="0" collapsed="false">
      <c r="A73" s="67"/>
      <c r="B73" s="68"/>
      <c r="C73" s="68"/>
      <c r="D73" s="68" t="n">
        <v>30106</v>
      </c>
      <c r="E73" s="69" t="s">
        <v>166</v>
      </c>
      <c r="F73" s="68" t="s">
        <v>62</v>
      </c>
      <c r="G73" s="69" t="s">
        <v>61</v>
      </c>
      <c r="H73" s="39" t="n">
        <v>111</v>
      </c>
      <c r="I73" s="39" t="n">
        <v>116</v>
      </c>
      <c r="J73" s="39" t="n">
        <v>129</v>
      </c>
      <c r="K73" s="40" t="n">
        <v>133</v>
      </c>
    </row>
    <row r="74" customFormat="false" ht="22.5" hidden="false" customHeight="false" outlineLevel="0" collapsed="false">
      <c r="A74" s="67"/>
      <c r="B74" s="68"/>
      <c r="C74" s="68"/>
      <c r="D74" s="68" t="n">
        <v>30301</v>
      </c>
      <c r="E74" s="69" t="s">
        <v>172</v>
      </c>
      <c r="F74" s="68" t="s">
        <v>62</v>
      </c>
      <c r="G74" s="69" t="s">
        <v>61</v>
      </c>
      <c r="H74" s="39" t="n">
        <v>665</v>
      </c>
      <c r="I74" s="39" t="n">
        <v>1312</v>
      </c>
      <c r="J74" s="39" t="n">
        <v>1315</v>
      </c>
      <c r="K74" s="40" t="n">
        <v>1689</v>
      </c>
    </row>
    <row r="75" customFormat="false" ht="22.5" hidden="false" customHeight="false" outlineLevel="0" collapsed="false">
      <c r="A75" s="67"/>
      <c r="B75" s="68"/>
      <c r="C75" s="68"/>
      <c r="D75" s="68" t="n">
        <v>30401</v>
      </c>
      <c r="E75" s="69" t="s">
        <v>176</v>
      </c>
      <c r="F75" s="68" t="s">
        <v>62</v>
      </c>
      <c r="G75" s="69" t="s">
        <v>61</v>
      </c>
      <c r="H75" s="39" t="n">
        <v>37</v>
      </c>
      <c r="I75" s="39" t="n">
        <v>39</v>
      </c>
      <c r="J75" s="39" t="n">
        <v>65</v>
      </c>
      <c r="K75" s="40" t="n">
        <v>65</v>
      </c>
    </row>
    <row r="76" customFormat="false" ht="22.5" hidden="false" customHeight="false" outlineLevel="0" collapsed="false">
      <c r="A76" s="67"/>
      <c r="B76" s="68"/>
      <c r="C76" s="68"/>
      <c r="D76" s="68" t="n">
        <v>30502</v>
      </c>
      <c r="E76" s="69" t="s">
        <v>184</v>
      </c>
      <c r="F76" s="68" t="s">
        <v>62</v>
      </c>
      <c r="G76" s="69" t="s">
        <v>61</v>
      </c>
      <c r="H76" s="39" t="n">
        <v>11</v>
      </c>
      <c r="I76" s="39" t="n">
        <v>10</v>
      </c>
      <c r="J76" s="39" t="n">
        <v>15</v>
      </c>
      <c r="K76" s="40" t="n">
        <v>14</v>
      </c>
    </row>
    <row r="77" customFormat="false" ht="22.5" hidden="false" customHeight="false" outlineLevel="0" collapsed="false">
      <c r="A77" s="67"/>
      <c r="B77" s="68"/>
      <c r="C77" s="68"/>
      <c r="D77" s="68" t="n">
        <v>30503</v>
      </c>
      <c r="E77" s="69" t="s">
        <v>186</v>
      </c>
      <c r="F77" s="68" t="s">
        <v>62</v>
      </c>
      <c r="G77" s="69" t="s">
        <v>61</v>
      </c>
      <c r="H77" s="39" t="n">
        <v>41</v>
      </c>
      <c r="I77" s="39" t="n">
        <v>48</v>
      </c>
      <c r="J77" s="39" t="n">
        <v>52</v>
      </c>
      <c r="K77" s="40" t="n">
        <v>50</v>
      </c>
    </row>
    <row r="78" customFormat="false" ht="22.5" hidden="false" customHeight="false" outlineLevel="0" collapsed="false">
      <c r="A78" s="67"/>
      <c r="B78" s="68"/>
      <c r="C78" s="68"/>
      <c r="D78" s="68" t="n">
        <v>30602</v>
      </c>
      <c r="E78" s="69" t="s">
        <v>194</v>
      </c>
      <c r="F78" s="68" t="s">
        <v>62</v>
      </c>
      <c r="G78" s="69" t="s">
        <v>61</v>
      </c>
      <c r="H78" s="39" t="n">
        <v>7</v>
      </c>
      <c r="I78" s="39" t="n">
        <v>6</v>
      </c>
      <c r="J78" s="39" t="n">
        <v>8</v>
      </c>
      <c r="K78" s="40" t="n">
        <v>8</v>
      </c>
    </row>
    <row r="79" customFormat="false" ht="22.5" hidden="false" customHeight="false" outlineLevel="0" collapsed="false">
      <c r="A79" s="67"/>
      <c r="B79" s="68"/>
      <c r="C79" s="68"/>
      <c r="D79" s="68" t="n">
        <v>31903</v>
      </c>
      <c r="E79" s="69" t="s">
        <v>147</v>
      </c>
      <c r="F79" s="68" t="s">
        <v>62</v>
      </c>
      <c r="G79" s="69" t="s">
        <v>61</v>
      </c>
      <c r="H79" s="39" t="n">
        <v>11</v>
      </c>
      <c r="I79" s="39" t="n">
        <v>12</v>
      </c>
      <c r="J79" s="39" t="n">
        <v>12</v>
      </c>
      <c r="K79" s="40" t="n">
        <v>12</v>
      </c>
    </row>
    <row r="80" customFormat="false" ht="22.5" hidden="false" customHeight="false" outlineLevel="0" collapsed="false">
      <c r="A80" s="67"/>
      <c r="B80" s="68"/>
      <c r="C80" s="68"/>
      <c r="D80" s="68" t="n">
        <v>32401</v>
      </c>
      <c r="E80" s="69" t="s">
        <v>208</v>
      </c>
      <c r="F80" s="68" t="s">
        <v>62</v>
      </c>
      <c r="G80" s="69" t="s">
        <v>61</v>
      </c>
      <c r="H80" s="39" t="n">
        <v>52</v>
      </c>
      <c r="I80" s="39" t="n">
        <v>56</v>
      </c>
      <c r="J80" s="39" t="n">
        <v>51</v>
      </c>
      <c r="K80" s="40" t="n">
        <v>48</v>
      </c>
    </row>
    <row r="81" customFormat="false" ht="22.5" hidden="false" customHeight="false" outlineLevel="0" collapsed="false">
      <c r="A81" s="67"/>
      <c r="B81" s="68"/>
      <c r="C81" s="68"/>
      <c r="D81" s="68" t="n">
        <v>33304</v>
      </c>
      <c r="E81" s="69" t="s">
        <v>214</v>
      </c>
      <c r="F81" s="68" t="s">
        <v>62</v>
      </c>
      <c r="G81" s="69" t="s">
        <v>61</v>
      </c>
      <c r="H81" s="39" t="n">
        <v>814</v>
      </c>
      <c r="I81" s="39" t="n">
        <v>920</v>
      </c>
      <c r="J81" s="39" t="n">
        <v>988</v>
      </c>
      <c r="K81" s="40" t="n">
        <v>988</v>
      </c>
    </row>
    <row r="82" customFormat="false" ht="22.5" hidden="false" customHeight="false" outlineLevel="0" collapsed="false">
      <c r="A82" s="67"/>
      <c r="B82" s="68"/>
      <c r="C82" s="68"/>
      <c r="D82" s="68" t="n">
        <v>34701</v>
      </c>
      <c r="E82" s="69" t="s">
        <v>222</v>
      </c>
      <c r="F82" s="68" t="s">
        <v>62</v>
      </c>
      <c r="G82" s="69" t="s">
        <v>61</v>
      </c>
      <c r="H82" s="39" t="n">
        <v>6</v>
      </c>
      <c r="I82" s="39" t="n">
        <v>6</v>
      </c>
      <c r="J82" s="39" t="n">
        <v>6</v>
      </c>
      <c r="K82" s="40" t="n">
        <v>6</v>
      </c>
    </row>
    <row r="83" customFormat="false" ht="22.5" hidden="false" customHeight="false" outlineLevel="0" collapsed="false">
      <c r="A83" s="67"/>
      <c r="B83" s="68"/>
      <c r="C83" s="68"/>
      <c r="D83" s="68" t="n">
        <v>34901</v>
      </c>
      <c r="E83" s="69" t="s">
        <v>383</v>
      </c>
      <c r="F83" s="68" t="s">
        <v>62</v>
      </c>
      <c r="G83" s="69" t="s">
        <v>61</v>
      </c>
      <c r="H83" s="39" t="n">
        <v>110</v>
      </c>
      <c r="I83" s="39" t="n">
        <v>110</v>
      </c>
      <c r="J83" s="39" t="n">
        <v>120</v>
      </c>
      <c r="K83" s="40" t="n">
        <v>120</v>
      </c>
    </row>
    <row r="84" customFormat="false" ht="22.5" hidden="false" customHeight="false" outlineLevel="0" collapsed="false">
      <c r="A84" s="67"/>
      <c r="B84" s="68"/>
      <c r="C84" s="68"/>
      <c r="D84" s="68" t="n">
        <v>34902</v>
      </c>
      <c r="E84" s="69" t="s">
        <v>384</v>
      </c>
      <c r="F84" s="68" t="s">
        <v>62</v>
      </c>
      <c r="G84" s="69" t="s">
        <v>61</v>
      </c>
      <c r="H84" s="39" t="n">
        <v>-110</v>
      </c>
      <c r="I84" s="39" t="n">
        <v>-110</v>
      </c>
      <c r="J84" s="39" t="n">
        <v>-120</v>
      </c>
      <c r="K84" s="40" t="n">
        <v>-120</v>
      </c>
    </row>
    <row r="85" customFormat="false" ht="22.5" hidden="false" customHeight="false" outlineLevel="0" collapsed="false">
      <c r="A85" s="67"/>
      <c r="B85" s="68"/>
      <c r="C85" s="68"/>
      <c r="D85" s="68" t="n">
        <v>37301</v>
      </c>
      <c r="E85" s="69" t="s">
        <v>241</v>
      </c>
      <c r="F85" s="68" t="s">
        <v>62</v>
      </c>
      <c r="G85" s="69" t="s">
        <v>61</v>
      </c>
      <c r="H85" s="39" t="n">
        <v>12</v>
      </c>
      <c r="I85" s="39" t="n">
        <v>12</v>
      </c>
      <c r="J85" s="39" t="n">
        <v>12</v>
      </c>
      <c r="K85" s="40" t="n">
        <v>16</v>
      </c>
    </row>
    <row r="86" customFormat="false" ht="22.5" hidden="false" customHeight="false" outlineLevel="0" collapsed="false">
      <c r="A86" s="67"/>
      <c r="B86" s="68"/>
      <c r="C86" s="68"/>
      <c r="D86" s="68" t="n">
        <v>36401</v>
      </c>
      <c r="E86" s="69" t="s">
        <v>250</v>
      </c>
      <c r="F86" s="68" t="s">
        <v>62</v>
      </c>
      <c r="G86" s="69" t="s">
        <v>61</v>
      </c>
      <c r="H86" s="39" t="n">
        <v>0</v>
      </c>
      <c r="I86" s="39" t="n">
        <v>1</v>
      </c>
      <c r="J86" s="39" t="n">
        <v>1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6901</v>
      </c>
      <c r="E87" s="69" t="s">
        <v>252</v>
      </c>
      <c r="F87" s="68" t="s">
        <v>62</v>
      </c>
      <c r="G87" s="69" t="s">
        <v>61</v>
      </c>
      <c r="H87" s="39" t="n">
        <v>145</v>
      </c>
      <c r="I87" s="39" t="n">
        <v>145</v>
      </c>
      <c r="J87" s="39" t="n">
        <v>183</v>
      </c>
      <c r="K87" s="40" t="n">
        <v>190</v>
      </c>
    </row>
    <row r="88" customFormat="false" ht="22.5" hidden="false" customHeight="false" outlineLevel="0" collapsed="false">
      <c r="A88" s="67"/>
      <c r="B88" s="68" t="s">
        <v>253</v>
      </c>
      <c r="C88" s="69" t="s">
        <v>255</v>
      </c>
      <c r="D88" s="68" t="n">
        <v>30101</v>
      </c>
      <c r="E88" s="69" t="s">
        <v>158</v>
      </c>
      <c r="F88" s="68" t="s">
        <v>62</v>
      </c>
      <c r="G88" s="69" t="s">
        <v>61</v>
      </c>
      <c r="H88" s="39" t="n">
        <v>5245</v>
      </c>
      <c r="I88" s="39" t="n">
        <v>5455</v>
      </c>
      <c r="J88" s="39" t="n">
        <v>5052</v>
      </c>
      <c r="K88" s="40" t="n">
        <v>5165</v>
      </c>
    </row>
    <row r="89" customFormat="false" ht="22.5" hidden="false" customHeight="false" outlineLevel="0" collapsed="false">
      <c r="A89" s="67"/>
      <c r="B89" s="68"/>
      <c r="C89" s="68"/>
      <c r="D89" s="68" t="n">
        <v>30102</v>
      </c>
      <c r="E89" s="69" t="s">
        <v>160</v>
      </c>
      <c r="F89" s="68" t="s">
        <v>62</v>
      </c>
      <c r="G89" s="69" t="s">
        <v>61</v>
      </c>
      <c r="H89" s="39" t="n">
        <v>122</v>
      </c>
      <c r="I89" s="39" t="n">
        <v>129</v>
      </c>
      <c r="J89" s="39" t="n">
        <v>114</v>
      </c>
      <c r="K89" s="40" t="n">
        <v>114</v>
      </c>
    </row>
    <row r="90" customFormat="false" ht="22.5" hidden="false" customHeight="false" outlineLevel="0" collapsed="false">
      <c r="A90" s="67"/>
      <c r="B90" s="68"/>
      <c r="C90" s="68"/>
      <c r="D90" s="68" t="n">
        <v>30104</v>
      </c>
      <c r="E90" s="69" t="s">
        <v>164</v>
      </c>
      <c r="F90" s="68" t="s">
        <v>62</v>
      </c>
      <c r="G90" s="69" t="s">
        <v>61</v>
      </c>
      <c r="H90" s="39" t="n">
        <v>550</v>
      </c>
      <c r="I90" s="39" t="n">
        <v>552</v>
      </c>
      <c r="J90" s="39" t="n">
        <v>541</v>
      </c>
      <c r="K90" s="40" t="n">
        <v>555</v>
      </c>
    </row>
    <row r="91" customFormat="false" ht="22.5" hidden="false" customHeight="false" outlineLevel="0" collapsed="false">
      <c r="A91" s="67"/>
      <c r="B91" s="68"/>
      <c r="C91" s="68"/>
      <c r="D91" s="68" t="n">
        <v>30106</v>
      </c>
      <c r="E91" s="69" t="s">
        <v>166</v>
      </c>
      <c r="F91" s="68" t="s">
        <v>62</v>
      </c>
      <c r="G91" s="69" t="s">
        <v>61</v>
      </c>
      <c r="H91" s="39" t="n">
        <v>281</v>
      </c>
      <c r="I91" s="39" t="n">
        <v>292</v>
      </c>
      <c r="J91" s="39" t="n">
        <v>232</v>
      </c>
      <c r="K91" s="40" t="n">
        <v>239</v>
      </c>
    </row>
    <row r="92" customFormat="false" ht="22.5" hidden="false" customHeight="false" outlineLevel="0" collapsed="false">
      <c r="A92" s="67"/>
      <c r="B92" s="68"/>
      <c r="C92" s="68"/>
      <c r="D92" s="68" t="n">
        <v>30108</v>
      </c>
      <c r="E92" s="69" t="s">
        <v>170</v>
      </c>
      <c r="F92" s="68" t="s">
        <v>62</v>
      </c>
      <c r="G92" s="69" t="s">
        <v>61</v>
      </c>
      <c r="H92" s="39" t="n">
        <v>3</v>
      </c>
      <c r="I92" s="39" t="n">
        <v>4</v>
      </c>
      <c r="J92" s="39" t="n">
        <v>4</v>
      </c>
      <c r="K92" s="40" t="n">
        <v>4</v>
      </c>
    </row>
    <row r="93" customFormat="false" ht="22.5" hidden="false" customHeight="false" outlineLevel="0" collapsed="false">
      <c r="A93" s="67"/>
      <c r="B93" s="68"/>
      <c r="C93" s="68"/>
      <c r="D93" s="68" t="n">
        <v>30301</v>
      </c>
      <c r="E93" s="69" t="s">
        <v>172</v>
      </c>
      <c r="F93" s="68" t="s">
        <v>62</v>
      </c>
      <c r="G93" s="69" t="s">
        <v>61</v>
      </c>
      <c r="H93" s="39" t="n">
        <v>1033</v>
      </c>
      <c r="I93" s="39" t="n">
        <v>2019</v>
      </c>
      <c r="J93" s="39" t="n">
        <v>1718</v>
      </c>
      <c r="K93" s="40" t="n">
        <v>2170</v>
      </c>
    </row>
    <row r="94" customFormat="false" ht="22.5" hidden="false" customHeight="false" outlineLevel="0" collapsed="false">
      <c r="A94" s="67"/>
      <c r="B94" s="68"/>
      <c r="C94" s="68"/>
      <c r="D94" s="68" t="n">
        <v>30401</v>
      </c>
      <c r="E94" s="69" t="s">
        <v>176</v>
      </c>
      <c r="F94" s="68" t="s">
        <v>62</v>
      </c>
      <c r="G94" s="69" t="s">
        <v>61</v>
      </c>
      <c r="H94" s="39" t="n">
        <v>19</v>
      </c>
      <c r="I94" s="39" t="n">
        <v>51</v>
      </c>
      <c r="J94" s="39" t="n">
        <v>55</v>
      </c>
      <c r="K94" s="40" t="n">
        <v>55</v>
      </c>
    </row>
    <row r="95" customFormat="false" ht="22.5" hidden="false" customHeight="false" outlineLevel="0" collapsed="false">
      <c r="A95" s="67"/>
      <c r="B95" s="68"/>
      <c r="C95" s="68"/>
      <c r="D95" s="68" t="n">
        <v>30402</v>
      </c>
      <c r="E95" s="69" t="s">
        <v>178</v>
      </c>
      <c r="F95" s="68" t="s">
        <v>62</v>
      </c>
      <c r="G95" s="69" t="s">
        <v>61</v>
      </c>
      <c r="H95" s="39" t="n">
        <v>0</v>
      </c>
      <c r="I95" s="39" t="n">
        <v>0</v>
      </c>
      <c r="J95" s="39" t="n">
        <v>2</v>
      </c>
      <c r="K95" s="40" t="n">
        <v>0</v>
      </c>
    </row>
    <row r="96" customFormat="false" ht="22.5" hidden="false" customHeight="false" outlineLevel="0" collapsed="false">
      <c r="A96" s="67"/>
      <c r="B96" s="68"/>
      <c r="C96" s="68"/>
      <c r="D96" s="68" t="n">
        <v>30502</v>
      </c>
      <c r="E96" s="69" t="s">
        <v>184</v>
      </c>
      <c r="F96" s="68" t="s">
        <v>62</v>
      </c>
      <c r="G96" s="69" t="s">
        <v>61</v>
      </c>
      <c r="H96" s="39" t="n">
        <v>13</v>
      </c>
      <c r="I96" s="39" t="n">
        <v>13</v>
      </c>
      <c r="J96" s="39" t="n">
        <v>16</v>
      </c>
      <c r="K96" s="40" t="n">
        <v>14</v>
      </c>
    </row>
    <row r="97" customFormat="false" ht="22.5" hidden="false" customHeight="false" outlineLevel="0" collapsed="false">
      <c r="A97" s="67"/>
      <c r="B97" s="68"/>
      <c r="C97" s="68"/>
      <c r="D97" s="68" t="n">
        <v>30503</v>
      </c>
      <c r="E97" s="69" t="s">
        <v>186</v>
      </c>
      <c r="F97" s="68" t="s">
        <v>62</v>
      </c>
      <c r="G97" s="69" t="s">
        <v>61</v>
      </c>
      <c r="H97" s="39" t="n">
        <v>214</v>
      </c>
      <c r="I97" s="39" t="n">
        <v>243</v>
      </c>
      <c r="J97" s="39" t="n">
        <v>248</v>
      </c>
      <c r="K97" s="40" t="n">
        <v>248</v>
      </c>
    </row>
    <row r="98" customFormat="false" ht="22.5" hidden="false" customHeight="false" outlineLevel="0" collapsed="false">
      <c r="A98" s="67"/>
      <c r="B98" s="68"/>
      <c r="C98" s="68"/>
      <c r="D98" s="68" t="n">
        <v>30601</v>
      </c>
      <c r="E98" s="69" t="s">
        <v>192</v>
      </c>
      <c r="F98" s="68" t="s">
        <v>62</v>
      </c>
      <c r="G98" s="69" t="s">
        <v>61</v>
      </c>
      <c r="H98" s="39" t="n">
        <v>96</v>
      </c>
      <c r="I98" s="39" t="n">
        <v>96</v>
      </c>
      <c r="J98" s="39" t="n">
        <v>96</v>
      </c>
      <c r="K98" s="40" t="n">
        <v>96</v>
      </c>
    </row>
    <row r="99" customFormat="false" ht="22.5" hidden="false" customHeight="false" outlineLevel="0" collapsed="false">
      <c r="A99" s="67"/>
      <c r="B99" s="68"/>
      <c r="C99" s="68"/>
      <c r="D99" s="68" t="n">
        <v>30602</v>
      </c>
      <c r="E99" s="69" t="s">
        <v>194</v>
      </c>
      <c r="F99" s="68" t="s">
        <v>62</v>
      </c>
      <c r="G99" s="69" t="s">
        <v>61</v>
      </c>
      <c r="H99" s="39" t="n">
        <v>2</v>
      </c>
      <c r="I99" s="39" t="n">
        <v>3</v>
      </c>
      <c r="J99" s="39" t="n">
        <v>3</v>
      </c>
      <c r="K99" s="40" t="n">
        <v>3</v>
      </c>
    </row>
    <row r="100" customFormat="false" ht="22.5" hidden="false" customHeight="false" outlineLevel="0" collapsed="false">
      <c r="A100" s="67"/>
      <c r="B100" s="68"/>
      <c r="C100" s="68"/>
      <c r="D100" s="68" t="n">
        <v>31903</v>
      </c>
      <c r="E100" s="69" t="s">
        <v>147</v>
      </c>
      <c r="F100" s="68" t="s">
        <v>62</v>
      </c>
      <c r="G100" s="69" t="s">
        <v>61</v>
      </c>
      <c r="H100" s="39" t="n">
        <v>44</v>
      </c>
      <c r="I100" s="39" t="n">
        <v>45</v>
      </c>
      <c r="J100" s="39" t="n">
        <v>45</v>
      </c>
      <c r="K100" s="40" t="n">
        <v>45</v>
      </c>
    </row>
    <row r="101" customFormat="false" ht="22.5" hidden="false" customHeight="false" outlineLevel="0" collapsed="false">
      <c r="A101" s="67"/>
      <c r="B101" s="68"/>
      <c r="C101" s="68"/>
      <c r="D101" s="68" t="n">
        <v>32401</v>
      </c>
      <c r="E101" s="69" t="s">
        <v>208</v>
      </c>
      <c r="F101" s="68" t="s">
        <v>62</v>
      </c>
      <c r="G101" s="69" t="s">
        <v>61</v>
      </c>
      <c r="H101" s="39" t="n">
        <v>49342</v>
      </c>
      <c r="I101" s="39" t="n">
        <v>49245</v>
      </c>
      <c r="J101" s="39" t="n">
        <v>78976</v>
      </c>
      <c r="K101" s="40" t="n">
        <v>67891</v>
      </c>
    </row>
    <row r="102" customFormat="false" ht="22.5" hidden="false" customHeight="false" outlineLevel="0" collapsed="false">
      <c r="A102" s="67"/>
      <c r="B102" s="68"/>
      <c r="C102" s="68"/>
      <c r="D102" s="68" t="n">
        <v>33304</v>
      </c>
      <c r="E102" s="69" t="s">
        <v>214</v>
      </c>
      <c r="F102" s="68" t="s">
        <v>62</v>
      </c>
      <c r="G102" s="69" t="s">
        <v>61</v>
      </c>
      <c r="H102" s="39" t="n">
        <v>12698</v>
      </c>
      <c r="I102" s="39" t="n">
        <v>14236</v>
      </c>
      <c r="J102" s="39" t="n">
        <v>14543</v>
      </c>
      <c r="K102" s="40" t="n">
        <v>14543</v>
      </c>
    </row>
    <row r="103" customFormat="false" ht="22.5" hidden="false" customHeight="false" outlineLevel="0" collapsed="false">
      <c r="A103" s="67"/>
      <c r="B103" s="68"/>
      <c r="C103" s="68"/>
      <c r="D103" s="68" t="n">
        <v>34701</v>
      </c>
      <c r="E103" s="69" t="s">
        <v>222</v>
      </c>
      <c r="F103" s="68" t="s">
        <v>62</v>
      </c>
      <c r="G103" s="69" t="s">
        <v>61</v>
      </c>
      <c r="H103" s="39" t="n">
        <v>6</v>
      </c>
      <c r="I103" s="39" t="n">
        <v>8</v>
      </c>
      <c r="J103" s="39" t="n">
        <v>8</v>
      </c>
      <c r="K103" s="40" t="n">
        <v>11</v>
      </c>
    </row>
    <row r="104" customFormat="false" ht="22.5" hidden="false" customHeight="false" outlineLevel="0" collapsed="false">
      <c r="A104" s="67"/>
      <c r="B104" s="68"/>
      <c r="C104" s="68"/>
      <c r="D104" s="68" t="n">
        <v>34901</v>
      </c>
      <c r="E104" s="69" t="s">
        <v>383</v>
      </c>
      <c r="F104" s="68" t="s">
        <v>62</v>
      </c>
      <c r="G104" s="69" t="s">
        <v>61</v>
      </c>
      <c r="H104" s="39" t="n">
        <v>310</v>
      </c>
      <c r="I104" s="39" t="n">
        <v>330</v>
      </c>
      <c r="J104" s="39" t="n">
        <v>280</v>
      </c>
      <c r="K104" s="40" t="n">
        <v>280</v>
      </c>
    </row>
    <row r="105" customFormat="false" ht="22.5" hidden="false" customHeight="false" outlineLevel="0" collapsed="false">
      <c r="A105" s="67"/>
      <c r="B105" s="68"/>
      <c r="C105" s="68"/>
      <c r="D105" s="68" t="n">
        <v>34902</v>
      </c>
      <c r="E105" s="69" t="s">
        <v>384</v>
      </c>
      <c r="F105" s="68" t="s">
        <v>62</v>
      </c>
      <c r="G105" s="69" t="s">
        <v>61</v>
      </c>
      <c r="H105" s="39" t="n">
        <v>-315</v>
      </c>
      <c r="I105" s="39" t="n">
        <v>-330</v>
      </c>
      <c r="J105" s="39" t="n">
        <v>-280</v>
      </c>
      <c r="K105" s="40" t="n">
        <v>-280</v>
      </c>
    </row>
    <row r="106" customFormat="false" ht="22.5" hidden="false" customHeight="false" outlineLevel="0" collapsed="false">
      <c r="A106" s="67"/>
      <c r="B106" s="68"/>
      <c r="C106" s="68"/>
      <c r="D106" s="68" t="n">
        <v>37301</v>
      </c>
      <c r="E106" s="69" t="s">
        <v>241</v>
      </c>
      <c r="F106" s="68" t="s">
        <v>62</v>
      </c>
      <c r="G106" s="69" t="s">
        <v>61</v>
      </c>
      <c r="H106" s="39" t="n">
        <v>385</v>
      </c>
      <c r="I106" s="39" t="n">
        <v>410</v>
      </c>
      <c r="J106" s="39" t="n">
        <v>410</v>
      </c>
      <c r="K106" s="40" t="n">
        <v>448</v>
      </c>
    </row>
    <row r="107" customFormat="false" ht="22.5" hidden="false" customHeight="false" outlineLevel="0" collapsed="false">
      <c r="A107" s="67"/>
      <c r="B107" s="68" t="s">
        <v>256</v>
      </c>
      <c r="C107" s="69" t="s">
        <v>258</v>
      </c>
      <c r="D107" s="68" t="n">
        <v>30101</v>
      </c>
      <c r="E107" s="69" t="s">
        <v>158</v>
      </c>
      <c r="F107" s="68" t="s">
        <v>62</v>
      </c>
      <c r="G107" s="69" t="s">
        <v>61</v>
      </c>
      <c r="H107" s="39" t="n">
        <v>11457</v>
      </c>
      <c r="I107" s="39" t="n">
        <v>12078</v>
      </c>
      <c r="J107" s="39" t="n">
        <v>11320</v>
      </c>
      <c r="K107" s="40" t="n">
        <v>11773</v>
      </c>
    </row>
    <row r="108" customFormat="false" ht="22.5" hidden="false" customHeight="false" outlineLevel="0" collapsed="false">
      <c r="A108" s="67"/>
      <c r="B108" s="68"/>
      <c r="C108" s="68"/>
      <c r="D108" s="68" t="n">
        <v>30102</v>
      </c>
      <c r="E108" s="69" t="s">
        <v>160</v>
      </c>
      <c r="F108" s="68" t="s">
        <v>62</v>
      </c>
      <c r="G108" s="69" t="s">
        <v>61</v>
      </c>
      <c r="H108" s="39" t="n">
        <v>121</v>
      </c>
      <c r="I108" s="39" t="n">
        <v>133</v>
      </c>
      <c r="J108" s="39" t="n">
        <v>121</v>
      </c>
      <c r="K108" s="40" t="n">
        <v>121</v>
      </c>
    </row>
    <row r="109" customFormat="false" ht="22.5" hidden="false" customHeight="false" outlineLevel="0" collapsed="false">
      <c r="A109" s="67"/>
      <c r="B109" s="68"/>
      <c r="C109" s="68"/>
      <c r="D109" s="68" t="n">
        <v>30104</v>
      </c>
      <c r="E109" s="69" t="s">
        <v>164</v>
      </c>
      <c r="F109" s="68" t="s">
        <v>62</v>
      </c>
      <c r="G109" s="69" t="s">
        <v>61</v>
      </c>
      <c r="H109" s="39" t="n">
        <v>343</v>
      </c>
      <c r="I109" s="39" t="n">
        <v>391</v>
      </c>
      <c r="J109" s="39" t="n">
        <v>368</v>
      </c>
      <c r="K109" s="40" t="n">
        <v>377</v>
      </c>
    </row>
    <row r="110" customFormat="false" ht="22.5" hidden="false" customHeight="false" outlineLevel="0" collapsed="false">
      <c r="A110" s="67"/>
      <c r="B110" s="68"/>
      <c r="C110" s="68"/>
      <c r="D110" s="68" t="n">
        <v>30106</v>
      </c>
      <c r="E110" s="69" t="s">
        <v>166</v>
      </c>
      <c r="F110" s="68" t="s">
        <v>62</v>
      </c>
      <c r="G110" s="69" t="s">
        <v>61</v>
      </c>
      <c r="H110" s="39" t="n">
        <v>596</v>
      </c>
      <c r="I110" s="39" t="n">
        <v>631</v>
      </c>
      <c r="J110" s="39" t="n">
        <v>621</v>
      </c>
      <c r="K110" s="40" t="n">
        <v>640</v>
      </c>
    </row>
    <row r="111" customFormat="false" ht="22.5" hidden="false" customHeight="false" outlineLevel="0" collapsed="false">
      <c r="A111" s="67"/>
      <c r="B111" s="68"/>
      <c r="C111" s="68"/>
      <c r="D111" s="68" t="n">
        <v>30108</v>
      </c>
      <c r="E111" s="69" t="s">
        <v>170</v>
      </c>
      <c r="F111" s="68" t="s">
        <v>62</v>
      </c>
      <c r="G111" s="69" t="s">
        <v>61</v>
      </c>
      <c r="H111" s="39" t="n">
        <v>29</v>
      </c>
      <c r="I111" s="39" t="n">
        <v>26</v>
      </c>
      <c r="J111" s="39" t="n">
        <v>31</v>
      </c>
      <c r="K111" s="40" t="n">
        <v>31</v>
      </c>
    </row>
    <row r="112" customFormat="false" ht="22.5" hidden="false" customHeight="false" outlineLevel="0" collapsed="false">
      <c r="A112" s="67"/>
      <c r="B112" s="68"/>
      <c r="C112" s="68"/>
      <c r="D112" s="68" t="n">
        <v>30301</v>
      </c>
      <c r="E112" s="69" t="s">
        <v>172</v>
      </c>
      <c r="F112" s="68" t="s">
        <v>62</v>
      </c>
      <c r="G112" s="69" t="s">
        <v>61</v>
      </c>
      <c r="H112" s="39" t="n">
        <v>2233</v>
      </c>
      <c r="I112" s="39" t="n">
        <v>4469</v>
      </c>
      <c r="J112" s="39" t="n">
        <v>3849</v>
      </c>
      <c r="K112" s="40" t="n">
        <v>4945</v>
      </c>
    </row>
    <row r="113" customFormat="false" ht="22.5" hidden="false" customHeight="false" outlineLevel="0" collapsed="false">
      <c r="A113" s="67"/>
      <c r="B113" s="68"/>
      <c r="C113" s="68"/>
      <c r="D113" s="68" t="n">
        <v>30401</v>
      </c>
      <c r="E113" s="69" t="s">
        <v>176</v>
      </c>
      <c r="F113" s="68" t="s">
        <v>62</v>
      </c>
      <c r="G113" s="69" t="s">
        <v>61</v>
      </c>
      <c r="H113" s="39" t="n">
        <v>200</v>
      </c>
      <c r="I113" s="39" t="n">
        <v>216</v>
      </c>
      <c r="J113" s="39" t="n">
        <v>267</v>
      </c>
      <c r="K113" s="40" t="n">
        <v>267</v>
      </c>
    </row>
    <row r="114" customFormat="false" ht="22.5" hidden="false" customHeight="false" outlineLevel="0" collapsed="false">
      <c r="A114" s="67"/>
      <c r="B114" s="68"/>
      <c r="C114" s="68"/>
      <c r="D114" s="68" t="n">
        <v>30502</v>
      </c>
      <c r="E114" s="69" t="s">
        <v>184</v>
      </c>
      <c r="F114" s="68" t="s">
        <v>62</v>
      </c>
      <c r="G114" s="69" t="s">
        <v>61</v>
      </c>
      <c r="H114" s="39" t="n">
        <v>58</v>
      </c>
      <c r="I114" s="39" t="n">
        <v>69</v>
      </c>
      <c r="J114" s="39" t="n">
        <v>68</v>
      </c>
      <c r="K114" s="40" t="n">
        <v>73</v>
      </c>
    </row>
    <row r="115" customFormat="false" ht="22.5" hidden="false" customHeight="false" outlineLevel="0" collapsed="false">
      <c r="A115" s="67"/>
      <c r="B115" s="68"/>
      <c r="C115" s="68"/>
      <c r="D115" s="68" t="n">
        <v>30503</v>
      </c>
      <c r="E115" s="69" t="s">
        <v>186</v>
      </c>
      <c r="F115" s="68" t="s">
        <v>62</v>
      </c>
      <c r="G115" s="69" t="s">
        <v>61</v>
      </c>
      <c r="H115" s="39" t="n">
        <v>792</v>
      </c>
      <c r="I115" s="39" t="n">
        <v>907</v>
      </c>
      <c r="J115" s="39" t="n">
        <v>864</v>
      </c>
      <c r="K115" s="40" t="n">
        <v>774</v>
      </c>
    </row>
    <row r="116" customFormat="false" ht="22.5" hidden="false" customHeight="false" outlineLevel="0" collapsed="false">
      <c r="A116" s="67"/>
      <c r="B116" s="68"/>
      <c r="C116" s="68"/>
      <c r="D116" s="68" t="n">
        <v>30601</v>
      </c>
      <c r="E116" s="69" t="s">
        <v>192</v>
      </c>
      <c r="F116" s="68" t="s">
        <v>62</v>
      </c>
      <c r="G116" s="69" t="s">
        <v>61</v>
      </c>
      <c r="H116" s="39" t="n">
        <v>0</v>
      </c>
      <c r="I116" s="39" t="n">
        <v>1</v>
      </c>
      <c r="J116" s="39" t="n">
        <v>0</v>
      </c>
      <c r="K116" s="40" t="n">
        <v>0</v>
      </c>
    </row>
    <row r="117" customFormat="false" ht="22.5" hidden="false" customHeight="false" outlineLevel="0" collapsed="false">
      <c r="A117" s="67"/>
      <c r="B117" s="68"/>
      <c r="C117" s="68"/>
      <c r="D117" s="68" t="n">
        <v>30602</v>
      </c>
      <c r="E117" s="69" t="s">
        <v>194</v>
      </c>
      <c r="F117" s="68" t="s">
        <v>62</v>
      </c>
      <c r="G117" s="69" t="s">
        <v>61</v>
      </c>
      <c r="H117" s="39" t="n">
        <v>357</v>
      </c>
      <c r="I117" s="39" t="n">
        <v>362</v>
      </c>
      <c r="J117" s="39" t="n">
        <v>478</v>
      </c>
      <c r="K117" s="40" t="n">
        <v>478</v>
      </c>
    </row>
    <row r="118" customFormat="false" ht="22.5" hidden="false" customHeight="false" outlineLevel="0" collapsed="false">
      <c r="A118" s="67"/>
      <c r="B118" s="68"/>
      <c r="C118" s="68"/>
      <c r="D118" s="68" t="n">
        <v>30603</v>
      </c>
      <c r="E118" s="69" t="s">
        <v>196</v>
      </c>
      <c r="F118" s="68" t="s">
        <v>62</v>
      </c>
      <c r="G118" s="69" t="s">
        <v>61</v>
      </c>
      <c r="H118" s="39" t="n">
        <v>6</v>
      </c>
      <c r="I118" s="39" t="n">
        <v>6</v>
      </c>
      <c r="J118" s="39" t="n">
        <v>7</v>
      </c>
      <c r="K118" s="40" t="n">
        <v>7</v>
      </c>
    </row>
    <row r="119" customFormat="false" ht="22.5" hidden="false" customHeight="false" outlineLevel="0" collapsed="false">
      <c r="A119" s="67"/>
      <c r="B119" s="68"/>
      <c r="C119" s="68"/>
      <c r="D119" s="68" t="n">
        <v>31903</v>
      </c>
      <c r="E119" s="69" t="s">
        <v>147</v>
      </c>
      <c r="F119" s="68" t="s">
        <v>62</v>
      </c>
      <c r="G119" s="69" t="s">
        <v>61</v>
      </c>
      <c r="H119" s="39" t="n">
        <v>29</v>
      </c>
      <c r="I119" s="39" t="n">
        <v>29</v>
      </c>
      <c r="J119" s="39" t="n">
        <v>29</v>
      </c>
      <c r="K119" s="40" t="n">
        <v>29</v>
      </c>
    </row>
    <row r="120" customFormat="false" ht="22.5" hidden="false" customHeight="false" outlineLevel="0" collapsed="false">
      <c r="A120" s="67"/>
      <c r="B120" s="68"/>
      <c r="C120" s="68"/>
      <c r="D120" s="68" t="n">
        <v>32401</v>
      </c>
      <c r="E120" s="69" t="s">
        <v>208</v>
      </c>
      <c r="F120" s="68" t="s">
        <v>62</v>
      </c>
      <c r="G120" s="69" t="s">
        <v>61</v>
      </c>
      <c r="H120" s="39" t="n">
        <v>272</v>
      </c>
      <c r="I120" s="39" t="n">
        <v>273</v>
      </c>
      <c r="J120" s="39" t="n">
        <v>301</v>
      </c>
      <c r="K120" s="40" t="n">
        <v>284</v>
      </c>
    </row>
    <row r="121" customFormat="false" ht="22.5" hidden="false" customHeight="false" outlineLevel="0" collapsed="false">
      <c r="A121" s="67"/>
      <c r="B121" s="68"/>
      <c r="C121" s="68"/>
      <c r="D121" s="68" t="n">
        <v>33304</v>
      </c>
      <c r="E121" s="69" t="s">
        <v>214</v>
      </c>
      <c r="F121" s="68" t="s">
        <v>62</v>
      </c>
      <c r="G121" s="69" t="s">
        <v>61</v>
      </c>
      <c r="H121" s="39" t="n">
        <v>1935</v>
      </c>
      <c r="I121" s="39" t="n">
        <v>1970</v>
      </c>
      <c r="J121" s="39" t="n">
        <v>2542</v>
      </c>
      <c r="K121" s="40" t="n">
        <v>3170</v>
      </c>
    </row>
    <row r="122" customFormat="false" ht="22.5" hidden="false" customHeight="false" outlineLevel="0" collapsed="false">
      <c r="A122" s="67"/>
      <c r="B122" s="68"/>
      <c r="C122" s="68"/>
      <c r="D122" s="68" t="n">
        <v>34701</v>
      </c>
      <c r="E122" s="69" t="s">
        <v>222</v>
      </c>
      <c r="F122" s="68" t="s">
        <v>62</v>
      </c>
      <c r="G122" s="69" t="s">
        <v>61</v>
      </c>
      <c r="H122" s="39" t="n">
        <v>33</v>
      </c>
      <c r="I122" s="39" t="n">
        <v>39</v>
      </c>
      <c r="J122" s="39" t="n">
        <v>39</v>
      </c>
      <c r="K122" s="40" t="n">
        <v>45</v>
      </c>
    </row>
    <row r="123" customFormat="false" ht="22.5" hidden="false" customHeight="false" outlineLevel="0" collapsed="false">
      <c r="A123" s="67"/>
      <c r="B123" s="68"/>
      <c r="C123" s="68"/>
      <c r="D123" s="68" t="n">
        <v>34901</v>
      </c>
      <c r="E123" s="69" t="s">
        <v>383</v>
      </c>
      <c r="F123" s="68" t="s">
        <v>62</v>
      </c>
      <c r="G123" s="69" t="s">
        <v>61</v>
      </c>
      <c r="H123" s="39" t="n">
        <v>290</v>
      </c>
      <c r="I123" s="39" t="n">
        <v>300</v>
      </c>
      <c r="J123" s="39" t="n">
        <v>270</v>
      </c>
      <c r="K123" s="40" t="n">
        <v>270</v>
      </c>
    </row>
    <row r="124" customFormat="false" ht="22.5" hidden="false" customHeight="false" outlineLevel="0" collapsed="false">
      <c r="A124" s="67"/>
      <c r="B124" s="68"/>
      <c r="C124" s="68"/>
      <c r="D124" s="68" t="n">
        <v>34902</v>
      </c>
      <c r="E124" s="69" t="s">
        <v>384</v>
      </c>
      <c r="F124" s="68" t="s">
        <v>62</v>
      </c>
      <c r="G124" s="69" t="s">
        <v>61</v>
      </c>
      <c r="H124" s="39" t="n">
        <v>-303</v>
      </c>
      <c r="I124" s="39" t="n">
        <v>-300</v>
      </c>
      <c r="J124" s="39" t="n">
        <v>-270</v>
      </c>
      <c r="K124" s="40" t="n">
        <v>-270</v>
      </c>
    </row>
    <row r="125" customFormat="false" ht="22.5" hidden="false" customHeight="false" outlineLevel="0" collapsed="false">
      <c r="A125" s="67"/>
      <c r="B125" s="68"/>
      <c r="C125" s="68"/>
      <c r="D125" s="68" t="n">
        <v>37301</v>
      </c>
      <c r="E125" s="69" t="s">
        <v>241</v>
      </c>
      <c r="F125" s="68" t="s">
        <v>62</v>
      </c>
      <c r="G125" s="69" t="s">
        <v>61</v>
      </c>
      <c r="H125" s="39" t="n">
        <v>11</v>
      </c>
      <c r="I125" s="39" t="n">
        <v>12</v>
      </c>
      <c r="J125" s="39" t="n">
        <v>12</v>
      </c>
      <c r="K125" s="40" t="n">
        <v>13</v>
      </c>
    </row>
    <row r="126" customFormat="false" ht="22.5" hidden="false" customHeight="false" outlineLevel="0" collapsed="false">
      <c r="A126" s="67"/>
      <c r="B126" s="68"/>
      <c r="C126" s="68"/>
      <c r="D126" s="68" t="n">
        <v>37602</v>
      </c>
      <c r="E126" s="69" t="s">
        <v>147</v>
      </c>
      <c r="F126" s="68" t="s">
        <v>62</v>
      </c>
      <c r="G126" s="69" t="s">
        <v>61</v>
      </c>
      <c r="H126" s="39" t="n">
        <v>15</v>
      </c>
      <c r="I126" s="39" t="n">
        <v>17</v>
      </c>
      <c r="J126" s="39" t="n">
        <v>19</v>
      </c>
      <c r="K126" s="40" t="n">
        <v>18</v>
      </c>
    </row>
    <row r="127" customFormat="false" ht="22.5" hidden="false" customHeight="false" outlineLevel="0" collapsed="false">
      <c r="A127" s="67"/>
      <c r="B127" s="68"/>
      <c r="C127" s="68"/>
      <c r="D127" s="68" t="n">
        <v>37603</v>
      </c>
      <c r="E127" s="69" t="s">
        <v>245</v>
      </c>
      <c r="F127" s="68" t="s">
        <v>62</v>
      </c>
      <c r="G127" s="69" t="s">
        <v>61</v>
      </c>
      <c r="H127" s="39" t="n">
        <v>6</v>
      </c>
      <c r="I127" s="39" t="n">
        <v>6</v>
      </c>
      <c r="J127" s="39" t="n">
        <v>6</v>
      </c>
      <c r="K127" s="40" t="n">
        <v>7</v>
      </c>
    </row>
    <row r="128" customFormat="false" ht="22.5" hidden="false" customHeight="false" outlineLevel="0" collapsed="false">
      <c r="A128" s="67"/>
      <c r="B128" s="68"/>
      <c r="C128" s="68"/>
      <c r="D128" s="68" t="n">
        <v>30605</v>
      </c>
      <c r="E128" s="69" t="s">
        <v>74</v>
      </c>
      <c r="F128" s="68" t="s">
        <v>62</v>
      </c>
      <c r="G128" s="69" t="s">
        <v>61</v>
      </c>
      <c r="H128" s="39" t="n">
        <v>21</v>
      </c>
      <c r="I128" s="39" t="n">
        <v>30</v>
      </c>
      <c r="J128" s="39" t="n">
        <v>50</v>
      </c>
      <c r="K128" s="40" t="n">
        <v>30</v>
      </c>
    </row>
    <row r="129" customFormat="false" ht="22.5" hidden="false" customHeight="false" outlineLevel="0" collapsed="false">
      <c r="A129" s="67"/>
      <c r="B129" s="68"/>
      <c r="C129" s="68"/>
      <c r="D129" s="68" t="n">
        <v>37101</v>
      </c>
      <c r="E129" s="69" t="s">
        <v>260</v>
      </c>
      <c r="F129" s="68" t="s">
        <v>62</v>
      </c>
      <c r="G129" s="69" t="s">
        <v>61</v>
      </c>
      <c r="H129" s="39" t="n">
        <v>1</v>
      </c>
      <c r="I129" s="39" t="n">
        <v>1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 t="s">
        <v>261</v>
      </c>
      <c r="C130" s="69" t="s">
        <v>263</v>
      </c>
      <c r="D130" s="68" t="n">
        <v>30101</v>
      </c>
      <c r="E130" s="69" t="s">
        <v>158</v>
      </c>
      <c r="F130" s="68" t="s">
        <v>62</v>
      </c>
      <c r="G130" s="69" t="s">
        <v>61</v>
      </c>
      <c r="H130" s="39" t="n">
        <v>16511</v>
      </c>
      <c r="I130" s="39" t="n">
        <v>17306</v>
      </c>
      <c r="J130" s="39" t="n">
        <v>15374</v>
      </c>
      <c r="K130" s="40" t="n">
        <v>15688</v>
      </c>
    </row>
    <row r="131" customFormat="false" ht="22.5" hidden="false" customHeight="false" outlineLevel="0" collapsed="false">
      <c r="A131" s="67"/>
      <c r="B131" s="68"/>
      <c r="C131" s="68"/>
      <c r="D131" s="68" t="n">
        <v>30102</v>
      </c>
      <c r="E131" s="69" t="s">
        <v>160</v>
      </c>
      <c r="F131" s="68" t="s">
        <v>62</v>
      </c>
      <c r="G131" s="69" t="s">
        <v>61</v>
      </c>
      <c r="H131" s="39" t="n">
        <v>355</v>
      </c>
      <c r="I131" s="39" t="n">
        <v>369</v>
      </c>
      <c r="J131" s="39" t="n">
        <v>326</v>
      </c>
      <c r="K131" s="40" t="n">
        <v>326</v>
      </c>
    </row>
    <row r="132" customFormat="false" ht="22.5" hidden="false" customHeight="false" outlineLevel="0" collapsed="false">
      <c r="A132" s="67"/>
      <c r="B132" s="68"/>
      <c r="C132" s="68"/>
      <c r="D132" s="68" t="n">
        <v>30104</v>
      </c>
      <c r="E132" s="69" t="s">
        <v>164</v>
      </c>
      <c r="F132" s="68" t="s">
        <v>62</v>
      </c>
      <c r="G132" s="69" t="s">
        <v>61</v>
      </c>
      <c r="H132" s="39" t="n">
        <v>1928</v>
      </c>
      <c r="I132" s="39" t="n">
        <v>1973</v>
      </c>
      <c r="J132" s="39" t="n">
        <v>1862</v>
      </c>
      <c r="K132" s="40" t="n">
        <v>1909</v>
      </c>
    </row>
    <row r="133" customFormat="false" ht="22.5" hidden="false" customHeight="false" outlineLevel="0" collapsed="false">
      <c r="A133" s="67"/>
      <c r="B133" s="68"/>
      <c r="C133" s="68"/>
      <c r="D133" s="68" t="n">
        <v>30106</v>
      </c>
      <c r="E133" s="69" t="s">
        <v>166</v>
      </c>
      <c r="F133" s="68" t="s">
        <v>62</v>
      </c>
      <c r="G133" s="69" t="s">
        <v>61</v>
      </c>
      <c r="H133" s="39" t="n">
        <v>648</v>
      </c>
      <c r="I133" s="39" t="n">
        <v>672</v>
      </c>
      <c r="J133" s="39" t="n">
        <v>616</v>
      </c>
      <c r="K133" s="40" t="n">
        <v>634</v>
      </c>
    </row>
    <row r="134" customFormat="false" ht="22.5" hidden="false" customHeight="false" outlineLevel="0" collapsed="false">
      <c r="A134" s="67"/>
      <c r="B134" s="68"/>
      <c r="C134" s="68"/>
      <c r="D134" s="68" t="n">
        <v>30301</v>
      </c>
      <c r="E134" s="69" t="s">
        <v>172</v>
      </c>
      <c r="F134" s="68" t="s">
        <v>62</v>
      </c>
      <c r="G134" s="69" t="s">
        <v>61</v>
      </c>
      <c r="H134" s="39" t="n">
        <v>3175</v>
      </c>
      <c r="I134" s="39" t="n">
        <v>6402</v>
      </c>
      <c r="J134" s="39" t="n">
        <v>5228</v>
      </c>
      <c r="K134" s="40" t="n">
        <v>6589</v>
      </c>
    </row>
    <row r="135" customFormat="false" ht="22.5" hidden="false" customHeight="false" outlineLevel="0" collapsed="false">
      <c r="A135" s="67"/>
      <c r="B135" s="68"/>
      <c r="C135" s="68"/>
      <c r="D135" s="68" t="n">
        <v>30401</v>
      </c>
      <c r="E135" s="69" t="s">
        <v>176</v>
      </c>
      <c r="F135" s="68" t="s">
        <v>62</v>
      </c>
      <c r="G135" s="69" t="s">
        <v>61</v>
      </c>
      <c r="H135" s="39" t="n">
        <v>221</v>
      </c>
      <c r="I135" s="39" t="n">
        <v>231</v>
      </c>
      <c r="J135" s="39" t="n">
        <v>240</v>
      </c>
      <c r="K135" s="40" t="n">
        <v>240</v>
      </c>
    </row>
    <row r="136" customFormat="false" ht="22.5" hidden="false" customHeight="false" outlineLevel="0" collapsed="false">
      <c r="A136" s="67"/>
      <c r="B136" s="68"/>
      <c r="C136" s="68"/>
      <c r="D136" s="68" t="n">
        <v>30502</v>
      </c>
      <c r="E136" s="69" t="s">
        <v>184</v>
      </c>
      <c r="F136" s="68" t="s">
        <v>62</v>
      </c>
      <c r="G136" s="69" t="s">
        <v>61</v>
      </c>
      <c r="H136" s="39" t="n">
        <v>28</v>
      </c>
      <c r="I136" s="39" t="n">
        <v>28</v>
      </c>
      <c r="J136" s="39" t="n">
        <v>31</v>
      </c>
      <c r="K136" s="40" t="n">
        <v>31</v>
      </c>
    </row>
    <row r="137" customFormat="false" ht="22.5" hidden="false" customHeight="false" outlineLevel="0" collapsed="false">
      <c r="A137" s="67"/>
      <c r="B137" s="68"/>
      <c r="C137" s="68"/>
      <c r="D137" s="68" t="n">
        <v>30503</v>
      </c>
      <c r="E137" s="69" t="s">
        <v>186</v>
      </c>
      <c r="F137" s="68" t="s">
        <v>62</v>
      </c>
      <c r="G137" s="69" t="s">
        <v>61</v>
      </c>
      <c r="H137" s="39" t="n">
        <v>372</v>
      </c>
      <c r="I137" s="39" t="n">
        <v>405</v>
      </c>
      <c r="J137" s="39" t="n">
        <v>458</v>
      </c>
      <c r="K137" s="40" t="n">
        <v>458</v>
      </c>
    </row>
    <row r="138" customFormat="false" ht="22.5" hidden="false" customHeight="false" outlineLevel="0" collapsed="false">
      <c r="A138" s="67"/>
      <c r="B138" s="68"/>
      <c r="C138" s="68"/>
      <c r="D138" s="68" t="n">
        <v>30602</v>
      </c>
      <c r="E138" s="69" t="s">
        <v>194</v>
      </c>
      <c r="F138" s="68" t="s">
        <v>62</v>
      </c>
      <c r="G138" s="69" t="s">
        <v>61</v>
      </c>
      <c r="H138" s="39" t="n">
        <v>100</v>
      </c>
      <c r="I138" s="39" t="n">
        <v>100</v>
      </c>
      <c r="J138" s="39" t="n">
        <v>100</v>
      </c>
      <c r="K138" s="40" t="n">
        <v>100</v>
      </c>
    </row>
    <row r="139" customFormat="false" ht="22.5" hidden="false" customHeight="false" outlineLevel="0" collapsed="false">
      <c r="A139" s="67"/>
      <c r="B139" s="68"/>
      <c r="C139" s="68"/>
      <c r="D139" s="68" t="n">
        <v>31903</v>
      </c>
      <c r="E139" s="69" t="s">
        <v>147</v>
      </c>
      <c r="F139" s="68" t="s">
        <v>62</v>
      </c>
      <c r="G139" s="69" t="s">
        <v>61</v>
      </c>
      <c r="H139" s="39" t="n">
        <v>46</v>
      </c>
      <c r="I139" s="39" t="n">
        <v>46</v>
      </c>
      <c r="J139" s="39" t="n">
        <v>46</v>
      </c>
      <c r="K139" s="40" t="n">
        <v>46</v>
      </c>
    </row>
    <row r="140" customFormat="false" ht="22.5" hidden="false" customHeight="false" outlineLevel="0" collapsed="false">
      <c r="A140" s="67"/>
      <c r="B140" s="68"/>
      <c r="C140" s="68"/>
      <c r="D140" s="68" t="n">
        <v>32401</v>
      </c>
      <c r="E140" s="69" t="s">
        <v>208</v>
      </c>
      <c r="F140" s="68" t="s">
        <v>62</v>
      </c>
      <c r="G140" s="69" t="s">
        <v>61</v>
      </c>
      <c r="H140" s="39" t="n">
        <v>508</v>
      </c>
      <c r="I140" s="39" t="n">
        <v>515</v>
      </c>
      <c r="J140" s="39" t="n">
        <v>437</v>
      </c>
      <c r="K140" s="40" t="n">
        <v>511</v>
      </c>
    </row>
    <row r="141" customFormat="false" ht="22.5" hidden="false" customHeight="false" outlineLevel="0" collapsed="false">
      <c r="A141" s="67"/>
      <c r="B141" s="68"/>
      <c r="C141" s="68"/>
      <c r="D141" s="68" t="n">
        <v>33304</v>
      </c>
      <c r="E141" s="69" t="s">
        <v>214</v>
      </c>
      <c r="F141" s="68" t="s">
        <v>62</v>
      </c>
      <c r="G141" s="69" t="s">
        <v>61</v>
      </c>
      <c r="H141" s="39" t="n">
        <v>3016</v>
      </c>
      <c r="I141" s="39" t="n">
        <v>3750</v>
      </c>
      <c r="J141" s="39" t="n">
        <v>4787</v>
      </c>
      <c r="K141" s="40" t="n">
        <v>5153</v>
      </c>
    </row>
    <row r="142" customFormat="false" ht="22.5" hidden="false" customHeight="false" outlineLevel="0" collapsed="false">
      <c r="A142" s="67"/>
      <c r="B142" s="68"/>
      <c r="C142" s="68"/>
      <c r="D142" s="68" t="n">
        <v>34701</v>
      </c>
      <c r="E142" s="69" t="s">
        <v>222</v>
      </c>
      <c r="F142" s="68" t="s">
        <v>62</v>
      </c>
      <c r="G142" s="69" t="s">
        <v>61</v>
      </c>
      <c r="H142" s="39" t="n">
        <v>51</v>
      </c>
      <c r="I142" s="39" t="n">
        <v>52</v>
      </c>
      <c r="J142" s="39" t="n">
        <v>52</v>
      </c>
      <c r="K142" s="40" t="n">
        <v>52</v>
      </c>
    </row>
    <row r="143" customFormat="false" ht="22.5" hidden="false" customHeight="false" outlineLevel="0" collapsed="false">
      <c r="A143" s="67"/>
      <c r="B143" s="68"/>
      <c r="C143" s="68"/>
      <c r="D143" s="68" t="n">
        <v>34901</v>
      </c>
      <c r="E143" s="69" t="s">
        <v>383</v>
      </c>
      <c r="F143" s="68" t="s">
        <v>62</v>
      </c>
      <c r="G143" s="69" t="s">
        <v>61</v>
      </c>
      <c r="H143" s="39" t="n">
        <v>830</v>
      </c>
      <c r="I143" s="39" t="n">
        <v>890</v>
      </c>
      <c r="J143" s="39" t="n">
        <v>820</v>
      </c>
      <c r="K143" s="40" t="n">
        <v>820</v>
      </c>
    </row>
    <row r="144" customFormat="false" ht="22.5" hidden="false" customHeight="false" outlineLevel="0" collapsed="false">
      <c r="A144" s="67"/>
      <c r="B144" s="68"/>
      <c r="C144" s="68"/>
      <c r="D144" s="68" t="n">
        <v>34902</v>
      </c>
      <c r="E144" s="69" t="s">
        <v>384</v>
      </c>
      <c r="F144" s="68" t="s">
        <v>62</v>
      </c>
      <c r="G144" s="69" t="s">
        <v>61</v>
      </c>
      <c r="H144" s="39" t="n">
        <v>-916</v>
      </c>
      <c r="I144" s="39" t="n">
        <v>-890</v>
      </c>
      <c r="J144" s="39" t="n">
        <v>-820</v>
      </c>
      <c r="K144" s="40" t="n">
        <v>-820</v>
      </c>
    </row>
    <row r="145" customFormat="false" ht="22.5" hidden="false" customHeight="false" outlineLevel="0" collapsed="false">
      <c r="A145" s="67"/>
      <c r="B145" s="68"/>
      <c r="C145" s="68"/>
      <c r="D145" s="68" t="n">
        <v>37301</v>
      </c>
      <c r="E145" s="69" t="s">
        <v>241</v>
      </c>
      <c r="F145" s="68" t="s">
        <v>62</v>
      </c>
      <c r="G145" s="69" t="s">
        <v>61</v>
      </c>
      <c r="H145" s="39" t="n">
        <v>58</v>
      </c>
      <c r="I145" s="39" t="n">
        <v>58</v>
      </c>
      <c r="J145" s="39" t="n">
        <v>58</v>
      </c>
      <c r="K145" s="40" t="n">
        <v>45</v>
      </c>
    </row>
    <row r="146" customFormat="false" ht="22.5" hidden="false" customHeight="false" outlineLevel="0" collapsed="false">
      <c r="A146" s="67"/>
      <c r="B146" s="68"/>
      <c r="C146" s="68"/>
      <c r="D146" s="68" t="n">
        <v>36901</v>
      </c>
      <c r="E146" s="69" t="s">
        <v>252</v>
      </c>
      <c r="F146" s="68" t="s">
        <v>62</v>
      </c>
      <c r="G146" s="69" t="s">
        <v>61</v>
      </c>
      <c r="H146" s="39" t="n">
        <v>788</v>
      </c>
      <c r="I146" s="39" t="n">
        <v>804</v>
      </c>
      <c r="J146" s="39" t="n">
        <v>850</v>
      </c>
      <c r="K146" s="40" t="n">
        <v>881</v>
      </c>
    </row>
    <row r="147" customFormat="false" ht="22.5" hidden="false" customHeight="false" outlineLevel="0" collapsed="false">
      <c r="A147" s="67"/>
      <c r="B147" s="68"/>
      <c r="C147" s="68"/>
      <c r="D147" s="68" t="n">
        <v>30604</v>
      </c>
      <c r="E147" s="69" t="s">
        <v>265</v>
      </c>
      <c r="F147" s="68" t="s">
        <v>62</v>
      </c>
      <c r="G147" s="69" t="s">
        <v>61</v>
      </c>
      <c r="H147" s="39" t="n">
        <v>22</v>
      </c>
      <c r="I147" s="39" t="n">
        <v>26</v>
      </c>
      <c r="J147" s="39" t="n">
        <v>46</v>
      </c>
      <c r="K147" s="40" t="n">
        <v>46</v>
      </c>
    </row>
    <row r="148" customFormat="false" ht="22.5" hidden="false" customHeight="false" outlineLevel="0" collapsed="false">
      <c r="A148" s="67"/>
      <c r="B148" s="68" t="s">
        <v>266</v>
      </c>
      <c r="C148" s="69" t="s">
        <v>268</v>
      </c>
      <c r="D148" s="68" t="n">
        <v>30101</v>
      </c>
      <c r="E148" s="69" t="s">
        <v>158</v>
      </c>
      <c r="F148" s="68" t="s">
        <v>62</v>
      </c>
      <c r="G148" s="69" t="s">
        <v>61</v>
      </c>
      <c r="H148" s="39" t="n">
        <v>14692</v>
      </c>
      <c r="I148" s="39" t="n">
        <v>16154</v>
      </c>
      <c r="J148" s="39" t="n">
        <v>14759</v>
      </c>
      <c r="K148" s="40" t="n">
        <v>15350</v>
      </c>
    </row>
    <row r="149" customFormat="false" ht="22.5" hidden="false" customHeight="false" outlineLevel="0" collapsed="false">
      <c r="A149" s="67"/>
      <c r="B149" s="68"/>
      <c r="C149" s="68"/>
      <c r="D149" s="68" t="n">
        <v>30102</v>
      </c>
      <c r="E149" s="69" t="s">
        <v>160</v>
      </c>
      <c r="F149" s="68" t="s">
        <v>62</v>
      </c>
      <c r="G149" s="69" t="s">
        <v>61</v>
      </c>
      <c r="H149" s="39" t="n">
        <v>176</v>
      </c>
      <c r="I149" s="39" t="n">
        <v>191</v>
      </c>
      <c r="J149" s="39" t="n">
        <v>174</v>
      </c>
      <c r="K149" s="40" t="n">
        <v>174</v>
      </c>
    </row>
    <row r="150" customFormat="false" ht="22.5" hidden="false" customHeight="false" outlineLevel="0" collapsed="false">
      <c r="A150" s="67"/>
      <c r="B150" s="68"/>
      <c r="C150" s="68"/>
      <c r="D150" s="68" t="n">
        <v>30104</v>
      </c>
      <c r="E150" s="69" t="s">
        <v>164</v>
      </c>
      <c r="F150" s="68" t="s">
        <v>62</v>
      </c>
      <c r="G150" s="69" t="s">
        <v>61</v>
      </c>
      <c r="H150" s="39" t="n">
        <v>678</v>
      </c>
      <c r="I150" s="39" t="n">
        <v>713</v>
      </c>
      <c r="J150" s="39" t="n">
        <v>680</v>
      </c>
      <c r="K150" s="40" t="n">
        <v>697</v>
      </c>
    </row>
    <row r="151" customFormat="false" ht="22.5" hidden="false" customHeight="false" outlineLevel="0" collapsed="false">
      <c r="A151" s="67"/>
      <c r="B151" s="68"/>
      <c r="C151" s="68"/>
      <c r="D151" s="68" t="n">
        <v>30106</v>
      </c>
      <c r="E151" s="69" t="s">
        <v>166</v>
      </c>
      <c r="F151" s="68" t="s">
        <v>62</v>
      </c>
      <c r="G151" s="69" t="s">
        <v>61</v>
      </c>
      <c r="H151" s="39" t="n">
        <v>732</v>
      </c>
      <c r="I151" s="39" t="n">
        <v>807</v>
      </c>
      <c r="J151" s="39" t="n">
        <v>796</v>
      </c>
      <c r="K151" s="40" t="n">
        <v>820</v>
      </c>
    </row>
    <row r="152" customFormat="false" ht="22.5" hidden="false" customHeight="false" outlineLevel="0" collapsed="false">
      <c r="A152" s="67"/>
      <c r="B152" s="68"/>
      <c r="C152" s="68"/>
      <c r="D152" s="68" t="n">
        <v>30108</v>
      </c>
      <c r="E152" s="69" t="s">
        <v>170</v>
      </c>
      <c r="F152" s="68" t="s">
        <v>62</v>
      </c>
      <c r="G152" s="69" t="s">
        <v>61</v>
      </c>
      <c r="H152" s="39" t="n">
        <v>33</v>
      </c>
      <c r="I152" s="39" t="n">
        <v>32</v>
      </c>
      <c r="J152" s="39" t="n">
        <v>35</v>
      </c>
      <c r="K152" s="40" t="n">
        <v>35</v>
      </c>
    </row>
    <row r="153" customFormat="false" ht="22.5" hidden="false" customHeight="false" outlineLevel="0" collapsed="false">
      <c r="A153" s="67"/>
      <c r="B153" s="68"/>
      <c r="C153" s="68"/>
      <c r="D153" s="68" t="n">
        <v>30301</v>
      </c>
      <c r="E153" s="69" t="s">
        <v>172</v>
      </c>
      <c r="F153" s="68" t="s">
        <v>62</v>
      </c>
      <c r="G153" s="69" t="s">
        <v>61</v>
      </c>
      <c r="H153" s="39" t="n">
        <v>2931</v>
      </c>
      <c r="I153" s="39" t="n">
        <v>5978</v>
      </c>
      <c r="J153" s="39" t="n">
        <v>5019</v>
      </c>
      <c r="K153" s="40" t="n">
        <v>6447</v>
      </c>
    </row>
    <row r="154" customFormat="false" ht="22.5" hidden="false" customHeight="false" outlineLevel="0" collapsed="false">
      <c r="A154" s="67"/>
      <c r="B154" s="68"/>
      <c r="C154" s="68"/>
      <c r="D154" s="68" t="n">
        <v>30401</v>
      </c>
      <c r="E154" s="69" t="s">
        <v>176</v>
      </c>
      <c r="F154" s="68" t="s">
        <v>62</v>
      </c>
      <c r="G154" s="69" t="s">
        <v>61</v>
      </c>
      <c r="H154" s="39" t="n">
        <v>390</v>
      </c>
      <c r="I154" s="39" t="n">
        <v>411</v>
      </c>
      <c r="J154" s="39" t="n">
        <v>483</v>
      </c>
      <c r="K154" s="40" t="n">
        <v>483</v>
      </c>
    </row>
    <row r="155" customFormat="false" ht="22.5" hidden="false" customHeight="false" outlineLevel="0" collapsed="false">
      <c r="A155" s="67"/>
      <c r="B155" s="68"/>
      <c r="C155" s="68"/>
      <c r="D155" s="68" t="n">
        <v>30402</v>
      </c>
      <c r="E155" s="69" t="s">
        <v>178</v>
      </c>
      <c r="F155" s="68" t="s">
        <v>62</v>
      </c>
      <c r="G155" s="69" t="s">
        <v>61</v>
      </c>
      <c r="H155" s="39" t="n">
        <v>0</v>
      </c>
      <c r="I155" s="39" t="n">
        <v>0</v>
      </c>
      <c r="J155" s="39" t="n">
        <v>15</v>
      </c>
      <c r="K155" s="40" t="n">
        <v>11</v>
      </c>
    </row>
    <row r="156" customFormat="false" ht="22.5" hidden="false" customHeight="false" outlineLevel="0" collapsed="false">
      <c r="A156" s="67"/>
      <c r="B156" s="68"/>
      <c r="C156" s="68"/>
      <c r="D156" s="68" t="n">
        <v>30502</v>
      </c>
      <c r="E156" s="69" t="s">
        <v>184</v>
      </c>
      <c r="F156" s="68" t="s">
        <v>62</v>
      </c>
      <c r="G156" s="69" t="s">
        <v>61</v>
      </c>
      <c r="H156" s="39" t="n">
        <v>25</v>
      </c>
      <c r="I156" s="39" t="n">
        <v>25</v>
      </c>
      <c r="J156" s="39" t="n">
        <v>29</v>
      </c>
      <c r="K156" s="40" t="n">
        <v>27</v>
      </c>
    </row>
    <row r="157" customFormat="false" ht="22.5" hidden="false" customHeight="false" outlineLevel="0" collapsed="false">
      <c r="A157" s="67"/>
      <c r="B157" s="68"/>
      <c r="C157" s="68"/>
      <c r="D157" s="68" t="n">
        <v>30503</v>
      </c>
      <c r="E157" s="69" t="s">
        <v>186</v>
      </c>
      <c r="F157" s="68" t="s">
        <v>62</v>
      </c>
      <c r="G157" s="69" t="s">
        <v>61</v>
      </c>
      <c r="H157" s="39" t="n">
        <v>340</v>
      </c>
      <c r="I157" s="39" t="n">
        <v>545</v>
      </c>
      <c r="J157" s="39" t="n">
        <v>614</v>
      </c>
      <c r="K157" s="40" t="n">
        <v>614</v>
      </c>
    </row>
    <row r="158" customFormat="false" ht="22.5" hidden="false" customHeight="false" outlineLevel="0" collapsed="false">
      <c r="A158" s="67"/>
      <c r="B158" s="68"/>
      <c r="C158" s="68"/>
      <c r="D158" s="68" t="n">
        <v>30602</v>
      </c>
      <c r="E158" s="69" t="s">
        <v>194</v>
      </c>
      <c r="F158" s="68" t="s">
        <v>62</v>
      </c>
      <c r="G158" s="69" t="s">
        <v>61</v>
      </c>
      <c r="H158" s="39" t="n">
        <v>614</v>
      </c>
      <c r="I158" s="39" t="n">
        <v>619</v>
      </c>
      <c r="J158" s="39" t="n">
        <v>117</v>
      </c>
      <c r="K158" s="40" t="n">
        <v>117</v>
      </c>
    </row>
    <row r="159" customFormat="false" ht="22.5" hidden="false" customHeight="false" outlineLevel="0" collapsed="false">
      <c r="A159" s="67"/>
      <c r="B159" s="68"/>
      <c r="C159" s="68"/>
      <c r="D159" s="68" t="n">
        <v>31903</v>
      </c>
      <c r="E159" s="69" t="s">
        <v>147</v>
      </c>
      <c r="F159" s="68" t="s">
        <v>62</v>
      </c>
      <c r="G159" s="69" t="s">
        <v>61</v>
      </c>
      <c r="H159" s="39" t="n">
        <v>75</v>
      </c>
      <c r="I159" s="39" t="n">
        <v>76</v>
      </c>
      <c r="J159" s="39" t="n">
        <v>76</v>
      </c>
      <c r="K159" s="40" t="n">
        <v>76</v>
      </c>
    </row>
    <row r="160" customFormat="false" ht="22.5" hidden="false" customHeight="false" outlineLevel="0" collapsed="false">
      <c r="A160" s="67"/>
      <c r="B160" s="68"/>
      <c r="C160" s="68"/>
      <c r="D160" s="68" t="n">
        <v>32401</v>
      </c>
      <c r="E160" s="69" t="s">
        <v>208</v>
      </c>
      <c r="F160" s="68" t="s">
        <v>62</v>
      </c>
      <c r="G160" s="69" t="s">
        <v>61</v>
      </c>
      <c r="H160" s="39" t="n">
        <v>189</v>
      </c>
      <c r="I160" s="39" t="n">
        <v>207</v>
      </c>
      <c r="J160" s="39" t="n">
        <v>207</v>
      </c>
      <c r="K160" s="40" t="n">
        <v>201</v>
      </c>
    </row>
    <row r="161" customFormat="false" ht="22.5" hidden="false" customHeight="false" outlineLevel="0" collapsed="false">
      <c r="A161" s="67"/>
      <c r="B161" s="68"/>
      <c r="C161" s="68"/>
      <c r="D161" s="68" t="n">
        <v>33304</v>
      </c>
      <c r="E161" s="69" t="s">
        <v>214</v>
      </c>
      <c r="F161" s="68" t="s">
        <v>62</v>
      </c>
      <c r="G161" s="69" t="s">
        <v>61</v>
      </c>
      <c r="H161" s="39" t="n">
        <v>3579</v>
      </c>
      <c r="I161" s="39" t="n">
        <v>3725</v>
      </c>
      <c r="J161" s="39" t="n">
        <v>4619</v>
      </c>
      <c r="K161" s="40" t="n">
        <v>4619</v>
      </c>
    </row>
    <row r="162" customFormat="false" ht="22.5" hidden="false" customHeight="false" outlineLevel="0" collapsed="false">
      <c r="A162" s="67"/>
      <c r="B162" s="68"/>
      <c r="C162" s="68"/>
      <c r="D162" s="68" t="n">
        <v>34701</v>
      </c>
      <c r="E162" s="69" t="s">
        <v>222</v>
      </c>
      <c r="F162" s="68" t="s">
        <v>62</v>
      </c>
      <c r="G162" s="69" t="s">
        <v>61</v>
      </c>
      <c r="H162" s="39" t="n">
        <v>17</v>
      </c>
      <c r="I162" s="39" t="n">
        <v>18</v>
      </c>
      <c r="J162" s="39" t="n">
        <v>18</v>
      </c>
      <c r="K162" s="40" t="n">
        <v>23</v>
      </c>
    </row>
    <row r="163" customFormat="false" ht="22.5" hidden="false" customHeight="false" outlineLevel="0" collapsed="false">
      <c r="A163" s="67"/>
      <c r="B163" s="68"/>
      <c r="C163" s="68"/>
      <c r="D163" s="68" t="n">
        <v>34901</v>
      </c>
      <c r="E163" s="69" t="s">
        <v>383</v>
      </c>
      <c r="F163" s="68" t="s">
        <v>62</v>
      </c>
      <c r="G163" s="69" t="s">
        <v>61</v>
      </c>
      <c r="H163" s="39" t="n">
        <v>359</v>
      </c>
      <c r="I163" s="39" t="n">
        <v>500</v>
      </c>
      <c r="J163" s="39" t="n">
        <v>460</v>
      </c>
      <c r="K163" s="40" t="n">
        <v>460</v>
      </c>
    </row>
    <row r="164" customFormat="false" ht="22.5" hidden="false" customHeight="false" outlineLevel="0" collapsed="false">
      <c r="A164" s="67"/>
      <c r="B164" s="68"/>
      <c r="C164" s="68"/>
      <c r="D164" s="68" t="n">
        <v>34902</v>
      </c>
      <c r="E164" s="69" t="s">
        <v>384</v>
      </c>
      <c r="F164" s="68" t="s">
        <v>62</v>
      </c>
      <c r="G164" s="69" t="s">
        <v>61</v>
      </c>
      <c r="H164" s="39" t="n">
        <v>-389</v>
      </c>
      <c r="I164" s="39" t="n">
        <v>-500</v>
      </c>
      <c r="J164" s="39" t="n">
        <v>-460</v>
      </c>
      <c r="K164" s="40" t="n">
        <v>-460</v>
      </c>
    </row>
    <row r="165" customFormat="false" ht="22.5" hidden="false" customHeight="false" outlineLevel="0" collapsed="false">
      <c r="A165" s="67"/>
      <c r="B165" s="68"/>
      <c r="C165" s="68"/>
      <c r="D165" s="68" t="n">
        <v>37301</v>
      </c>
      <c r="E165" s="69" t="s">
        <v>241</v>
      </c>
      <c r="F165" s="68" t="s">
        <v>62</v>
      </c>
      <c r="G165" s="69" t="s">
        <v>61</v>
      </c>
      <c r="H165" s="39" t="n">
        <v>70</v>
      </c>
      <c r="I165" s="39" t="n">
        <v>76</v>
      </c>
      <c r="J165" s="39" t="n">
        <v>76</v>
      </c>
      <c r="K165" s="40" t="n">
        <v>64</v>
      </c>
    </row>
    <row r="166" customFormat="false" ht="22.5" hidden="false" customHeight="false" outlineLevel="0" collapsed="false">
      <c r="A166" s="67"/>
      <c r="B166" s="68"/>
      <c r="C166" s="68"/>
      <c r="D166" s="68" t="n">
        <v>36901</v>
      </c>
      <c r="E166" s="69" t="s">
        <v>252</v>
      </c>
      <c r="F166" s="68" t="s">
        <v>62</v>
      </c>
      <c r="G166" s="69" t="s">
        <v>61</v>
      </c>
      <c r="H166" s="39" t="n">
        <v>364</v>
      </c>
      <c r="I166" s="39" t="n">
        <v>369</v>
      </c>
      <c r="J166" s="39" t="n">
        <v>486</v>
      </c>
      <c r="K166" s="40" t="n">
        <v>504</v>
      </c>
    </row>
    <row r="167" customFormat="false" ht="22.5" hidden="false" customHeight="false" outlineLevel="0" collapsed="false">
      <c r="A167" s="67"/>
      <c r="B167" s="68"/>
      <c r="C167" s="68"/>
      <c r="D167" s="68" t="n">
        <v>37201</v>
      </c>
      <c r="E167" s="69" t="s">
        <v>270</v>
      </c>
      <c r="F167" s="68" t="s">
        <v>62</v>
      </c>
      <c r="G167" s="69" t="s">
        <v>61</v>
      </c>
      <c r="H167" s="39" t="n">
        <v>100</v>
      </c>
      <c r="I167" s="39" t="n">
        <v>100</v>
      </c>
      <c r="J167" s="39" t="n">
        <v>100</v>
      </c>
      <c r="K167" s="40" t="n">
        <v>100</v>
      </c>
    </row>
    <row r="168" customFormat="false" ht="22.5" hidden="false" customHeight="false" outlineLevel="0" collapsed="false">
      <c r="A168" s="67"/>
      <c r="B168" s="68" t="s">
        <v>271</v>
      </c>
      <c r="C168" s="69" t="s">
        <v>273</v>
      </c>
      <c r="D168" s="68" t="n">
        <v>30101</v>
      </c>
      <c r="E168" s="69" t="s">
        <v>158</v>
      </c>
      <c r="F168" s="68" t="s">
        <v>62</v>
      </c>
      <c r="G168" s="69" t="s">
        <v>61</v>
      </c>
      <c r="H168" s="39" t="n">
        <v>16687</v>
      </c>
      <c r="I168" s="39" t="n">
        <v>17739</v>
      </c>
      <c r="J168" s="39" t="n">
        <v>17472</v>
      </c>
      <c r="K168" s="40" t="n">
        <v>18172</v>
      </c>
    </row>
    <row r="169" customFormat="false" ht="22.5" hidden="false" customHeight="false" outlineLevel="0" collapsed="false">
      <c r="A169" s="67"/>
      <c r="B169" s="68"/>
      <c r="C169" s="68"/>
      <c r="D169" s="68" t="n">
        <v>30102</v>
      </c>
      <c r="E169" s="69" t="s">
        <v>160</v>
      </c>
      <c r="F169" s="68" t="s">
        <v>62</v>
      </c>
      <c r="G169" s="69" t="s">
        <v>61</v>
      </c>
      <c r="H169" s="39" t="n">
        <v>198</v>
      </c>
      <c r="I169" s="39" t="n">
        <v>210</v>
      </c>
      <c r="J169" s="39" t="n">
        <v>204</v>
      </c>
      <c r="K169" s="40" t="n">
        <v>204</v>
      </c>
    </row>
    <row r="170" customFormat="false" ht="22.5" hidden="false" customHeight="false" outlineLevel="0" collapsed="false">
      <c r="A170" s="67"/>
      <c r="B170" s="68"/>
      <c r="C170" s="68"/>
      <c r="D170" s="68" t="n">
        <v>30104</v>
      </c>
      <c r="E170" s="69" t="s">
        <v>164</v>
      </c>
      <c r="F170" s="68" t="s">
        <v>62</v>
      </c>
      <c r="G170" s="69" t="s">
        <v>61</v>
      </c>
      <c r="H170" s="39" t="n">
        <v>536</v>
      </c>
      <c r="I170" s="39" t="n">
        <v>537</v>
      </c>
      <c r="J170" s="39" t="n">
        <v>651</v>
      </c>
      <c r="K170" s="40" t="n">
        <v>667</v>
      </c>
    </row>
    <row r="171" customFormat="false" ht="22.5" hidden="false" customHeight="false" outlineLevel="0" collapsed="false">
      <c r="A171" s="67"/>
      <c r="B171" s="68"/>
      <c r="C171" s="68"/>
      <c r="D171" s="68" t="n">
        <v>30106</v>
      </c>
      <c r="E171" s="69" t="s">
        <v>166</v>
      </c>
      <c r="F171" s="68" t="s">
        <v>62</v>
      </c>
      <c r="G171" s="69" t="s">
        <v>61</v>
      </c>
      <c r="H171" s="39" t="n">
        <v>895</v>
      </c>
      <c r="I171" s="39" t="n">
        <v>1018</v>
      </c>
      <c r="J171" s="39" t="n">
        <v>943</v>
      </c>
      <c r="K171" s="40" t="n">
        <v>971</v>
      </c>
    </row>
    <row r="172" customFormat="false" ht="22.5" hidden="false" customHeight="false" outlineLevel="0" collapsed="false">
      <c r="A172" s="67"/>
      <c r="B172" s="68"/>
      <c r="C172" s="68"/>
      <c r="D172" s="68" t="n">
        <v>30108</v>
      </c>
      <c r="E172" s="69" t="s">
        <v>170</v>
      </c>
      <c r="F172" s="68" t="s">
        <v>62</v>
      </c>
      <c r="G172" s="69" t="s">
        <v>61</v>
      </c>
      <c r="H172" s="39" t="n">
        <v>45</v>
      </c>
      <c r="I172" s="39" t="n">
        <v>40</v>
      </c>
      <c r="J172" s="39" t="n">
        <v>64</v>
      </c>
      <c r="K172" s="40" t="n">
        <v>65</v>
      </c>
    </row>
    <row r="173" customFormat="false" ht="22.5" hidden="false" customHeight="false" outlineLevel="0" collapsed="false">
      <c r="A173" s="67"/>
      <c r="B173" s="68"/>
      <c r="C173" s="68"/>
      <c r="D173" s="68" t="n">
        <v>30301</v>
      </c>
      <c r="E173" s="69" t="s">
        <v>172</v>
      </c>
      <c r="F173" s="68" t="s">
        <v>62</v>
      </c>
      <c r="G173" s="69" t="s">
        <v>61</v>
      </c>
      <c r="H173" s="39" t="n">
        <v>3246</v>
      </c>
      <c r="I173" s="39" t="n">
        <v>6563</v>
      </c>
      <c r="J173" s="39" t="n">
        <v>5941</v>
      </c>
      <c r="K173" s="40" t="n">
        <v>7633</v>
      </c>
    </row>
    <row r="174" customFormat="false" ht="22.5" hidden="false" customHeight="false" outlineLevel="0" collapsed="false">
      <c r="A174" s="67"/>
      <c r="B174" s="68"/>
      <c r="C174" s="68"/>
      <c r="D174" s="68" t="n">
        <v>30401</v>
      </c>
      <c r="E174" s="69" t="s">
        <v>176</v>
      </c>
      <c r="F174" s="68" t="s">
        <v>62</v>
      </c>
      <c r="G174" s="69" t="s">
        <v>61</v>
      </c>
      <c r="H174" s="39" t="n">
        <v>378</v>
      </c>
      <c r="I174" s="39" t="n">
        <v>416</v>
      </c>
      <c r="J174" s="39" t="n">
        <v>420</v>
      </c>
      <c r="K174" s="40" t="n">
        <v>420</v>
      </c>
    </row>
    <row r="175" customFormat="false" ht="22.5" hidden="false" customHeight="false" outlineLevel="0" collapsed="false">
      <c r="A175" s="67"/>
      <c r="B175" s="68"/>
      <c r="C175" s="68"/>
      <c r="D175" s="68" t="n">
        <v>30402</v>
      </c>
      <c r="E175" s="69" t="s">
        <v>178</v>
      </c>
      <c r="F175" s="68" t="s">
        <v>62</v>
      </c>
      <c r="G175" s="69" t="s">
        <v>61</v>
      </c>
      <c r="H175" s="39" t="n">
        <v>2</v>
      </c>
      <c r="I175" s="39" t="n">
        <v>2</v>
      </c>
      <c r="J175" s="39" t="n">
        <v>19</v>
      </c>
      <c r="K175" s="40" t="n">
        <v>12</v>
      </c>
    </row>
    <row r="176" customFormat="false" ht="22.5" hidden="false" customHeight="false" outlineLevel="0" collapsed="false">
      <c r="A176" s="67"/>
      <c r="B176" s="68"/>
      <c r="C176" s="68"/>
      <c r="D176" s="68" t="n">
        <v>30602</v>
      </c>
      <c r="E176" s="69" t="s">
        <v>194</v>
      </c>
      <c r="F176" s="68" t="s">
        <v>62</v>
      </c>
      <c r="G176" s="69" t="s">
        <v>61</v>
      </c>
      <c r="H176" s="39" t="n">
        <v>454</v>
      </c>
      <c r="I176" s="39" t="n">
        <v>464</v>
      </c>
      <c r="J176" s="39" t="n">
        <v>704</v>
      </c>
      <c r="K176" s="40" t="n">
        <v>704</v>
      </c>
    </row>
    <row r="177" customFormat="false" ht="22.5" hidden="false" customHeight="false" outlineLevel="0" collapsed="false">
      <c r="A177" s="67"/>
      <c r="B177" s="68"/>
      <c r="C177" s="68"/>
      <c r="D177" s="68" t="n">
        <v>30603</v>
      </c>
      <c r="E177" s="69" t="s">
        <v>196</v>
      </c>
      <c r="F177" s="68" t="s">
        <v>62</v>
      </c>
      <c r="G177" s="69" t="s">
        <v>61</v>
      </c>
      <c r="H177" s="39" t="n">
        <v>36</v>
      </c>
      <c r="I177" s="39" t="n">
        <v>40</v>
      </c>
      <c r="J177" s="39" t="n">
        <v>33</v>
      </c>
      <c r="K177" s="40" t="n">
        <v>33</v>
      </c>
    </row>
    <row r="178" customFormat="false" ht="22.5" hidden="false" customHeight="false" outlineLevel="0" collapsed="false">
      <c r="A178" s="67"/>
      <c r="B178" s="68"/>
      <c r="C178" s="68"/>
      <c r="D178" s="68" t="n">
        <v>31903</v>
      </c>
      <c r="E178" s="69" t="s">
        <v>147</v>
      </c>
      <c r="F178" s="68" t="s">
        <v>62</v>
      </c>
      <c r="G178" s="69" t="s">
        <v>61</v>
      </c>
      <c r="H178" s="39" t="n">
        <v>0</v>
      </c>
      <c r="I178" s="39" t="n">
        <v>0</v>
      </c>
      <c r="J178" s="39" t="n">
        <v>0</v>
      </c>
      <c r="K178" s="40" t="n">
        <v>165</v>
      </c>
    </row>
    <row r="179" customFormat="false" ht="22.5" hidden="false" customHeight="false" outlineLevel="0" collapsed="false">
      <c r="A179" s="67"/>
      <c r="B179" s="68"/>
      <c r="C179" s="68"/>
      <c r="D179" s="68" t="n">
        <v>33304</v>
      </c>
      <c r="E179" s="69" t="s">
        <v>214</v>
      </c>
      <c r="F179" s="68" t="s">
        <v>62</v>
      </c>
      <c r="G179" s="69" t="s">
        <v>61</v>
      </c>
      <c r="H179" s="39" t="n">
        <v>212</v>
      </c>
      <c r="I179" s="39" t="n">
        <v>402</v>
      </c>
      <c r="J179" s="39" t="n">
        <v>0</v>
      </c>
      <c r="K179" s="40" t="n">
        <v>0</v>
      </c>
    </row>
    <row r="180" customFormat="false" ht="22.5" hidden="false" customHeight="false" outlineLevel="0" collapsed="false">
      <c r="A180" s="67"/>
      <c r="B180" s="68"/>
      <c r="C180" s="68"/>
      <c r="D180" s="68" t="n">
        <v>34901</v>
      </c>
      <c r="E180" s="69" t="s">
        <v>383</v>
      </c>
      <c r="F180" s="68" t="s">
        <v>62</v>
      </c>
      <c r="G180" s="69" t="s">
        <v>61</v>
      </c>
      <c r="H180" s="39" t="n">
        <v>440</v>
      </c>
      <c r="I180" s="39" t="n">
        <v>550</v>
      </c>
      <c r="J180" s="39" t="n">
        <v>450</v>
      </c>
      <c r="K180" s="40" t="n">
        <v>450</v>
      </c>
    </row>
    <row r="181" customFormat="false" ht="22.5" hidden="false" customHeight="false" outlineLevel="0" collapsed="false">
      <c r="A181" s="67"/>
      <c r="B181" s="68"/>
      <c r="C181" s="68"/>
      <c r="D181" s="68" t="n">
        <v>34902</v>
      </c>
      <c r="E181" s="69" t="s">
        <v>384</v>
      </c>
      <c r="F181" s="68" t="s">
        <v>62</v>
      </c>
      <c r="G181" s="69" t="s">
        <v>61</v>
      </c>
      <c r="H181" s="39" t="n">
        <v>-471</v>
      </c>
      <c r="I181" s="39" t="n">
        <v>-550</v>
      </c>
      <c r="J181" s="39" t="n">
        <v>-450</v>
      </c>
      <c r="K181" s="40" t="n">
        <v>-450</v>
      </c>
    </row>
    <row r="182" customFormat="false" ht="22.5" hidden="false" customHeight="false" outlineLevel="0" collapsed="false">
      <c r="A182" s="67"/>
      <c r="B182" s="68" t="s">
        <v>274</v>
      </c>
      <c r="C182" s="69" t="s">
        <v>276</v>
      </c>
      <c r="D182" s="68" t="n">
        <v>30101</v>
      </c>
      <c r="E182" s="69" t="s">
        <v>158</v>
      </c>
      <c r="F182" s="68" t="s">
        <v>62</v>
      </c>
      <c r="G182" s="69" t="s">
        <v>61</v>
      </c>
      <c r="H182" s="39" t="n">
        <v>31808</v>
      </c>
      <c r="I182" s="39" t="n">
        <v>33057</v>
      </c>
      <c r="J182" s="39" t="n">
        <v>28614</v>
      </c>
      <c r="K182" s="40" t="n">
        <v>29758</v>
      </c>
    </row>
    <row r="183" customFormat="false" ht="22.5" hidden="false" customHeight="false" outlineLevel="0" collapsed="false">
      <c r="A183" s="67"/>
      <c r="B183" s="68"/>
      <c r="C183" s="68"/>
      <c r="D183" s="68" t="n">
        <v>30102</v>
      </c>
      <c r="E183" s="69" t="s">
        <v>160</v>
      </c>
      <c r="F183" s="68" t="s">
        <v>62</v>
      </c>
      <c r="G183" s="69" t="s">
        <v>61</v>
      </c>
      <c r="H183" s="39" t="n">
        <v>382</v>
      </c>
      <c r="I183" s="39" t="n">
        <v>361</v>
      </c>
      <c r="J183" s="39" t="n">
        <v>358</v>
      </c>
      <c r="K183" s="40" t="n">
        <v>358</v>
      </c>
    </row>
    <row r="184" customFormat="false" ht="22.5" hidden="false" customHeight="false" outlineLevel="0" collapsed="false">
      <c r="A184" s="67"/>
      <c r="B184" s="68"/>
      <c r="C184" s="68"/>
      <c r="D184" s="68" t="n">
        <v>30104</v>
      </c>
      <c r="E184" s="69" t="s">
        <v>164</v>
      </c>
      <c r="F184" s="68" t="s">
        <v>62</v>
      </c>
      <c r="G184" s="69" t="s">
        <v>61</v>
      </c>
      <c r="H184" s="39" t="n">
        <v>4755</v>
      </c>
      <c r="I184" s="39" t="n">
        <v>4771</v>
      </c>
      <c r="J184" s="39" t="n">
        <v>4035</v>
      </c>
      <c r="K184" s="40" t="n">
        <v>4136</v>
      </c>
    </row>
    <row r="185" customFormat="false" ht="22.5" hidden="false" customHeight="false" outlineLevel="0" collapsed="false">
      <c r="A185" s="67"/>
      <c r="B185" s="68"/>
      <c r="C185" s="68"/>
      <c r="D185" s="68" t="n">
        <v>30106</v>
      </c>
      <c r="E185" s="69" t="s">
        <v>166</v>
      </c>
      <c r="F185" s="68" t="s">
        <v>62</v>
      </c>
      <c r="G185" s="69" t="s">
        <v>61</v>
      </c>
      <c r="H185" s="39" t="n">
        <v>1482</v>
      </c>
      <c r="I185" s="39" t="n">
        <v>1569</v>
      </c>
      <c r="J185" s="39" t="n">
        <v>1338</v>
      </c>
      <c r="K185" s="40" t="n">
        <v>1378</v>
      </c>
    </row>
    <row r="186" customFormat="false" ht="22.5" hidden="false" customHeight="false" outlineLevel="0" collapsed="false">
      <c r="A186" s="67"/>
      <c r="B186" s="68"/>
      <c r="C186" s="68"/>
      <c r="D186" s="68" t="n">
        <v>30108</v>
      </c>
      <c r="E186" s="69" t="s">
        <v>170</v>
      </c>
      <c r="F186" s="68" t="s">
        <v>62</v>
      </c>
      <c r="G186" s="69" t="s">
        <v>61</v>
      </c>
      <c r="H186" s="39" t="n">
        <v>7</v>
      </c>
      <c r="I186" s="39" t="n">
        <v>6</v>
      </c>
      <c r="J186" s="39" t="n">
        <v>7</v>
      </c>
      <c r="K186" s="40" t="n">
        <v>7</v>
      </c>
    </row>
    <row r="187" customFormat="false" ht="22.5" hidden="false" customHeight="false" outlineLevel="0" collapsed="false">
      <c r="A187" s="67"/>
      <c r="B187" s="68"/>
      <c r="C187" s="68"/>
      <c r="D187" s="68" t="n">
        <v>30301</v>
      </c>
      <c r="E187" s="69" t="s">
        <v>172</v>
      </c>
      <c r="F187" s="68" t="s">
        <v>62</v>
      </c>
      <c r="G187" s="69" t="s">
        <v>61</v>
      </c>
      <c r="H187" s="39" t="n">
        <v>6203</v>
      </c>
      <c r="I187" s="39" t="n">
        <v>12231</v>
      </c>
      <c r="J187" s="39" t="n">
        <v>9729</v>
      </c>
      <c r="K187" s="40" t="n">
        <v>12499</v>
      </c>
    </row>
    <row r="188" customFormat="false" ht="22.5" hidden="false" customHeight="false" outlineLevel="0" collapsed="false">
      <c r="A188" s="67"/>
      <c r="B188" s="68"/>
      <c r="C188" s="68"/>
      <c r="D188" s="68" t="n">
        <v>30401</v>
      </c>
      <c r="E188" s="69" t="s">
        <v>176</v>
      </c>
      <c r="F188" s="68" t="s">
        <v>62</v>
      </c>
      <c r="G188" s="69" t="s">
        <v>61</v>
      </c>
      <c r="H188" s="39" t="n">
        <v>698</v>
      </c>
      <c r="I188" s="39" t="n">
        <v>758</v>
      </c>
      <c r="J188" s="39" t="n">
        <v>689</v>
      </c>
      <c r="K188" s="40" t="n">
        <v>689</v>
      </c>
    </row>
    <row r="189" customFormat="false" ht="22.5" hidden="false" customHeight="false" outlineLevel="0" collapsed="false">
      <c r="A189" s="67"/>
      <c r="B189" s="68"/>
      <c r="C189" s="68"/>
      <c r="D189" s="68" t="n">
        <v>30402</v>
      </c>
      <c r="E189" s="69" t="s">
        <v>178</v>
      </c>
      <c r="F189" s="68" t="s">
        <v>62</v>
      </c>
      <c r="G189" s="69" t="s">
        <v>61</v>
      </c>
      <c r="H189" s="39" t="n">
        <v>0</v>
      </c>
      <c r="I189" s="39" t="n">
        <v>0</v>
      </c>
      <c r="J189" s="39" t="n">
        <v>24</v>
      </c>
      <c r="K189" s="40" t="n">
        <v>13</v>
      </c>
    </row>
    <row r="190" customFormat="false" ht="22.5" hidden="false" customHeight="false" outlineLevel="0" collapsed="false">
      <c r="A190" s="67"/>
      <c r="B190" s="68"/>
      <c r="C190" s="68"/>
      <c r="D190" s="68" t="n">
        <v>30502</v>
      </c>
      <c r="E190" s="69" t="s">
        <v>184</v>
      </c>
      <c r="F190" s="68" t="s">
        <v>62</v>
      </c>
      <c r="G190" s="69" t="s">
        <v>61</v>
      </c>
      <c r="H190" s="39" t="n">
        <v>68</v>
      </c>
      <c r="I190" s="39" t="n">
        <v>68</v>
      </c>
      <c r="J190" s="39" t="n">
        <v>63</v>
      </c>
      <c r="K190" s="40" t="n">
        <v>68</v>
      </c>
    </row>
    <row r="191" customFormat="false" ht="22.5" hidden="false" customHeight="false" outlineLevel="0" collapsed="false">
      <c r="A191" s="67"/>
      <c r="B191" s="68"/>
      <c r="C191" s="68"/>
      <c r="D191" s="68" t="n">
        <v>30503</v>
      </c>
      <c r="E191" s="69" t="s">
        <v>186</v>
      </c>
      <c r="F191" s="68" t="s">
        <v>62</v>
      </c>
      <c r="G191" s="69" t="s">
        <v>61</v>
      </c>
      <c r="H191" s="39" t="n">
        <v>1085</v>
      </c>
      <c r="I191" s="39" t="n">
        <v>1391</v>
      </c>
      <c r="J191" s="39" t="n">
        <v>1233</v>
      </c>
      <c r="K191" s="40" t="n">
        <v>1197</v>
      </c>
    </row>
    <row r="192" customFormat="false" ht="22.5" hidden="false" customHeight="false" outlineLevel="0" collapsed="false">
      <c r="A192" s="67"/>
      <c r="B192" s="68"/>
      <c r="C192" s="68"/>
      <c r="D192" s="68" t="n">
        <v>30602</v>
      </c>
      <c r="E192" s="69" t="s">
        <v>194</v>
      </c>
      <c r="F192" s="68" t="s">
        <v>62</v>
      </c>
      <c r="G192" s="69" t="s">
        <v>61</v>
      </c>
      <c r="H192" s="39" t="n">
        <v>199</v>
      </c>
      <c r="I192" s="39" t="n">
        <v>214</v>
      </c>
      <c r="J192" s="39" t="n">
        <v>280</v>
      </c>
      <c r="K192" s="40" t="n">
        <v>280</v>
      </c>
    </row>
    <row r="193" customFormat="false" ht="22.5" hidden="false" customHeight="false" outlineLevel="0" collapsed="false">
      <c r="A193" s="67"/>
      <c r="B193" s="68"/>
      <c r="C193" s="68"/>
      <c r="D193" s="68" t="n">
        <v>30603</v>
      </c>
      <c r="E193" s="69" t="s">
        <v>196</v>
      </c>
      <c r="F193" s="68" t="s">
        <v>62</v>
      </c>
      <c r="G193" s="69" t="s">
        <v>61</v>
      </c>
      <c r="H193" s="39" t="n">
        <v>9</v>
      </c>
      <c r="I193" s="39" t="n">
        <v>13</v>
      </c>
      <c r="J193" s="39" t="n">
        <v>9</v>
      </c>
      <c r="K193" s="40" t="n">
        <v>9</v>
      </c>
    </row>
    <row r="194" customFormat="false" ht="22.5" hidden="false" customHeight="false" outlineLevel="0" collapsed="false">
      <c r="A194" s="67"/>
      <c r="B194" s="68"/>
      <c r="C194" s="68"/>
      <c r="D194" s="68" t="n">
        <v>31903</v>
      </c>
      <c r="E194" s="69" t="s">
        <v>147</v>
      </c>
      <c r="F194" s="68" t="s">
        <v>62</v>
      </c>
      <c r="G194" s="69" t="s">
        <v>61</v>
      </c>
      <c r="H194" s="39" t="n">
        <v>936</v>
      </c>
      <c r="I194" s="39" t="n">
        <v>952</v>
      </c>
      <c r="J194" s="39" t="n">
        <v>952</v>
      </c>
      <c r="K194" s="40" t="n">
        <v>952</v>
      </c>
    </row>
    <row r="195" customFormat="false" ht="22.5" hidden="false" customHeight="false" outlineLevel="0" collapsed="false">
      <c r="A195" s="67"/>
      <c r="B195" s="68"/>
      <c r="C195" s="68"/>
      <c r="D195" s="68" t="n">
        <v>32401</v>
      </c>
      <c r="E195" s="69" t="s">
        <v>208</v>
      </c>
      <c r="F195" s="68" t="s">
        <v>62</v>
      </c>
      <c r="G195" s="69" t="s">
        <v>61</v>
      </c>
      <c r="H195" s="39" t="n">
        <v>646</v>
      </c>
      <c r="I195" s="39" t="n">
        <v>646</v>
      </c>
      <c r="J195" s="39" t="n">
        <v>745</v>
      </c>
      <c r="K195" s="40" t="n">
        <v>704</v>
      </c>
    </row>
    <row r="196" customFormat="false" ht="22.5" hidden="false" customHeight="false" outlineLevel="0" collapsed="false">
      <c r="A196" s="67"/>
      <c r="B196" s="68"/>
      <c r="C196" s="68"/>
      <c r="D196" s="68" t="n">
        <v>33304</v>
      </c>
      <c r="E196" s="69" t="s">
        <v>214</v>
      </c>
      <c r="F196" s="68" t="s">
        <v>62</v>
      </c>
      <c r="G196" s="69" t="s">
        <v>61</v>
      </c>
      <c r="H196" s="39" t="n">
        <v>3699</v>
      </c>
      <c r="I196" s="39" t="n">
        <v>3800</v>
      </c>
      <c r="J196" s="39" t="n">
        <v>5112</v>
      </c>
      <c r="K196" s="40" t="n">
        <v>5404</v>
      </c>
    </row>
    <row r="197" customFormat="false" ht="33.75" hidden="false" customHeight="false" outlineLevel="0" collapsed="false">
      <c r="A197" s="67"/>
      <c r="B197" s="68"/>
      <c r="C197" s="68"/>
      <c r="D197" s="68" t="n">
        <v>34601</v>
      </c>
      <c r="E197" s="69" t="s">
        <v>382</v>
      </c>
      <c r="F197" s="68" t="s">
        <v>62</v>
      </c>
      <c r="G197" s="69" t="s">
        <v>61</v>
      </c>
      <c r="H197" s="39" t="n">
        <v>7</v>
      </c>
      <c r="I197" s="39" t="n">
        <v>7</v>
      </c>
      <c r="J197" s="39" t="n">
        <v>7</v>
      </c>
      <c r="K197" s="40" t="n">
        <v>7</v>
      </c>
    </row>
    <row r="198" customFormat="false" ht="22.5" hidden="false" customHeight="false" outlineLevel="0" collapsed="false">
      <c r="A198" s="67"/>
      <c r="B198" s="68"/>
      <c r="C198" s="68"/>
      <c r="D198" s="68" t="n">
        <v>34701</v>
      </c>
      <c r="E198" s="69" t="s">
        <v>222</v>
      </c>
      <c r="F198" s="68" t="s">
        <v>62</v>
      </c>
      <c r="G198" s="69" t="s">
        <v>61</v>
      </c>
      <c r="H198" s="39" t="n">
        <v>46</v>
      </c>
      <c r="I198" s="39" t="n">
        <v>46</v>
      </c>
      <c r="J198" s="39" t="n">
        <v>49</v>
      </c>
      <c r="K198" s="40" t="n">
        <v>47</v>
      </c>
    </row>
    <row r="199" customFormat="false" ht="22.5" hidden="false" customHeight="false" outlineLevel="0" collapsed="false">
      <c r="A199" s="67"/>
      <c r="B199" s="68"/>
      <c r="C199" s="68"/>
      <c r="D199" s="68" t="n">
        <v>34901</v>
      </c>
      <c r="E199" s="69" t="s">
        <v>383</v>
      </c>
      <c r="F199" s="68" t="s">
        <v>62</v>
      </c>
      <c r="G199" s="69" t="s">
        <v>61</v>
      </c>
      <c r="H199" s="39" t="n">
        <v>840</v>
      </c>
      <c r="I199" s="39" t="n">
        <v>940</v>
      </c>
      <c r="J199" s="39" t="n">
        <v>810</v>
      </c>
      <c r="K199" s="40" t="n">
        <v>810</v>
      </c>
    </row>
    <row r="200" customFormat="false" ht="22.5" hidden="false" customHeight="false" outlineLevel="0" collapsed="false">
      <c r="A200" s="67"/>
      <c r="B200" s="68"/>
      <c r="C200" s="68"/>
      <c r="D200" s="68" t="n">
        <v>34902</v>
      </c>
      <c r="E200" s="69" t="s">
        <v>384</v>
      </c>
      <c r="F200" s="68" t="s">
        <v>62</v>
      </c>
      <c r="G200" s="69" t="s">
        <v>61</v>
      </c>
      <c r="H200" s="39" t="n">
        <v>-903</v>
      </c>
      <c r="I200" s="39" t="n">
        <v>-940</v>
      </c>
      <c r="J200" s="39" t="n">
        <v>-810</v>
      </c>
      <c r="K200" s="40" t="n">
        <v>-810</v>
      </c>
    </row>
    <row r="201" customFormat="false" ht="22.5" hidden="false" customHeight="false" outlineLevel="0" collapsed="false">
      <c r="A201" s="67"/>
      <c r="B201" s="68"/>
      <c r="C201" s="68"/>
      <c r="D201" s="68" t="n">
        <v>37301</v>
      </c>
      <c r="E201" s="69" t="s">
        <v>241</v>
      </c>
      <c r="F201" s="68" t="s">
        <v>62</v>
      </c>
      <c r="G201" s="69" t="s">
        <v>61</v>
      </c>
      <c r="H201" s="39" t="n">
        <v>91</v>
      </c>
      <c r="I201" s="39" t="n">
        <v>92</v>
      </c>
      <c r="J201" s="39" t="n">
        <v>92</v>
      </c>
      <c r="K201" s="40" t="n">
        <v>72</v>
      </c>
    </row>
    <row r="202" customFormat="false" ht="22.5" hidden="false" customHeight="false" outlineLevel="0" collapsed="false">
      <c r="A202" s="67"/>
      <c r="B202" s="68"/>
      <c r="C202" s="68"/>
      <c r="D202" s="68" t="n">
        <v>36901</v>
      </c>
      <c r="E202" s="69" t="s">
        <v>252</v>
      </c>
      <c r="F202" s="68" t="s">
        <v>62</v>
      </c>
      <c r="G202" s="69" t="s">
        <v>61</v>
      </c>
      <c r="H202" s="39" t="n">
        <v>1079</v>
      </c>
      <c r="I202" s="39" t="n">
        <v>1084</v>
      </c>
      <c r="J202" s="39" t="n">
        <v>1206</v>
      </c>
      <c r="K202" s="40" t="n">
        <v>1250</v>
      </c>
    </row>
    <row r="203" customFormat="false" ht="22.5" hidden="false" customHeight="false" outlineLevel="0" collapsed="false">
      <c r="A203" s="67"/>
      <c r="B203" s="68" t="s">
        <v>277</v>
      </c>
      <c r="C203" s="69" t="s">
        <v>386</v>
      </c>
      <c r="D203" s="68" t="n">
        <v>30101</v>
      </c>
      <c r="E203" s="69" t="s">
        <v>158</v>
      </c>
      <c r="F203" s="68" t="s">
        <v>62</v>
      </c>
      <c r="G203" s="69" t="s">
        <v>61</v>
      </c>
      <c r="H203" s="39" t="n">
        <v>119421</v>
      </c>
      <c r="I203" s="39" t="n">
        <v>122876</v>
      </c>
      <c r="J203" s="39" t="n">
        <v>120689</v>
      </c>
      <c r="K203" s="40" t="n">
        <v>140347</v>
      </c>
    </row>
    <row r="204" customFormat="false" ht="22.5" hidden="false" customHeight="false" outlineLevel="0" collapsed="false">
      <c r="A204" s="67"/>
      <c r="B204" s="68"/>
      <c r="C204" s="68"/>
      <c r="D204" s="68" t="n">
        <v>30102</v>
      </c>
      <c r="E204" s="69" t="s">
        <v>160</v>
      </c>
      <c r="F204" s="68" t="s">
        <v>62</v>
      </c>
      <c r="G204" s="69" t="s">
        <v>61</v>
      </c>
      <c r="H204" s="39" t="n">
        <v>1159</v>
      </c>
      <c r="I204" s="39" t="n">
        <v>1189</v>
      </c>
      <c r="J204" s="39" t="n">
        <v>1112</v>
      </c>
      <c r="K204" s="40" t="n">
        <v>1112</v>
      </c>
    </row>
    <row r="205" customFormat="false" ht="22.5" hidden="false" customHeight="false" outlineLevel="0" collapsed="false">
      <c r="A205" s="67"/>
      <c r="B205" s="68"/>
      <c r="C205" s="68"/>
      <c r="D205" s="68" t="n">
        <v>30104</v>
      </c>
      <c r="E205" s="69" t="s">
        <v>164</v>
      </c>
      <c r="F205" s="68" t="s">
        <v>62</v>
      </c>
      <c r="G205" s="69" t="s">
        <v>61</v>
      </c>
      <c r="H205" s="39" t="n">
        <v>3252</v>
      </c>
      <c r="I205" s="39" t="n">
        <v>3273</v>
      </c>
      <c r="J205" s="39" t="n">
        <v>3563</v>
      </c>
      <c r="K205" s="40" t="n">
        <v>3652</v>
      </c>
    </row>
    <row r="206" customFormat="false" ht="22.5" hidden="false" customHeight="false" outlineLevel="0" collapsed="false">
      <c r="A206" s="67"/>
      <c r="B206" s="68"/>
      <c r="C206" s="68"/>
      <c r="D206" s="68" t="n">
        <v>30106</v>
      </c>
      <c r="E206" s="69" t="s">
        <v>166</v>
      </c>
      <c r="F206" s="68" t="s">
        <v>62</v>
      </c>
      <c r="G206" s="69" t="s">
        <v>61</v>
      </c>
      <c r="H206" s="39" t="n">
        <v>5840</v>
      </c>
      <c r="I206" s="39" t="n">
        <v>5988</v>
      </c>
      <c r="J206" s="39" t="n">
        <v>6047</v>
      </c>
      <c r="K206" s="40" t="n">
        <v>6229</v>
      </c>
    </row>
    <row r="207" customFormat="false" ht="22.5" hidden="false" customHeight="false" outlineLevel="0" collapsed="false">
      <c r="A207" s="67"/>
      <c r="B207" s="68"/>
      <c r="C207" s="68"/>
      <c r="D207" s="68" t="n">
        <v>30108</v>
      </c>
      <c r="E207" s="69" t="s">
        <v>170</v>
      </c>
      <c r="F207" s="68" t="s">
        <v>62</v>
      </c>
      <c r="G207" s="69" t="s">
        <v>61</v>
      </c>
      <c r="H207" s="39" t="n">
        <v>161</v>
      </c>
      <c r="I207" s="39" t="n">
        <v>124</v>
      </c>
      <c r="J207" s="39" t="n">
        <v>199</v>
      </c>
      <c r="K207" s="40" t="n">
        <v>201</v>
      </c>
    </row>
    <row r="208" customFormat="false" ht="22.5" hidden="false" customHeight="false" outlineLevel="0" collapsed="false">
      <c r="A208" s="67"/>
      <c r="B208" s="68"/>
      <c r="C208" s="68"/>
      <c r="D208" s="68" t="n">
        <v>30301</v>
      </c>
      <c r="E208" s="69" t="s">
        <v>172</v>
      </c>
      <c r="F208" s="68" t="s">
        <v>62</v>
      </c>
      <c r="G208" s="69" t="s">
        <v>61</v>
      </c>
      <c r="H208" s="39" t="n">
        <v>23314</v>
      </c>
      <c r="I208" s="39" t="n">
        <v>45464</v>
      </c>
      <c r="J208" s="39" t="n">
        <v>41035</v>
      </c>
      <c r="K208" s="40" t="n">
        <v>62718</v>
      </c>
    </row>
    <row r="209" customFormat="false" ht="22.5" hidden="false" customHeight="false" outlineLevel="0" collapsed="false">
      <c r="A209" s="67"/>
      <c r="B209" s="68"/>
      <c r="C209" s="68"/>
      <c r="D209" s="68" t="n">
        <v>30401</v>
      </c>
      <c r="E209" s="69" t="s">
        <v>176</v>
      </c>
      <c r="F209" s="68" t="s">
        <v>62</v>
      </c>
      <c r="G209" s="69" t="s">
        <v>61</v>
      </c>
      <c r="H209" s="39" t="n">
        <v>3899</v>
      </c>
      <c r="I209" s="39" t="n">
        <v>3978</v>
      </c>
      <c r="J209" s="39" t="n">
        <v>5235</v>
      </c>
      <c r="K209" s="40" t="n">
        <v>5235</v>
      </c>
    </row>
    <row r="210" customFormat="false" ht="22.5" hidden="false" customHeight="false" outlineLevel="0" collapsed="false">
      <c r="A210" s="67"/>
      <c r="B210" s="68"/>
      <c r="C210" s="68"/>
      <c r="D210" s="68" t="n">
        <v>30402</v>
      </c>
      <c r="E210" s="69" t="s">
        <v>178</v>
      </c>
      <c r="F210" s="68" t="s">
        <v>62</v>
      </c>
      <c r="G210" s="69" t="s">
        <v>61</v>
      </c>
      <c r="H210" s="39" t="n">
        <v>5</v>
      </c>
      <c r="I210" s="39" t="n">
        <v>5</v>
      </c>
      <c r="J210" s="39" t="n">
        <v>5</v>
      </c>
      <c r="K210" s="40" t="n">
        <v>1</v>
      </c>
    </row>
    <row r="211" customFormat="false" ht="22.5" hidden="false" customHeight="false" outlineLevel="0" collapsed="false">
      <c r="A211" s="67"/>
      <c r="B211" s="68"/>
      <c r="C211" s="68"/>
      <c r="D211" s="68" t="n">
        <v>30502</v>
      </c>
      <c r="E211" s="69" t="s">
        <v>184</v>
      </c>
      <c r="F211" s="68" t="s">
        <v>62</v>
      </c>
      <c r="G211" s="69" t="s">
        <v>61</v>
      </c>
      <c r="H211" s="39" t="n">
        <v>168</v>
      </c>
      <c r="I211" s="39" t="n">
        <v>169</v>
      </c>
      <c r="J211" s="39" t="n">
        <v>176</v>
      </c>
      <c r="K211" s="40" t="n">
        <v>189</v>
      </c>
    </row>
    <row r="212" customFormat="false" ht="22.5" hidden="false" customHeight="false" outlineLevel="0" collapsed="false">
      <c r="A212" s="67"/>
      <c r="B212" s="68"/>
      <c r="C212" s="68"/>
      <c r="D212" s="68" t="n">
        <v>30503</v>
      </c>
      <c r="E212" s="69" t="s">
        <v>186</v>
      </c>
      <c r="F212" s="68" t="s">
        <v>62</v>
      </c>
      <c r="G212" s="69" t="s">
        <v>61</v>
      </c>
      <c r="H212" s="39" t="n">
        <v>118</v>
      </c>
      <c r="I212" s="39" t="n">
        <v>162</v>
      </c>
      <c r="J212" s="39" t="n">
        <v>180</v>
      </c>
      <c r="K212" s="40" t="n">
        <v>180</v>
      </c>
    </row>
    <row r="213" customFormat="false" ht="22.5" hidden="false" customHeight="false" outlineLevel="0" collapsed="false">
      <c r="A213" s="67"/>
      <c r="B213" s="68"/>
      <c r="C213" s="68"/>
      <c r="D213" s="68" t="n">
        <v>30601</v>
      </c>
      <c r="E213" s="69" t="s">
        <v>192</v>
      </c>
      <c r="F213" s="68" t="s">
        <v>62</v>
      </c>
      <c r="G213" s="69" t="s">
        <v>61</v>
      </c>
      <c r="H213" s="39" t="n">
        <v>828</v>
      </c>
      <c r="I213" s="39" t="n">
        <v>835</v>
      </c>
      <c r="J213" s="39" t="n">
        <v>719</v>
      </c>
      <c r="K213" s="40" t="n">
        <v>719</v>
      </c>
    </row>
    <row r="214" customFormat="false" ht="22.5" hidden="false" customHeight="false" outlineLevel="0" collapsed="false">
      <c r="A214" s="67"/>
      <c r="B214" s="68"/>
      <c r="C214" s="68"/>
      <c r="D214" s="68" t="n">
        <v>30602</v>
      </c>
      <c r="E214" s="69" t="s">
        <v>194</v>
      </c>
      <c r="F214" s="68" t="s">
        <v>62</v>
      </c>
      <c r="G214" s="69" t="s">
        <v>61</v>
      </c>
      <c r="H214" s="39" t="n">
        <v>125</v>
      </c>
      <c r="I214" s="39" t="n">
        <v>138</v>
      </c>
      <c r="J214" s="39" t="n">
        <v>139</v>
      </c>
      <c r="K214" s="40" t="n">
        <v>139</v>
      </c>
    </row>
    <row r="215" customFormat="false" ht="22.5" hidden="false" customHeight="false" outlineLevel="0" collapsed="false">
      <c r="A215" s="67"/>
      <c r="B215" s="68"/>
      <c r="C215" s="68"/>
      <c r="D215" s="68" t="n">
        <v>30603</v>
      </c>
      <c r="E215" s="69" t="s">
        <v>196</v>
      </c>
      <c r="F215" s="68" t="s">
        <v>62</v>
      </c>
      <c r="G215" s="69" t="s">
        <v>61</v>
      </c>
      <c r="H215" s="39" t="n">
        <v>4</v>
      </c>
      <c r="I215" s="39" t="n">
        <v>8</v>
      </c>
      <c r="J215" s="39" t="n">
        <v>8</v>
      </c>
      <c r="K215" s="40" t="n">
        <v>8</v>
      </c>
    </row>
    <row r="216" customFormat="false" ht="22.5" hidden="false" customHeight="false" outlineLevel="0" collapsed="false">
      <c r="A216" s="67"/>
      <c r="B216" s="68"/>
      <c r="C216" s="68"/>
      <c r="D216" s="68" t="n">
        <v>34701</v>
      </c>
      <c r="E216" s="69" t="s">
        <v>222</v>
      </c>
      <c r="F216" s="68" t="s">
        <v>62</v>
      </c>
      <c r="G216" s="69" t="s">
        <v>61</v>
      </c>
      <c r="H216" s="39" t="n">
        <v>24</v>
      </c>
      <c r="I216" s="39" t="n">
        <v>24</v>
      </c>
      <c r="J216" s="39" t="n">
        <v>24</v>
      </c>
      <c r="K216" s="40" t="n">
        <v>31</v>
      </c>
    </row>
    <row r="217" customFormat="false" ht="22.5" hidden="false" customHeight="false" outlineLevel="0" collapsed="false">
      <c r="A217" s="67"/>
      <c r="B217" s="68"/>
      <c r="C217" s="68"/>
      <c r="D217" s="68" t="n">
        <v>34901</v>
      </c>
      <c r="E217" s="69" t="s">
        <v>383</v>
      </c>
      <c r="F217" s="68" t="s">
        <v>62</v>
      </c>
      <c r="G217" s="69" t="s">
        <v>61</v>
      </c>
      <c r="H217" s="39" t="n">
        <v>2350</v>
      </c>
      <c r="I217" s="39" t="n">
        <v>3110</v>
      </c>
      <c r="J217" s="39" t="n">
        <v>2800</v>
      </c>
      <c r="K217" s="40" t="n">
        <v>2800</v>
      </c>
    </row>
    <row r="218" customFormat="false" ht="22.5" hidden="false" customHeight="false" outlineLevel="0" collapsed="false">
      <c r="A218" s="67"/>
      <c r="B218" s="68"/>
      <c r="C218" s="68"/>
      <c r="D218" s="68" t="n">
        <v>34902</v>
      </c>
      <c r="E218" s="69" t="s">
        <v>384</v>
      </c>
      <c r="F218" s="68" t="s">
        <v>62</v>
      </c>
      <c r="G218" s="69" t="s">
        <v>61</v>
      </c>
      <c r="H218" s="39" t="n">
        <v>-2422</v>
      </c>
      <c r="I218" s="39" t="n">
        <v>-3110</v>
      </c>
      <c r="J218" s="39" t="n">
        <v>-2800</v>
      </c>
      <c r="K218" s="40" t="n">
        <v>-2800</v>
      </c>
    </row>
    <row r="219" customFormat="false" ht="33.75" hidden="false" customHeight="false" outlineLevel="0" collapsed="false">
      <c r="A219" s="67"/>
      <c r="B219" s="68" t="s">
        <v>280</v>
      </c>
      <c r="C219" s="69" t="s">
        <v>387</v>
      </c>
      <c r="D219" s="68" t="n">
        <v>31901</v>
      </c>
      <c r="E219" s="69" t="s">
        <v>108</v>
      </c>
      <c r="F219" s="68" t="s">
        <v>62</v>
      </c>
      <c r="G219" s="69" t="s">
        <v>61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22.5" hidden="false" customHeight="false" outlineLevel="0" collapsed="false">
      <c r="A220" s="67"/>
      <c r="B220" s="68"/>
      <c r="C220" s="68"/>
      <c r="D220" s="68" t="n">
        <v>35901</v>
      </c>
      <c r="E220" s="69" t="s">
        <v>239</v>
      </c>
      <c r="F220" s="68" t="s">
        <v>62</v>
      </c>
      <c r="G220" s="69" t="s">
        <v>61</v>
      </c>
      <c r="H220" s="39" t="n">
        <v>2895</v>
      </c>
      <c r="I220" s="39" t="n">
        <v>2895</v>
      </c>
      <c r="J220" s="39" t="n">
        <v>2895</v>
      </c>
      <c r="K220" s="40" t="n">
        <v>2895</v>
      </c>
    </row>
    <row r="221" customFormat="false" ht="22.5" hidden="false" customHeight="false" outlineLevel="0" collapsed="false">
      <c r="A221" s="67"/>
      <c r="B221" s="68"/>
      <c r="C221" s="68"/>
      <c r="D221" s="68" t="n">
        <v>31101</v>
      </c>
      <c r="E221" s="69" t="s">
        <v>284</v>
      </c>
      <c r="F221" s="68" t="s">
        <v>62</v>
      </c>
      <c r="G221" s="69" t="s">
        <v>61</v>
      </c>
      <c r="H221" s="39" t="n">
        <v>267400</v>
      </c>
      <c r="I221" s="39" t="n">
        <v>184000</v>
      </c>
      <c r="J221" s="39" t="n">
        <v>203176</v>
      </c>
      <c r="K221" s="40" t="n">
        <v>200055</v>
      </c>
    </row>
    <row r="222" customFormat="false" ht="33.75" hidden="false" customHeight="false" outlineLevel="0" collapsed="false">
      <c r="A222" s="67"/>
      <c r="B222" s="68" t="s">
        <v>285</v>
      </c>
      <c r="C222" s="69" t="s">
        <v>388</v>
      </c>
      <c r="D222" s="68" t="n">
        <v>30903</v>
      </c>
      <c r="E222" s="69" t="s">
        <v>58</v>
      </c>
      <c r="F222" s="68" t="s">
        <v>62</v>
      </c>
      <c r="G222" s="69" t="s">
        <v>61</v>
      </c>
      <c r="H222" s="39" t="n">
        <v>15198</v>
      </c>
      <c r="I222" s="39" t="n">
        <v>15000</v>
      </c>
      <c r="J222" s="39" t="n">
        <v>15000</v>
      </c>
      <c r="K222" s="40" t="n">
        <v>15000</v>
      </c>
    </row>
    <row r="223" customFormat="false" ht="33.75" hidden="false" customHeight="false" outlineLevel="0" collapsed="false">
      <c r="A223" s="67"/>
      <c r="B223" s="68" t="s">
        <v>288</v>
      </c>
      <c r="C223" s="69" t="s">
        <v>290</v>
      </c>
      <c r="D223" s="68" t="n">
        <v>30903</v>
      </c>
      <c r="E223" s="69" t="s">
        <v>58</v>
      </c>
      <c r="F223" s="68" t="s">
        <v>291</v>
      </c>
      <c r="G223" s="69" t="s">
        <v>61</v>
      </c>
      <c r="H223" s="39" t="n">
        <v>1775</v>
      </c>
      <c r="I223" s="39" t="n">
        <v>1</v>
      </c>
      <c r="J223" s="39" t="n">
        <v>6510</v>
      </c>
      <c r="K223" s="40" t="n">
        <v>4734</v>
      </c>
    </row>
    <row r="224" customFormat="false" ht="45" hidden="false" customHeight="false" outlineLevel="0" collapsed="false">
      <c r="A224" s="67"/>
      <c r="B224" s="68" t="s">
        <v>294</v>
      </c>
      <c r="C224" s="69" t="s">
        <v>389</v>
      </c>
      <c r="D224" s="68" t="n">
        <v>30903</v>
      </c>
      <c r="E224" s="69" t="s">
        <v>58</v>
      </c>
      <c r="F224" s="68" t="s">
        <v>291</v>
      </c>
      <c r="G224" s="69" t="s">
        <v>61</v>
      </c>
      <c r="H224" s="39" t="n">
        <v>1184</v>
      </c>
      <c r="I224" s="39" t="n">
        <v>1</v>
      </c>
      <c r="J224" s="39" t="n">
        <v>4340</v>
      </c>
      <c r="K224" s="40" t="n">
        <v>3157</v>
      </c>
    </row>
    <row r="225" customFormat="false" ht="22.5" hidden="false" customHeight="false" outlineLevel="0" collapsed="false">
      <c r="A225" s="67"/>
      <c r="B225" s="68" t="s">
        <v>299</v>
      </c>
      <c r="C225" s="69" t="s">
        <v>301</v>
      </c>
      <c r="D225" s="68" t="n">
        <v>31101</v>
      </c>
      <c r="E225" s="69" t="s">
        <v>284</v>
      </c>
      <c r="F225" s="68" t="s">
        <v>62</v>
      </c>
      <c r="G225" s="69" t="s">
        <v>61</v>
      </c>
      <c r="H225" s="39" t="n">
        <v>0</v>
      </c>
      <c r="I225" s="39" t="n">
        <v>0</v>
      </c>
      <c r="J225" s="39" t="n">
        <v>2462</v>
      </c>
      <c r="K225" s="40" t="n">
        <v>5014</v>
      </c>
    </row>
    <row r="226" customFormat="false" ht="33.75" hidden="false" customHeight="false" outlineLevel="0" collapsed="false">
      <c r="A226" s="67"/>
      <c r="B226" s="68" t="s">
        <v>304</v>
      </c>
      <c r="C226" s="69" t="s">
        <v>290</v>
      </c>
      <c r="D226" s="68" t="n">
        <v>30903</v>
      </c>
      <c r="E226" s="69" t="s">
        <v>58</v>
      </c>
      <c r="F226" s="68" t="s">
        <v>291</v>
      </c>
      <c r="G226" s="69" t="s">
        <v>61</v>
      </c>
      <c r="H226" s="39" t="n">
        <v>450</v>
      </c>
      <c r="I226" s="39" t="n">
        <v>1</v>
      </c>
      <c r="J226" s="39" t="n">
        <v>1650</v>
      </c>
      <c r="K226" s="40" t="n">
        <v>1200</v>
      </c>
    </row>
    <row r="227" customFormat="false" ht="45" hidden="false" customHeight="false" outlineLevel="0" collapsed="false">
      <c r="A227" s="67"/>
      <c r="B227" s="68" t="s">
        <v>305</v>
      </c>
      <c r="C227" s="69" t="s">
        <v>389</v>
      </c>
      <c r="D227" s="68" t="n">
        <v>30903</v>
      </c>
      <c r="E227" s="69" t="s">
        <v>58</v>
      </c>
      <c r="F227" s="68" t="s">
        <v>291</v>
      </c>
      <c r="G227" s="69" t="s">
        <v>61</v>
      </c>
      <c r="H227" s="39" t="n">
        <v>300</v>
      </c>
      <c r="I227" s="39" t="n">
        <v>1</v>
      </c>
      <c r="J227" s="39" t="n">
        <v>1100</v>
      </c>
      <c r="K227" s="40" t="n">
        <v>800</v>
      </c>
    </row>
    <row r="228" customFormat="false" ht="33.75" hidden="false" customHeight="false" outlineLevel="0" collapsed="false">
      <c r="A228" s="67"/>
      <c r="B228" s="68" t="s">
        <v>308</v>
      </c>
      <c r="C228" s="69" t="s">
        <v>290</v>
      </c>
      <c r="D228" s="68" t="n">
        <v>30903</v>
      </c>
      <c r="E228" s="69" t="s">
        <v>58</v>
      </c>
      <c r="F228" s="68" t="s">
        <v>291</v>
      </c>
      <c r="G228" s="69" t="s">
        <v>61</v>
      </c>
      <c r="H228" s="39" t="n">
        <v>25</v>
      </c>
      <c r="I228" s="39" t="n">
        <v>1</v>
      </c>
      <c r="J228" s="39" t="n">
        <v>91</v>
      </c>
      <c r="K228" s="40" t="n">
        <v>67</v>
      </c>
    </row>
    <row r="229" customFormat="false" ht="45" hidden="false" customHeight="false" outlineLevel="0" collapsed="false">
      <c r="A229" s="67"/>
      <c r="B229" s="68" t="s">
        <v>309</v>
      </c>
      <c r="C229" s="69" t="s">
        <v>390</v>
      </c>
      <c r="D229" s="68" t="n">
        <v>30903</v>
      </c>
      <c r="E229" s="69" t="s">
        <v>58</v>
      </c>
      <c r="F229" s="68" t="s">
        <v>291</v>
      </c>
      <c r="G229" s="69" t="s">
        <v>61</v>
      </c>
      <c r="H229" s="39" t="n">
        <v>16</v>
      </c>
      <c r="I229" s="39" t="n">
        <v>1</v>
      </c>
      <c r="J229" s="39" t="n">
        <v>61</v>
      </c>
      <c r="K229" s="40" t="n">
        <v>45</v>
      </c>
    </row>
    <row r="230" customFormat="false" ht="22.5" hidden="false" customHeight="false" outlineLevel="0" collapsed="false">
      <c r="A230" s="67"/>
      <c r="B230" s="68" t="s">
        <v>313</v>
      </c>
      <c r="C230" s="69" t="s">
        <v>301</v>
      </c>
      <c r="D230" s="68" t="n">
        <v>31101</v>
      </c>
      <c r="E230" s="69" t="s">
        <v>284</v>
      </c>
      <c r="F230" s="68" t="s">
        <v>62</v>
      </c>
      <c r="G230" s="69" t="s">
        <v>61</v>
      </c>
      <c r="H230" s="39" t="n">
        <v>0</v>
      </c>
      <c r="I230" s="39" t="n">
        <v>0</v>
      </c>
      <c r="J230" s="39" t="n">
        <v>663</v>
      </c>
      <c r="K230" s="40" t="n">
        <v>1232</v>
      </c>
    </row>
    <row r="231" customFormat="false" ht="22.5" hidden="false" customHeight="false" outlineLevel="0" collapsed="false">
      <c r="A231" s="67"/>
      <c r="B231" s="68" t="s">
        <v>316</v>
      </c>
      <c r="C231" s="69" t="s">
        <v>318</v>
      </c>
      <c r="D231" s="68" t="n">
        <v>33001</v>
      </c>
      <c r="E231" s="69" t="s">
        <v>320</v>
      </c>
      <c r="F231" s="68" t="s">
        <v>62</v>
      </c>
      <c r="G231" s="69" t="s">
        <v>61</v>
      </c>
      <c r="H231" s="39" t="n">
        <v>24746</v>
      </c>
      <c r="I231" s="39" t="n">
        <v>20000</v>
      </c>
      <c r="J231" s="39" t="n">
        <v>26000</v>
      </c>
      <c r="K231" s="40" t="n">
        <v>22000</v>
      </c>
    </row>
    <row r="232" customFormat="false" ht="33.75" hidden="false" customHeight="false" outlineLevel="0" collapsed="false">
      <c r="A232" s="67"/>
      <c r="B232" s="68" t="s">
        <v>323</v>
      </c>
      <c r="C232" s="69" t="s">
        <v>391</v>
      </c>
      <c r="D232" s="68" t="n">
        <v>33001</v>
      </c>
      <c r="E232" s="69" t="s">
        <v>320</v>
      </c>
      <c r="F232" s="68" t="s">
        <v>62</v>
      </c>
      <c r="G232" s="69" t="s">
        <v>61</v>
      </c>
      <c r="H232" s="39" t="n">
        <v>-15198</v>
      </c>
      <c r="I232" s="39" t="n">
        <v>-15000</v>
      </c>
      <c r="J232" s="39" t="n">
        <v>-15000</v>
      </c>
      <c r="K232" s="40" t="n">
        <v>-15000</v>
      </c>
    </row>
    <row r="233" customFormat="false" ht="56.25" hidden="false" customHeight="false" outlineLevel="0" collapsed="false">
      <c r="A233" s="67"/>
      <c r="B233" s="68" t="s">
        <v>326</v>
      </c>
      <c r="C233" s="69" t="s">
        <v>248</v>
      </c>
      <c r="D233" s="68" t="n">
        <v>37702</v>
      </c>
      <c r="E233" s="69" t="s">
        <v>379</v>
      </c>
      <c r="F233" s="68" t="s">
        <v>62</v>
      </c>
      <c r="G233" s="69" t="s">
        <v>61</v>
      </c>
      <c r="H233" s="39" t="n">
        <v>-16</v>
      </c>
      <c r="I233" s="39" t="n">
        <v>0</v>
      </c>
      <c r="J233" s="39" t="n">
        <v>0</v>
      </c>
      <c r="K233" s="40" t="n">
        <v>0</v>
      </c>
    </row>
    <row r="234" customFormat="false" ht="56.25" hidden="false" customHeight="false" outlineLevel="0" collapsed="false">
      <c r="A234" s="67"/>
      <c r="B234" s="68" t="s">
        <v>327</v>
      </c>
      <c r="C234" s="69" t="s">
        <v>255</v>
      </c>
      <c r="D234" s="68" t="n">
        <v>37702</v>
      </c>
      <c r="E234" s="69" t="s">
        <v>379</v>
      </c>
      <c r="F234" s="68" t="s">
        <v>62</v>
      </c>
      <c r="G234" s="69" t="s">
        <v>61</v>
      </c>
      <c r="H234" s="39" t="n">
        <v>-101</v>
      </c>
      <c r="I234" s="39" t="n">
        <v>0</v>
      </c>
      <c r="J234" s="39" t="n">
        <v>0</v>
      </c>
      <c r="K234" s="40" t="n">
        <v>0</v>
      </c>
    </row>
    <row r="235" customFormat="false" ht="56.25" hidden="false" customHeight="false" outlineLevel="0" collapsed="false">
      <c r="A235" s="67"/>
      <c r="B235" s="68" t="s">
        <v>328</v>
      </c>
      <c r="C235" s="69" t="s">
        <v>258</v>
      </c>
      <c r="D235" s="68" t="n">
        <v>37702</v>
      </c>
      <c r="E235" s="69" t="s">
        <v>379</v>
      </c>
      <c r="F235" s="68" t="s">
        <v>62</v>
      </c>
      <c r="G235" s="69" t="s">
        <v>61</v>
      </c>
      <c r="H235" s="39" t="n">
        <v>-50</v>
      </c>
      <c r="I235" s="39" t="n">
        <v>0</v>
      </c>
      <c r="J235" s="39" t="n">
        <v>0</v>
      </c>
      <c r="K235" s="40" t="n">
        <v>0</v>
      </c>
    </row>
    <row r="236" customFormat="false" ht="56.25" hidden="false" customHeight="false" outlineLevel="0" collapsed="false">
      <c r="A236" s="67"/>
      <c r="B236" s="68" t="s">
        <v>329</v>
      </c>
      <c r="C236" s="69" t="s">
        <v>263</v>
      </c>
      <c r="D236" s="68" t="n">
        <v>37702</v>
      </c>
      <c r="E236" s="69" t="s">
        <v>379</v>
      </c>
      <c r="F236" s="68" t="s">
        <v>62</v>
      </c>
      <c r="G236" s="69" t="s">
        <v>61</v>
      </c>
      <c r="H236" s="39" t="n">
        <v>-163</v>
      </c>
      <c r="I236" s="39" t="n">
        <v>0</v>
      </c>
      <c r="J236" s="39" t="n">
        <v>0</v>
      </c>
      <c r="K236" s="40" t="n">
        <v>0</v>
      </c>
    </row>
    <row r="237" customFormat="false" ht="56.25" hidden="false" customHeight="false" outlineLevel="0" collapsed="false">
      <c r="A237" s="67"/>
      <c r="B237" s="68" t="s">
        <v>330</v>
      </c>
      <c r="C237" s="69" t="s">
        <v>392</v>
      </c>
      <c r="D237" s="68" t="n">
        <v>37702</v>
      </c>
      <c r="E237" s="69" t="s">
        <v>379</v>
      </c>
      <c r="F237" s="68" t="s">
        <v>62</v>
      </c>
      <c r="G237" s="69" t="s">
        <v>61</v>
      </c>
      <c r="H237" s="39" t="n">
        <v>-45</v>
      </c>
      <c r="I237" s="39" t="n">
        <v>0</v>
      </c>
      <c r="J237" s="39" t="n">
        <v>0</v>
      </c>
      <c r="K237" s="40" t="n">
        <v>0</v>
      </c>
    </row>
    <row r="238" customFormat="false" ht="56.25" hidden="false" customHeight="false" outlineLevel="0" collapsed="false">
      <c r="A238" s="67"/>
      <c r="B238" s="68" t="s">
        <v>332</v>
      </c>
      <c r="C238" s="69" t="s">
        <v>268</v>
      </c>
      <c r="D238" s="68" t="n">
        <v>37702</v>
      </c>
      <c r="E238" s="69" t="s">
        <v>379</v>
      </c>
      <c r="F238" s="68" t="s">
        <v>62</v>
      </c>
      <c r="G238" s="69" t="s">
        <v>61</v>
      </c>
      <c r="H238" s="39" t="n">
        <v>-143</v>
      </c>
      <c r="I238" s="39" t="n">
        <v>0</v>
      </c>
      <c r="J238" s="39" t="n">
        <v>0</v>
      </c>
      <c r="K238" s="40" t="n">
        <v>0</v>
      </c>
    </row>
    <row r="239" customFormat="false" ht="56.25" hidden="false" customHeight="false" outlineLevel="0" collapsed="false">
      <c r="A239" s="67"/>
      <c r="B239" s="68" t="s">
        <v>333</v>
      </c>
      <c r="C239" s="69" t="s">
        <v>273</v>
      </c>
      <c r="D239" s="68" t="n">
        <v>37702</v>
      </c>
      <c r="E239" s="69" t="s">
        <v>379</v>
      </c>
      <c r="F239" s="68" t="s">
        <v>62</v>
      </c>
      <c r="G239" s="69" t="s">
        <v>61</v>
      </c>
      <c r="H239" s="39" t="n">
        <v>-5</v>
      </c>
      <c r="I239" s="39" t="n">
        <v>0</v>
      </c>
      <c r="J239" s="39" t="n">
        <v>0</v>
      </c>
      <c r="K239" s="40" t="n">
        <v>0</v>
      </c>
    </row>
    <row r="240" customFormat="false" ht="56.25" hidden="false" customHeight="false" outlineLevel="0" collapsed="false">
      <c r="A240" s="67"/>
      <c r="B240" s="68" t="s">
        <v>334</v>
      </c>
      <c r="C240" s="69" t="s">
        <v>276</v>
      </c>
      <c r="D240" s="68" t="n">
        <v>37702</v>
      </c>
      <c r="E240" s="69" t="s">
        <v>379</v>
      </c>
      <c r="F240" s="68" t="s">
        <v>62</v>
      </c>
      <c r="G240" s="69" t="s">
        <v>61</v>
      </c>
      <c r="H240" s="39" t="n">
        <v>-481</v>
      </c>
      <c r="I240" s="39" t="n">
        <v>0</v>
      </c>
      <c r="J240" s="39" t="n">
        <v>0</v>
      </c>
      <c r="K240" s="40" t="n">
        <v>0</v>
      </c>
    </row>
    <row r="241" customFormat="false" ht="56.25" hidden="false" customHeight="false" outlineLevel="0" collapsed="false">
      <c r="A241" s="67"/>
      <c r="B241" s="68" t="s">
        <v>335</v>
      </c>
      <c r="C241" s="69" t="s">
        <v>386</v>
      </c>
      <c r="D241" s="68" t="n">
        <v>37702</v>
      </c>
      <c r="E241" s="69" t="s">
        <v>379</v>
      </c>
      <c r="F241" s="68" t="s">
        <v>62</v>
      </c>
      <c r="G241" s="69" t="s">
        <v>61</v>
      </c>
      <c r="H241" s="39" t="n">
        <v>-193</v>
      </c>
      <c r="I241" s="39" t="n">
        <v>0</v>
      </c>
      <c r="J241" s="39" t="n">
        <v>0</v>
      </c>
      <c r="K241" s="40" t="n">
        <v>0</v>
      </c>
    </row>
    <row r="242" customFormat="false" ht="56.25" hidden="false" customHeight="false" outlineLevel="0" collapsed="false">
      <c r="A242" s="67"/>
      <c r="B242" s="68" t="s">
        <v>336</v>
      </c>
      <c r="C242" s="69" t="s">
        <v>387</v>
      </c>
      <c r="D242" s="68" t="n">
        <v>37702</v>
      </c>
      <c r="E242" s="69" t="s">
        <v>379</v>
      </c>
      <c r="F242" s="68" t="s">
        <v>62</v>
      </c>
      <c r="G242" s="69" t="s">
        <v>61</v>
      </c>
      <c r="H242" s="39" t="n">
        <v>-882</v>
      </c>
      <c r="I242" s="39" t="n">
        <v>0</v>
      </c>
      <c r="J242" s="39" t="n">
        <v>0</v>
      </c>
      <c r="K242" s="40" t="n">
        <v>0</v>
      </c>
    </row>
    <row r="243" customFormat="false" ht="22.5" hidden="false" customHeight="false" outlineLevel="0" collapsed="false">
      <c r="A243" s="70" t="s">
        <v>393</v>
      </c>
      <c r="B243" s="71"/>
      <c r="C243" s="71"/>
      <c r="D243" s="71"/>
      <c r="E243" s="71"/>
      <c r="F243" s="71"/>
      <c r="G243" s="71"/>
      <c r="H243" s="72" t="n">
        <v>1890820</v>
      </c>
      <c r="I243" s="72" t="n">
        <v>1944256</v>
      </c>
      <c r="J243" s="72" t="n">
        <v>2232343</v>
      </c>
      <c r="K243" s="73" t="n">
        <v>2233695</v>
      </c>
    </row>
  </sheetData>
  <sheetProtection sheet="true" password="cec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