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46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700</t>
  </si>
  <si>
    <t xml:space="preserve">2022-2023</t>
  </si>
  <si>
    <t xml:space="preserve">2021-2022</t>
  </si>
  <si>
    <t xml:space="preserve">HANDLOOMS  AND TEXTILES (Handlooms, Handicrafts,  Textiles and Khadi Department)</t>
  </si>
  <si>
    <r>
      <rPr>
        <sz val="11"/>
        <color rgb="FF000000"/>
        <rFont val="Noto Sans Devanagari"/>
        <family val="2"/>
      </rPr>
      <t xml:space="preserve">கைத்தறி மற்றும் துணிநூ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ைத்த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்திற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ிநூல் மற்றும் கதர்த் துறை</t>
    </r>
    <r>
      <rPr>
        <sz val="11"/>
        <color rgb="FF000000"/>
        <rFont val="Calibri"/>
        <family val="2"/>
      </rPr>
      <t xml:space="preserve">)</t>
    </r>
  </si>
  <si>
    <t xml:space="preserve">Handlooms, Handicrafts,  Textiles and Khadi Department - Secretariat</t>
  </si>
  <si>
    <r>
      <rPr>
        <sz val="11"/>
        <color rgb="FF000000"/>
        <rFont val="Noto Sans Devanagari"/>
        <family val="2"/>
      </rPr>
      <t xml:space="preserve">கைத்த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்திற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ிநூல் மற்றும் கதர்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Secretariat</t>
  </si>
  <si>
    <t xml:space="preserve">தலைமைச் செயலகம்</t>
  </si>
  <si>
    <t xml:space="preserve">345100090AJ</t>
  </si>
  <si>
    <t xml:space="preserve">Handlooms, Handicrafts, Textiles and Khadi Department</t>
  </si>
  <si>
    <r>
      <rPr>
        <sz val="11"/>
        <color rgb="FF000000"/>
        <rFont val="Noto Sans Devanagari"/>
        <family val="2"/>
      </rPr>
      <t xml:space="preserve">கைத்த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்திறத் தொழ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ித் தொழில் மற்றும் கதர்த்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345100090AT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Q</t>
  </si>
  <si>
    <t xml:space="preserve">Loans to Secretariat Employees for construction of houses - Handlooms, Handicrafts, Textiles and Khadi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ைத்த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ைத்திற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ணிநூல் மற்றும் காத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Handlooms</t>
  </si>
  <si>
    <t xml:space="preserve">கைத்தறி ஆணையரகம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JK</t>
  </si>
  <si>
    <t xml:space="preserve">Free distribution of Handloom Cloth to the People Below Poverty Line</t>
  </si>
  <si>
    <t xml:space="preserve">வறுமைக் கோட்டிற்குக் கீழே உள்ள மக்களுக்கு இலவசமாக கைத்தறித் துணி வழங்குதல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Service or Commitment Charges</t>
  </si>
  <si>
    <t xml:space="preserve">பணி அல்லது பொறுப்பேற்ற செலவு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3560789JS</t>
  </si>
  <si>
    <t xml:space="preserve">Free Distribution of Handloom Cloth to the People Below Poverty line under Special Component Plan</t>
  </si>
  <si>
    <t xml:space="preserve">சிறப்புக் கூறுகள் திட்டத்தின்கீழ் வறுமைக் கோட்டிற்குக் கீழே உள்ள மக்களுக்கு இலவசமாக கைத்தறித் துணி வழங்குதல்</t>
  </si>
  <si>
    <t xml:space="preserve">Tribal Area Sub-Plan</t>
  </si>
  <si>
    <t xml:space="preserve">பழங்குடியினர் பகுதித் துணைத் திட்டம்</t>
  </si>
  <si>
    <t xml:space="preserve">223560796JB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3560911JZ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VILLAGE AND SMALL INDUSTRIES</t>
  </si>
  <si>
    <t xml:space="preserve">கிராமத் தொழில்களும் சிறு தொழில்களும்</t>
  </si>
  <si>
    <t xml:space="preserve">Handloom Industries</t>
  </si>
  <si>
    <t xml:space="preserve">கைத்தறித் தொழில்கள்</t>
  </si>
  <si>
    <t xml:space="preserve">285100103AB</t>
  </si>
  <si>
    <t xml:space="preserve">Directorate of Handlooms</t>
  </si>
  <si>
    <t xml:space="preserve">கைத்தறி இயக்ககம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Minor Works</t>
  </si>
  <si>
    <t xml:space="preserve">சிறு பணிகள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Training</t>
  </si>
  <si>
    <t xml:space="preserve">பயிற்சி</t>
  </si>
  <si>
    <t xml:space="preserve">285100103AC</t>
  </si>
  <si>
    <t xml:space="preserve">District Administration</t>
  </si>
  <si>
    <t xml:space="preserve">மாவட்ட நிருவாகம்</t>
  </si>
  <si>
    <t xml:space="preserve">Exhibition</t>
  </si>
  <si>
    <t xml:space="preserve">பொருட்காட்சி</t>
  </si>
  <si>
    <t xml:space="preserve">285100103AD</t>
  </si>
  <si>
    <t xml:space="preserve">Yarn and Cloth Control</t>
  </si>
  <si>
    <r>
      <rPr>
        <sz val="11"/>
        <color rgb="FF000000"/>
        <rFont val="Noto Sans Devanagari"/>
        <family val="2"/>
      </rPr>
      <t xml:space="preserve">நூ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ுணிக் கட்டுப்பாடு</t>
    </r>
  </si>
  <si>
    <t xml:space="preserve">285100103AO</t>
  </si>
  <si>
    <t xml:space="preserve">Relief to Handloom Weavers</t>
  </si>
  <si>
    <t xml:space="preserve">கைத்தறி நெசவாளர்களுக்குத் துயர் தணிப்பு</t>
  </si>
  <si>
    <t xml:space="preserve">285100103AW</t>
  </si>
  <si>
    <t xml:space="preserve">The Co-operative Handloom Weavers Savings and Securities Scheme</t>
  </si>
  <si>
    <t xml:space="preserve">கூட்டுறவு கைத்தறி நெசவாளர் சேமிப்பு மற்றும் பாதுகாப்புத் திட்டம்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85100103AY</t>
  </si>
  <si>
    <t xml:space="preserve">Payment to Tamil Nadu Electricity Board on behalf of Handloom Weavers</t>
  </si>
  <si>
    <t xml:space="preserve">கைத்தறி நெசவாளர்களுக்காக தமிழ்நாடு மின்வாரியத்திற்கு தொகை கொடுத்தல்</t>
  </si>
  <si>
    <t xml:space="preserve">Individual Based Subsidy</t>
  </si>
  <si>
    <t xml:space="preserve">தனித்திட்ட மானியம்</t>
  </si>
  <si>
    <t xml:space="preserve">285100103BD</t>
  </si>
  <si>
    <t xml:space="preserve">Handloom Support Programme</t>
  </si>
  <si>
    <t xml:space="preserve">கைத்தறி ஆதரவுத் திட்டம்</t>
  </si>
  <si>
    <t xml:space="preserve">285100103KG</t>
  </si>
  <si>
    <t xml:space="preserve">Payment of interest subsidy to Primary Weavers Co-operative Societies and Co-optex</t>
  </si>
  <si>
    <r>
      <rPr>
        <sz val="11"/>
        <color rgb="FF000000"/>
        <rFont val="Noto Sans Devanagari"/>
        <family val="2"/>
      </rPr>
      <t xml:space="preserve">தொடக்க நெசவாளர்கள் கூட்டுறவு சங்கங்கள் மற்றும் க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ஆப்டெக்ஸ் ஆகியவற்றுக்கு வட்டி உதவித்தொகை வழங்கல்</t>
    </r>
  </si>
  <si>
    <t xml:space="preserve">285100103KL</t>
  </si>
  <si>
    <t xml:space="preserve">Rebate on Sale of Handloom Cloth</t>
  </si>
  <si>
    <t xml:space="preserve">கைத்தறித் துணிகள் விற்பனை மீது தள்ளுபடி</t>
  </si>
  <si>
    <t xml:space="preserve">285100103KN</t>
  </si>
  <si>
    <t xml:space="preserve">Payment of premium for Tamil Nadu  Co-operative Handloom Weavers under Bunkar Bima Yojana Scheme</t>
  </si>
  <si>
    <r>
      <rPr>
        <sz val="11"/>
        <color rgb="FF000000"/>
        <rFont val="Noto Sans Devanagari"/>
        <family val="2"/>
      </rPr>
      <t xml:space="preserve">புங்கர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ீமா யோஜனா திட்டத்தின் கீழ் தமிழ்நாடு கூட்டுறவு கைத்தறி நெசவாளர்களுக்கு பிரிமியம் செலுத்துதல்</t>
    </r>
  </si>
  <si>
    <t xml:space="preserve">Insurance Premium</t>
  </si>
  <si>
    <t xml:space="preserve">காப்புறுதிக் கட்டணம்</t>
  </si>
  <si>
    <t xml:space="preserve">285100103KP</t>
  </si>
  <si>
    <t xml:space="preserve">New Health Insurance Scheme for Handloom Weavers</t>
  </si>
  <si>
    <t xml:space="preserve">கைத்தறி நெசவாளர்களுக்கான புதிய சுகாதார ஈட்டுறுதித் திட்டம்</t>
  </si>
  <si>
    <t xml:space="preserve">285100103KR</t>
  </si>
  <si>
    <t xml:space="preserve">Assistance for the payment of Old Age Pension and Family Pension for Co-operative Handloom Weavers</t>
  </si>
  <si>
    <t xml:space="preserve">கூட்டுறவு கைத்தறி நெசவாளர்களுக்கு முதியோர் ஓய்வூதியம் மற்றும் குடும்ப ஓய்வூதியம் வழங்குவதற்காக நிதியுதவி</t>
  </si>
  <si>
    <t xml:space="preserve">285100103KU</t>
  </si>
  <si>
    <t xml:space="preserve">Assistance to Co-operative Spinning Mills</t>
  </si>
  <si>
    <t xml:space="preserve">கூட்டுறவு நூற்பாலைகளுக்கு உதவி</t>
  </si>
  <si>
    <t xml:space="preserve">Others</t>
  </si>
  <si>
    <t xml:space="preserve">ஏனையவை</t>
  </si>
  <si>
    <t xml:space="preserve">285100103KW</t>
  </si>
  <si>
    <t xml:space="preserve">Assistance to Handloom Weavers Co-operative Societies</t>
  </si>
  <si>
    <t xml:space="preserve">கைத்தறி நெசவாளர் கூட்டுறவு சங்கங்களுக்கு நிதியுதவி</t>
  </si>
  <si>
    <t xml:space="preserve">285100103KX</t>
  </si>
  <si>
    <t xml:space="preserve">Assistance to Handloom Weavers</t>
  </si>
  <si>
    <t xml:space="preserve">கைத்தறி நெசவாளர்களுக்கு நிதியுதவி</t>
  </si>
  <si>
    <t xml:space="preserve">285100103KY</t>
  </si>
  <si>
    <t xml:space="preserve">Grants to Tamil Nadu Handloom Weavers Co-operative Society Ltd (Co-optex)</t>
  </si>
  <si>
    <r>
      <rPr>
        <sz val="11"/>
        <color rgb="FF000000"/>
        <rFont val="Noto Sans Devanagari"/>
        <family val="2"/>
      </rPr>
      <t xml:space="preserve">தமிழ்நாடு கைத்தறி நெசவாளர் கூட்டுறவு சங்கத்திற்க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ஆப்டெக்ஸ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ானியங்கள்</t>
    </r>
  </si>
  <si>
    <t xml:space="preserve">285100103LT</t>
  </si>
  <si>
    <t xml:space="preserve">Promotion of Powerloom Sector under New Integrated Textile Policy, 2019</t>
  </si>
  <si>
    <r>
      <rPr>
        <sz val="11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Noto Sans Devanagari"/>
        <family val="2"/>
      </rPr>
      <t xml:space="preserve">ன் கீழ் மின் விசைத் தறியை மேம்படுத்துதல்</t>
    </r>
  </si>
  <si>
    <t xml:space="preserve">285100103SP</t>
  </si>
  <si>
    <t xml:space="preserve">Establishment of Enforcement Machinery</t>
  </si>
  <si>
    <t xml:space="preserve">அமலாக்கப்பிரிவிற்கான பணியாளரமைப்பு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85100103UV</t>
  </si>
  <si>
    <t xml:space="preserve">Cluster Development Programme under Integrated Handloom Development Scheme</t>
  </si>
  <si>
    <t xml:space="preserve">ஒருங்கிணைந்த கைத்தறி வளர்ச்சித் திட்டத்தின் கீழ் செறிவுப்பகுதி மேம்பாட்டுத் திட்டம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85100103UX</t>
  </si>
  <si>
    <t xml:space="preserve">Marketing Incentive under Integrated Handloom Development Scheme</t>
  </si>
  <si>
    <t xml:space="preserve">ஒருங்கிணைந்த கைத்தறி வளர்ச்சித் திட்டத்தின் கீழ் விற்பனை ஊக்கத் தொகை</t>
  </si>
  <si>
    <t xml:space="preserve">285100103UZ</t>
  </si>
  <si>
    <t xml:space="preserve">Establishment of Hi-Tech Weaving Parks under Textile Centres infrastructure development Scheme - State Share</t>
  </si>
  <si>
    <r>
      <rPr>
        <sz val="11"/>
        <color rgb="FF000000"/>
        <rFont val="Noto Sans Devanagari"/>
        <family val="2"/>
      </rPr>
      <t xml:space="preserve">துணித்தொழில் மைய அடிப்படை கட்டமைப்பு வசதி மேம்பாட்டுத் திட்டத்தின்கீழ் உயர் தொழில்நுட்ப நெசவுப் பூங்காக்களை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85100103VA</t>
  </si>
  <si>
    <t xml:space="preserve">Cluster Development Programme under Integrated Handloom Development Scheme - State Share</t>
  </si>
  <si>
    <r>
      <rPr>
        <sz val="11"/>
        <color rgb="FF000000"/>
        <rFont val="Noto Sans Devanagari"/>
        <family val="2"/>
      </rPr>
      <t xml:space="preserve">ஒருங்கிணைந்த கைத்தறி வளர்ச்சித் திட்டத்தின் கீழ் செறிவுப்பகுதி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85100103VB</t>
  </si>
  <si>
    <t xml:space="preserve">Marketing Incentive under Integrated Handloom Development Scheme - State Share</t>
  </si>
  <si>
    <r>
      <rPr>
        <sz val="11"/>
        <color rgb="FF000000"/>
        <rFont val="Noto Sans Devanagari"/>
        <family val="2"/>
      </rPr>
      <t xml:space="preserve">ஒருங்கிணைந்த கைத்தறி வளர்ச்சித் திட்டத்தின் கீழ் விற்பனை ஊக்க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Powerloom Industries</t>
  </si>
  <si>
    <t xml:space="preserve">விசைத்தறித் தொழில்கள்</t>
  </si>
  <si>
    <t xml:space="preserve">285100108AA</t>
  </si>
  <si>
    <t xml:space="preserve">Payment to Tamil Nadu Electricity Board on behalf of Powerloom Weavers</t>
  </si>
  <si>
    <t xml:space="preserve">விசைத்தறி நெசவாளர்களுக்காக தமிழ்நாடு மின்வாரியத்திற்கு தொகை கொடுத்தல்</t>
  </si>
  <si>
    <t xml:space="preserve">285100108JA</t>
  </si>
  <si>
    <t xml:space="preserve">Powerloom Census</t>
  </si>
  <si>
    <t xml:space="preserve">விசைத்தறிக் கணக்கெடுப்பு</t>
  </si>
  <si>
    <t xml:space="preserve">Monitoring and Evaluation</t>
  </si>
  <si>
    <t xml:space="preserve">கண்காணிப்பு மற்றும் மதிப்பீடு</t>
  </si>
  <si>
    <t xml:space="preserve">285100109AA</t>
  </si>
  <si>
    <t xml:space="preserve">Assistance to the up-liftment of Powerloom Industries and Powerloom Weavers</t>
  </si>
  <si>
    <t xml:space="preserve">விசைத்தறி தொழில்கள் மற்றும் விசைத்தறி நெசவாளர்களின் மேம்பாட்டிற்கு நிதியுதவி அளித்தல  </t>
  </si>
  <si>
    <t xml:space="preserve">Transfer to Reserve Fund /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285100797AA</t>
  </si>
  <si>
    <t xml:space="preserve">Transfer to Powerloom Registration Fund</t>
  </si>
  <si>
    <t xml:space="preserve">விசைத்தறி பதிவு நிதிக்கு மாற்றுதல்</t>
  </si>
  <si>
    <t xml:space="preserve">Inter-Account Transfers</t>
  </si>
  <si>
    <t xml:space="preserve">கணக்குகளிடையே மாற்றம்</t>
  </si>
  <si>
    <t xml:space="preserve">Deduct - Amount met from  Reserve Fund /  Deposit Account</t>
  </si>
  <si>
    <r>
      <rPr>
        <sz val="11"/>
        <color rgb="FF000000"/>
        <rFont val="Noto Sans Devanagari"/>
        <family val="2"/>
      </rPr>
      <t xml:space="preserve">கழிக்கவும் சேமநி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ைப்பீட்டு கணக்குகளிலிருந்து செலவழிக்கப்பட்ட தொகை</t>
    </r>
  </si>
  <si>
    <t xml:space="preserve">285100902JC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85100911AB</t>
  </si>
  <si>
    <t xml:space="preserve">Directorate of Handloom and Textiles</t>
  </si>
  <si>
    <t xml:space="preserve">285100911MV</t>
  </si>
  <si>
    <t xml:space="preserve">Remittance of Unspent balances of Commissionerate  of Handloom .</t>
  </si>
  <si>
    <t xml:space="preserve">கைத்தறி  ஆணையரகத்தில் செலவிடப்படாத மீதத் தொகையை திருப்பிச் செலுத்துதல்</t>
  </si>
  <si>
    <t xml:space="preserve">INDUSTRIES</t>
  </si>
  <si>
    <t xml:space="preserve">தொழில்கள்</t>
  </si>
  <si>
    <t xml:space="preserve">Consumer Industries</t>
  </si>
  <si>
    <t xml:space="preserve">நுகர்வோர் தொழில்கள்</t>
  </si>
  <si>
    <t xml:space="preserve">Textiles</t>
  </si>
  <si>
    <t xml:space="preserve">துணித் தொழில்கள்</t>
  </si>
  <si>
    <t xml:space="preserve">285208202AG</t>
  </si>
  <si>
    <t xml:space="preserve">Directorate  of Textiles</t>
  </si>
  <si>
    <t xml:space="preserve">துணிநூல் இயக்குநரகம்</t>
  </si>
  <si>
    <t xml:space="preserve">285208202AH</t>
  </si>
  <si>
    <t xml:space="preserve">Assistance to Tamil Nadu Co-operative Textile processing Mills.</t>
  </si>
  <si>
    <r>
      <rPr>
        <sz val="11"/>
        <color rgb="FF000000"/>
        <rFont val="Noto Sans Devanagari"/>
        <family val="2"/>
      </rPr>
      <t xml:space="preserve">தமிழ்நாடு கூட்டுறவு துணிநூல் பதனிடும் ஆலைகளுக்கு நிதியுதவி</t>
    </r>
    <r>
      <rPr>
        <sz val="11"/>
        <color rgb="FF000000"/>
        <rFont val="Calibri"/>
        <family val="2"/>
      </rPr>
      <t xml:space="preserve">.</t>
    </r>
  </si>
  <si>
    <t xml:space="preserve">LOANS FOR VILLAGE AND SMALL INDUSTRIES</t>
  </si>
  <si>
    <r>
      <rPr>
        <sz val="11"/>
        <color rgb="FF000000"/>
        <rFont val="Noto Sans Devanagari"/>
        <family val="2"/>
      </rPr>
      <t xml:space="preserve">கிராமத் தொழ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 தொழில்களுக்கான கடன்கள்</t>
    </r>
  </si>
  <si>
    <t xml:space="preserve">கைத்தறித் தொழில்</t>
  </si>
  <si>
    <t xml:space="preserve">685100103JK</t>
  </si>
  <si>
    <t xml:space="preserve">Consolidated outstanding loans at the end of 2017-18 inclusive of Ways and Means Advance sanctioned to till 2016-17to Handloom Weavers and Industrial Cooperative Societies controlled by the Director of Handlooms and Textiles</t>
  </si>
  <si>
    <r>
      <rPr>
        <sz val="11"/>
        <color rgb="FF000000"/>
        <rFont val="Noto Sans Devanagari"/>
        <family val="2"/>
      </rPr>
      <t xml:space="preserve">தழிழ்நாடு கூட்டுறவு பால் பன்ணை கழகத்திற்கு </t>
    </r>
    <r>
      <rPr>
        <sz val="11"/>
        <color rgb="FF000000"/>
        <rFont val="Calibri"/>
        <family val="2"/>
      </rPr>
      <t xml:space="preserve">2017-2018 '</t>
    </r>
    <r>
      <rPr>
        <sz val="11"/>
        <color rgb="FF000000"/>
        <rFont val="Noto Sans Devanagari"/>
        <family val="2"/>
      </rPr>
      <t xml:space="preserve">ஆண்டின் முடிவில் ஒப்பளிப்பு செய்துள்ள  தொகுக்கப்பட்ட நிலுவைலுள்ள கடன்கள் மற்றும் </t>
    </r>
    <r>
      <rPr>
        <sz val="11"/>
        <color rgb="FF000000"/>
        <rFont val="Calibri"/>
        <family val="2"/>
      </rPr>
      <t xml:space="preserve">2017-2018 </t>
    </r>
    <r>
      <rPr>
        <sz val="11"/>
        <color rgb="FF000000"/>
        <rFont val="Noto Sans Devanagari"/>
        <family val="2"/>
      </rPr>
      <t xml:space="preserve">வரைவுள்ள வழிவகை முன்பணங்கள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கைத்தறி மற்றும் துணிநு</t>
    </r>
    <r>
      <rPr>
        <sz val="11"/>
        <color rgb="FF000000"/>
        <rFont val="Calibri"/>
        <family val="2"/>
      </rPr>
      <t xml:space="preserve">£</t>
    </r>
    <r>
      <rPr>
        <sz val="11"/>
        <color rgb="FF000000"/>
        <rFont val="Noto Sans Devanagari"/>
        <family val="2"/>
      </rPr>
      <t xml:space="preserve">ல் இயக்குநரின் பொருப்பிலுள்ளவை</t>
    </r>
  </si>
  <si>
    <t xml:space="preserve">LOANS FOR CONSUMER INDUSTRIES</t>
  </si>
  <si>
    <t xml:space="preserve">நுகர்வோர் தொழில்களுக்கான கடன்கள்</t>
  </si>
  <si>
    <t xml:space="preserve">துணித் தொழில்</t>
  </si>
  <si>
    <t xml:space="preserve">Loans to Co-operative Spinning Mills</t>
  </si>
  <si>
    <t xml:space="preserve">கூட்டுறவு நூற்பாலைகளுக்குக் கடன்கள்</t>
  </si>
  <si>
    <t xml:space="preserve">686001101AF</t>
  </si>
  <si>
    <t xml:space="preserve">Ways and Means Advance to functional Co-operative Spinning Mills controlled by Commissioner / Director of Handlooms and Textiles</t>
  </si>
  <si>
    <r>
      <rPr>
        <sz val="11"/>
        <color rgb="FF000000"/>
        <rFont val="Noto Sans Devanagari"/>
        <family val="2"/>
      </rPr>
      <t xml:space="preserve">செயல்படும் கூட்டுறவு நூற்பாலைகளுக்கு வழிவகை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ைத்தற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ணிநூல் ஆணைய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இயக்குநரின் பொறுப்பிலுள்ளவை</t>
    </r>
  </si>
  <si>
    <t xml:space="preserve">Commissionerate of Textiles</t>
  </si>
  <si>
    <t xml:space="preserve">துணிநூல் ஆணையரகம்</t>
  </si>
  <si>
    <t xml:space="preserve">285208202AI</t>
  </si>
  <si>
    <t xml:space="preserve">285208202AJ</t>
  </si>
  <si>
    <t xml:space="preserve">Establishment of Hi-Tech Weaving Parks under Textile Centres infrastructure development Scheme</t>
  </si>
  <si>
    <t xml:space="preserve">துணித்தொழில் மைய அடிப்படை கட்டமைப்பு வசதி மேம்பாட்டுத் திட்டத்தின்கீழ் உயர் தொழில்நுட்ப நெசவுப் பூங்காக்களை ஏற்படுத்துதல்</t>
  </si>
  <si>
    <t xml:space="preserve">285208202AK</t>
  </si>
  <si>
    <t xml:space="preserve">State Textile Advisory Committee</t>
  </si>
  <si>
    <t xml:space="preserve">மாநில ஜவுளி ஆலோசனைக் குழு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285208202AL</t>
  </si>
  <si>
    <t xml:space="preserve">Capital Subsidy for purchase of Wider Width Fabric Printing Machine under New integrated Textile Policy, 2019.</t>
  </si>
  <si>
    <r>
      <rPr>
        <sz val="11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Noto Sans Devanagari"/>
        <family val="2"/>
      </rPr>
      <t xml:space="preserve">ன் கீழ் பரந்த அகலமான துணி அச்சிடும் இயந்திரத்தை வாங்குவதற்கான மூலதன மானியம்</t>
    </r>
  </si>
  <si>
    <t xml:space="preserve">285208202AM</t>
  </si>
  <si>
    <t xml:space="preserve">Assistance for conducting Energy Audit / Water Audit / Environmental Compliance under New Integrated Textile Policy, 2019.</t>
  </si>
  <si>
    <r>
      <rPr>
        <sz val="11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Noto Sans Devanagari"/>
        <family val="2"/>
      </rPr>
      <t xml:space="preserve">ன் கீழ் ஆற்றல் தணிக்க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நீர் தணிக்க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ுற்று சூழல் இணக்கத்தை நடத்துவதற்கான நிதியுதவி</t>
    </r>
  </si>
  <si>
    <t xml:space="preserve">285208202AN</t>
  </si>
  <si>
    <t xml:space="preserve">Interest Subvention for Modernisation of Spindles in existing spinning mills under New Integrated Textile Policy, 2019</t>
  </si>
  <si>
    <r>
      <rPr>
        <sz val="11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Noto Sans Devanagari"/>
        <family val="2"/>
      </rPr>
      <t xml:space="preserve">ன் கீழ் தற்போதுள்ள நூற்பாலைகளில் சுழல் அச்சுகளை நவீனமயமாக்கலுக்கான வட்டி மானியங்கள்</t>
    </r>
  </si>
  <si>
    <t xml:space="preserve">285208202AO</t>
  </si>
  <si>
    <t xml:space="preserve">Zero Liquid Discharge System at Tiruppur</t>
  </si>
  <si>
    <t xml:space="preserve">திருப்பூரில் பூஜ்ஜிய கழிவு வெளியேற்றும் அமைப்பு</t>
  </si>
  <si>
    <t xml:space="preserve">285208202AP</t>
  </si>
  <si>
    <t xml:space="preserve"> துணிநூல் ஆணையரகம்</t>
  </si>
  <si>
    <t xml:space="preserve">Furniture</t>
  </si>
  <si>
    <t xml:space="preserve">அறைகலன்</t>
  </si>
  <si>
    <t xml:space="preserve">285208202UA</t>
  </si>
  <si>
    <t xml:space="preserve">CAPITAL OUTLAY ON CONSUMER INDUSTRIES</t>
  </si>
  <si>
    <t xml:space="preserve">நுகர்வோர் தொழில்கள் குறித்த மூலதனச் செலவு</t>
  </si>
  <si>
    <t xml:space="preserve">துணித்தொழில்</t>
  </si>
  <si>
    <t xml:space="preserve">Investment in Co-operatives</t>
  </si>
  <si>
    <t xml:space="preserve">கூட்டுறவு நிறுவனங்களில் முதலீடு</t>
  </si>
  <si>
    <t xml:space="preserve">486001195AA</t>
  </si>
  <si>
    <t xml:space="preserve">Share Capital Assistance to Co-opearive Spinning Mills</t>
  </si>
  <si>
    <t xml:space="preserve">கூட்டுறவு நூற்பாலைகளுக்கு பங்கு மூலதன உதவி</t>
  </si>
  <si>
    <t xml:space="preserve">Investments</t>
  </si>
  <si>
    <t xml:space="preserve">முதலீடுகள்</t>
  </si>
  <si>
    <t xml:space="preserve">CE</t>
  </si>
  <si>
    <t xml:space="preserve">686001101AG</t>
  </si>
  <si>
    <t xml:space="preserve">Loans to Co-operative Institutions and Banks - Controlled by the Commissioner of Textiles</t>
  </si>
  <si>
    <r>
      <rPr>
        <sz val="11"/>
        <color rgb="FF000000"/>
        <rFont val="Noto Sans Devanagari"/>
        <family val="2"/>
      </rPr>
      <t xml:space="preserve">கூட்டுறவு நிறுவனங்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வங்கிகள் முதலியவற்றிற்குக்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ணிநூல் ஆணையர் பொறுப்பிலுள்ளவை</t>
    </r>
  </si>
  <si>
    <t xml:space="preserve">686001101AH</t>
  </si>
  <si>
    <t xml:space="preserve">Ways and Means Advance to Non functional Co-operative Spinning Mills -Controlled by the Commissioner of Textiles</t>
  </si>
  <si>
    <r>
      <rPr>
        <sz val="11"/>
        <color rgb="FF000000"/>
        <rFont val="Noto Sans Devanagari"/>
        <family val="2"/>
      </rPr>
      <t xml:space="preserve">செயல்படாத கூட்டுறவு நூற்பாலைகளுக்கு வழிவகை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ணிநூல் ஆணையர் பொறுப்பிலுள்ளவை</t>
    </r>
  </si>
  <si>
    <t xml:space="preserve">686001101AI</t>
  </si>
  <si>
    <t xml:space="preserve">Loans to Co-operative Spinning Mills - Controlled by the Commissioner of Textiles</t>
  </si>
  <si>
    <r>
      <rPr>
        <sz val="11"/>
        <color rgb="FF000000"/>
        <rFont val="Noto Sans Devanagari"/>
        <family val="2"/>
      </rPr>
      <t xml:space="preserve">கூட்டுறவு நூற்பாலைகளுக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ணிநூல் ஆணையர் பொறுப்பிலுள்ளவை</t>
    </r>
  </si>
  <si>
    <t xml:space="preserve">686001101AJ</t>
  </si>
  <si>
    <t xml:space="preserve">Ways and Means Advance to functional Co-operative Spinning Mills - Controlled by the Commissioner of Textiles</t>
  </si>
  <si>
    <r>
      <rPr>
        <sz val="11"/>
        <color rgb="FF000000"/>
        <rFont val="Noto Sans Devanagari"/>
        <family val="2"/>
      </rPr>
      <t xml:space="preserve">செயல்படும் கூட்டுறவு நூற்பாலைகளுக்கு வழிவகை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ுணிநூல் ஆணையர் பொறுப்பிலுள்ளவை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ைத்தற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ைத்திறத் தொழ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ுணித் தொழில் மற்றும் கதர்த்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ைத்தற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ைத்திறன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ுணிநூல் மற்றும் காதித் துறை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நூல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ுணிக் கட்டுப்பாடு</t>
    </r>
  </si>
  <si>
    <r>
      <rPr>
        <sz val="8"/>
        <color rgb="FF000000"/>
        <rFont val="Noto Sans Devanagari"/>
        <family val="2"/>
      </rPr>
      <t xml:space="preserve">தொடக்க நெசவாளர்கள் கூட்டுறவு சங்கங்கள் மற்றும் கோ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ஆப்டெக்ஸ் ஆகியவற்றுக்கு வட்டி உதவித்தொகை வழங்கல்</t>
    </r>
  </si>
  <si>
    <r>
      <rPr>
        <sz val="8"/>
        <color rgb="FF000000"/>
        <rFont val="Noto Sans Devanagari"/>
        <family val="2"/>
      </rPr>
      <t xml:space="preserve">புங்கர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ீமா யோஜனா திட்டத்தின் கீழ் தமிழ்நாடு கூட்டுறவு கைத்தறி நெசவாளர்களுக்கு பிரிமியம் செலுத்துதல்</t>
    </r>
  </si>
  <si>
    <r>
      <rPr>
        <sz val="8"/>
        <color rgb="FF000000"/>
        <rFont val="Noto Sans Devanagari"/>
        <family val="2"/>
      </rPr>
      <t xml:space="preserve">தமிழ்நாடு கைத்தறி நெசவாளர் கூட்டுறவு சங்கத்திற்க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ோ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ஆப்டெக்ஸ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ானியங்கள்</t>
    </r>
  </si>
  <si>
    <r>
      <rPr>
        <sz val="8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8"/>
        <color rgb="FF000000"/>
        <rFont val="Calibri"/>
        <family val="2"/>
      </rPr>
      <t xml:space="preserve">2019-</t>
    </r>
    <r>
      <rPr>
        <sz val="8"/>
        <color rgb="FF000000"/>
        <rFont val="Noto Sans Devanagari"/>
        <family val="2"/>
      </rPr>
      <t xml:space="preserve">ன் கீழ் மின் விசைத் தறியை மேம்படுத்துதல்</t>
    </r>
  </si>
  <si>
    <r>
      <rPr>
        <sz val="8"/>
        <color rgb="FF000000"/>
        <rFont val="Noto Sans Devanagari"/>
        <family val="2"/>
      </rPr>
      <t xml:space="preserve">துணித்தொழில் மைய அடிப்படை கட்டமைப்பு வசதி மேம்பாட்டுத் திட்டத்தின்கீழ் உயர் தொழில்நுட்ப நெசவுப் பூங்காக்களை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ைத்தறி வளர்ச்சித் திட்டத்தின் கீழ் செறிவுப்பகுதி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கைத்தறி வளர்ச்சித் திட்டத்தின் கீழ் விற்பனை ஊக்க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தமிழ்நாடு கூட்டுறவு துணிநூல் பதனிடும் ஆலைகளுக்க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ழிழ்நாடு கூட்டுறவு பால் பன்ணை கழகத்திற்கு </t>
    </r>
    <r>
      <rPr>
        <sz val="8"/>
        <color rgb="FF000000"/>
        <rFont val="Calibri"/>
        <family val="2"/>
      </rPr>
      <t xml:space="preserve">2017-2018 '</t>
    </r>
    <r>
      <rPr>
        <sz val="8"/>
        <color rgb="FF000000"/>
        <rFont val="Noto Sans Devanagari"/>
        <family val="2"/>
      </rPr>
      <t xml:space="preserve">ஆண்டின் முடிவில் ஒப்பளிப்பு செய்துள்ள  தொகுக்கப்பட்ட நிலுவைலுள்ள கடன்கள் மற்றும் </t>
    </r>
    <r>
      <rPr>
        <sz val="8"/>
        <color rgb="FF000000"/>
        <rFont val="Calibri"/>
        <family val="2"/>
      </rPr>
      <t xml:space="preserve">2017-2018 </t>
    </r>
    <r>
      <rPr>
        <sz val="8"/>
        <color rgb="FF000000"/>
        <rFont val="Noto Sans Devanagari"/>
        <family val="2"/>
      </rPr>
      <t xml:space="preserve">வரைவுள்ள வழிவகை முன்பணங்கள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கைத்தறி மற்றும் துணிநு</t>
    </r>
    <r>
      <rPr>
        <sz val="8"/>
        <color rgb="FF000000"/>
        <rFont val="Calibri"/>
        <family val="2"/>
      </rPr>
      <t xml:space="preserve">£</t>
    </r>
    <r>
      <rPr>
        <sz val="8"/>
        <color rgb="FF000000"/>
        <rFont val="Noto Sans Devanagari"/>
        <family val="2"/>
      </rPr>
      <t xml:space="preserve">ல் இயக்குநரின் பொருப்பிலுள்ளவை</t>
    </r>
  </si>
  <si>
    <r>
      <rPr>
        <sz val="8"/>
        <color rgb="FF000000"/>
        <rFont val="Noto Sans Devanagari"/>
        <family val="2"/>
      </rPr>
      <t xml:space="preserve">செயல்படும் கூட்டுறவு நூற்பாலைகளுக்கு வழிவகை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ைத்தற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ணிநூல் ஆணைய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இயக்குநரின் பொறுப்பிலுள்ளவை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8"/>
        <color rgb="FF000000"/>
        <rFont val="Calibri"/>
        <family val="2"/>
      </rPr>
      <t xml:space="preserve">2019-</t>
    </r>
    <r>
      <rPr>
        <sz val="8"/>
        <color rgb="FF000000"/>
        <rFont val="Noto Sans Devanagari"/>
        <family val="2"/>
      </rPr>
      <t xml:space="preserve">ன் கீழ் பரந்த அகலமான துணி அச்சிடும் இயந்திரத்தை வாங்குவதற்கான மூலதன மானியம்</t>
    </r>
  </si>
  <si>
    <r>
      <rPr>
        <sz val="8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8"/>
        <color rgb="FF000000"/>
        <rFont val="Calibri"/>
        <family val="2"/>
      </rPr>
      <t xml:space="preserve">2019-</t>
    </r>
    <r>
      <rPr>
        <sz val="8"/>
        <color rgb="FF000000"/>
        <rFont val="Noto Sans Devanagari"/>
        <family val="2"/>
      </rPr>
      <t xml:space="preserve">ன் கீழ் ஆற்றல் தணிக்க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நீர் தணிக்க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ுற்று சூழல் இணக்கத்தை நடத்துவதற்கான நிதியுதவி</t>
    </r>
  </si>
  <si>
    <r>
      <rPr>
        <sz val="8"/>
        <color rgb="FF000000"/>
        <rFont val="Noto Sans Devanagari"/>
        <family val="2"/>
      </rPr>
      <t xml:space="preserve">புதிய ஒருங்கிணைந்த ஜவுளி கொள்கை </t>
    </r>
    <r>
      <rPr>
        <sz val="8"/>
        <color rgb="FF000000"/>
        <rFont val="Calibri"/>
        <family val="2"/>
      </rPr>
      <t xml:space="preserve">2019-</t>
    </r>
    <r>
      <rPr>
        <sz val="8"/>
        <color rgb="FF000000"/>
        <rFont val="Noto Sans Devanagari"/>
        <family val="2"/>
      </rPr>
      <t xml:space="preserve">ன் கீழ் தற்போதுள்ள நூற்பாலைகளில் சுழல் அச்சுகளை நவீனமயமாக்கலுக்கான வட்டி மானியங்கள்</t>
    </r>
  </si>
  <si>
    <r>
      <rPr>
        <sz val="8"/>
        <color rgb="FF000000"/>
        <rFont val="Noto Sans Devanagari"/>
        <family val="2"/>
      </rPr>
      <t xml:space="preserve">கூட்டுறவு நிறுவனங்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வங்கிகள் முதலியவற்றிற்குக்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ணிநூல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செயல்படாத கூட்டுறவு நூற்பாலைகளுக்கு வழிவகை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ணிநூல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ூட்டுறவு நூற்பாலைகளுக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ணிநூல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செயல்படும் கூட்டுறவு நூற்பாலைகளுக்கு வழிவகை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ுணிநூல் ஆணையர் பொறுப்பிலுள்ளவ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B1:AN354" sheet="HOD-HOA-DH Wise"/>
  </cacheSource>
  <cacheFields count="39">
    <cacheField name="DEMAND" numFmtId="0">
      <sharedItems containsBlank="1" containsMixedTypes="1" containsNumber="1" containsInteger="1" minValue="1700" maxValue="1700" count="3">
        <n v="1700"/>
        <s v="017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ANDLOOMS  AND TEXTILES (Handlooms, Handicrafts,  Textiles and Khadi Department)"/>
        <m/>
      </sharedItems>
    </cacheField>
    <cacheField name="DEMAND_TNAME" numFmtId="0">
      <sharedItems containsBlank="1" count="2">
        <s v="கைத்தறி மற்றும் துணிநூல் (கைத்தறி, கைத்திறன், துணிநூல் மற்றும் கதர்த் துறை)"/>
        <m/>
      </sharedItems>
    </cacheField>
    <cacheField name="HOD" numFmtId="0">
      <sharedItems containsString="0" containsBlank="1" containsNumber="1" containsInteger="1" minValue="1701" maxValue="1703" count="4">
        <n v="1701"/>
        <n v="1702"/>
        <n v="1703"/>
        <m/>
      </sharedItems>
    </cacheField>
    <cacheField name="HOD_ENAME" numFmtId="0">
      <sharedItems containsBlank="1" count="4">
        <s v="Commissionerate of Handlooms"/>
        <s v="Commissionerate of Textiles"/>
        <s v="Handlooms, Handicrafts,  Textiles and Khadi Department - Secretariat"/>
        <m/>
      </sharedItems>
    </cacheField>
    <cacheField name="HOD_TNAME" numFmtId="0">
      <sharedItems containsBlank="1" count="4">
        <s v="கைத்தறி ஆணையரகம்"/>
        <s v="கைத்தறி, கைத்திறன், துணிநூல் மற்றும் கதர்த் துறை - தலைமைச் செயலகம் "/>
        <s v="துணிநூல் ஆணையரகம்"/>
        <m/>
      </sharedItems>
    </cacheField>
    <cacheField name="MAJOR" numFmtId="0">
      <sharedItems containsString="0" containsBlank="1" containsNumber="1" containsInteger="1" minValue="2235" maxValue="7610" count="9">
        <n v="2235"/>
        <n v="2851"/>
        <n v="2852"/>
        <n v="3451"/>
        <n v="4860"/>
        <n v="6851"/>
        <n v="6860"/>
        <n v="7610"/>
        <m/>
      </sharedItems>
    </cacheField>
    <cacheField name="MAJOR_ENAME" numFmtId="0">
      <sharedItems containsBlank="1" count="9">
        <s v="CAPITAL OUTLAY ON CONSUMER INDUSTRIES"/>
        <s v="INDUSTRIES"/>
        <s v="LOANS FOR CONSUMER INDUSTRIES"/>
        <s v="LOANS FOR VILLAGE AND SMALL INDUSTRIES"/>
        <s v="LOANS TO GOVERNMENT SERVANTS ETC."/>
        <s v="SECRETARIAT - ECONOMIC SERVICES"/>
        <s v="SOCIAL SECURITY AND WELFARE"/>
        <s v="VILLAGE AND SMALL INDUSTRIES"/>
        <m/>
      </sharedItems>
    </cacheField>
    <cacheField name="MAJOR_TNAME" numFmtId="0">
      <sharedItems containsBlank="1" count="9">
        <s v="அரசுப் பணியாளர் முதலியோருக்குக் கடன்கள்"/>
        <s v="கிராமத் தொழில்களும் சிறு தொழில்களும்"/>
        <s v="கிராமத் தொழில்கள், சிறு தொழில்களுக்கான கடன்கள்"/>
        <s v="சமூகப் பாதுகாப்பும் நலனும்"/>
        <s v="தலைமைச் செயலகம் - பொருளாதாரப் பணிகள்"/>
        <s v="தொழில்கள்"/>
        <s v="நுகர்வோர் தொழில்களுக்கான கடன்கள்"/>
        <s v="நுகர்வோர் தொழில்கள் குறித்த மூலதனச் செலவு"/>
        <m/>
      </sharedItems>
    </cacheField>
    <cacheField name="SUBMAJOR" numFmtId="0">
      <sharedItems containsString="0" containsBlank="1" containsNumber="1" containsInteger="1" minValue="223560" maxValue="761000" count="9">
        <n v="223560"/>
        <n v="285100"/>
        <n v="285208"/>
        <n v="345100"/>
        <n v="486001"/>
        <n v="685100"/>
        <n v="686001"/>
        <n v="761000"/>
        <m/>
      </sharedItems>
    </cacheField>
    <cacheField name="SUBMAJOR_ENAME" numFmtId="0">
      <sharedItems containsBlank="1" count="8">
        <s v="Consumer Industries"/>
        <s v="LOANS FOR VILLAGE AND SMALL INDUSTRIES"/>
        <s v="LOANS TO GOVERNMENT SERVANTS ETC."/>
        <s v="Other Social Security and Welfare Programmes"/>
        <s v="SECRETARIAT - ECONOMIC SERVICES"/>
        <s v="Textiles"/>
        <s v="VILLAGE AND SMALL INDUSTRIES"/>
        <m/>
      </sharedItems>
    </cacheField>
    <cacheField name="SUBMAJOR_TNAME" numFmtId="0">
      <sharedItems containsBlank="1" count="9">
        <s v="அரசுப் பணியாளர் முதலியோருக்குக் கடன்கள்"/>
        <s v="ஏனைய சமூகப் பாதுகாப்பு, நலத் திட்டங்கள்"/>
        <s v="கிராமத் தொழில்களும் சிறு தொழில்களும்"/>
        <s v="கிராமத் தொழில்கள், சிறு தொழில்களுக்கான கடன்கள்"/>
        <s v="தலைமைச் செயலகம் - பொருளாதாரப் பணிகள்"/>
        <s v="துணித் தொழில்"/>
        <s v="துணித்தொழில்"/>
        <s v="நுகர்வோர் தொழில்கள்"/>
        <m/>
      </sharedItems>
    </cacheField>
    <cacheField name="MINOR" numFmtId="0">
      <sharedItems containsString="0" containsBlank="1" containsNumber="1" containsInteger="1" minValue="223560200" maxValue="761000201" count="17">
        <n v="223560200"/>
        <n v="223560789"/>
        <n v="223560796"/>
        <n v="223560911"/>
        <n v="285100103"/>
        <n v="285100108"/>
        <n v="285100109"/>
        <n v="285100797"/>
        <n v="285100902"/>
        <n v="285100911"/>
        <n v="285208202"/>
        <n v="345100090"/>
        <n v="486001195"/>
        <n v="685100103"/>
        <n v="686001101"/>
        <n v="761000201"/>
        <m/>
      </sharedItems>
    </cacheField>
    <cacheField name="MINOR_ENAME" numFmtId="0">
      <sharedItems containsBlank="1" count="15">
        <s v="Deduct - Amount met from  Reserve Fund /  Deposit Account"/>
        <s v="Deduct - Recoveries of Overpayments"/>
        <s v="Handloom Industries"/>
        <s v="House Building Advances"/>
        <s v="Investment in Co-operatives"/>
        <s v="Loans to Co-operative Spinning Mills"/>
        <s v="Monitoring and Evaluation"/>
        <s v="Other Programmes"/>
        <s v="Powerloom Industries"/>
        <s v="Secretariat"/>
        <s v="Special Component Plan for Scheduled Castes"/>
        <s v="Textiles"/>
        <s v="Transfer to Reserve Fund / Deposit Account"/>
        <s v="Tribal Area Sub-Plan"/>
        <m/>
      </sharedItems>
    </cacheField>
    <cacheField name="MINOR_TNAME" numFmtId="0">
      <sharedItems containsBlank="1" count="16">
        <s v="ஆதி திராவிடர்களுக்கான சிறப்புக் கூறுகள் திட்டம்"/>
        <s v="ஏனைய திட்டப் பணிகள்"/>
        <s v="கண்காணிப்பு மற்றும் மதிப்பீடு"/>
        <s v="கழிக்கவும் - மிகையாகக் கொடுத்த தொகையை திருப்பி செலுத்துதல்"/>
        <s v="கழிக்கவும் சேமநிதி / வைப்பீட்டு கணக்குகளிலிருந்து செலவழிக்கப்பட்ட தொகை"/>
        <s v="கூட்டுறவு நிறுவனங்களில் முதலீடு"/>
        <s v="கூட்டுறவு நூற்பாலைகளுக்குக் கடன்கள்"/>
        <s v="கைத்தறித் தொழில்"/>
        <s v="கைத்தறித் தொழில்கள்"/>
        <s v="சேமநிதி மற்றும் வைப்பீட்டுக் கணக்குகளிலிருந்து மாற்றப்பட்டவை"/>
        <s v="தலைமைச் செயலகம்"/>
        <s v="துணித் தொழில்கள்"/>
        <s v="பழங்குடியினர் பகுதித் துணைத் திட்டம்"/>
        <s v="விசைத்தறித் தொழில்கள்"/>
        <s v="வீடு கட்ட முன்பணம்"/>
        <m/>
      </sharedItems>
    </cacheField>
    <cacheField name="HOA" numFmtId="0">
      <sharedItems containsBlank="1" count="56">
        <s v="223560200JK"/>
        <s v="223560789JS"/>
        <s v="223560796JB"/>
        <s v="223560911JZ"/>
        <s v="285100103AB"/>
        <s v="285100103AC"/>
        <s v="285100103AD"/>
        <s v="285100103AO"/>
        <s v="285100103AW"/>
        <s v="285100103AY"/>
        <s v="285100103BD"/>
        <s v="285100103KG"/>
        <s v="285100103KL"/>
        <s v="285100103KN"/>
        <s v="285100103KP"/>
        <s v="285100103KR"/>
        <s v="285100103KU"/>
        <s v="285100103KW"/>
        <s v="285100103KX"/>
        <s v="285100103KY"/>
        <s v="285100103LT"/>
        <s v="285100103SP"/>
        <s v="285100103UV"/>
        <s v="285100103UX"/>
        <s v="285100103UZ"/>
        <s v="285100103VA"/>
        <s v="285100103VB"/>
        <s v="285100108AA"/>
        <s v="285100108JA"/>
        <s v="285100109AA"/>
        <s v="285100797AA"/>
        <s v="285100902JC"/>
        <s v="285100911AB"/>
        <s v="285100911MV"/>
        <s v="285208202AG"/>
        <s v="285208202AH"/>
        <s v="285208202AI"/>
        <s v="285208202AJ"/>
        <s v="285208202AK"/>
        <s v="285208202AL"/>
        <s v="285208202AM"/>
        <s v="285208202AN"/>
        <s v="285208202AO"/>
        <s v="285208202AP"/>
        <s v="285208202UA"/>
        <s v="345100090AJ"/>
        <s v="345100090AT"/>
        <s v="486001195AA"/>
        <s v="685100103JK"/>
        <s v="686001101AF"/>
        <s v="686001101AG"/>
        <s v="686001101AH"/>
        <s v="686001101AI"/>
        <s v="686001101AJ"/>
        <s v="761000201AQ"/>
        <m/>
      </sharedItems>
    </cacheField>
    <cacheField name="HOA_ENAME" numFmtId="0">
      <sharedItems containsBlank="1" count="52">
        <s v="Assistance for conducting Energy Audit / Water Audit / Environmental Compliance under New Integrated Textile Policy, 2019."/>
        <s v="Assistance for the payment of Old Age Pension and Family Pension for Co-operative Handloom Weavers"/>
        <s v="Assistance to Co-operative Spinning Mills"/>
        <s v="Assistance to Handloom Weavers"/>
        <s v="Assistance to Handloom Weavers Co-operative Societies"/>
        <s v="Assistance to Tamil Nadu Co-operative Textile processing Mills."/>
        <s v="Assistance to the up-liftment of Powerloom Industries and Powerloom Weavers"/>
        <s v="Capital Subsidy for purchase of Wider Width Fabric Printing Machine under New integrated Textile Policy, 2019."/>
        <s v="Cluster Development Programme under Integrated Handloom Development Scheme"/>
        <s v="Cluster Development Programme under Integrated Handloom Development Scheme - State Share"/>
        <s v="Commissionerate of Textiles"/>
        <s v="Consolidated outstanding loans at the end of 2017-18 inclusive of Ways and Means Advance sanctioned to till 2016-17to Handloom Weavers and Industrial Cooperative Societies controlled by the Director of Handlooms and Textiles"/>
        <s v="Deduct - Amount met from State Innovation Fund"/>
        <s v="Directorate  of Textiles"/>
        <s v="Directorate of Handloom and Textiles"/>
        <s v="Directorate of Handlooms"/>
        <s v="District Administration"/>
        <s v="Establishment of Enforcement Machinery"/>
        <s v="Establishment of Hi-Tech Weaving Parks under Textile Centres infrastructure development Scheme"/>
        <s v="Establishment of Hi-Tech Weaving Parks under Textile Centres infrastructure development Scheme - State Share"/>
        <s v="Free distribution of Handloom Cloth to the People Below Poverty Line"/>
        <s v="Free Distribution of Handloom Cloth to the People Below Poverty line under Special Component Plan"/>
        <s v="Grants for Unforeseen Expenditure provided to Secretaries to Government"/>
        <s v="Grants to Tamil Nadu Handloom Weavers Co-operative Society Ltd (Co-optex)"/>
        <s v="Handloom Support Programme"/>
        <s v="Handlooms, Handicrafts, Textiles and Khadi Department"/>
        <s v="Interest Subvention for Modernisation of Spindles in existing spinning mills under New Integrated Textile Policy, 2019"/>
        <s v="Loans to Co-operative Institutions and Banks - Controlled by the Commissioner of Textiles"/>
        <s v="Loans to Co-operative Spinning Mills - Controlled by the Commissioner of Textiles"/>
        <s v="Loans to Secretariat Employees for construction of houses - Handlooms, Handicrafts, Textiles and Khadi Department"/>
        <s v="Marketing Incentive under Integrated Handloom Development Scheme"/>
        <s v="Marketing Incentive under Integrated Handloom Development Scheme - State Share"/>
        <s v="New Health Insurance Scheme for Handloom Weavers"/>
        <s v="Payment of interest subsidy to Primary Weavers Co-operative Societies and Co-optex"/>
        <s v="Payment of premium for Tamil Nadu  Co-operative Handloom Weavers under Bunkar Bima Yojana Scheme"/>
        <s v="Payment to Tamil Nadu Electricity Board on behalf of Handloom Weavers"/>
        <s v="Payment to Tamil Nadu Electricity Board on behalf of Powerloom Weavers"/>
        <s v="Powerloom Census"/>
        <s v="Promotion of Powerloom Sector under New Integrated Textile Policy, 2019"/>
        <s v="Rebate on Sale of Handloom Cloth"/>
        <s v="Relief to Handloom Weavers"/>
        <s v="Remittance of Unspent balances of Commissionerate  of Handloom ."/>
        <s v="Share Capital Assistance to Co-opearive Spinning Mills"/>
        <s v="State Textile Advisory Committee"/>
        <s v="The Co-operative Handloom Weavers Savings and Securities Scheme"/>
        <s v="Transfer to Powerloom Registration Fund"/>
        <s v="Ways and Means Advance to functional Co-operative Spinning Mills - Controlled by the Commissioner of Textiles"/>
        <s v="Ways and Means Advance to functional Co-operative Spinning Mills controlled by Commissioner / Director of Handlooms and Textiles"/>
        <s v="Ways and Means Advance to Non functional Co-operative Spinning Mills -Controlled by the Commissioner of Textiles"/>
        <s v="Yarn and Cloth Control"/>
        <s v="Zero Liquid Discharge System at Tiruppur"/>
        <m/>
      </sharedItems>
    </cacheField>
    <cacheField name="HOA_TNAME" numFmtId="0">
      <sharedItems containsBlank="1" count="51">
        <s v=" துணிநூல் ஆணையரகம்"/>
        <s v="அமலாக்கப்பிரிவிற்கான பணியாளரமைப்பு"/>
        <s v="எதிர்பாரா செலவினங்களுக்காக அரசு செயலாளர்களுக்கு வழங்கப்படும் மானியம்"/>
        <s v="ஒருங்கிணைந்த கைத்தறி வளர்ச்சித் திட்டத்தின் கீழ் செறிவுப்பகுதி மேம்பாட்டுத் திட்டம்"/>
        <s v="ஒருங்கிணைந்த கைத்தறி வளர்ச்சித் திட்டத்தின் கீழ் செறிவுப்பகுதி மேம்பாட்டுத் திட்டம் - மாநில அரசின் பங்கு"/>
        <s v="ஒருங்கிணைந்த கைத்தறி வளர்ச்சித் திட்டத்தின் கீழ் விற்பனை ஊக்கத் தொகை"/>
        <s v="ஒருங்கிணைந்த கைத்தறி வளர்ச்சித் திட்டத்தின் கீழ் விற்பனை ஊக்கத் தொகை - மாநில அரசின் பங்கு"/>
        <s v="கழிக்கவும் - மாநில புதுமை நிதியிலிருந்து செலவிடப்பட்ட தொகை"/>
        <s v="கூட்டுறவு கைத்தறி நெசவாளர் சேமிப்பு மற்றும் பாதுகாப்புத் திட்டம்"/>
        <s v="கூட்டுறவு கைத்தறி நெசவாளர்களுக்கு முதியோர் ஓய்வூதியம் மற்றும் குடும்ப ஓய்வூதியம் வழங்குவதற்காக நிதியுதவி"/>
        <s v="கூட்டுறவு நிறுவனங்கள்,  வங்கிகள் முதலியவற்றிற்குக் கடன்கள் - துணிநூல் ஆணையர் பொறுப்பிலுள்ளவை"/>
        <s v="கூட்டுறவு நூற்பாலைகளுக்கு உதவி"/>
        <s v="கூட்டுறவு நூற்பாலைகளுக்கு கடன்கள் - துணிநூல் ஆணையர் பொறுப்பிலுள்ளவை"/>
        <s v="கூட்டுறவு நூற்பாலைகளுக்கு பங்கு மூலதன உதவி"/>
        <s v="கைத்தறி  ஆணையரகத்தில் செலவிடப்படாத மீதத் தொகையை திருப்பிச் செலுத்துதல்"/>
        <s v="கைத்தறி ஆதரவுத் திட்டம்"/>
        <s v="கைத்தறி இயக்ககம்"/>
        <s v="கைத்தறி நெசவாளர் கூட்டுறவு சங்கங்களுக்கு நிதியுதவி"/>
        <s v="கைத்தறி நெசவாளர்களுக்காக தமிழ்நாடு மின்வாரியத்திற்கு தொகை கொடுத்தல்"/>
        <s v="கைத்தறி நெசவாளர்களுக்கான புதிய சுகாதார ஈட்டுறுதித் திட்டம்"/>
        <s v="கைத்தறி நெசவாளர்களுக்கு நிதியுதவி"/>
        <s v="கைத்தறி நெசவாளர்களுக்குத் துயர் தணிப்பு"/>
        <s v="கைத்தறி, கைத்திறத் தொழில், துணித் தொழில் மற்றும் கதர்த்துறை"/>
        <s v="கைத்தறித் துணிகள் விற்பனை மீது தள்ளுபடி"/>
        <s v="சிறப்புக் கூறுகள் திட்டத்தின்கீழ் வறுமைக் கோட்டிற்குக் கீழே உள்ள மக்களுக்கு இலவசமாக கைத்தறித் துணி வழங்குதல்"/>
        <s v="செயல்படாத கூட்டுறவு நூற்பாலைகளுக்கு வழிவகை முன்பணம் - துணிநூல் ஆணையர் பொறுப்பிலுள்ளவை"/>
        <s v="செயல்படும் கூட்டுறவு நூற்பாலைகளுக்கு வழிவகை முன்பணம் - கைத்தறி - துணிநூல் ஆணையர் / இயக்குநரின் பொறுப்பிலுள்ளவை"/>
        <s v="செயல்படும் கூட்டுறவு நூற்பாலைகளுக்கு வழிவகை முன்பணம் - துணிநூல் ஆணையர் பொறுப்பிலுள்ளவை"/>
        <s v="தமிழ்நாடு கூட்டுறவு துணிநூல் பதனிடும் ஆலைகளுக்கு நிதியுதவி."/>
        <s v="தமிழ்நாடு கைத்தறி நெசவாளர் கூட்டுறவு சங்கத்திற்கு (கோ-ஆப்டெக்ஸ்) மானியங்கள்"/>
        <s v="தலைமைச்செயலகப் பணியாளர்களுக்கு வீடுகள் கட்டுவதற்கு கடன்கள் - கைத்தறி, கைத்திறன், துணிநூல் மற்றும் காதித் துறை"/>
        <s v="தழிழ்நாடு கூட்டுறவு பால் பன்ணை கழகத்திற்கு 2017-2018 'ஆண்டின் முடிவில் ஒப்பளிப்பு செய்துள்ள  தொகுக்கப்பட்ட நிலுவைலுள்ள கடன்கள் மற்றும் 2017-2018 வரைவுள்ள வழிவகை முன்பணங்கள் -  கைத்தறி மற்றும் துணிநு£ல் இயக்குநரின் பொருப்பிலுள்ளவை"/>
        <s v="திருப்பூரில் பூஜ்ஜிய கழிவு வெளியேற்றும் அமைப்பு"/>
        <s v="துணித்தொழில் மைய அடிப்படை கட்டமைப்பு வசதி மேம்பாட்டுத் திட்டத்தின்கீழ் உயர் தொழில்நுட்ப நெசவுப் பூங்காக்களை ஏற்படுத்துதல்"/>
        <s v="துணித்தொழில் மைய அடிப்படை கட்டமைப்பு வசதி மேம்பாட்டுத் திட்டத்தின்கீழ் உயர் தொழில்நுட்ப நெசவுப் பூங்காக்களை ஏற்படுத்துதல் - மாநில அரசின் பங்கு"/>
        <s v="துணிநூல் இயக்குநரகம்"/>
        <s v="தொடக்க நெசவாளர்கள் கூட்டுறவு சங்கங்கள் மற்றும் கோ-ஆப்டெக்ஸ் ஆகியவற்றுக்கு வட்டி உதவித்தொகை வழங்கல்"/>
        <s v="நூல்-துணிக் கட்டுப்பாடு"/>
        <s v="புங்கர்-பீமா யோஜனா திட்டத்தின் கீழ் தமிழ்நாடு கூட்டுறவு கைத்தறி நெசவாளர்களுக்கு பிரிமியம் செலுத்துதல்"/>
        <s v="புதிய ஒருங்கிணைந்த ஜவுளி கொள்கை 2019-ன் கீழ் ஆற்றல் தணிக்கை / நீர் தணிக்கை / சுற்று சூழல் இணக்கத்தை நடத்துவதற்கான நிதியுதவி"/>
        <s v="புதிய ஒருங்கிணைந்த ஜவுளி கொள்கை 2019-ன் கீழ் தற்போதுள்ள நூற்பாலைகளில் சுழல் அச்சுகளை நவீனமயமாக்கலுக்கான வட்டி மானியங்கள்"/>
        <s v="புதிய ஒருங்கிணைந்த ஜவுளி கொள்கை 2019-ன் கீழ் பரந்த அகலமான துணி அச்சிடும் இயந்திரத்தை வாங்குவதற்கான மூலதன மானியம்"/>
        <s v="புதிய ஒருங்கிணைந்த ஜவுளி கொள்கை 2019-ன் கீழ் மின் விசைத் தறியை மேம்படுத்துதல்"/>
        <s v="மாநில ஜவுளி ஆலோசனைக் குழு"/>
        <s v="மாவட்ட நிருவாகம்"/>
        <s v="வறுமைக் கோட்டிற்குக் கீழே உள்ள மக்களுக்கு இலவசமாக கைத்தறித் துணி வழங்குதல்"/>
        <s v="விசைத்தறி தொழில்கள் மற்றும் விசைத்தறி நெசவாளர்களின் மேம்பாட்டிற்கு நிதியுதவி அளித்தல  "/>
        <s v="விசைத்தறி நெசவாளர்களுக்காக தமிழ்நாடு மின்வாரியத்திற்கு தொகை கொடுத்தல்"/>
        <s v="விசைத்தறி பதிவு நிதிக்கு மாற்றுதல்"/>
        <s v="விசைத்தறிக் கணக்கெடுப்பு"/>
        <m/>
      </sharedItems>
    </cacheField>
    <cacheField name="DH" numFmtId="0">
      <sharedItems containsString="0" containsBlank="1" containsNumber="1" containsInteger="1" minValue="30100" maxValue="50200" count="28">
        <n v="30100"/>
        <n v="30300"/>
        <n v="30400"/>
        <n v="30500"/>
        <n v="30600"/>
        <n v="30800"/>
        <n v="30900"/>
        <n v="31000"/>
        <n v="31100"/>
        <n v="31300"/>
        <n v="31700"/>
        <n v="31900"/>
        <n v="32100"/>
        <n v="33000"/>
        <n v="33300"/>
        <n v="34200"/>
        <n v="34500"/>
        <n v="34900"/>
        <n v="35100"/>
        <n v="35900"/>
        <n v="36000"/>
        <n v="37200"/>
        <n v="37600"/>
        <n v="37700"/>
        <n v="39900"/>
        <n v="42200"/>
        <n v="50200"/>
        <m/>
      </sharedItems>
    </cacheField>
    <cacheField name="DH_ENAME" numFmtId="0">
      <sharedItems containsBlank="1" count="28">
        <s v="Advertising and Publicity"/>
        <s v="Compensation"/>
        <s v="Computer and Accessories"/>
        <s v="Contributions"/>
        <s v="Dearness Allowance"/>
        <s v="Deduct-Recoveries"/>
        <s v="Festival Advances"/>
        <s v="Grants-in-Aid"/>
        <s v="Hospitality / Entertainment Expenditure"/>
        <s v="Inter-Account Transfers"/>
        <s v="Investments"/>
        <s v="Machinery and Equipments"/>
        <s v="Minor Works"/>
        <s v="Miscellaneous"/>
        <s v="Motor Vehicles"/>
        <s v="Office Expenses"/>
        <s v="Outgo"/>
        <s v="Payments for Professional and Special Services"/>
        <s v="Petroleum, Oil and Lubricant"/>
        <s v="Prizes and Awards"/>
        <s v="Rent, Rates and Taxes"/>
        <s v="Salaries"/>
        <s v="Service or Commitment Charges"/>
        <s v="Subsidies"/>
        <s v="T.A./D.A.to Non-Official Members"/>
        <s v="Training"/>
        <s v="Travel Expenses"/>
        <m/>
      </sharedItems>
    </cacheField>
    <cacheField name="DH_TNAME" numFmtId="0">
      <sharedItems containsBlank="1" count="28">
        <s v="அகவிலைப்படி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தவித் தொகை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ெட்ரோலியம், எண்ணெய் மற்றும் மசகெண்ணெய்"/>
        <s v="மானியங்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50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601"/>
        <n v="30603"/>
        <n v="30801"/>
        <n v="30802"/>
        <n v="30903"/>
        <n v="31001"/>
        <n v="31002"/>
        <n v="31101"/>
        <n v="31102"/>
        <n v="31109"/>
        <n v="31301"/>
        <n v="31701"/>
        <n v="31901"/>
        <n v="31903"/>
        <n v="32101"/>
        <n v="32102"/>
        <n v="33001"/>
        <n v="33301"/>
        <n v="33304"/>
        <n v="34201"/>
        <n v="34501"/>
        <n v="34901"/>
        <n v="34902"/>
        <n v="35152"/>
        <n v="35901"/>
        <n v="36001"/>
        <n v="37201"/>
        <n v="37601"/>
        <n v="37602"/>
        <n v="37603"/>
        <n v="37702"/>
        <n v="39901"/>
        <n v="42201"/>
        <n v="50201"/>
        <m/>
      </sharedItems>
    </cacheField>
    <cacheField name="SDH_ENAME" numFmtId="0">
      <sharedItems containsBlank="1" count="47">
        <s v="Advertisement Charges"/>
        <s v="Bearing Interest"/>
        <s v="City Compensatory Allowance"/>
        <s v="Contract Payment"/>
        <s v="Contribution to Specific Fund"/>
        <s v="Dearness Allowance"/>
        <s v="Electricity Charges"/>
        <s v="Exhibition"/>
        <s v="Festival Advances-Credit"/>
        <s v="Festival Advances-Debit"/>
        <s v="Furniture"/>
        <s v="General Subsidy"/>
        <s v="Grants for Specific Schemes"/>
        <s v="Hospitality / Entertainment Expenditure"/>
        <s v="House Rent Allowance"/>
        <s v="Individual Based Subsidy"/>
        <s v="Insurance Premium"/>
        <s v="Inter-Account Transfers"/>
        <s v="Investments"/>
        <s v="Maintenance"/>
        <s v="Maintenance of Functional Vehicles"/>
        <s v="Medical Allowance"/>
        <s v="Medical Charges"/>
        <s v="Minor Works"/>
        <s v="Miscellaneous"/>
        <s v="Other Allowances"/>
        <s v="Other Compensations"/>
        <s v="Other Contingencies"/>
        <s v="Others"/>
        <s v="Pay"/>
        <s v="Petroleum, Oil and Lubricant"/>
        <s v="Pleaders Fees"/>
        <s v="Prizes and Awards"/>
        <s v="Purchase"/>
        <s v="Recoveries of Overpayments / Remittance of excess drawals"/>
        <s v="Rent"/>
        <s v="Service or Commitment Charges"/>
        <s v="Service Postage &amp; Postal Expenditure"/>
        <s v="Stationery"/>
        <s v="T.A./D.A.to Non-Official Member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47">
        <s v="அகவிலைப்படி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ுறிப்பிட்ட திட்டங்களுக்கான உதவித் தொகை"/>
        <s v="குறிப்பிட்ட நிதிக்கு தொகை கொடுத்தல்"/>
        <s v="சிறு பணிகள்"/>
        <s v="சுற்றுப் பயணப்படிகள்"/>
        <s v="தண்ணீர் கட்டணங்கள்"/>
        <s v="தனித்திட்ட மானியம்"/>
        <s v="தொலைபேசிக் கட்டணங்கள்"/>
        <s v="நகர ஈட்டுப்படி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ொதுவான மானியம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வட்டியுடன் கூடியது"/>
        <s v="வாங்குதல்"/>
        <s v="வாடகை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21645" maxValue="3706700" count="142">
        <n v="-21645"/>
        <n v="-3674"/>
        <n v="-1472"/>
        <n v="-466"/>
        <n v="-418"/>
        <n v="-337"/>
        <n v="-326"/>
        <n v="-177"/>
        <n v="-152"/>
        <n v="-137"/>
        <n v="0"/>
        <n v="2"/>
        <n v="3"/>
        <n v="5"/>
        <n v="6"/>
        <n v="8"/>
        <n v="10"/>
        <n v="14"/>
        <n v="16"/>
        <n v="17"/>
        <n v="20"/>
        <n v="21"/>
        <n v="24"/>
        <n v="25"/>
        <n v="30"/>
        <n v="35"/>
        <n v="38"/>
        <n v="40"/>
        <n v="44"/>
        <n v="49"/>
        <n v="54"/>
        <n v="57"/>
        <n v="60"/>
        <n v="68"/>
        <n v="70"/>
        <n v="71"/>
        <n v="84"/>
        <n v="85"/>
        <n v="91"/>
        <n v="92"/>
        <n v="94"/>
        <n v="99"/>
        <n v="100"/>
        <n v="130"/>
        <n v="131"/>
        <n v="133"/>
        <n v="140"/>
        <n v="141"/>
        <n v="144"/>
        <n v="145"/>
        <n v="148"/>
        <n v="150"/>
        <n v="152"/>
        <n v="158"/>
        <n v="159"/>
        <n v="165"/>
        <n v="170"/>
        <n v="176"/>
        <n v="182"/>
        <n v="183"/>
        <n v="194"/>
        <n v="200"/>
        <n v="201"/>
        <n v="208"/>
        <n v="210"/>
        <n v="213"/>
        <n v="215"/>
        <n v="234"/>
        <n v="271"/>
        <n v="273"/>
        <n v="297"/>
        <n v="299"/>
        <n v="300"/>
        <n v="304"/>
        <n v="310"/>
        <n v="330"/>
        <n v="338"/>
        <n v="340"/>
        <n v="360"/>
        <n v="375"/>
        <n v="386"/>
        <n v="410"/>
        <n v="426"/>
        <n v="480"/>
        <n v="513"/>
        <n v="536"/>
        <n v="638"/>
        <n v="642"/>
        <n v="667"/>
        <n v="672"/>
        <n v="721"/>
        <n v="749"/>
        <n v="755"/>
        <n v="848"/>
        <n v="887"/>
        <n v="933"/>
        <n v="957"/>
        <n v="1286"/>
        <n v="1510"/>
        <n v="1669"/>
        <n v="1691"/>
        <n v="1863"/>
        <n v="1872"/>
        <n v="2040"/>
        <n v="2086"/>
        <n v="2406"/>
        <n v="2446"/>
        <n v="2471"/>
        <n v="3257"/>
        <n v="3428"/>
        <n v="4500"/>
        <n v="4503"/>
        <n v="4688"/>
        <n v="5353"/>
        <n v="5590"/>
        <n v="6273"/>
        <n v="7888"/>
        <n v="8143"/>
        <n v="8590"/>
        <n v="8628"/>
        <n v="9400"/>
        <n v="10000"/>
        <n v="13137"/>
        <n v="13500"/>
        <n v="22559"/>
        <n v="25575"/>
        <n v="27118"/>
        <n v="28474"/>
        <n v="41630"/>
        <n v="42384"/>
        <n v="50000"/>
        <n v="52866"/>
        <n v="62600"/>
        <n v="103204"/>
        <n v="123176"/>
        <n v="140217"/>
        <n v="338318"/>
        <n v="1208808"/>
        <n v="3101100"/>
        <n v="3617525"/>
        <n v="3706700"/>
        <m/>
      </sharedItems>
    </cacheField>
    <cacheField name="BE" numFmtId="0">
      <sharedItems containsString="0" containsBlank="1" containsNumber="1" containsInteger="1" minValue="-1800" maxValue="3892035" count="141">
        <n v="-1800"/>
        <n v="-1000"/>
        <n v="-460"/>
        <n v="-400"/>
        <n v="-370"/>
        <n v="-300"/>
        <n v="-220"/>
        <n v="-150"/>
        <n v="0"/>
        <n v="1"/>
        <n v="2"/>
        <n v="3"/>
        <n v="4"/>
        <n v="5"/>
        <n v="6"/>
        <n v="7"/>
        <n v="8"/>
        <n v="10"/>
        <n v="12"/>
        <n v="15"/>
        <n v="16"/>
        <n v="17"/>
        <n v="20"/>
        <n v="21"/>
        <n v="24"/>
        <n v="25"/>
        <n v="28"/>
        <n v="30"/>
        <n v="32"/>
        <n v="33"/>
        <n v="42"/>
        <n v="46"/>
        <n v="48"/>
        <n v="54"/>
        <n v="57"/>
        <n v="58"/>
        <n v="64"/>
        <n v="70"/>
        <n v="80"/>
        <n v="100"/>
        <n v="105"/>
        <n v="106"/>
        <n v="119"/>
        <n v="121"/>
        <n v="128"/>
        <n v="132"/>
        <n v="137"/>
        <n v="150"/>
        <n v="155"/>
        <n v="160"/>
        <n v="162"/>
        <n v="165"/>
        <n v="167"/>
        <n v="170"/>
        <n v="200"/>
        <n v="208"/>
        <n v="215"/>
        <n v="220"/>
        <n v="274"/>
        <n v="298"/>
        <n v="300"/>
        <n v="305"/>
        <n v="308"/>
        <n v="310"/>
        <n v="326"/>
        <n v="370"/>
        <n v="380"/>
        <n v="386"/>
        <n v="400"/>
        <n v="425"/>
        <n v="436"/>
        <n v="460"/>
        <n v="488"/>
        <n v="500"/>
        <n v="510"/>
        <n v="537"/>
        <n v="548"/>
        <n v="600"/>
        <n v="604"/>
        <n v="636"/>
        <n v="656"/>
        <n v="659"/>
        <n v="670"/>
        <n v="672"/>
        <n v="700"/>
        <n v="712"/>
        <n v="755"/>
        <n v="800"/>
        <n v="853"/>
        <n v="1000"/>
        <n v="1045"/>
        <n v="1094"/>
        <n v="1300"/>
        <n v="1376"/>
        <n v="1435"/>
        <n v="1685"/>
        <n v="1800"/>
        <n v="2028"/>
        <n v="2040"/>
        <n v="2096"/>
        <n v="2105"/>
        <n v="2700"/>
        <n v="3000"/>
        <n v="3295"/>
        <n v="3296"/>
        <n v="3490"/>
        <n v="4000"/>
        <n v="4500"/>
        <n v="4506"/>
        <n v="5000"/>
        <n v="5545"/>
        <n v="6422"/>
        <n v="7529"/>
        <n v="8500"/>
        <n v="8880"/>
        <n v="8912"/>
        <n v="10000"/>
        <n v="10390"/>
        <n v="10529"/>
        <n v="14987"/>
        <n v="15000"/>
        <n v="15986"/>
        <n v="22972"/>
        <n v="23041"/>
        <n v="28082"/>
        <n v="28457"/>
        <n v="43203"/>
        <n v="45458"/>
        <n v="50000"/>
        <n v="52867"/>
        <n v="62273"/>
        <n v="65730"/>
        <n v="120000"/>
        <n v="122857"/>
        <n v="216000"/>
        <n v="270000"/>
        <n v="1208808"/>
        <n v="1500000"/>
        <n v="3617525"/>
        <n v="3892035"/>
        <m/>
      </sharedItems>
    </cacheField>
    <cacheField name="RE" numFmtId="0">
      <sharedItems containsString="0" containsBlank="1" containsNumber="1" containsInteger="1" minValue="-2460" maxValue="4884000" count="154">
        <n v="-2460"/>
        <n v="-1000"/>
        <n v="-420"/>
        <n v="-400"/>
        <n v="-338"/>
        <n v="-200"/>
        <n v="-180"/>
        <n v="0"/>
        <n v="1"/>
        <n v="2"/>
        <n v="5"/>
        <n v="6"/>
        <n v="7"/>
        <n v="8"/>
        <n v="10"/>
        <n v="12"/>
        <n v="17"/>
        <n v="19"/>
        <n v="20"/>
        <n v="24"/>
        <n v="25"/>
        <n v="30"/>
        <n v="32"/>
        <n v="39"/>
        <n v="40"/>
        <n v="42"/>
        <n v="43"/>
        <n v="45"/>
        <n v="46"/>
        <n v="49"/>
        <n v="50"/>
        <n v="51"/>
        <n v="63"/>
        <n v="70"/>
        <n v="80"/>
        <n v="82"/>
        <n v="100"/>
        <n v="105"/>
        <n v="119"/>
        <n v="121"/>
        <n v="135"/>
        <n v="138"/>
        <n v="141"/>
        <n v="142"/>
        <n v="150"/>
        <n v="158"/>
        <n v="165"/>
        <n v="167"/>
        <n v="172"/>
        <n v="180"/>
        <n v="191"/>
        <n v="200"/>
        <n v="202"/>
        <n v="203"/>
        <n v="205"/>
        <n v="214"/>
        <n v="238"/>
        <n v="250"/>
        <n v="252"/>
        <n v="260"/>
        <n v="274"/>
        <n v="300"/>
        <n v="306"/>
        <n v="307"/>
        <n v="310"/>
        <n v="323"/>
        <n v="329"/>
        <n v="331"/>
        <n v="338"/>
        <n v="343"/>
        <n v="395"/>
        <n v="400"/>
        <n v="403"/>
        <n v="419"/>
        <n v="420"/>
        <n v="425"/>
        <n v="436"/>
        <n v="492"/>
        <n v="500"/>
        <n v="520"/>
        <n v="527"/>
        <n v="537"/>
        <n v="580"/>
        <n v="600"/>
        <n v="623"/>
        <n v="635"/>
        <n v="636"/>
        <n v="672"/>
        <n v="698"/>
        <n v="700"/>
        <n v="715"/>
        <n v="740"/>
        <n v="766"/>
        <n v="784"/>
        <n v="855"/>
        <n v="959"/>
        <n v="963"/>
        <n v="1000"/>
        <n v="1102"/>
        <n v="1170"/>
        <n v="1480"/>
        <n v="1493"/>
        <n v="1500"/>
        <n v="1683"/>
        <n v="1864"/>
        <n v="1943"/>
        <n v="2000"/>
        <n v="2040"/>
        <n v="2237"/>
        <n v="2319"/>
        <n v="2445"/>
        <n v="2460"/>
        <n v="2700"/>
        <n v="3000"/>
        <n v="3700"/>
        <n v="4390"/>
        <n v="4500"/>
        <n v="4867"/>
        <n v="5206"/>
        <n v="5421"/>
        <n v="5517"/>
        <n v="5730"/>
        <n v="5753"/>
        <n v="7189"/>
        <n v="7500"/>
        <n v="8710"/>
        <n v="8900"/>
        <n v="9271"/>
        <n v="10000"/>
        <n v="11617"/>
        <n v="16224"/>
        <n v="16918"/>
        <n v="17000"/>
        <n v="18927"/>
        <n v="28994"/>
        <n v="29695"/>
        <n v="35692"/>
        <n v="36381"/>
        <n v="50000"/>
        <n v="55667"/>
        <n v="60000"/>
        <n v="61000"/>
        <n v="66000"/>
        <n v="87336"/>
        <n v="99694"/>
        <n v="200000"/>
        <n v="216000"/>
        <n v="342767"/>
        <n v="359112"/>
        <n v="1650000"/>
        <n v="2000000"/>
        <n v="3704600"/>
        <n v="4884000"/>
        <m/>
      </sharedItems>
    </cacheField>
    <cacheField name="NBE" numFmtId="0">
      <sharedItems containsString="0" containsBlank="1" containsNumber="1" containsInteger="1" minValue="-2460" maxValue="5136728" count="129">
        <n v="-2460"/>
        <n v="-1500"/>
        <n v="-420"/>
        <n v="-400"/>
        <n v="-380"/>
        <n v="-200"/>
        <n v="-180"/>
        <n v="0"/>
        <n v="1"/>
        <n v="2"/>
        <n v="4"/>
        <n v="5"/>
        <n v="6"/>
        <n v="7"/>
        <n v="8"/>
        <n v="10"/>
        <n v="12"/>
        <n v="17"/>
        <n v="20"/>
        <n v="21"/>
        <n v="24"/>
        <n v="25"/>
        <n v="27"/>
        <n v="32"/>
        <n v="35"/>
        <n v="39"/>
        <n v="42"/>
        <n v="45"/>
        <n v="46"/>
        <n v="50"/>
        <n v="51"/>
        <n v="53"/>
        <n v="70"/>
        <n v="80"/>
        <n v="100"/>
        <n v="105"/>
        <n v="120"/>
        <n v="121"/>
        <n v="125"/>
        <n v="136"/>
        <n v="144"/>
        <n v="150"/>
        <n v="164"/>
        <n v="167"/>
        <n v="172"/>
        <n v="180"/>
        <n v="185"/>
        <n v="190"/>
        <n v="194"/>
        <n v="200"/>
        <n v="202"/>
        <n v="210"/>
        <n v="215"/>
        <n v="220"/>
        <n v="250"/>
        <n v="252"/>
        <n v="275"/>
        <n v="300"/>
        <n v="306"/>
        <n v="315"/>
        <n v="330"/>
        <n v="354"/>
        <n v="380"/>
        <n v="400"/>
        <n v="406"/>
        <n v="410"/>
        <n v="420"/>
        <n v="425"/>
        <n v="431"/>
        <n v="436"/>
        <n v="500"/>
        <n v="530"/>
        <n v="598"/>
        <n v="636"/>
        <n v="645"/>
        <n v="658"/>
        <n v="672"/>
        <n v="700"/>
        <n v="720"/>
        <n v="780"/>
        <n v="800"/>
        <n v="878"/>
        <n v="900"/>
        <n v="1022"/>
        <n v="1122"/>
        <n v="1169"/>
        <n v="1180"/>
        <n v="1205"/>
        <n v="1500"/>
        <n v="1575"/>
        <n v="1683"/>
        <n v="1906"/>
        <n v="1952"/>
        <n v="2000"/>
        <n v="2040"/>
        <n v="2394"/>
        <n v="2460"/>
        <n v="3000"/>
        <n v="3157"/>
        <n v="3900"/>
        <n v="4750"/>
        <n v="5013"/>
        <n v="7087"/>
        <n v="7500"/>
        <n v="8770"/>
        <n v="8900"/>
        <n v="9271"/>
        <n v="10000"/>
        <n v="13647"/>
        <n v="14486"/>
        <n v="16873"/>
        <n v="20000"/>
        <n v="21840"/>
        <n v="38119"/>
        <n v="50000"/>
        <n v="52000"/>
        <n v="72965"/>
        <n v="74912"/>
        <n v="120000"/>
        <n v="178360"/>
        <n v="200000"/>
        <n v="216000"/>
        <n v="320000"/>
        <n v="350000"/>
        <n v="480000"/>
        <n v="1500000"/>
        <n v="2500000"/>
        <n v="51367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1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0"/>
    <x v="29"/>
    <x v="1"/>
    <x v="1"/>
    <x v="1"/>
    <x v="0"/>
    <x v="1"/>
    <x v="0"/>
    <x v="2"/>
    <x v="2"/>
    <x v="2"/>
    <x v="0"/>
    <x v="127"/>
    <x v="125"/>
    <x v="136"/>
    <x v="11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1"/>
    <x v="21"/>
    <x v="36"/>
    <x v="1"/>
    <x v="1"/>
    <x v="0"/>
    <x v="1"/>
    <x v="0"/>
    <x v="2"/>
    <x v="2"/>
    <x v="2"/>
    <x v="0"/>
    <x v="50"/>
    <x v="48"/>
    <x v="46"/>
    <x v="44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2"/>
    <x v="22"/>
    <x v="35"/>
    <x v="1"/>
    <x v="1"/>
    <x v="0"/>
    <x v="1"/>
    <x v="0"/>
    <x v="2"/>
    <x v="2"/>
    <x v="2"/>
    <x v="0"/>
    <x v="37"/>
    <x v="39"/>
    <x v="59"/>
    <x v="49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3"/>
    <x v="25"/>
    <x v="10"/>
    <x v="1"/>
    <x v="1"/>
    <x v="0"/>
    <x v="1"/>
    <x v="0"/>
    <x v="2"/>
    <x v="2"/>
    <x v="2"/>
    <x v="0"/>
    <x v="62"/>
    <x v="70"/>
    <x v="76"/>
    <x v="69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4"/>
    <x v="14"/>
    <x v="45"/>
    <x v="1"/>
    <x v="1"/>
    <x v="0"/>
    <x v="1"/>
    <x v="0"/>
    <x v="2"/>
    <x v="2"/>
    <x v="2"/>
    <x v="0"/>
    <x v="109"/>
    <x v="105"/>
    <x v="114"/>
    <x v="99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5"/>
    <x v="44"/>
    <x v="27"/>
    <x v="1"/>
    <x v="1"/>
    <x v="0"/>
    <x v="1"/>
    <x v="0"/>
    <x v="2"/>
    <x v="2"/>
    <x v="2"/>
    <x v="0"/>
    <x v="10"/>
    <x v="43"/>
    <x v="67"/>
    <x v="37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0"/>
    <x v="21"/>
    <x v="9"/>
    <x v="6"/>
    <x v="2"/>
    <x v="22"/>
    <x v="1"/>
    <x v="1"/>
    <x v="0"/>
    <x v="1"/>
    <x v="0"/>
    <x v="2"/>
    <x v="2"/>
    <x v="2"/>
    <x v="0"/>
    <x v="84"/>
    <x v="74"/>
    <x v="79"/>
    <x v="71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"/>
    <x v="4"/>
    <x v="0"/>
    <x v="7"/>
    <x v="5"/>
    <x v="0"/>
    <x v="1"/>
    <x v="1"/>
    <x v="0"/>
    <x v="1"/>
    <x v="0"/>
    <x v="2"/>
    <x v="2"/>
    <x v="2"/>
    <x v="0"/>
    <x v="115"/>
    <x v="118"/>
    <x v="129"/>
    <x v="109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2"/>
    <x v="26"/>
    <x v="15"/>
    <x v="8"/>
    <x v="41"/>
    <x v="18"/>
    <x v="1"/>
    <x v="1"/>
    <x v="0"/>
    <x v="1"/>
    <x v="0"/>
    <x v="2"/>
    <x v="2"/>
    <x v="2"/>
    <x v="0"/>
    <x v="53"/>
    <x v="68"/>
    <x v="71"/>
    <x v="6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2"/>
    <x v="26"/>
    <x v="15"/>
    <x v="9"/>
    <x v="43"/>
    <x v="24"/>
    <x v="1"/>
    <x v="1"/>
    <x v="0"/>
    <x v="1"/>
    <x v="0"/>
    <x v="2"/>
    <x v="2"/>
    <x v="2"/>
    <x v="0"/>
    <x v="12"/>
    <x v="22"/>
    <x v="18"/>
    <x v="18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3"/>
    <x v="15"/>
    <x v="2"/>
    <x v="10"/>
    <x v="40"/>
    <x v="21"/>
    <x v="1"/>
    <x v="1"/>
    <x v="0"/>
    <x v="1"/>
    <x v="0"/>
    <x v="2"/>
    <x v="2"/>
    <x v="2"/>
    <x v="0"/>
    <x v="28"/>
    <x v="38"/>
    <x v="34"/>
    <x v="3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3"/>
    <x v="15"/>
    <x v="2"/>
    <x v="11"/>
    <x v="27"/>
    <x v="9"/>
    <x v="1"/>
    <x v="1"/>
    <x v="0"/>
    <x v="1"/>
    <x v="0"/>
    <x v="2"/>
    <x v="2"/>
    <x v="2"/>
    <x v="0"/>
    <x v="74"/>
    <x v="63"/>
    <x v="64"/>
    <x v="60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3"/>
    <x v="15"/>
    <x v="2"/>
    <x v="13"/>
    <x v="37"/>
    <x v="4"/>
    <x v="1"/>
    <x v="1"/>
    <x v="0"/>
    <x v="1"/>
    <x v="0"/>
    <x v="2"/>
    <x v="2"/>
    <x v="2"/>
    <x v="0"/>
    <x v="23"/>
    <x v="25"/>
    <x v="20"/>
    <x v="22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1"/>
    <x v="11"/>
    <x v="3"/>
    <x v="27"/>
    <x v="33"/>
    <x v="41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2"/>
    <x v="14"/>
    <x v="22"/>
    <x v="30"/>
    <x v="20"/>
    <x v="6"/>
    <x v="1"/>
    <x v="1"/>
    <x v="0"/>
    <x v="1"/>
    <x v="0"/>
    <x v="2"/>
    <x v="2"/>
    <x v="2"/>
    <x v="0"/>
    <x v="10"/>
    <x v="16"/>
    <x v="13"/>
    <x v="14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4"/>
    <x v="17"/>
    <x v="11"/>
    <x v="32"/>
    <x v="31"/>
    <x v="3"/>
    <x v="1"/>
    <x v="1"/>
    <x v="0"/>
    <x v="1"/>
    <x v="0"/>
    <x v="2"/>
    <x v="2"/>
    <x v="2"/>
    <x v="0"/>
    <x v="59"/>
    <x v="73"/>
    <x v="78"/>
    <x v="70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4"/>
    <x v="17"/>
    <x v="11"/>
    <x v="33"/>
    <x v="3"/>
    <x v="12"/>
    <x v="1"/>
    <x v="1"/>
    <x v="0"/>
    <x v="1"/>
    <x v="0"/>
    <x v="2"/>
    <x v="2"/>
    <x v="2"/>
    <x v="0"/>
    <x v="10"/>
    <x v="9"/>
    <x v="11"/>
    <x v="16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6"/>
    <x v="18"/>
    <x v="19"/>
    <x v="35"/>
    <x v="30"/>
    <x v="32"/>
    <x v="1"/>
    <x v="1"/>
    <x v="0"/>
    <x v="1"/>
    <x v="0"/>
    <x v="2"/>
    <x v="2"/>
    <x v="2"/>
    <x v="0"/>
    <x v="36"/>
    <x v="52"/>
    <x v="47"/>
    <x v="4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7"/>
    <x v="6"/>
    <x v="14"/>
    <x v="36"/>
    <x v="9"/>
    <x v="25"/>
    <x v="1"/>
    <x v="1"/>
    <x v="0"/>
    <x v="1"/>
    <x v="0"/>
    <x v="2"/>
    <x v="2"/>
    <x v="2"/>
    <x v="0"/>
    <x v="75"/>
    <x v="68"/>
    <x v="71"/>
    <x v="6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7"/>
    <x v="6"/>
    <x v="14"/>
    <x v="37"/>
    <x v="8"/>
    <x v="26"/>
    <x v="1"/>
    <x v="1"/>
    <x v="0"/>
    <x v="1"/>
    <x v="0"/>
    <x v="2"/>
    <x v="2"/>
    <x v="2"/>
    <x v="0"/>
    <x v="6"/>
    <x v="3"/>
    <x v="3"/>
    <x v="3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19"/>
    <x v="19"/>
    <x v="17"/>
    <x v="39"/>
    <x v="32"/>
    <x v="30"/>
    <x v="1"/>
    <x v="1"/>
    <x v="0"/>
    <x v="1"/>
    <x v="0"/>
    <x v="2"/>
    <x v="2"/>
    <x v="2"/>
    <x v="0"/>
    <x v="10"/>
    <x v="14"/>
    <x v="11"/>
    <x v="12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22"/>
    <x v="2"/>
    <x v="7"/>
    <x v="42"/>
    <x v="33"/>
    <x v="41"/>
    <x v="1"/>
    <x v="1"/>
    <x v="0"/>
    <x v="1"/>
    <x v="0"/>
    <x v="2"/>
    <x v="2"/>
    <x v="2"/>
    <x v="0"/>
    <x v="10"/>
    <x v="9"/>
    <x v="73"/>
    <x v="8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22"/>
    <x v="2"/>
    <x v="7"/>
    <x v="43"/>
    <x v="19"/>
    <x v="29"/>
    <x v="1"/>
    <x v="1"/>
    <x v="0"/>
    <x v="1"/>
    <x v="0"/>
    <x v="2"/>
    <x v="2"/>
    <x v="2"/>
    <x v="0"/>
    <x v="41"/>
    <x v="39"/>
    <x v="36"/>
    <x v="34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5"/>
    <x v="25"/>
    <x v="22"/>
    <x v="22"/>
    <x v="2"/>
    <x v="7"/>
    <x v="44"/>
    <x v="38"/>
    <x v="7"/>
    <x v="1"/>
    <x v="1"/>
    <x v="0"/>
    <x v="1"/>
    <x v="0"/>
    <x v="2"/>
    <x v="2"/>
    <x v="2"/>
    <x v="0"/>
    <x v="57"/>
    <x v="39"/>
    <x v="57"/>
    <x v="54"/>
  </r>
  <r>
    <x v="0"/>
    <x v="0"/>
    <x v="0"/>
    <x v="0"/>
    <x v="0"/>
    <x v="0"/>
    <x v="2"/>
    <x v="1"/>
    <x v="3"/>
    <x v="5"/>
    <x v="4"/>
    <x v="3"/>
    <x v="4"/>
    <x v="4"/>
    <x v="11"/>
    <x v="9"/>
    <x v="10"/>
    <x v="46"/>
    <x v="22"/>
    <x v="2"/>
    <x v="24"/>
    <x v="13"/>
    <x v="18"/>
    <x v="46"/>
    <x v="24"/>
    <x v="31"/>
    <x v="1"/>
    <x v="1"/>
    <x v="0"/>
    <x v="1"/>
    <x v="0"/>
    <x v="2"/>
    <x v="2"/>
    <x v="2"/>
    <x v="0"/>
    <x v="10"/>
    <x v="8"/>
    <x v="124"/>
    <x v="103"/>
  </r>
  <r>
    <x v="0"/>
    <x v="0"/>
    <x v="0"/>
    <x v="0"/>
    <x v="0"/>
    <x v="0"/>
    <x v="2"/>
    <x v="1"/>
    <x v="7"/>
    <x v="4"/>
    <x v="0"/>
    <x v="7"/>
    <x v="2"/>
    <x v="0"/>
    <x v="15"/>
    <x v="3"/>
    <x v="14"/>
    <x v="54"/>
    <x v="29"/>
    <x v="30"/>
    <x v="26"/>
    <x v="16"/>
    <x v="23"/>
    <x v="48"/>
    <x v="1"/>
    <x v="40"/>
    <x v="1"/>
    <x v="1"/>
    <x v="0"/>
    <x v="1"/>
    <x v="0"/>
    <x v="2"/>
    <x v="2"/>
    <x v="1"/>
    <x v="2"/>
    <x v="120"/>
    <x v="106"/>
    <x v="8"/>
    <x v="8"/>
  </r>
  <r>
    <x v="0"/>
    <x v="0"/>
    <x v="0"/>
    <x v="0"/>
    <x v="0"/>
    <x v="1"/>
    <x v="0"/>
    <x v="0"/>
    <x v="0"/>
    <x v="6"/>
    <x v="3"/>
    <x v="0"/>
    <x v="3"/>
    <x v="1"/>
    <x v="0"/>
    <x v="7"/>
    <x v="1"/>
    <x v="0"/>
    <x v="20"/>
    <x v="45"/>
    <x v="5"/>
    <x v="0"/>
    <x v="26"/>
    <x v="17"/>
    <x v="0"/>
    <x v="44"/>
    <x v="1"/>
    <x v="1"/>
    <x v="0"/>
    <x v="1"/>
    <x v="0"/>
    <x v="2"/>
    <x v="2"/>
    <x v="2"/>
    <x v="0"/>
    <x v="108"/>
    <x v="101"/>
    <x v="112"/>
    <x v="98"/>
  </r>
  <r>
    <x v="0"/>
    <x v="0"/>
    <x v="0"/>
    <x v="0"/>
    <x v="0"/>
    <x v="1"/>
    <x v="0"/>
    <x v="0"/>
    <x v="0"/>
    <x v="6"/>
    <x v="3"/>
    <x v="0"/>
    <x v="3"/>
    <x v="1"/>
    <x v="0"/>
    <x v="7"/>
    <x v="1"/>
    <x v="0"/>
    <x v="20"/>
    <x v="45"/>
    <x v="6"/>
    <x v="7"/>
    <x v="5"/>
    <x v="19"/>
    <x v="12"/>
    <x v="15"/>
    <x v="1"/>
    <x v="1"/>
    <x v="0"/>
    <x v="1"/>
    <x v="0"/>
    <x v="2"/>
    <x v="2"/>
    <x v="2"/>
    <x v="0"/>
    <x v="130"/>
    <x v="128"/>
    <x v="138"/>
    <x v="114"/>
  </r>
  <r>
    <x v="0"/>
    <x v="0"/>
    <x v="0"/>
    <x v="0"/>
    <x v="0"/>
    <x v="1"/>
    <x v="0"/>
    <x v="0"/>
    <x v="0"/>
    <x v="6"/>
    <x v="3"/>
    <x v="0"/>
    <x v="3"/>
    <x v="1"/>
    <x v="0"/>
    <x v="7"/>
    <x v="1"/>
    <x v="0"/>
    <x v="20"/>
    <x v="45"/>
    <x v="8"/>
    <x v="23"/>
    <x v="20"/>
    <x v="23"/>
    <x v="11"/>
    <x v="33"/>
    <x v="1"/>
    <x v="1"/>
    <x v="0"/>
    <x v="1"/>
    <x v="0"/>
    <x v="2"/>
    <x v="2"/>
    <x v="2"/>
    <x v="0"/>
    <x v="139"/>
    <x v="138"/>
    <x v="152"/>
    <x v="125"/>
  </r>
  <r>
    <x v="0"/>
    <x v="0"/>
    <x v="0"/>
    <x v="0"/>
    <x v="0"/>
    <x v="1"/>
    <x v="0"/>
    <x v="0"/>
    <x v="0"/>
    <x v="6"/>
    <x v="3"/>
    <x v="0"/>
    <x v="3"/>
    <x v="1"/>
    <x v="0"/>
    <x v="7"/>
    <x v="1"/>
    <x v="0"/>
    <x v="20"/>
    <x v="45"/>
    <x v="15"/>
    <x v="22"/>
    <x v="13"/>
    <x v="34"/>
    <x v="36"/>
    <x v="23"/>
    <x v="1"/>
    <x v="1"/>
    <x v="0"/>
    <x v="1"/>
    <x v="0"/>
    <x v="2"/>
    <x v="2"/>
    <x v="2"/>
    <x v="0"/>
    <x v="110"/>
    <x v="107"/>
    <x v="116"/>
    <x v="100"/>
  </r>
  <r>
    <x v="0"/>
    <x v="0"/>
    <x v="0"/>
    <x v="0"/>
    <x v="0"/>
    <x v="1"/>
    <x v="0"/>
    <x v="0"/>
    <x v="0"/>
    <x v="6"/>
    <x v="3"/>
    <x v="0"/>
    <x v="3"/>
    <x v="1"/>
    <x v="1"/>
    <x v="10"/>
    <x v="0"/>
    <x v="1"/>
    <x v="21"/>
    <x v="24"/>
    <x v="8"/>
    <x v="23"/>
    <x v="20"/>
    <x v="23"/>
    <x v="11"/>
    <x v="33"/>
    <x v="1"/>
    <x v="1"/>
    <x v="0"/>
    <x v="1"/>
    <x v="0"/>
    <x v="2"/>
    <x v="2"/>
    <x v="2"/>
    <x v="0"/>
    <x v="137"/>
    <x v="136"/>
    <x v="149"/>
    <x v="124"/>
  </r>
  <r>
    <x v="0"/>
    <x v="0"/>
    <x v="0"/>
    <x v="0"/>
    <x v="0"/>
    <x v="1"/>
    <x v="0"/>
    <x v="0"/>
    <x v="0"/>
    <x v="6"/>
    <x v="3"/>
    <x v="0"/>
    <x v="3"/>
    <x v="1"/>
    <x v="2"/>
    <x v="13"/>
    <x v="12"/>
    <x v="2"/>
    <x v="20"/>
    <x v="45"/>
    <x v="8"/>
    <x v="23"/>
    <x v="20"/>
    <x v="23"/>
    <x v="11"/>
    <x v="33"/>
    <x v="1"/>
    <x v="1"/>
    <x v="0"/>
    <x v="1"/>
    <x v="0"/>
    <x v="2"/>
    <x v="2"/>
    <x v="2"/>
    <x v="0"/>
    <x v="131"/>
    <x v="129"/>
    <x v="142"/>
    <x v="111"/>
  </r>
  <r>
    <x v="0"/>
    <x v="0"/>
    <x v="0"/>
    <x v="0"/>
    <x v="0"/>
    <x v="1"/>
    <x v="0"/>
    <x v="0"/>
    <x v="0"/>
    <x v="6"/>
    <x v="3"/>
    <x v="0"/>
    <x v="3"/>
    <x v="1"/>
    <x v="3"/>
    <x v="1"/>
    <x v="3"/>
    <x v="3"/>
    <x v="20"/>
    <x v="45"/>
    <x v="23"/>
    <x v="5"/>
    <x v="8"/>
    <x v="45"/>
    <x v="34"/>
    <x v="37"/>
    <x v="1"/>
    <x v="1"/>
    <x v="0"/>
    <x v="1"/>
    <x v="0"/>
    <x v="2"/>
    <x v="2"/>
    <x v="2"/>
    <x v="0"/>
    <x v="4"/>
    <x v="8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0"/>
    <x v="29"/>
    <x v="1"/>
    <x v="1"/>
    <x v="1"/>
    <x v="0"/>
    <x v="1"/>
    <x v="0"/>
    <x v="2"/>
    <x v="2"/>
    <x v="2"/>
    <x v="0"/>
    <x v="129"/>
    <x v="126"/>
    <x v="139"/>
    <x v="11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1"/>
    <x v="21"/>
    <x v="36"/>
    <x v="1"/>
    <x v="1"/>
    <x v="0"/>
    <x v="1"/>
    <x v="0"/>
    <x v="2"/>
    <x v="2"/>
    <x v="2"/>
    <x v="0"/>
    <x v="67"/>
    <x v="51"/>
    <x v="65"/>
    <x v="8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2"/>
    <x v="22"/>
    <x v="35"/>
    <x v="1"/>
    <x v="1"/>
    <x v="0"/>
    <x v="1"/>
    <x v="0"/>
    <x v="2"/>
    <x v="2"/>
    <x v="2"/>
    <x v="0"/>
    <x v="58"/>
    <x v="59"/>
    <x v="58"/>
    <x v="5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3"/>
    <x v="25"/>
    <x v="10"/>
    <x v="1"/>
    <x v="1"/>
    <x v="0"/>
    <x v="1"/>
    <x v="0"/>
    <x v="2"/>
    <x v="2"/>
    <x v="2"/>
    <x v="0"/>
    <x v="76"/>
    <x v="45"/>
    <x v="96"/>
    <x v="8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4"/>
    <x v="14"/>
    <x v="45"/>
    <x v="1"/>
    <x v="1"/>
    <x v="0"/>
    <x v="1"/>
    <x v="0"/>
    <x v="2"/>
    <x v="2"/>
    <x v="2"/>
    <x v="0"/>
    <x v="112"/>
    <x v="103"/>
    <x v="118"/>
    <x v="10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5"/>
    <x v="44"/>
    <x v="27"/>
    <x v="1"/>
    <x v="1"/>
    <x v="0"/>
    <x v="1"/>
    <x v="0"/>
    <x v="2"/>
    <x v="2"/>
    <x v="2"/>
    <x v="0"/>
    <x v="10"/>
    <x v="21"/>
    <x v="30"/>
    <x v="2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0"/>
    <x v="21"/>
    <x v="9"/>
    <x v="6"/>
    <x v="2"/>
    <x v="22"/>
    <x v="1"/>
    <x v="1"/>
    <x v="0"/>
    <x v="1"/>
    <x v="0"/>
    <x v="2"/>
    <x v="2"/>
    <x v="2"/>
    <x v="0"/>
    <x v="90"/>
    <x v="85"/>
    <x v="92"/>
    <x v="9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"/>
    <x v="4"/>
    <x v="0"/>
    <x v="7"/>
    <x v="5"/>
    <x v="0"/>
    <x v="1"/>
    <x v="1"/>
    <x v="0"/>
    <x v="1"/>
    <x v="0"/>
    <x v="2"/>
    <x v="2"/>
    <x v="2"/>
    <x v="0"/>
    <x v="119"/>
    <x v="121"/>
    <x v="133"/>
    <x v="11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2"/>
    <x v="26"/>
    <x v="15"/>
    <x v="8"/>
    <x v="41"/>
    <x v="18"/>
    <x v="1"/>
    <x v="1"/>
    <x v="0"/>
    <x v="1"/>
    <x v="0"/>
    <x v="2"/>
    <x v="2"/>
    <x v="2"/>
    <x v="0"/>
    <x v="81"/>
    <x v="88"/>
    <x v="91"/>
    <x v="7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2"/>
    <x v="26"/>
    <x v="15"/>
    <x v="9"/>
    <x v="43"/>
    <x v="24"/>
    <x v="1"/>
    <x v="1"/>
    <x v="0"/>
    <x v="1"/>
    <x v="0"/>
    <x v="2"/>
    <x v="2"/>
    <x v="2"/>
    <x v="0"/>
    <x v="20"/>
    <x v="26"/>
    <x v="20"/>
    <x v="1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3"/>
    <x v="15"/>
    <x v="2"/>
    <x v="10"/>
    <x v="40"/>
    <x v="21"/>
    <x v="1"/>
    <x v="1"/>
    <x v="0"/>
    <x v="1"/>
    <x v="0"/>
    <x v="2"/>
    <x v="2"/>
    <x v="2"/>
    <x v="0"/>
    <x v="48"/>
    <x v="57"/>
    <x v="54"/>
    <x v="4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3"/>
    <x v="15"/>
    <x v="2"/>
    <x v="11"/>
    <x v="27"/>
    <x v="9"/>
    <x v="1"/>
    <x v="1"/>
    <x v="0"/>
    <x v="1"/>
    <x v="0"/>
    <x v="2"/>
    <x v="2"/>
    <x v="2"/>
    <x v="0"/>
    <x v="80"/>
    <x v="67"/>
    <x v="72"/>
    <x v="6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3"/>
    <x v="15"/>
    <x v="2"/>
    <x v="12"/>
    <x v="6"/>
    <x v="38"/>
    <x v="1"/>
    <x v="1"/>
    <x v="0"/>
    <x v="1"/>
    <x v="0"/>
    <x v="2"/>
    <x v="2"/>
    <x v="2"/>
    <x v="0"/>
    <x v="88"/>
    <x v="86"/>
    <x v="94"/>
    <x v="8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3"/>
    <x v="15"/>
    <x v="2"/>
    <x v="13"/>
    <x v="37"/>
    <x v="4"/>
    <x v="1"/>
    <x v="1"/>
    <x v="0"/>
    <x v="1"/>
    <x v="0"/>
    <x v="2"/>
    <x v="2"/>
    <x v="2"/>
    <x v="0"/>
    <x v="51"/>
    <x v="47"/>
    <x v="43"/>
    <x v="3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4"/>
    <x v="20"/>
    <x v="24"/>
    <x v="15"/>
    <x v="35"/>
    <x v="42"/>
    <x v="1"/>
    <x v="1"/>
    <x v="0"/>
    <x v="1"/>
    <x v="0"/>
    <x v="2"/>
    <x v="2"/>
    <x v="2"/>
    <x v="0"/>
    <x v="118"/>
    <x v="114"/>
    <x v="126"/>
    <x v="10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4"/>
    <x v="20"/>
    <x v="24"/>
    <x v="16"/>
    <x v="45"/>
    <x v="19"/>
    <x v="1"/>
    <x v="1"/>
    <x v="0"/>
    <x v="1"/>
    <x v="0"/>
    <x v="2"/>
    <x v="2"/>
    <x v="2"/>
    <x v="0"/>
    <x v="35"/>
    <x v="40"/>
    <x v="37"/>
    <x v="3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5"/>
    <x v="0"/>
    <x v="26"/>
    <x v="17"/>
    <x v="0"/>
    <x v="44"/>
    <x v="1"/>
    <x v="1"/>
    <x v="0"/>
    <x v="1"/>
    <x v="0"/>
    <x v="2"/>
    <x v="2"/>
    <x v="2"/>
    <x v="0"/>
    <x v="68"/>
    <x v="77"/>
    <x v="98"/>
    <x v="7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0"/>
    <x v="12"/>
    <x v="10"/>
    <x v="26"/>
    <x v="23"/>
    <x v="17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1"/>
    <x v="11"/>
    <x v="3"/>
    <x v="27"/>
    <x v="33"/>
    <x v="41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1"/>
    <x v="11"/>
    <x v="3"/>
    <x v="28"/>
    <x v="19"/>
    <x v="29"/>
    <x v="1"/>
    <x v="1"/>
    <x v="0"/>
    <x v="1"/>
    <x v="0"/>
    <x v="2"/>
    <x v="2"/>
    <x v="2"/>
    <x v="0"/>
    <x v="66"/>
    <x v="56"/>
    <x v="53"/>
    <x v="4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2"/>
    <x v="14"/>
    <x v="22"/>
    <x v="29"/>
    <x v="33"/>
    <x v="41"/>
    <x v="1"/>
    <x v="1"/>
    <x v="0"/>
    <x v="1"/>
    <x v="0"/>
    <x v="2"/>
    <x v="2"/>
    <x v="2"/>
    <x v="0"/>
    <x v="10"/>
    <x v="10"/>
    <x v="9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2"/>
    <x v="14"/>
    <x v="22"/>
    <x v="30"/>
    <x v="20"/>
    <x v="6"/>
    <x v="1"/>
    <x v="1"/>
    <x v="0"/>
    <x v="1"/>
    <x v="0"/>
    <x v="2"/>
    <x v="2"/>
    <x v="2"/>
    <x v="0"/>
    <x v="21"/>
    <x v="23"/>
    <x v="31"/>
    <x v="3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4"/>
    <x v="17"/>
    <x v="11"/>
    <x v="32"/>
    <x v="31"/>
    <x v="3"/>
    <x v="1"/>
    <x v="1"/>
    <x v="0"/>
    <x v="1"/>
    <x v="0"/>
    <x v="2"/>
    <x v="2"/>
    <x v="2"/>
    <x v="0"/>
    <x v="10"/>
    <x v="25"/>
    <x v="20"/>
    <x v="2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6"/>
    <x v="18"/>
    <x v="19"/>
    <x v="35"/>
    <x v="30"/>
    <x v="32"/>
    <x v="1"/>
    <x v="1"/>
    <x v="0"/>
    <x v="1"/>
    <x v="0"/>
    <x v="2"/>
    <x v="2"/>
    <x v="2"/>
    <x v="0"/>
    <x v="70"/>
    <x v="60"/>
    <x v="85"/>
    <x v="7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7"/>
    <x v="6"/>
    <x v="14"/>
    <x v="36"/>
    <x v="9"/>
    <x v="25"/>
    <x v="1"/>
    <x v="1"/>
    <x v="0"/>
    <x v="1"/>
    <x v="0"/>
    <x v="2"/>
    <x v="2"/>
    <x v="2"/>
    <x v="0"/>
    <x v="83"/>
    <x v="71"/>
    <x v="74"/>
    <x v="6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7"/>
    <x v="6"/>
    <x v="14"/>
    <x v="37"/>
    <x v="8"/>
    <x v="26"/>
    <x v="1"/>
    <x v="1"/>
    <x v="0"/>
    <x v="1"/>
    <x v="0"/>
    <x v="2"/>
    <x v="2"/>
    <x v="2"/>
    <x v="0"/>
    <x v="3"/>
    <x v="2"/>
    <x v="2"/>
    <x v="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8"/>
    <x v="1"/>
    <x v="4"/>
    <x v="38"/>
    <x v="26"/>
    <x v="8"/>
    <x v="0"/>
    <x v="0"/>
    <x v="1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19"/>
    <x v="19"/>
    <x v="17"/>
    <x v="39"/>
    <x v="32"/>
    <x v="30"/>
    <x v="1"/>
    <x v="1"/>
    <x v="0"/>
    <x v="1"/>
    <x v="0"/>
    <x v="2"/>
    <x v="2"/>
    <x v="2"/>
    <x v="0"/>
    <x v="15"/>
    <x v="22"/>
    <x v="18"/>
    <x v="1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21"/>
    <x v="25"/>
    <x v="16"/>
    <x v="41"/>
    <x v="42"/>
    <x v="28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22"/>
    <x v="2"/>
    <x v="7"/>
    <x v="43"/>
    <x v="19"/>
    <x v="29"/>
    <x v="1"/>
    <x v="1"/>
    <x v="0"/>
    <x v="1"/>
    <x v="0"/>
    <x v="2"/>
    <x v="2"/>
    <x v="2"/>
    <x v="0"/>
    <x v="71"/>
    <x v="60"/>
    <x v="61"/>
    <x v="5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4"/>
    <x v="15"/>
    <x v="16"/>
    <x v="22"/>
    <x v="2"/>
    <x v="7"/>
    <x v="44"/>
    <x v="38"/>
    <x v="7"/>
    <x v="1"/>
    <x v="1"/>
    <x v="0"/>
    <x v="1"/>
    <x v="0"/>
    <x v="2"/>
    <x v="2"/>
    <x v="2"/>
    <x v="0"/>
    <x v="72"/>
    <x v="60"/>
    <x v="60"/>
    <x v="5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0"/>
    <x v="29"/>
    <x v="1"/>
    <x v="1"/>
    <x v="1"/>
    <x v="0"/>
    <x v="1"/>
    <x v="0"/>
    <x v="2"/>
    <x v="2"/>
    <x v="2"/>
    <x v="0"/>
    <x v="134"/>
    <x v="133"/>
    <x v="143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1"/>
    <x v="21"/>
    <x v="36"/>
    <x v="1"/>
    <x v="1"/>
    <x v="0"/>
    <x v="1"/>
    <x v="0"/>
    <x v="2"/>
    <x v="2"/>
    <x v="2"/>
    <x v="0"/>
    <x v="94"/>
    <x v="81"/>
    <x v="84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2"/>
    <x v="22"/>
    <x v="35"/>
    <x v="1"/>
    <x v="1"/>
    <x v="0"/>
    <x v="1"/>
    <x v="0"/>
    <x v="2"/>
    <x v="2"/>
    <x v="2"/>
    <x v="0"/>
    <x v="13"/>
    <x v="19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3"/>
    <x v="25"/>
    <x v="10"/>
    <x v="1"/>
    <x v="1"/>
    <x v="0"/>
    <x v="1"/>
    <x v="0"/>
    <x v="2"/>
    <x v="2"/>
    <x v="2"/>
    <x v="0"/>
    <x v="91"/>
    <x v="82"/>
    <x v="42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4"/>
    <x v="14"/>
    <x v="45"/>
    <x v="1"/>
    <x v="1"/>
    <x v="0"/>
    <x v="1"/>
    <x v="0"/>
    <x v="2"/>
    <x v="2"/>
    <x v="2"/>
    <x v="0"/>
    <x v="116"/>
    <x v="111"/>
    <x v="121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5"/>
    <x v="44"/>
    <x v="27"/>
    <x v="1"/>
    <x v="1"/>
    <x v="0"/>
    <x v="1"/>
    <x v="0"/>
    <x v="2"/>
    <x v="2"/>
    <x v="2"/>
    <x v="0"/>
    <x v="10"/>
    <x v="20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0"/>
    <x v="21"/>
    <x v="9"/>
    <x v="6"/>
    <x v="2"/>
    <x v="22"/>
    <x v="1"/>
    <x v="1"/>
    <x v="0"/>
    <x v="1"/>
    <x v="0"/>
    <x v="2"/>
    <x v="2"/>
    <x v="2"/>
    <x v="0"/>
    <x v="96"/>
    <x v="61"/>
    <x v="90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"/>
    <x v="4"/>
    <x v="0"/>
    <x v="7"/>
    <x v="5"/>
    <x v="0"/>
    <x v="1"/>
    <x v="1"/>
    <x v="0"/>
    <x v="1"/>
    <x v="0"/>
    <x v="2"/>
    <x v="2"/>
    <x v="2"/>
    <x v="0"/>
    <x v="125"/>
    <x v="127"/>
    <x v="135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2"/>
    <x v="26"/>
    <x v="15"/>
    <x v="8"/>
    <x v="41"/>
    <x v="18"/>
    <x v="1"/>
    <x v="1"/>
    <x v="0"/>
    <x v="1"/>
    <x v="0"/>
    <x v="2"/>
    <x v="2"/>
    <x v="2"/>
    <x v="0"/>
    <x v="104"/>
    <x v="100"/>
    <x v="108"/>
    <x v="9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2"/>
    <x v="26"/>
    <x v="15"/>
    <x v="9"/>
    <x v="43"/>
    <x v="24"/>
    <x v="1"/>
    <x v="1"/>
    <x v="0"/>
    <x v="1"/>
    <x v="0"/>
    <x v="2"/>
    <x v="2"/>
    <x v="2"/>
    <x v="0"/>
    <x v="18"/>
    <x v="28"/>
    <x v="27"/>
    <x v="3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3"/>
    <x v="15"/>
    <x v="2"/>
    <x v="10"/>
    <x v="40"/>
    <x v="21"/>
    <x v="1"/>
    <x v="1"/>
    <x v="0"/>
    <x v="1"/>
    <x v="0"/>
    <x v="2"/>
    <x v="2"/>
    <x v="2"/>
    <x v="0"/>
    <x v="77"/>
    <x v="66"/>
    <x v="70"/>
    <x v="6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3"/>
    <x v="15"/>
    <x v="2"/>
    <x v="11"/>
    <x v="27"/>
    <x v="9"/>
    <x v="1"/>
    <x v="1"/>
    <x v="0"/>
    <x v="1"/>
    <x v="0"/>
    <x v="2"/>
    <x v="2"/>
    <x v="2"/>
    <x v="0"/>
    <x v="63"/>
    <x v="55"/>
    <x v="50"/>
    <x v="5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3"/>
    <x v="15"/>
    <x v="2"/>
    <x v="12"/>
    <x v="6"/>
    <x v="38"/>
    <x v="1"/>
    <x v="1"/>
    <x v="0"/>
    <x v="1"/>
    <x v="0"/>
    <x v="2"/>
    <x v="2"/>
    <x v="2"/>
    <x v="0"/>
    <x v="87"/>
    <x v="90"/>
    <x v="95"/>
    <x v="8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3"/>
    <x v="15"/>
    <x v="2"/>
    <x v="13"/>
    <x v="37"/>
    <x v="4"/>
    <x v="1"/>
    <x v="1"/>
    <x v="0"/>
    <x v="1"/>
    <x v="0"/>
    <x v="2"/>
    <x v="2"/>
    <x v="2"/>
    <x v="0"/>
    <x v="49"/>
    <x v="47"/>
    <x v="45"/>
    <x v="4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4"/>
    <x v="20"/>
    <x v="24"/>
    <x v="15"/>
    <x v="35"/>
    <x v="42"/>
    <x v="1"/>
    <x v="1"/>
    <x v="0"/>
    <x v="1"/>
    <x v="0"/>
    <x v="2"/>
    <x v="2"/>
    <x v="2"/>
    <x v="0"/>
    <x v="101"/>
    <x v="97"/>
    <x v="106"/>
    <x v="9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5"/>
    <x v="0"/>
    <x v="26"/>
    <x v="18"/>
    <x v="7"/>
    <x v="34"/>
    <x v="1"/>
    <x v="1"/>
    <x v="0"/>
    <x v="1"/>
    <x v="0"/>
    <x v="2"/>
    <x v="2"/>
    <x v="2"/>
    <x v="0"/>
    <x v="10"/>
    <x v="84"/>
    <x v="89"/>
    <x v="7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0"/>
    <x v="12"/>
    <x v="10"/>
    <x v="26"/>
    <x v="23"/>
    <x v="17"/>
    <x v="1"/>
    <x v="1"/>
    <x v="0"/>
    <x v="1"/>
    <x v="0"/>
    <x v="2"/>
    <x v="2"/>
    <x v="2"/>
    <x v="0"/>
    <x v="10"/>
    <x v="9"/>
    <x v="9"/>
    <x v="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1"/>
    <x v="11"/>
    <x v="3"/>
    <x v="28"/>
    <x v="19"/>
    <x v="29"/>
    <x v="1"/>
    <x v="1"/>
    <x v="0"/>
    <x v="1"/>
    <x v="0"/>
    <x v="2"/>
    <x v="2"/>
    <x v="2"/>
    <x v="0"/>
    <x v="54"/>
    <x v="49"/>
    <x v="48"/>
    <x v="4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2"/>
    <x v="14"/>
    <x v="22"/>
    <x v="30"/>
    <x v="20"/>
    <x v="6"/>
    <x v="1"/>
    <x v="1"/>
    <x v="0"/>
    <x v="1"/>
    <x v="0"/>
    <x v="2"/>
    <x v="2"/>
    <x v="2"/>
    <x v="0"/>
    <x v="29"/>
    <x v="33"/>
    <x v="24"/>
    <x v="2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4"/>
    <x v="17"/>
    <x v="11"/>
    <x v="33"/>
    <x v="3"/>
    <x v="12"/>
    <x v="1"/>
    <x v="1"/>
    <x v="0"/>
    <x v="1"/>
    <x v="0"/>
    <x v="2"/>
    <x v="2"/>
    <x v="2"/>
    <x v="0"/>
    <x v="107"/>
    <x v="102"/>
    <x v="113"/>
    <x v="9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6"/>
    <x v="18"/>
    <x v="19"/>
    <x v="35"/>
    <x v="30"/>
    <x v="32"/>
    <x v="1"/>
    <x v="1"/>
    <x v="0"/>
    <x v="1"/>
    <x v="0"/>
    <x v="2"/>
    <x v="2"/>
    <x v="2"/>
    <x v="0"/>
    <x v="97"/>
    <x v="92"/>
    <x v="104"/>
    <x v="9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7"/>
    <x v="6"/>
    <x v="14"/>
    <x v="36"/>
    <x v="9"/>
    <x v="25"/>
    <x v="1"/>
    <x v="1"/>
    <x v="0"/>
    <x v="1"/>
    <x v="0"/>
    <x v="2"/>
    <x v="2"/>
    <x v="2"/>
    <x v="0"/>
    <x v="98"/>
    <x v="96"/>
    <x v="111"/>
    <x v="9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7"/>
    <x v="6"/>
    <x v="14"/>
    <x v="37"/>
    <x v="8"/>
    <x v="26"/>
    <x v="1"/>
    <x v="1"/>
    <x v="0"/>
    <x v="1"/>
    <x v="0"/>
    <x v="2"/>
    <x v="2"/>
    <x v="2"/>
    <x v="0"/>
    <x v="2"/>
    <x v="0"/>
    <x v="0"/>
    <x v="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19"/>
    <x v="19"/>
    <x v="17"/>
    <x v="39"/>
    <x v="32"/>
    <x v="30"/>
    <x v="1"/>
    <x v="1"/>
    <x v="0"/>
    <x v="1"/>
    <x v="0"/>
    <x v="2"/>
    <x v="2"/>
    <x v="2"/>
    <x v="0"/>
    <x v="14"/>
    <x v="31"/>
    <x v="28"/>
    <x v="2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5"/>
    <x v="16"/>
    <x v="44"/>
    <x v="22"/>
    <x v="2"/>
    <x v="7"/>
    <x v="44"/>
    <x v="38"/>
    <x v="7"/>
    <x v="1"/>
    <x v="1"/>
    <x v="0"/>
    <x v="1"/>
    <x v="0"/>
    <x v="2"/>
    <x v="2"/>
    <x v="2"/>
    <x v="0"/>
    <x v="55"/>
    <x v="51"/>
    <x v="50"/>
    <x v="5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0"/>
    <x v="29"/>
    <x v="1"/>
    <x v="1"/>
    <x v="1"/>
    <x v="0"/>
    <x v="1"/>
    <x v="0"/>
    <x v="2"/>
    <x v="2"/>
    <x v="2"/>
    <x v="0"/>
    <x v="122"/>
    <x v="119"/>
    <x v="115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1"/>
    <x v="21"/>
    <x v="36"/>
    <x v="1"/>
    <x v="1"/>
    <x v="0"/>
    <x v="1"/>
    <x v="0"/>
    <x v="2"/>
    <x v="2"/>
    <x v="2"/>
    <x v="0"/>
    <x v="38"/>
    <x v="36"/>
    <x v="25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2"/>
    <x v="22"/>
    <x v="35"/>
    <x v="1"/>
    <x v="1"/>
    <x v="0"/>
    <x v="1"/>
    <x v="0"/>
    <x v="2"/>
    <x v="2"/>
    <x v="2"/>
    <x v="0"/>
    <x v="13"/>
    <x v="10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3"/>
    <x v="25"/>
    <x v="10"/>
    <x v="1"/>
    <x v="1"/>
    <x v="0"/>
    <x v="1"/>
    <x v="0"/>
    <x v="2"/>
    <x v="2"/>
    <x v="2"/>
    <x v="0"/>
    <x v="34"/>
    <x v="53"/>
    <x v="23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4"/>
    <x v="14"/>
    <x v="45"/>
    <x v="1"/>
    <x v="1"/>
    <x v="0"/>
    <x v="1"/>
    <x v="0"/>
    <x v="2"/>
    <x v="2"/>
    <x v="2"/>
    <x v="0"/>
    <x v="93"/>
    <x v="78"/>
    <x v="63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5"/>
    <x v="44"/>
    <x v="27"/>
    <x v="1"/>
    <x v="1"/>
    <x v="0"/>
    <x v="1"/>
    <x v="0"/>
    <x v="2"/>
    <x v="2"/>
    <x v="2"/>
    <x v="0"/>
    <x v="10"/>
    <x v="12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0"/>
    <x v="21"/>
    <x v="9"/>
    <x v="6"/>
    <x v="2"/>
    <x v="22"/>
    <x v="1"/>
    <x v="1"/>
    <x v="0"/>
    <x v="1"/>
    <x v="0"/>
    <x v="2"/>
    <x v="2"/>
    <x v="2"/>
    <x v="0"/>
    <x v="45"/>
    <x v="35"/>
    <x v="29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1"/>
    <x v="4"/>
    <x v="0"/>
    <x v="7"/>
    <x v="5"/>
    <x v="0"/>
    <x v="1"/>
    <x v="1"/>
    <x v="0"/>
    <x v="1"/>
    <x v="0"/>
    <x v="2"/>
    <x v="2"/>
    <x v="2"/>
    <x v="0"/>
    <x v="106"/>
    <x v="110"/>
    <x v="101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2"/>
    <x v="26"/>
    <x v="15"/>
    <x v="8"/>
    <x v="41"/>
    <x v="18"/>
    <x v="1"/>
    <x v="1"/>
    <x v="0"/>
    <x v="1"/>
    <x v="0"/>
    <x v="2"/>
    <x v="2"/>
    <x v="2"/>
    <x v="0"/>
    <x v="69"/>
    <x v="58"/>
    <x v="66"/>
    <x v="5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2"/>
    <x v="26"/>
    <x v="15"/>
    <x v="9"/>
    <x v="43"/>
    <x v="24"/>
    <x v="1"/>
    <x v="1"/>
    <x v="0"/>
    <x v="1"/>
    <x v="0"/>
    <x v="2"/>
    <x v="2"/>
    <x v="2"/>
    <x v="0"/>
    <x v="13"/>
    <x v="15"/>
    <x v="11"/>
    <x v="1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17"/>
    <x v="6"/>
    <x v="14"/>
    <x v="36"/>
    <x v="9"/>
    <x v="25"/>
    <x v="1"/>
    <x v="1"/>
    <x v="0"/>
    <x v="1"/>
    <x v="0"/>
    <x v="2"/>
    <x v="2"/>
    <x v="2"/>
    <x v="0"/>
    <x v="56"/>
    <x v="57"/>
    <x v="51"/>
    <x v="4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17"/>
    <x v="6"/>
    <x v="14"/>
    <x v="37"/>
    <x v="8"/>
    <x v="26"/>
    <x v="1"/>
    <x v="1"/>
    <x v="0"/>
    <x v="1"/>
    <x v="0"/>
    <x v="2"/>
    <x v="2"/>
    <x v="2"/>
    <x v="0"/>
    <x v="8"/>
    <x v="6"/>
    <x v="5"/>
    <x v="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6"/>
    <x v="49"/>
    <x v="37"/>
    <x v="19"/>
    <x v="19"/>
    <x v="17"/>
    <x v="39"/>
    <x v="32"/>
    <x v="30"/>
    <x v="1"/>
    <x v="1"/>
    <x v="0"/>
    <x v="1"/>
    <x v="0"/>
    <x v="2"/>
    <x v="2"/>
    <x v="2"/>
    <x v="0"/>
    <x v="11"/>
    <x v="10"/>
    <x v="9"/>
    <x v="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0"/>
    <x v="29"/>
    <x v="1"/>
    <x v="1"/>
    <x v="1"/>
    <x v="0"/>
    <x v="1"/>
    <x v="0"/>
    <x v="2"/>
    <x v="2"/>
    <x v="2"/>
    <x v="0"/>
    <x v="126"/>
    <x v="124"/>
    <x v="131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1"/>
    <x v="21"/>
    <x v="36"/>
    <x v="1"/>
    <x v="1"/>
    <x v="0"/>
    <x v="1"/>
    <x v="0"/>
    <x v="2"/>
    <x v="2"/>
    <x v="2"/>
    <x v="0"/>
    <x v="65"/>
    <x v="50"/>
    <x v="41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2"/>
    <x v="22"/>
    <x v="35"/>
    <x v="1"/>
    <x v="1"/>
    <x v="0"/>
    <x v="1"/>
    <x v="0"/>
    <x v="2"/>
    <x v="2"/>
    <x v="2"/>
    <x v="0"/>
    <x v="10"/>
    <x v="29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3"/>
    <x v="25"/>
    <x v="10"/>
    <x v="1"/>
    <x v="1"/>
    <x v="0"/>
    <x v="1"/>
    <x v="0"/>
    <x v="2"/>
    <x v="2"/>
    <x v="2"/>
    <x v="0"/>
    <x v="52"/>
    <x v="44"/>
    <x v="15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4"/>
    <x v="14"/>
    <x v="45"/>
    <x v="1"/>
    <x v="1"/>
    <x v="0"/>
    <x v="1"/>
    <x v="0"/>
    <x v="2"/>
    <x v="2"/>
    <x v="2"/>
    <x v="0"/>
    <x v="105"/>
    <x v="99"/>
    <x v="100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5"/>
    <x v="44"/>
    <x v="27"/>
    <x v="1"/>
    <x v="1"/>
    <x v="0"/>
    <x v="1"/>
    <x v="0"/>
    <x v="2"/>
    <x v="2"/>
    <x v="2"/>
    <x v="0"/>
    <x v="10"/>
    <x v="17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0"/>
    <x v="21"/>
    <x v="9"/>
    <x v="6"/>
    <x v="2"/>
    <x v="22"/>
    <x v="1"/>
    <x v="1"/>
    <x v="0"/>
    <x v="1"/>
    <x v="0"/>
    <x v="2"/>
    <x v="2"/>
    <x v="2"/>
    <x v="0"/>
    <x v="79"/>
    <x v="64"/>
    <x v="56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1"/>
    <x v="4"/>
    <x v="0"/>
    <x v="7"/>
    <x v="5"/>
    <x v="0"/>
    <x v="1"/>
    <x v="1"/>
    <x v="0"/>
    <x v="1"/>
    <x v="0"/>
    <x v="2"/>
    <x v="2"/>
    <x v="2"/>
    <x v="0"/>
    <x v="113"/>
    <x v="117"/>
    <x v="122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2"/>
    <x v="26"/>
    <x v="15"/>
    <x v="8"/>
    <x v="41"/>
    <x v="18"/>
    <x v="1"/>
    <x v="1"/>
    <x v="0"/>
    <x v="1"/>
    <x v="0"/>
    <x v="2"/>
    <x v="2"/>
    <x v="2"/>
    <x v="0"/>
    <x v="79"/>
    <x v="76"/>
    <x v="77"/>
    <x v="6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2"/>
    <x v="26"/>
    <x v="15"/>
    <x v="9"/>
    <x v="43"/>
    <x v="24"/>
    <x v="1"/>
    <x v="1"/>
    <x v="0"/>
    <x v="1"/>
    <x v="0"/>
    <x v="2"/>
    <x v="2"/>
    <x v="2"/>
    <x v="0"/>
    <x v="17"/>
    <x v="26"/>
    <x v="17"/>
    <x v="1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17"/>
    <x v="6"/>
    <x v="14"/>
    <x v="36"/>
    <x v="9"/>
    <x v="25"/>
    <x v="1"/>
    <x v="1"/>
    <x v="0"/>
    <x v="1"/>
    <x v="0"/>
    <x v="2"/>
    <x v="2"/>
    <x v="2"/>
    <x v="0"/>
    <x v="78"/>
    <x v="65"/>
    <x v="71"/>
    <x v="6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17"/>
    <x v="6"/>
    <x v="14"/>
    <x v="37"/>
    <x v="8"/>
    <x v="26"/>
    <x v="1"/>
    <x v="1"/>
    <x v="0"/>
    <x v="1"/>
    <x v="0"/>
    <x v="2"/>
    <x v="2"/>
    <x v="2"/>
    <x v="0"/>
    <x v="5"/>
    <x v="4"/>
    <x v="3"/>
    <x v="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7"/>
    <x v="40"/>
    <x v="21"/>
    <x v="19"/>
    <x v="19"/>
    <x v="17"/>
    <x v="39"/>
    <x v="32"/>
    <x v="30"/>
    <x v="1"/>
    <x v="1"/>
    <x v="0"/>
    <x v="1"/>
    <x v="0"/>
    <x v="2"/>
    <x v="2"/>
    <x v="2"/>
    <x v="0"/>
    <x v="42"/>
    <x v="39"/>
    <x v="36"/>
    <x v="3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0"/>
    <x v="29"/>
    <x v="1"/>
    <x v="1"/>
    <x v="1"/>
    <x v="0"/>
    <x v="1"/>
    <x v="0"/>
    <x v="2"/>
    <x v="2"/>
    <x v="2"/>
    <x v="0"/>
    <x v="119"/>
    <x v="115"/>
    <x v="123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1"/>
    <x v="21"/>
    <x v="36"/>
    <x v="1"/>
    <x v="1"/>
    <x v="0"/>
    <x v="1"/>
    <x v="0"/>
    <x v="2"/>
    <x v="2"/>
    <x v="2"/>
    <x v="0"/>
    <x v="30"/>
    <x v="34"/>
    <x v="26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2"/>
    <x v="22"/>
    <x v="35"/>
    <x v="1"/>
    <x v="1"/>
    <x v="0"/>
    <x v="1"/>
    <x v="0"/>
    <x v="2"/>
    <x v="2"/>
    <x v="2"/>
    <x v="0"/>
    <x v="10"/>
    <x v="10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3"/>
    <x v="25"/>
    <x v="10"/>
    <x v="1"/>
    <x v="1"/>
    <x v="0"/>
    <x v="1"/>
    <x v="0"/>
    <x v="2"/>
    <x v="2"/>
    <x v="2"/>
    <x v="0"/>
    <x v="31"/>
    <x v="38"/>
    <x v="20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4"/>
    <x v="14"/>
    <x v="45"/>
    <x v="1"/>
    <x v="1"/>
    <x v="0"/>
    <x v="1"/>
    <x v="0"/>
    <x v="2"/>
    <x v="2"/>
    <x v="2"/>
    <x v="0"/>
    <x v="86"/>
    <x v="80"/>
    <x v="80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5"/>
    <x v="44"/>
    <x v="27"/>
    <x v="1"/>
    <x v="1"/>
    <x v="0"/>
    <x v="1"/>
    <x v="0"/>
    <x v="2"/>
    <x v="2"/>
    <x v="2"/>
    <x v="0"/>
    <x v="10"/>
    <x v="11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0"/>
    <x v="21"/>
    <x v="9"/>
    <x v="6"/>
    <x v="2"/>
    <x v="22"/>
    <x v="1"/>
    <x v="1"/>
    <x v="0"/>
    <x v="1"/>
    <x v="0"/>
    <x v="2"/>
    <x v="2"/>
    <x v="2"/>
    <x v="0"/>
    <x v="39"/>
    <x v="37"/>
    <x v="35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1"/>
    <x v="4"/>
    <x v="0"/>
    <x v="7"/>
    <x v="5"/>
    <x v="0"/>
    <x v="1"/>
    <x v="1"/>
    <x v="0"/>
    <x v="1"/>
    <x v="0"/>
    <x v="2"/>
    <x v="2"/>
    <x v="2"/>
    <x v="0"/>
    <x v="100"/>
    <x v="104"/>
    <x v="110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2"/>
    <x v="26"/>
    <x v="15"/>
    <x v="8"/>
    <x v="41"/>
    <x v="18"/>
    <x v="1"/>
    <x v="1"/>
    <x v="0"/>
    <x v="1"/>
    <x v="0"/>
    <x v="2"/>
    <x v="2"/>
    <x v="2"/>
    <x v="0"/>
    <x v="60"/>
    <x v="57"/>
    <x v="52"/>
    <x v="5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2"/>
    <x v="26"/>
    <x v="15"/>
    <x v="9"/>
    <x v="43"/>
    <x v="24"/>
    <x v="1"/>
    <x v="1"/>
    <x v="0"/>
    <x v="1"/>
    <x v="0"/>
    <x v="2"/>
    <x v="2"/>
    <x v="2"/>
    <x v="0"/>
    <x v="10"/>
    <x v="13"/>
    <x v="10"/>
    <x v="1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7"/>
    <x v="3"/>
    <x v="12"/>
    <x v="20"/>
    <x v="4"/>
    <x v="16"/>
    <x v="1"/>
    <x v="1"/>
    <x v="0"/>
    <x v="1"/>
    <x v="0"/>
    <x v="2"/>
    <x v="2"/>
    <x v="2"/>
    <x v="0"/>
    <x v="133"/>
    <x v="132"/>
    <x v="144"/>
    <x v="11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17"/>
    <x v="6"/>
    <x v="14"/>
    <x v="36"/>
    <x v="9"/>
    <x v="25"/>
    <x v="1"/>
    <x v="1"/>
    <x v="0"/>
    <x v="1"/>
    <x v="0"/>
    <x v="2"/>
    <x v="2"/>
    <x v="2"/>
    <x v="0"/>
    <x v="43"/>
    <x v="47"/>
    <x v="49"/>
    <x v="4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17"/>
    <x v="6"/>
    <x v="14"/>
    <x v="37"/>
    <x v="8"/>
    <x v="26"/>
    <x v="1"/>
    <x v="1"/>
    <x v="0"/>
    <x v="1"/>
    <x v="0"/>
    <x v="2"/>
    <x v="2"/>
    <x v="2"/>
    <x v="0"/>
    <x v="9"/>
    <x v="7"/>
    <x v="6"/>
    <x v="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8"/>
    <x v="44"/>
    <x v="8"/>
    <x v="19"/>
    <x v="19"/>
    <x v="17"/>
    <x v="39"/>
    <x v="32"/>
    <x v="30"/>
    <x v="1"/>
    <x v="1"/>
    <x v="0"/>
    <x v="1"/>
    <x v="0"/>
    <x v="2"/>
    <x v="2"/>
    <x v="2"/>
    <x v="0"/>
    <x v="10"/>
    <x v="10"/>
    <x v="9"/>
    <x v="9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9"/>
    <x v="35"/>
    <x v="18"/>
    <x v="8"/>
    <x v="23"/>
    <x v="20"/>
    <x v="22"/>
    <x v="15"/>
    <x v="20"/>
    <x v="1"/>
    <x v="1"/>
    <x v="0"/>
    <x v="1"/>
    <x v="0"/>
    <x v="2"/>
    <x v="2"/>
    <x v="2"/>
    <x v="0"/>
    <x v="132"/>
    <x v="131"/>
    <x v="141"/>
    <x v="11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0"/>
    <x v="24"/>
    <x v="15"/>
    <x v="6"/>
    <x v="7"/>
    <x v="5"/>
    <x v="19"/>
    <x v="12"/>
    <x v="15"/>
    <x v="1"/>
    <x v="1"/>
    <x v="0"/>
    <x v="1"/>
    <x v="0"/>
    <x v="2"/>
    <x v="2"/>
    <x v="2"/>
    <x v="0"/>
    <x v="10"/>
    <x v="9"/>
    <x v="145"/>
    <x v="12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1"/>
    <x v="33"/>
    <x v="36"/>
    <x v="8"/>
    <x v="23"/>
    <x v="20"/>
    <x v="23"/>
    <x v="11"/>
    <x v="33"/>
    <x v="1"/>
    <x v="1"/>
    <x v="0"/>
    <x v="1"/>
    <x v="0"/>
    <x v="2"/>
    <x v="2"/>
    <x v="2"/>
    <x v="0"/>
    <x v="135"/>
    <x v="134"/>
    <x v="146"/>
    <x v="121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2"/>
    <x v="39"/>
    <x v="23"/>
    <x v="8"/>
    <x v="23"/>
    <x v="20"/>
    <x v="23"/>
    <x v="11"/>
    <x v="33"/>
    <x v="1"/>
    <x v="1"/>
    <x v="0"/>
    <x v="1"/>
    <x v="0"/>
    <x v="2"/>
    <x v="2"/>
    <x v="2"/>
    <x v="0"/>
    <x v="138"/>
    <x v="137"/>
    <x v="150"/>
    <x v="12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3"/>
    <x v="34"/>
    <x v="38"/>
    <x v="7"/>
    <x v="3"/>
    <x v="12"/>
    <x v="21"/>
    <x v="16"/>
    <x v="14"/>
    <x v="1"/>
    <x v="1"/>
    <x v="0"/>
    <x v="1"/>
    <x v="0"/>
    <x v="2"/>
    <x v="2"/>
    <x v="2"/>
    <x v="0"/>
    <x v="10"/>
    <x v="9"/>
    <x v="127"/>
    <x v="10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4"/>
    <x v="32"/>
    <x v="19"/>
    <x v="7"/>
    <x v="3"/>
    <x v="12"/>
    <x v="21"/>
    <x v="16"/>
    <x v="14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5"/>
    <x v="1"/>
    <x v="9"/>
    <x v="6"/>
    <x v="7"/>
    <x v="5"/>
    <x v="19"/>
    <x v="12"/>
    <x v="15"/>
    <x v="1"/>
    <x v="1"/>
    <x v="0"/>
    <x v="1"/>
    <x v="0"/>
    <x v="2"/>
    <x v="2"/>
    <x v="2"/>
    <x v="0"/>
    <x v="136"/>
    <x v="135"/>
    <x v="147"/>
    <x v="12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6"/>
    <x v="2"/>
    <x v="11"/>
    <x v="8"/>
    <x v="23"/>
    <x v="20"/>
    <x v="24"/>
    <x v="28"/>
    <x v="11"/>
    <x v="1"/>
    <x v="1"/>
    <x v="0"/>
    <x v="1"/>
    <x v="0"/>
    <x v="2"/>
    <x v="2"/>
    <x v="2"/>
    <x v="0"/>
    <x v="117"/>
    <x v="8"/>
    <x v="7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7"/>
    <x v="4"/>
    <x v="17"/>
    <x v="6"/>
    <x v="7"/>
    <x v="5"/>
    <x v="19"/>
    <x v="12"/>
    <x v="15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8"/>
    <x v="3"/>
    <x v="20"/>
    <x v="6"/>
    <x v="7"/>
    <x v="5"/>
    <x v="19"/>
    <x v="12"/>
    <x v="15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8"/>
    <x v="3"/>
    <x v="20"/>
    <x v="19"/>
    <x v="19"/>
    <x v="17"/>
    <x v="39"/>
    <x v="32"/>
    <x v="30"/>
    <x v="1"/>
    <x v="1"/>
    <x v="0"/>
    <x v="1"/>
    <x v="0"/>
    <x v="2"/>
    <x v="2"/>
    <x v="2"/>
    <x v="0"/>
    <x v="103"/>
    <x v="98"/>
    <x v="107"/>
    <x v="9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19"/>
    <x v="23"/>
    <x v="29"/>
    <x v="6"/>
    <x v="7"/>
    <x v="5"/>
    <x v="19"/>
    <x v="12"/>
    <x v="15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0"/>
    <x v="38"/>
    <x v="42"/>
    <x v="8"/>
    <x v="23"/>
    <x v="20"/>
    <x v="23"/>
    <x v="11"/>
    <x v="33"/>
    <x v="1"/>
    <x v="1"/>
    <x v="0"/>
    <x v="1"/>
    <x v="0"/>
    <x v="2"/>
    <x v="2"/>
    <x v="2"/>
    <x v="0"/>
    <x v="10"/>
    <x v="116"/>
    <x v="109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0"/>
    <x v="38"/>
    <x v="42"/>
    <x v="8"/>
    <x v="23"/>
    <x v="20"/>
    <x v="24"/>
    <x v="28"/>
    <x v="11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0"/>
    <x v="29"/>
    <x v="1"/>
    <x v="1"/>
    <x v="1"/>
    <x v="0"/>
    <x v="0"/>
    <x v="1"/>
    <x v="0"/>
    <x v="0"/>
    <x v="2"/>
    <x v="0"/>
    <x v="124"/>
    <x v="122"/>
    <x v="130"/>
    <x v="11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1"/>
    <x v="21"/>
    <x v="36"/>
    <x v="1"/>
    <x v="1"/>
    <x v="0"/>
    <x v="0"/>
    <x v="1"/>
    <x v="0"/>
    <x v="0"/>
    <x v="2"/>
    <x v="0"/>
    <x v="46"/>
    <x v="46"/>
    <x v="36"/>
    <x v="3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2"/>
    <x v="22"/>
    <x v="35"/>
    <x v="1"/>
    <x v="1"/>
    <x v="0"/>
    <x v="0"/>
    <x v="1"/>
    <x v="0"/>
    <x v="0"/>
    <x v="2"/>
    <x v="0"/>
    <x v="10"/>
    <x v="15"/>
    <x v="12"/>
    <x v="1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3"/>
    <x v="25"/>
    <x v="10"/>
    <x v="1"/>
    <x v="1"/>
    <x v="0"/>
    <x v="0"/>
    <x v="1"/>
    <x v="0"/>
    <x v="0"/>
    <x v="2"/>
    <x v="0"/>
    <x v="25"/>
    <x v="32"/>
    <x v="27"/>
    <x v="2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4"/>
    <x v="14"/>
    <x v="45"/>
    <x v="1"/>
    <x v="1"/>
    <x v="0"/>
    <x v="0"/>
    <x v="1"/>
    <x v="0"/>
    <x v="0"/>
    <x v="2"/>
    <x v="0"/>
    <x v="99"/>
    <x v="95"/>
    <x v="99"/>
    <x v="8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5"/>
    <x v="44"/>
    <x v="27"/>
    <x v="1"/>
    <x v="1"/>
    <x v="0"/>
    <x v="0"/>
    <x v="1"/>
    <x v="0"/>
    <x v="0"/>
    <x v="2"/>
    <x v="0"/>
    <x v="10"/>
    <x v="18"/>
    <x v="15"/>
    <x v="1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0"/>
    <x v="21"/>
    <x v="9"/>
    <x v="6"/>
    <x v="2"/>
    <x v="22"/>
    <x v="1"/>
    <x v="1"/>
    <x v="0"/>
    <x v="0"/>
    <x v="1"/>
    <x v="0"/>
    <x v="0"/>
    <x v="2"/>
    <x v="0"/>
    <x v="73"/>
    <x v="62"/>
    <x v="55"/>
    <x v="5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"/>
    <x v="4"/>
    <x v="0"/>
    <x v="7"/>
    <x v="5"/>
    <x v="0"/>
    <x v="1"/>
    <x v="1"/>
    <x v="0"/>
    <x v="0"/>
    <x v="1"/>
    <x v="0"/>
    <x v="0"/>
    <x v="2"/>
    <x v="0"/>
    <x v="111"/>
    <x v="113"/>
    <x v="120"/>
    <x v="10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2"/>
    <x v="26"/>
    <x v="15"/>
    <x v="8"/>
    <x v="41"/>
    <x v="18"/>
    <x v="1"/>
    <x v="1"/>
    <x v="0"/>
    <x v="0"/>
    <x v="1"/>
    <x v="0"/>
    <x v="0"/>
    <x v="2"/>
    <x v="0"/>
    <x v="85"/>
    <x v="79"/>
    <x v="86"/>
    <x v="7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2"/>
    <x v="26"/>
    <x v="15"/>
    <x v="9"/>
    <x v="43"/>
    <x v="24"/>
    <x v="1"/>
    <x v="1"/>
    <x v="0"/>
    <x v="0"/>
    <x v="1"/>
    <x v="0"/>
    <x v="0"/>
    <x v="2"/>
    <x v="0"/>
    <x v="16"/>
    <x v="28"/>
    <x v="22"/>
    <x v="23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3"/>
    <x v="15"/>
    <x v="2"/>
    <x v="10"/>
    <x v="40"/>
    <x v="21"/>
    <x v="1"/>
    <x v="1"/>
    <x v="0"/>
    <x v="0"/>
    <x v="1"/>
    <x v="0"/>
    <x v="0"/>
    <x v="2"/>
    <x v="0"/>
    <x v="40"/>
    <x v="42"/>
    <x v="36"/>
    <x v="3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3"/>
    <x v="15"/>
    <x v="2"/>
    <x v="11"/>
    <x v="27"/>
    <x v="9"/>
    <x v="1"/>
    <x v="1"/>
    <x v="0"/>
    <x v="0"/>
    <x v="1"/>
    <x v="0"/>
    <x v="0"/>
    <x v="2"/>
    <x v="0"/>
    <x v="42"/>
    <x v="39"/>
    <x v="36"/>
    <x v="3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3"/>
    <x v="15"/>
    <x v="2"/>
    <x v="12"/>
    <x v="6"/>
    <x v="38"/>
    <x v="1"/>
    <x v="1"/>
    <x v="0"/>
    <x v="0"/>
    <x v="1"/>
    <x v="0"/>
    <x v="0"/>
    <x v="2"/>
    <x v="0"/>
    <x v="33"/>
    <x v="41"/>
    <x v="38"/>
    <x v="3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3"/>
    <x v="15"/>
    <x v="2"/>
    <x v="13"/>
    <x v="37"/>
    <x v="4"/>
    <x v="1"/>
    <x v="1"/>
    <x v="0"/>
    <x v="0"/>
    <x v="1"/>
    <x v="0"/>
    <x v="0"/>
    <x v="2"/>
    <x v="0"/>
    <x v="22"/>
    <x v="24"/>
    <x v="19"/>
    <x v="2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4"/>
    <x v="20"/>
    <x v="24"/>
    <x v="15"/>
    <x v="35"/>
    <x v="42"/>
    <x v="1"/>
    <x v="1"/>
    <x v="0"/>
    <x v="0"/>
    <x v="1"/>
    <x v="0"/>
    <x v="0"/>
    <x v="2"/>
    <x v="0"/>
    <x v="81"/>
    <x v="69"/>
    <x v="75"/>
    <x v="6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2"/>
    <x v="14"/>
    <x v="22"/>
    <x v="29"/>
    <x v="33"/>
    <x v="41"/>
    <x v="1"/>
    <x v="1"/>
    <x v="0"/>
    <x v="0"/>
    <x v="1"/>
    <x v="0"/>
    <x v="0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2"/>
    <x v="14"/>
    <x v="22"/>
    <x v="30"/>
    <x v="20"/>
    <x v="6"/>
    <x v="1"/>
    <x v="1"/>
    <x v="0"/>
    <x v="0"/>
    <x v="1"/>
    <x v="0"/>
    <x v="0"/>
    <x v="2"/>
    <x v="0"/>
    <x v="27"/>
    <x v="30"/>
    <x v="25"/>
    <x v="26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4"/>
    <x v="17"/>
    <x v="11"/>
    <x v="32"/>
    <x v="31"/>
    <x v="3"/>
    <x v="1"/>
    <x v="1"/>
    <x v="0"/>
    <x v="0"/>
    <x v="1"/>
    <x v="0"/>
    <x v="0"/>
    <x v="2"/>
    <x v="0"/>
    <x v="10"/>
    <x v="9"/>
    <x v="8"/>
    <x v="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4"/>
    <x v="17"/>
    <x v="11"/>
    <x v="33"/>
    <x v="3"/>
    <x v="12"/>
    <x v="1"/>
    <x v="1"/>
    <x v="0"/>
    <x v="0"/>
    <x v="1"/>
    <x v="0"/>
    <x v="0"/>
    <x v="2"/>
    <x v="0"/>
    <x v="92"/>
    <x v="91"/>
    <x v="103"/>
    <x v="9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6"/>
    <x v="18"/>
    <x v="19"/>
    <x v="35"/>
    <x v="30"/>
    <x v="32"/>
    <x v="1"/>
    <x v="1"/>
    <x v="0"/>
    <x v="0"/>
    <x v="1"/>
    <x v="0"/>
    <x v="0"/>
    <x v="2"/>
    <x v="0"/>
    <x v="82"/>
    <x v="72"/>
    <x v="78"/>
    <x v="7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7"/>
    <x v="6"/>
    <x v="14"/>
    <x v="36"/>
    <x v="9"/>
    <x v="25"/>
    <x v="1"/>
    <x v="1"/>
    <x v="0"/>
    <x v="0"/>
    <x v="1"/>
    <x v="0"/>
    <x v="0"/>
    <x v="2"/>
    <x v="0"/>
    <x v="64"/>
    <x v="60"/>
    <x v="68"/>
    <x v="62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7"/>
    <x v="6"/>
    <x v="14"/>
    <x v="37"/>
    <x v="8"/>
    <x v="26"/>
    <x v="1"/>
    <x v="1"/>
    <x v="0"/>
    <x v="0"/>
    <x v="1"/>
    <x v="0"/>
    <x v="0"/>
    <x v="2"/>
    <x v="0"/>
    <x v="7"/>
    <x v="5"/>
    <x v="4"/>
    <x v="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19"/>
    <x v="19"/>
    <x v="17"/>
    <x v="39"/>
    <x v="32"/>
    <x v="30"/>
    <x v="1"/>
    <x v="1"/>
    <x v="0"/>
    <x v="0"/>
    <x v="1"/>
    <x v="0"/>
    <x v="0"/>
    <x v="2"/>
    <x v="0"/>
    <x v="10"/>
    <x v="17"/>
    <x v="14"/>
    <x v="15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22"/>
    <x v="2"/>
    <x v="7"/>
    <x v="43"/>
    <x v="19"/>
    <x v="29"/>
    <x v="1"/>
    <x v="1"/>
    <x v="0"/>
    <x v="0"/>
    <x v="1"/>
    <x v="0"/>
    <x v="0"/>
    <x v="2"/>
    <x v="0"/>
    <x v="24"/>
    <x v="27"/>
    <x v="21"/>
    <x v="24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1"/>
    <x v="17"/>
    <x v="1"/>
    <x v="22"/>
    <x v="2"/>
    <x v="7"/>
    <x v="44"/>
    <x v="38"/>
    <x v="7"/>
    <x v="1"/>
    <x v="1"/>
    <x v="0"/>
    <x v="0"/>
    <x v="1"/>
    <x v="0"/>
    <x v="0"/>
    <x v="2"/>
    <x v="0"/>
    <x v="19"/>
    <x v="21"/>
    <x v="16"/>
    <x v="18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2"/>
    <x v="8"/>
    <x v="3"/>
    <x v="6"/>
    <x v="7"/>
    <x v="5"/>
    <x v="19"/>
    <x v="12"/>
    <x v="15"/>
    <x v="1"/>
    <x v="1"/>
    <x v="0"/>
    <x v="2"/>
    <x v="2"/>
    <x v="1"/>
    <x v="1"/>
    <x v="2"/>
    <x v="0"/>
    <x v="102"/>
    <x v="9"/>
    <x v="8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3"/>
    <x v="30"/>
    <x v="5"/>
    <x v="6"/>
    <x v="7"/>
    <x v="5"/>
    <x v="19"/>
    <x v="12"/>
    <x v="15"/>
    <x v="1"/>
    <x v="1"/>
    <x v="0"/>
    <x v="2"/>
    <x v="2"/>
    <x v="1"/>
    <x v="1"/>
    <x v="2"/>
    <x v="0"/>
    <x v="10"/>
    <x v="9"/>
    <x v="8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4"/>
    <x v="19"/>
    <x v="34"/>
    <x v="6"/>
    <x v="7"/>
    <x v="5"/>
    <x v="19"/>
    <x v="12"/>
    <x v="15"/>
    <x v="1"/>
    <x v="1"/>
    <x v="0"/>
    <x v="2"/>
    <x v="2"/>
    <x v="1"/>
    <x v="1"/>
    <x v="2"/>
    <x v="0"/>
    <x v="10"/>
    <x v="9"/>
    <x v="8"/>
    <x v="7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5"/>
    <x v="9"/>
    <x v="4"/>
    <x v="6"/>
    <x v="7"/>
    <x v="5"/>
    <x v="19"/>
    <x v="12"/>
    <x v="15"/>
    <x v="1"/>
    <x v="1"/>
    <x v="0"/>
    <x v="2"/>
    <x v="2"/>
    <x v="1"/>
    <x v="1"/>
    <x v="2"/>
    <x v="0"/>
    <x v="61"/>
    <x v="87"/>
    <x v="105"/>
    <x v="80"/>
  </r>
  <r>
    <x v="0"/>
    <x v="0"/>
    <x v="0"/>
    <x v="0"/>
    <x v="0"/>
    <x v="1"/>
    <x v="0"/>
    <x v="0"/>
    <x v="1"/>
    <x v="7"/>
    <x v="1"/>
    <x v="1"/>
    <x v="6"/>
    <x v="2"/>
    <x v="4"/>
    <x v="2"/>
    <x v="8"/>
    <x v="26"/>
    <x v="31"/>
    <x v="6"/>
    <x v="6"/>
    <x v="7"/>
    <x v="5"/>
    <x v="19"/>
    <x v="12"/>
    <x v="15"/>
    <x v="1"/>
    <x v="1"/>
    <x v="0"/>
    <x v="2"/>
    <x v="2"/>
    <x v="1"/>
    <x v="1"/>
    <x v="2"/>
    <x v="0"/>
    <x v="10"/>
    <x v="120"/>
    <x v="148"/>
    <x v="122"/>
  </r>
  <r>
    <x v="0"/>
    <x v="0"/>
    <x v="0"/>
    <x v="0"/>
    <x v="0"/>
    <x v="1"/>
    <x v="0"/>
    <x v="0"/>
    <x v="1"/>
    <x v="7"/>
    <x v="1"/>
    <x v="1"/>
    <x v="6"/>
    <x v="2"/>
    <x v="5"/>
    <x v="8"/>
    <x v="13"/>
    <x v="27"/>
    <x v="36"/>
    <x v="47"/>
    <x v="8"/>
    <x v="23"/>
    <x v="20"/>
    <x v="22"/>
    <x v="15"/>
    <x v="20"/>
    <x v="1"/>
    <x v="1"/>
    <x v="0"/>
    <x v="1"/>
    <x v="0"/>
    <x v="2"/>
    <x v="2"/>
    <x v="2"/>
    <x v="0"/>
    <x v="140"/>
    <x v="139"/>
    <x v="151"/>
    <x v="127"/>
  </r>
  <r>
    <x v="0"/>
    <x v="0"/>
    <x v="0"/>
    <x v="0"/>
    <x v="0"/>
    <x v="1"/>
    <x v="0"/>
    <x v="0"/>
    <x v="1"/>
    <x v="7"/>
    <x v="1"/>
    <x v="1"/>
    <x v="6"/>
    <x v="2"/>
    <x v="5"/>
    <x v="8"/>
    <x v="13"/>
    <x v="28"/>
    <x v="37"/>
    <x v="49"/>
    <x v="4"/>
    <x v="20"/>
    <x v="24"/>
    <x v="15"/>
    <x v="35"/>
    <x v="42"/>
    <x v="1"/>
    <x v="1"/>
    <x v="0"/>
    <x v="1"/>
    <x v="0"/>
    <x v="2"/>
    <x v="2"/>
    <x v="2"/>
    <x v="0"/>
    <x v="89"/>
    <x v="83"/>
    <x v="87"/>
    <x v="76"/>
  </r>
  <r>
    <x v="0"/>
    <x v="0"/>
    <x v="0"/>
    <x v="0"/>
    <x v="0"/>
    <x v="1"/>
    <x v="0"/>
    <x v="0"/>
    <x v="1"/>
    <x v="7"/>
    <x v="1"/>
    <x v="1"/>
    <x v="6"/>
    <x v="2"/>
    <x v="6"/>
    <x v="6"/>
    <x v="2"/>
    <x v="29"/>
    <x v="6"/>
    <x v="46"/>
    <x v="8"/>
    <x v="23"/>
    <x v="20"/>
    <x v="23"/>
    <x v="11"/>
    <x v="33"/>
    <x v="1"/>
    <x v="1"/>
    <x v="0"/>
    <x v="1"/>
    <x v="0"/>
    <x v="2"/>
    <x v="2"/>
    <x v="2"/>
    <x v="0"/>
    <x v="10"/>
    <x v="8"/>
    <x v="140"/>
    <x v="111"/>
  </r>
  <r>
    <x v="0"/>
    <x v="0"/>
    <x v="0"/>
    <x v="0"/>
    <x v="0"/>
    <x v="1"/>
    <x v="0"/>
    <x v="0"/>
    <x v="1"/>
    <x v="7"/>
    <x v="1"/>
    <x v="1"/>
    <x v="6"/>
    <x v="2"/>
    <x v="7"/>
    <x v="12"/>
    <x v="9"/>
    <x v="30"/>
    <x v="45"/>
    <x v="48"/>
    <x v="13"/>
    <x v="9"/>
    <x v="6"/>
    <x v="31"/>
    <x v="17"/>
    <x v="13"/>
    <x v="1"/>
    <x v="1"/>
    <x v="0"/>
    <x v="1"/>
    <x v="0"/>
    <x v="2"/>
    <x v="2"/>
    <x v="2"/>
    <x v="0"/>
    <x v="10"/>
    <x v="108"/>
    <x v="8"/>
    <x v="8"/>
  </r>
  <r>
    <x v="0"/>
    <x v="0"/>
    <x v="0"/>
    <x v="0"/>
    <x v="0"/>
    <x v="1"/>
    <x v="0"/>
    <x v="0"/>
    <x v="1"/>
    <x v="7"/>
    <x v="1"/>
    <x v="1"/>
    <x v="6"/>
    <x v="2"/>
    <x v="8"/>
    <x v="0"/>
    <x v="4"/>
    <x v="31"/>
    <x v="12"/>
    <x v="7"/>
    <x v="13"/>
    <x v="9"/>
    <x v="6"/>
    <x v="31"/>
    <x v="17"/>
    <x v="13"/>
    <x v="1"/>
    <x v="1"/>
    <x v="0"/>
    <x v="1"/>
    <x v="0"/>
    <x v="2"/>
    <x v="2"/>
    <x v="2"/>
    <x v="0"/>
    <x v="95"/>
    <x v="8"/>
    <x v="7"/>
    <x v="7"/>
  </r>
  <r>
    <x v="0"/>
    <x v="0"/>
    <x v="0"/>
    <x v="0"/>
    <x v="0"/>
    <x v="1"/>
    <x v="0"/>
    <x v="0"/>
    <x v="1"/>
    <x v="7"/>
    <x v="1"/>
    <x v="1"/>
    <x v="6"/>
    <x v="2"/>
    <x v="9"/>
    <x v="1"/>
    <x v="3"/>
    <x v="32"/>
    <x v="14"/>
    <x v="16"/>
    <x v="23"/>
    <x v="5"/>
    <x v="8"/>
    <x v="45"/>
    <x v="34"/>
    <x v="37"/>
    <x v="1"/>
    <x v="1"/>
    <x v="0"/>
    <x v="1"/>
    <x v="0"/>
    <x v="2"/>
    <x v="2"/>
    <x v="2"/>
    <x v="0"/>
    <x v="1"/>
    <x v="8"/>
    <x v="7"/>
    <x v="7"/>
  </r>
  <r>
    <x v="0"/>
    <x v="0"/>
    <x v="0"/>
    <x v="0"/>
    <x v="0"/>
    <x v="1"/>
    <x v="0"/>
    <x v="0"/>
    <x v="1"/>
    <x v="7"/>
    <x v="1"/>
    <x v="1"/>
    <x v="6"/>
    <x v="2"/>
    <x v="9"/>
    <x v="1"/>
    <x v="3"/>
    <x v="33"/>
    <x v="41"/>
    <x v="14"/>
    <x v="23"/>
    <x v="5"/>
    <x v="8"/>
    <x v="45"/>
    <x v="34"/>
    <x v="37"/>
    <x v="1"/>
    <x v="1"/>
    <x v="0"/>
    <x v="1"/>
    <x v="0"/>
    <x v="2"/>
    <x v="2"/>
    <x v="2"/>
    <x v="0"/>
    <x v="0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0"/>
    <x v="21"/>
    <x v="9"/>
    <x v="0"/>
    <x v="29"/>
    <x v="1"/>
    <x v="1"/>
    <x v="1"/>
    <x v="0"/>
    <x v="1"/>
    <x v="0"/>
    <x v="2"/>
    <x v="2"/>
    <x v="2"/>
    <x v="0"/>
    <x v="114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0"/>
    <x v="21"/>
    <x v="9"/>
    <x v="3"/>
    <x v="25"/>
    <x v="10"/>
    <x v="1"/>
    <x v="1"/>
    <x v="0"/>
    <x v="1"/>
    <x v="0"/>
    <x v="2"/>
    <x v="2"/>
    <x v="2"/>
    <x v="0"/>
    <x v="26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0"/>
    <x v="21"/>
    <x v="9"/>
    <x v="4"/>
    <x v="14"/>
    <x v="45"/>
    <x v="1"/>
    <x v="1"/>
    <x v="0"/>
    <x v="1"/>
    <x v="0"/>
    <x v="2"/>
    <x v="2"/>
    <x v="2"/>
    <x v="0"/>
    <x v="47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0"/>
    <x v="21"/>
    <x v="9"/>
    <x v="6"/>
    <x v="2"/>
    <x v="22"/>
    <x v="1"/>
    <x v="1"/>
    <x v="0"/>
    <x v="1"/>
    <x v="0"/>
    <x v="2"/>
    <x v="2"/>
    <x v="2"/>
    <x v="0"/>
    <x v="12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1"/>
    <x v="4"/>
    <x v="0"/>
    <x v="7"/>
    <x v="5"/>
    <x v="0"/>
    <x v="1"/>
    <x v="1"/>
    <x v="0"/>
    <x v="1"/>
    <x v="0"/>
    <x v="2"/>
    <x v="2"/>
    <x v="2"/>
    <x v="0"/>
    <x v="44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2"/>
    <x v="26"/>
    <x v="15"/>
    <x v="8"/>
    <x v="41"/>
    <x v="18"/>
    <x v="1"/>
    <x v="1"/>
    <x v="0"/>
    <x v="1"/>
    <x v="0"/>
    <x v="2"/>
    <x v="2"/>
    <x v="2"/>
    <x v="0"/>
    <x v="16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10"/>
    <x v="12"/>
    <x v="10"/>
    <x v="26"/>
    <x v="23"/>
    <x v="17"/>
    <x v="1"/>
    <x v="1"/>
    <x v="0"/>
    <x v="1"/>
    <x v="0"/>
    <x v="2"/>
    <x v="2"/>
    <x v="2"/>
    <x v="0"/>
    <x v="32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4"/>
    <x v="13"/>
    <x v="35"/>
    <x v="22"/>
    <x v="2"/>
    <x v="7"/>
    <x v="42"/>
    <x v="33"/>
    <x v="41"/>
    <x v="1"/>
    <x v="1"/>
    <x v="0"/>
    <x v="1"/>
    <x v="0"/>
    <x v="2"/>
    <x v="2"/>
    <x v="2"/>
    <x v="0"/>
    <x v="121"/>
    <x v="8"/>
    <x v="7"/>
    <x v="7"/>
  </r>
  <r>
    <x v="0"/>
    <x v="0"/>
    <x v="0"/>
    <x v="0"/>
    <x v="0"/>
    <x v="1"/>
    <x v="0"/>
    <x v="0"/>
    <x v="2"/>
    <x v="1"/>
    <x v="5"/>
    <x v="2"/>
    <x v="0"/>
    <x v="7"/>
    <x v="10"/>
    <x v="11"/>
    <x v="11"/>
    <x v="35"/>
    <x v="5"/>
    <x v="28"/>
    <x v="8"/>
    <x v="23"/>
    <x v="20"/>
    <x v="24"/>
    <x v="28"/>
    <x v="11"/>
    <x v="1"/>
    <x v="1"/>
    <x v="0"/>
    <x v="1"/>
    <x v="0"/>
    <x v="2"/>
    <x v="2"/>
    <x v="2"/>
    <x v="0"/>
    <x v="10"/>
    <x v="9"/>
    <x v="7"/>
    <x v="7"/>
  </r>
  <r>
    <x v="0"/>
    <x v="0"/>
    <x v="0"/>
    <x v="0"/>
    <x v="0"/>
    <x v="1"/>
    <x v="0"/>
    <x v="0"/>
    <x v="5"/>
    <x v="3"/>
    <x v="2"/>
    <x v="5"/>
    <x v="1"/>
    <x v="3"/>
    <x v="13"/>
    <x v="2"/>
    <x v="7"/>
    <x v="48"/>
    <x v="11"/>
    <x v="31"/>
    <x v="26"/>
    <x v="16"/>
    <x v="23"/>
    <x v="48"/>
    <x v="1"/>
    <x v="40"/>
    <x v="1"/>
    <x v="1"/>
    <x v="0"/>
    <x v="1"/>
    <x v="0"/>
    <x v="2"/>
    <x v="2"/>
    <x v="1"/>
    <x v="2"/>
    <x v="123"/>
    <x v="8"/>
    <x v="7"/>
    <x v="7"/>
  </r>
  <r>
    <x v="0"/>
    <x v="0"/>
    <x v="0"/>
    <x v="0"/>
    <x v="0"/>
    <x v="1"/>
    <x v="0"/>
    <x v="0"/>
    <x v="6"/>
    <x v="2"/>
    <x v="6"/>
    <x v="6"/>
    <x v="5"/>
    <x v="5"/>
    <x v="14"/>
    <x v="5"/>
    <x v="6"/>
    <x v="49"/>
    <x v="47"/>
    <x v="26"/>
    <x v="26"/>
    <x v="16"/>
    <x v="23"/>
    <x v="48"/>
    <x v="1"/>
    <x v="40"/>
    <x v="1"/>
    <x v="1"/>
    <x v="0"/>
    <x v="1"/>
    <x v="0"/>
    <x v="2"/>
    <x v="2"/>
    <x v="1"/>
    <x v="2"/>
    <x v="128"/>
    <x v="8"/>
    <x v="7"/>
    <x v="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6"/>
    <x v="2"/>
    <x v="11"/>
    <x v="8"/>
    <x v="23"/>
    <x v="20"/>
    <x v="24"/>
    <x v="28"/>
    <x v="11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7"/>
    <x v="18"/>
    <x v="33"/>
    <x v="6"/>
    <x v="7"/>
    <x v="5"/>
    <x v="19"/>
    <x v="12"/>
    <x v="15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8"/>
    <x v="43"/>
    <x v="43"/>
    <x v="3"/>
    <x v="15"/>
    <x v="2"/>
    <x v="11"/>
    <x v="27"/>
    <x v="9"/>
    <x v="1"/>
    <x v="1"/>
    <x v="0"/>
    <x v="1"/>
    <x v="0"/>
    <x v="2"/>
    <x v="2"/>
    <x v="2"/>
    <x v="0"/>
    <x v="10"/>
    <x v="9"/>
    <x v="51"/>
    <x v="63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8"/>
    <x v="43"/>
    <x v="43"/>
    <x v="9"/>
    <x v="8"/>
    <x v="25"/>
    <x v="25"/>
    <x v="13"/>
    <x v="43"/>
    <x v="1"/>
    <x v="1"/>
    <x v="0"/>
    <x v="1"/>
    <x v="0"/>
    <x v="2"/>
    <x v="2"/>
    <x v="2"/>
    <x v="0"/>
    <x v="10"/>
    <x v="8"/>
    <x v="61"/>
    <x v="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8"/>
    <x v="43"/>
    <x v="43"/>
    <x v="20"/>
    <x v="24"/>
    <x v="1"/>
    <x v="40"/>
    <x v="39"/>
    <x v="2"/>
    <x v="1"/>
    <x v="1"/>
    <x v="0"/>
    <x v="1"/>
    <x v="0"/>
    <x v="2"/>
    <x v="2"/>
    <x v="2"/>
    <x v="0"/>
    <x v="10"/>
    <x v="9"/>
    <x v="44"/>
    <x v="40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39"/>
    <x v="7"/>
    <x v="41"/>
    <x v="8"/>
    <x v="23"/>
    <x v="20"/>
    <x v="22"/>
    <x v="15"/>
    <x v="20"/>
    <x v="1"/>
    <x v="1"/>
    <x v="0"/>
    <x v="1"/>
    <x v="0"/>
    <x v="2"/>
    <x v="2"/>
    <x v="2"/>
    <x v="0"/>
    <x v="10"/>
    <x v="116"/>
    <x v="106"/>
    <x v="9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0"/>
    <x v="0"/>
    <x v="39"/>
    <x v="6"/>
    <x v="7"/>
    <x v="5"/>
    <x v="19"/>
    <x v="12"/>
    <x v="15"/>
    <x v="1"/>
    <x v="1"/>
    <x v="0"/>
    <x v="1"/>
    <x v="0"/>
    <x v="2"/>
    <x v="2"/>
    <x v="2"/>
    <x v="0"/>
    <x v="10"/>
    <x v="9"/>
    <x v="113"/>
    <x v="93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1"/>
    <x v="26"/>
    <x v="40"/>
    <x v="6"/>
    <x v="7"/>
    <x v="5"/>
    <x v="19"/>
    <x v="12"/>
    <x v="15"/>
    <x v="1"/>
    <x v="1"/>
    <x v="0"/>
    <x v="1"/>
    <x v="0"/>
    <x v="2"/>
    <x v="2"/>
    <x v="2"/>
    <x v="0"/>
    <x v="10"/>
    <x v="128"/>
    <x v="128"/>
    <x v="10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2"/>
    <x v="50"/>
    <x v="32"/>
    <x v="6"/>
    <x v="7"/>
    <x v="5"/>
    <x v="19"/>
    <x v="12"/>
    <x v="15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0"/>
    <x v="29"/>
    <x v="1"/>
    <x v="1"/>
    <x v="1"/>
    <x v="0"/>
    <x v="1"/>
    <x v="0"/>
    <x v="2"/>
    <x v="2"/>
    <x v="2"/>
    <x v="0"/>
    <x v="10"/>
    <x v="130"/>
    <x v="138"/>
    <x v="115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1"/>
    <x v="21"/>
    <x v="36"/>
    <x v="1"/>
    <x v="1"/>
    <x v="0"/>
    <x v="1"/>
    <x v="0"/>
    <x v="2"/>
    <x v="2"/>
    <x v="2"/>
    <x v="0"/>
    <x v="10"/>
    <x v="75"/>
    <x v="62"/>
    <x v="5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2"/>
    <x v="22"/>
    <x v="35"/>
    <x v="1"/>
    <x v="1"/>
    <x v="0"/>
    <x v="1"/>
    <x v="0"/>
    <x v="2"/>
    <x v="2"/>
    <x v="2"/>
    <x v="0"/>
    <x v="10"/>
    <x v="47"/>
    <x v="51"/>
    <x v="49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3"/>
    <x v="25"/>
    <x v="10"/>
    <x v="1"/>
    <x v="1"/>
    <x v="0"/>
    <x v="1"/>
    <x v="0"/>
    <x v="2"/>
    <x v="2"/>
    <x v="2"/>
    <x v="0"/>
    <x v="10"/>
    <x v="77"/>
    <x v="69"/>
    <x v="61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4"/>
    <x v="14"/>
    <x v="45"/>
    <x v="1"/>
    <x v="1"/>
    <x v="0"/>
    <x v="1"/>
    <x v="0"/>
    <x v="2"/>
    <x v="2"/>
    <x v="2"/>
    <x v="0"/>
    <x v="10"/>
    <x v="112"/>
    <x v="117"/>
    <x v="101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5"/>
    <x v="44"/>
    <x v="27"/>
    <x v="1"/>
    <x v="1"/>
    <x v="0"/>
    <x v="1"/>
    <x v="0"/>
    <x v="2"/>
    <x v="2"/>
    <x v="2"/>
    <x v="0"/>
    <x v="10"/>
    <x v="37"/>
    <x v="33"/>
    <x v="32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0"/>
    <x v="21"/>
    <x v="9"/>
    <x v="6"/>
    <x v="2"/>
    <x v="22"/>
    <x v="1"/>
    <x v="1"/>
    <x v="0"/>
    <x v="1"/>
    <x v="0"/>
    <x v="2"/>
    <x v="2"/>
    <x v="2"/>
    <x v="0"/>
    <x v="10"/>
    <x v="93"/>
    <x v="88"/>
    <x v="7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"/>
    <x v="4"/>
    <x v="0"/>
    <x v="7"/>
    <x v="5"/>
    <x v="0"/>
    <x v="1"/>
    <x v="1"/>
    <x v="0"/>
    <x v="1"/>
    <x v="0"/>
    <x v="2"/>
    <x v="2"/>
    <x v="2"/>
    <x v="0"/>
    <x v="10"/>
    <x v="123"/>
    <x v="132"/>
    <x v="112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"/>
    <x v="26"/>
    <x v="15"/>
    <x v="8"/>
    <x v="41"/>
    <x v="18"/>
    <x v="1"/>
    <x v="1"/>
    <x v="0"/>
    <x v="1"/>
    <x v="0"/>
    <x v="2"/>
    <x v="2"/>
    <x v="2"/>
    <x v="0"/>
    <x v="10"/>
    <x v="73"/>
    <x v="83"/>
    <x v="7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"/>
    <x v="26"/>
    <x v="15"/>
    <x v="9"/>
    <x v="43"/>
    <x v="24"/>
    <x v="1"/>
    <x v="1"/>
    <x v="0"/>
    <x v="1"/>
    <x v="0"/>
    <x v="2"/>
    <x v="2"/>
    <x v="2"/>
    <x v="0"/>
    <x v="10"/>
    <x v="47"/>
    <x v="44"/>
    <x v="41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3"/>
    <x v="15"/>
    <x v="2"/>
    <x v="10"/>
    <x v="40"/>
    <x v="21"/>
    <x v="1"/>
    <x v="1"/>
    <x v="0"/>
    <x v="1"/>
    <x v="0"/>
    <x v="2"/>
    <x v="2"/>
    <x v="2"/>
    <x v="0"/>
    <x v="10"/>
    <x v="39"/>
    <x v="41"/>
    <x v="41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3"/>
    <x v="15"/>
    <x v="2"/>
    <x v="11"/>
    <x v="27"/>
    <x v="9"/>
    <x v="1"/>
    <x v="1"/>
    <x v="0"/>
    <x v="1"/>
    <x v="0"/>
    <x v="2"/>
    <x v="2"/>
    <x v="2"/>
    <x v="0"/>
    <x v="10"/>
    <x v="54"/>
    <x v="71"/>
    <x v="63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3"/>
    <x v="15"/>
    <x v="2"/>
    <x v="12"/>
    <x v="6"/>
    <x v="38"/>
    <x v="1"/>
    <x v="1"/>
    <x v="0"/>
    <x v="1"/>
    <x v="0"/>
    <x v="2"/>
    <x v="2"/>
    <x v="2"/>
    <x v="0"/>
    <x v="10"/>
    <x v="94"/>
    <x v="82"/>
    <x v="79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3"/>
    <x v="15"/>
    <x v="2"/>
    <x v="13"/>
    <x v="37"/>
    <x v="4"/>
    <x v="1"/>
    <x v="1"/>
    <x v="0"/>
    <x v="1"/>
    <x v="0"/>
    <x v="2"/>
    <x v="2"/>
    <x v="2"/>
    <x v="0"/>
    <x v="10"/>
    <x v="39"/>
    <x v="32"/>
    <x v="32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3"/>
    <x v="15"/>
    <x v="2"/>
    <x v="14"/>
    <x v="10"/>
    <x v="5"/>
    <x v="1"/>
    <x v="1"/>
    <x v="0"/>
    <x v="1"/>
    <x v="0"/>
    <x v="2"/>
    <x v="2"/>
    <x v="2"/>
    <x v="0"/>
    <x v="10"/>
    <x v="73"/>
    <x v="102"/>
    <x v="8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4"/>
    <x v="20"/>
    <x v="24"/>
    <x v="15"/>
    <x v="35"/>
    <x v="42"/>
    <x v="1"/>
    <x v="1"/>
    <x v="0"/>
    <x v="1"/>
    <x v="0"/>
    <x v="2"/>
    <x v="2"/>
    <x v="2"/>
    <x v="0"/>
    <x v="10"/>
    <x v="116"/>
    <x v="125"/>
    <x v="104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4"/>
    <x v="20"/>
    <x v="24"/>
    <x v="16"/>
    <x v="45"/>
    <x v="19"/>
    <x v="1"/>
    <x v="1"/>
    <x v="0"/>
    <x v="1"/>
    <x v="0"/>
    <x v="2"/>
    <x v="2"/>
    <x v="2"/>
    <x v="0"/>
    <x v="10"/>
    <x v="39"/>
    <x v="30"/>
    <x v="34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5"/>
    <x v="0"/>
    <x v="26"/>
    <x v="17"/>
    <x v="0"/>
    <x v="44"/>
    <x v="1"/>
    <x v="1"/>
    <x v="0"/>
    <x v="1"/>
    <x v="0"/>
    <x v="2"/>
    <x v="2"/>
    <x v="2"/>
    <x v="0"/>
    <x v="10"/>
    <x v="73"/>
    <x v="78"/>
    <x v="82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0"/>
    <x v="12"/>
    <x v="10"/>
    <x v="26"/>
    <x v="23"/>
    <x v="17"/>
    <x v="1"/>
    <x v="1"/>
    <x v="0"/>
    <x v="1"/>
    <x v="0"/>
    <x v="2"/>
    <x v="2"/>
    <x v="2"/>
    <x v="0"/>
    <x v="10"/>
    <x v="116"/>
    <x v="137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1"/>
    <x v="11"/>
    <x v="3"/>
    <x v="27"/>
    <x v="33"/>
    <x v="41"/>
    <x v="1"/>
    <x v="1"/>
    <x v="0"/>
    <x v="1"/>
    <x v="0"/>
    <x v="2"/>
    <x v="2"/>
    <x v="2"/>
    <x v="0"/>
    <x v="10"/>
    <x v="9"/>
    <x v="40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1"/>
    <x v="11"/>
    <x v="3"/>
    <x v="28"/>
    <x v="19"/>
    <x v="29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2"/>
    <x v="14"/>
    <x v="22"/>
    <x v="29"/>
    <x v="33"/>
    <x v="41"/>
    <x v="1"/>
    <x v="1"/>
    <x v="0"/>
    <x v="1"/>
    <x v="0"/>
    <x v="2"/>
    <x v="2"/>
    <x v="2"/>
    <x v="0"/>
    <x v="10"/>
    <x v="109"/>
    <x v="119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2"/>
    <x v="14"/>
    <x v="22"/>
    <x v="30"/>
    <x v="20"/>
    <x v="6"/>
    <x v="1"/>
    <x v="1"/>
    <x v="0"/>
    <x v="1"/>
    <x v="0"/>
    <x v="2"/>
    <x v="2"/>
    <x v="2"/>
    <x v="0"/>
    <x v="10"/>
    <x v="60"/>
    <x v="61"/>
    <x v="57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4"/>
    <x v="17"/>
    <x v="11"/>
    <x v="32"/>
    <x v="31"/>
    <x v="3"/>
    <x v="1"/>
    <x v="1"/>
    <x v="0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4"/>
    <x v="17"/>
    <x v="11"/>
    <x v="33"/>
    <x v="3"/>
    <x v="12"/>
    <x v="1"/>
    <x v="1"/>
    <x v="0"/>
    <x v="1"/>
    <x v="0"/>
    <x v="2"/>
    <x v="2"/>
    <x v="2"/>
    <x v="0"/>
    <x v="10"/>
    <x v="77"/>
    <x v="93"/>
    <x v="89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6"/>
    <x v="18"/>
    <x v="19"/>
    <x v="35"/>
    <x v="30"/>
    <x v="32"/>
    <x v="1"/>
    <x v="1"/>
    <x v="0"/>
    <x v="1"/>
    <x v="0"/>
    <x v="2"/>
    <x v="2"/>
    <x v="2"/>
    <x v="0"/>
    <x v="10"/>
    <x v="89"/>
    <x v="81"/>
    <x v="83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7"/>
    <x v="6"/>
    <x v="14"/>
    <x v="36"/>
    <x v="9"/>
    <x v="25"/>
    <x v="1"/>
    <x v="1"/>
    <x v="0"/>
    <x v="1"/>
    <x v="0"/>
    <x v="2"/>
    <x v="2"/>
    <x v="2"/>
    <x v="0"/>
    <x v="10"/>
    <x v="89"/>
    <x v="97"/>
    <x v="8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7"/>
    <x v="6"/>
    <x v="14"/>
    <x v="37"/>
    <x v="8"/>
    <x v="26"/>
    <x v="1"/>
    <x v="1"/>
    <x v="0"/>
    <x v="1"/>
    <x v="0"/>
    <x v="2"/>
    <x v="2"/>
    <x v="2"/>
    <x v="0"/>
    <x v="10"/>
    <x v="1"/>
    <x v="1"/>
    <x v="1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8"/>
    <x v="1"/>
    <x v="4"/>
    <x v="38"/>
    <x v="26"/>
    <x v="8"/>
    <x v="0"/>
    <x v="0"/>
    <x v="1"/>
    <x v="1"/>
    <x v="0"/>
    <x v="2"/>
    <x v="2"/>
    <x v="2"/>
    <x v="0"/>
    <x v="10"/>
    <x v="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19"/>
    <x v="19"/>
    <x v="17"/>
    <x v="39"/>
    <x v="32"/>
    <x v="30"/>
    <x v="1"/>
    <x v="1"/>
    <x v="0"/>
    <x v="1"/>
    <x v="0"/>
    <x v="2"/>
    <x v="2"/>
    <x v="2"/>
    <x v="0"/>
    <x v="10"/>
    <x v="22"/>
    <x v="18"/>
    <x v="1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1"/>
    <x v="25"/>
    <x v="16"/>
    <x v="41"/>
    <x v="42"/>
    <x v="28"/>
    <x v="1"/>
    <x v="1"/>
    <x v="0"/>
    <x v="1"/>
    <x v="0"/>
    <x v="2"/>
    <x v="2"/>
    <x v="2"/>
    <x v="0"/>
    <x v="10"/>
    <x v="9"/>
    <x v="39"/>
    <x v="3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2"/>
    <x v="2"/>
    <x v="7"/>
    <x v="42"/>
    <x v="33"/>
    <x v="41"/>
    <x v="1"/>
    <x v="1"/>
    <x v="0"/>
    <x v="1"/>
    <x v="0"/>
    <x v="2"/>
    <x v="2"/>
    <x v="2"/>
    <x v="0"/>
    <x v="10"/>
    <x v="109"/>
    <x v="8"/>
    <x v="8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2"/>
    <x v="2"/>
    <x v="7"/>
    <x v="43"/>
    <x v="19"/>
    <x v="29"/>
    <x v="1"/>
    <x v="1"/>
    <x v="0"/>
    <x v="1"/>
    <x v="0"/>
    <x v="2"/>
    <x v="2"/>
    <x v="2"/>
    <x v="0"/>
    <x v="10"/>
    <x v="54"/>
    <x v="36"/>
    <x v="34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3"/>
    <x v="10"/>
    <x v="0"/>
    <x v="22"/>
    <x v="2"/>
    <x v="7"/>
    <x v="44"/>
    <x v="38"/>
    <x v="7"/>
    <x v="1"/>
    <x v="1"/>
    <x v="0"/>
    <x v="1"/>
    <x v="0"/>
    <x v="2"/>
    <x v="2"/>
    <x v="2"/>
    <x v="0"/>
    <x v="10"/>
    <x v="54"/>
    <x v="51"/>
    <x v="49"/>
  </r>
  <r>
    <x v="0"/>
    <x v="0"/>
    <x v="0"/>
    <x v="0"/>
    <x v="0"/>
    <x v="2"/>
    <x v="1"/>
    <x v="2"/>
    <x v="2"/>
    <x v="1"/>
    <x v="5"/>
    <x v="2"/>
    <x v="0"/>
    <x v="7"/>
    <x v="10"/>
    <x v="11"/>
    <x v="11"/>
    <x v="44"/>
    <x v="18"/>
    <x v="33"/>
    <x v="6"/>
    <x v="7"/>
    <x v="5"/>
    <x v="19"/>
    <x v="12"/>
    <x v="15"/>
    <x v="1"/>
    <x v="1"/>
    <x v="0"/>
    <x v="2"/>
    <x v="2"/>
    <x v="1"/>
    <x v="1"/>
    <x v="2"/>
    <x v="0"/>
    <x v="10"/>
    <x v="9"/>
    <x v="8"/>
    <x v="8"/>
  </r>
  <r>
    <x v="0"/>
    <x v="0"/>
    <x v="0"/>
    <x v="0"/>
    <x v="0"/>
    <x v="2"/>
    <x v="1"/>
    <x v="2"/>
    <x v="4"/>
    <x v="0"/>
    <x v="7"/>
    <x v="4"/>
    <x v="5"/>
    <x v="6"/>
    <x v="12"/>
    <x v="4"/>
    <x v="5"/>
    <x v="47"/>
    <x v="42"/>
    <x v="13"/>
    <x v="25"/>
    <x v="10"/>
    <x v="21"/>
    <x v="47"/>
    <x v="18"/>
    <x v="39"/>
    <x v="1"/>
    <x v="1"/>
    <x v="0"/>
    <x v="1"/>
    <x v="0"/>
    <x v="2"/>
    <x v="2"/>
    <x v="0"/>
    <x v="1"/>
    <x v="10"/>
    <x v="9"/>
    <x v="8"/>
    <x v="8"/>
  </r>
  <r>
    <x v="0"/>
    <x v="0"/>
    <x v="0"/>
    <x v="0"/>
    <x v="0"/>
    <x v="2"/>
    <x v="1"/>
    <x v="2"/>
    <x v="6"/>
    <x v="2"/>
    <x v="6"/>
    <x v="6"/>
    <x v="5"/>
    <x v="5"/>
    <x v="14"/>
    <x v="5"/>
    <x v="6"/>
    <x v="50"/>
    <x v="27"/>
    <x v="10"/>
    <x v="26"/>
    <x v="16"/>
    <x v="23"/>
    <x v="48"/>
    <x v="1"/>
    <x v="40"/>
    <x v="1"/>
    <x v="1"/>
    <x v="0"/>
    <x v="1"/>
    <x v="0"/>
    <x v="2"/>
    <x v="2"/>
    <x v="1"/>
    <x v="2"/>
    <x v="10"/>
    <x v="9"/>
    <x v="8"/>
    <x v="8"/>
  </r>
  <r>
    <x v="0"/>
    <x v="0"/>
    <x v="0"/>
    <x v="0"/>
    <x v="0"/>
    <x v="2"/>
    <x v="1"/>
    <x v="2"/>
    <x v="6"/>
    <x v="2"/>
    <x v="6"/>
    <x v="6"/>
    <x v="5"/>
    <x v="5"/>
    <x v="14"/>
    <x v="5"/>
    <x v="6"/>
    <x v="51"/>
    <x v="48"/>
    <x v="25"/>
    <x v="26"/>
    <x v="16"/>
    <x v="23"/>
    <x v="48"/>
    <x v="1"/>
    <x v="40"/>
    <x v="1"/>
    <x v="1"/>
    <x v="0"/>
    <x v="1"/>
    <x v="0"/>
    <x v="2"/>
    <x v="2"/>
    <x v="1"/>
    <x v="2"/>
    <x v="10"/>
    <x v="116"/>
    <x v="134"/>
    <x v="8"/>
  </r>
  <r>
    <x v="0"/>
    <x v="0"/>
    <x v="0"/>
    <x v="0"/>
    <x v="0"/>
    <x v="2"/>
    <x v="1"/>
    <x v="2"/>
    <x v="6"/>
    <x v="2"/>
    <x v="6"/>
    <x v="6"/>
    <x v="5"/>
    <x v="5"/>
    <x v="14"/>
    <x v="5"/>
    <x v="6"/>
    <x v="52"/>
    <x v="28"/>
    <x v="12"/>
    <x v="26"/>
    <x v="16"/>
    <x v="23"/>
    <x v="48"/>
    <x v="1"/>
    <x v="40"/>
    <x v="1"/>
    <x v="1"/>
    <x v="0"/>
    <x v="1"/>
    <x v="0"/>
    <x v="2"/>
    <x v="2"/>
    <x v="1"/>
    <x v="2"/>
    <x v="10"/>
    <x v="9"/>
    <x v="8"/>
    <x v="8"/>
  </r>
  <r>
    <x v="0"/>
    <x v="0"/>
    <x v="0"/>
    <x v="0"/>
    <x v="0"/>
    <x v="2"/>
    <x v="1"/>
    <x v="2"/>
    <x v="6"/>
    <x v="2"/>
    <x v="6"/>
    <x v="6"/>
    <x v="5"/>
    <x v="5"/>
    <x v="14"/>
    <x v="5"/>
    <x v="6"/>
    <x v="53"/>
    <x v="46"/>
    <x v="27"/>
    <x v="26"/>
    <x v="16"/>
    <x v="23"/>
    <x v="48"/>
    <x v="1"/>
    <x v="40"/>
    <x v="1"/>
    <x v="1"/>
    <x v="0"/>
    <x v="1"/>
    <x v="0"/>
    <x v="2"/>
    <x v="2"/>
    <x v="1"/>
    <x v="2"/>
    <x v="10"/>
    <x v="9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5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51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701</v>
      </c>
      <c r="H2" s="6" t="s">
        <v>46</v>
      </c>
      <c r="I2" s="7" t="s">
        <v>47</v>
      </c>
      <c r="J2" s="6" t="n">
        <v>3451</v>
      </c>
      <c r="K2" s="6" t="s">
        <v>48</v>
      </c>
      <c r="L2" s="7" t="s">
        <v>49</v>
      </c>
      <c r="M2" s="6" t="n">
        <v>345100</v>
      </c>
      <c r="N2" s="6" t="s">
        <v>48</v>
      </c>
      <c r="O2" s="7" t="s">
        <v>49</v>
      </c>
      <c r="P2" s="6" t="n">
        <v>34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28474</v>
      </c>
      <c r="AL2" s="8" t="n">
        <v>28457</v>
      </c>
      <c r="AM2" s="8" t="n">
        <v>35692</v>
      </c>
      <c r="AN2" s="8" t="n">
        <v>38119</v>
      </c>
    </row>
    <row r="3" customFormat="false" ht="15" hidden="false" customHeight="true" outlineLevel="0" collapsed="false">
      <c r="A3" s="6" t="s">
        <v>40</v>
      </c>
      <c r="B3" s="6" t="n">
        <v>17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701</v>
      </c>
      <c r="H3" s="6" t="s">
        <v>46</v>
      </c>
      <c r="I3" s="7" t="s">
        <v>47</v>
      </c>
      <c r="J3" s="6" t="n">
        <v>3451</v>
      </c>
      <c r="K3" s="6" t="s">
        <v>48</v>
      </c>
      <c r="L3" s="7" t="s">
        <v>49</v>
      </c>
      <c r="M3" s="6" t="n">
        <v>345100</v>
      </c>
      <c r="N3" s="6" t="s">
        <v>48</v>
      </c>
      <c r="O3" s="7" t="s">
        <v>49</v>
      </c>
      <c r="P3" s="6" t="n">
        <v>34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148</v>
      </c>
      <c r="AL3" s="8" t="n">
        <v>155</v>
      </c>
      <c r="AM3" s="8" t="n">
        <v>165</v>
      </c>
      <c r="AN3" s="8" t="n">
        <v>172</v>
      </c>
    </row>
    <row r="4" customFormat="false" ht="15" hidden="false" customHeight="true" outlineLevel="0" collapsed="false">
      <c r="A4" s="6" t="s">
        <v>40</v>
      </c>
      <c r="B4" s="6" t="n">
        <v>17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701</v>
      </c>
      <c r="H4" s="6" t="s">
        <v>46</v>
      </c>
      <c r="I4" s="7" t="s">
        <v>47</v>
      </c>
      <c r="J4" s="6" t="n">
        <v>3451</v>
      </c>
      <c r="K4" s="6" t="s">
        <v>48</v>
      </c>
      <c r="L4" s="7" t="s">
        <v>49</v>
      </c>
      <c r="M4" s="6" t="n">
        <v>345100</v>
      </c>
      <c r="N4" s="6" t="s">
        <v>48</v>
      </c>
      <c r="O4" s="7" t="s">
        <v>49</v>
      </c>
      <c r="P4" s="6" t="n">
        <v>34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85</v>
      </c>
      <c r="AL4" s="8" t="n">
        <v>100</v>
      </c>
      <c r="AM4" s="8" t="n">
        <v>260</v>
      </c>
      <c r="AN4" s="8" t="n">
        <v>200</v>
      </c>
    </row>
    <row r="5" customFormat="false" ht="15" hidden="false" customHeight="true" outlineLevel="0" collapsed="false">
      <c r="A5" s="6" t="s">
        <v>40</v>
      </c>
      <c r="B5" s="6" t="n">
        <v>17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701</v>
      </c>
      <c r="H5" s="6" t="s">
        <v>46</v>
      </c>
      <c r="I5" s="7" t="s">
        <v>47</v>
      </c>
      <c r="J5" s="6" t="n">
        <v>3451</v>
      </c>
      <c r="K5" s="6" t="s">
        <v>48</v>
      </c>
      <c r="L5" s="7" t="s">
        <v>49</v>
      </c>
      <c r="M5" s="6" t="n">
        <v>345100</v>
      </c>
      <c r="N5" s="6" t="s">
        <v>48</v>
      </c>
      <c r="O5" s="7" t="s">
        <v>49</v>
      </c>
      <c r="P5" s="6" t="n">
        <v>34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201</v>
      </c>
      <c r="AL5" s="8" t="n">
        <v>436</v>
      </c>
      <c r="AM5" s="8" t="n">
        <v>436</v>
      </c>
      <c r="AN5" s="8" t="n">
        <v>436</v>
      </c>
    </row>
    <row r="6" customFormat="false" ht="15" hidden="false" customHeight="true" outlineLevel="0" collapsed="false">
      <c r="A6" s="6" t="s">
        <v>40</v>
      </c>
      <c r="B6" s="6" t="n">
        <v>17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701</v>
      </c>
      <c r="H6" s="6" t="s">
        <v>46</v>
      </c>
      <c r="I6" s="7" t="s">
        <v>47</v>
      </c>
      <c r="J6" s="6" t="n">
        <v>3451</v>
      </c>
      <c r="K6" s="6" t="s">
        <v>48</v>
      </c>
      <c r="L6" s="7" t="s">
        <v>49</v>
      </c>
      <c r="M6" s="6" t="n">
        <v>345100</v>
      </c>
      <c r="N6" s="6" t="s">
        <v>48</v>
      </c>
      <c r="O6" s="7" t="s">
        <v>49</v>
      </c>
      <c r="P6" s="6" t="n">
        <v>34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3428</v>
      </c>
      <c r="AL6" s="8" t="n">
        <v>3490</v>
      </c>
      <c r="AM6" s="8" t="n">
        <v>3700</v>
      </c>
      <c r="AN6" s="8" t="n">
        <v>3900</v>
      </c>
    </row>
    <row r="7" customFormat="false" ht="15" hidden="false" customHeight="true" outlineLevel="0" collapsed="false">
      <c r="A7" s="6" t="s">
        <v>40</v>
      </c>
      <c r="B7" s="6" t="n">
        <v>17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701</v>
      </c>
      <c r="H7" s="6" t="s">
        <v>46</v>
      </c>
      <c r="I7" s="7" t="s">
        <v>47</v>
      </c>
      <c r="J7" s="6" t="n">
        <v>3451</v>
      </c>
      <c r="K7" s="6" t="s">
        <v>48</v>
      </c>
      <c r="L7" s="7" t="s">
        <v>49</v>
      </c>
      <c r="M7" s="6" t="n">
        <v>345100</v>
      </c>
      <c r="N7" s="6" t="s">
        <v>48</v>
      </c>
      <c r="O7" s="7" t="s">
        <v>49</v>
      </c>
      <c r="P7" s="6" t="n">
        <v>34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21</v>
      </c>
      <c r="AM7" s="8" t="n">
        <v>331</v>
      </c>
      <c r="AN7" s="8" t="n">
        <v>121</v>
      </c>
    </row>
    <row r="8" customFormat="false" ht="15" hidden="false" customHeight="true" outlineLevel="0" collapsed="false">
      <c r="A8" s="6" t="s">
        <v>40</v>
      </c>
      <c r="B8" s="6" t="n">
        <v>17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701</v>
      </c>
      <c r="H8" s="6" t="s">
        <v>46</v>
      </c>
      <c r="I8" s="7" t="s">
        <v>47</v>
      </c>
      <c r="J8" s="6" t="n">
        <v>3451</v>
      </c>
      <c r="K8" s="6" t="s">
        <v>48</v>
      </c>
      <c r="L8" s="7" t="s">
        <v>49</v>
      </c>
      <c r="M8" s="6" t="n">
        <v>345100</v>
      </c>
      <c r="N8" s="6" t="s">
        <v>48</v>
      </c>
      <c r="O8" s="7" t="s">
        <v>49</v>
      </c>
      <c r="P8" s="6" t="n">
        <v>34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513</v>
      </c>
      <c r="AL8" s="8" t="n">
        <v>510</v>
      </c>
      <c r="AM8" s="8" t="n">
        <v>520</v>
      </c>
      <c r="AN8" s="8" t="n">
        <v>530</v>
      </c>
    </row>
    <row r="9" customFormat="false" ht="15" hidden="false" customHeight="true" outlineLevel="0" collapsed="false">
      <c r="A9" s="6" t="s">
        <v>40</v>
      </c>
      <c r="B9" s="6" t="n">
        <v>17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701</v>
      </c>
      <c r="H9" s="6" t="s">
        <v>46</v>
      </c>
      <c r="I9" s="7" t="s">
        <v>47</v>
      </c>
      <c r="J9" s="6" t="n">
        <v>3451</v>
      </c>
      <c r="K9" s="6" t="s">
        <v>48</v>
      </c>
      <c r="L9" s="7" t="s">
        <v>49</v>
      </c>
      <c r="M9" s="6" t="n">
        <v>345100</v>
      </c>
      <c r="N9" s="6" t="s">
        <v>48</v>
      </c>
      <c r="O9" s="7" t="s">
        <v>49</v>
      </c>
      <c r="P9" s="6" t="n">
        <v>34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6273</v>
      </c>
      <c r="AL9" s="8" t="n">
        <v>10529</v>
      </c>
      <c r="AM9" s="8" t="n">
        <v>11617</v>
      </c>
      <c r="AN9" s="8" t="n">
        <v>14486</v>
      </c>
    </row>
    <row r="10" customFormat="false" ht="15" hidden="false" customHeight="true" outlineLevel="0" collapsed="false">
      <c r="A10" s="6" t="s">
        <v>40</v>
      </c>
      <c r="B10" s="6" t="n">
        <v>17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701</v>
      </c>
      <c r="H10" s="6" t="s">
        <v>46</v>
      </c>
      <c r="I10" s="7" t="s">
        <v>47</v>
      </c>
      <c r="J10" s="6" t="n">
        <v>3451</v>
      </c>
      <c r="K10" s="6" t="s">
        <v>48</v>
      </c>
      <c r="L10" s="7" t="s">
        <v>49</v>
      </c>
      <c r="M10" s="6" t="n">
        <v>345100</v>
      </c>
      <c r="N10" s="6" t="s">
        <v>48</v>
      </c>
      <c r="O10" s="7" t="s">
        <v>49</v>
      </c>
      <c r="P10" s="6" t="n">
        <v>34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58</v>
      </c>
      <c r="AL10" s="8" t="n">
        <v>400</v>
      </c>
      <c r="AM10" s="8" t="n">
        <v>400</v>
      </c>
      <c r="AN10" s="8" t="n">
        <v>400</v>
      </c>
    </row>
    <row r="11" customFormat="false" ht="15" hidden="false" customHeight="true" outlineLevel="0" collapsed="false">
      <c r="A11" s="6" t="s">
        <v>40</v>
      </c>
      <c r="B11" s="6" t="n">
        <v>17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701</v>
      </c>
      <c r="H11" s="6" t="s">
        <v>46</v>
      </c>
      <c r="I11" s="7" t="s">
        <v>47</v>
      </c>
      <c r="J11" s="6" t="n">
        <v>3451</v>
      </c>
      <c r="K11" s="6" t="s">
        <v>48</v>
      </c>
      <c r="L11" s="7" t="s">
        <v>49</v>
      </c>
      <c r="M11" s="6" t="n">
        <v>345100</v>
      </c>
      <c r="N11" s="6" t="s">
        <v>48</v>
      </c>
      <c r="O11" s="7" t="s">
        <v>49</v>
      </c>
      <c r="P11" s="6" t="n">
        <v>34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3</v>
      </c>
      <c r="AL11" s="8" t="n">
        <v>20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17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701</v>
      </c>
      <c r="H12" s="6" t="s">
        <v>46</v>
      </c>
      <c r="I12" s="7" t="s">
        <v>47</v>
      </c>
      <c r="J12" s="6" t="n">
        <v>3451</v>
      </c>
      <c r="K12" s="6" t="s">
        <v>48</v>
      </c>
      <c r="L12" s="7" t="s">
        <v>49</v>
      </c>
      <c r="M12" s="6" t="n">
        <v>345100</v>
      </c>
      <c r="N12" s="6" t="s">
        <v>48</v>
      </c>
      <c r="O12" s="7" t="s">
        <v>49</v>
      </c>
      <c r="P12" s="6" t="n">
        <v>34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44</v>
      </c>
      <c r="AL12" s="8" t="n">
        <v>80</v>
      </c>
      <c r="AM12" s="8" t="n">
        <v>80</v>
      </c>
      <c r="AN12" s="8" t="n">
        <v>80</v>
      </c>
    </row>
    <row r="13" customFormat="false" ht="15" hidden="false" customHeight="true" outlineLevel="0" collapsed="false">
      <c r="A13" s="6" t="s">
        <v>40</v>
      </c>
      <c r="B13" s="6" t="n">
        <v>17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701</v>
      </c>
      <c r="H13" s="6" t="s">
        <v>46</v>
      </c>
      <c r="I13" s="7" t="s">
        <v>47</v>
      </c>
      <c r="J13" s="6" t="n">
        <v>3451</v>
      </c>
      <c r="K13" s="6" t="s">
        <v>48</v>
      </c>
      <c r="L13" s="7" t="s">
        <v>49</v>
      </c>
      <c r="M13" s="6" t="n">
        <v>345100</v>
      </c>
      <c r="N13" s="6" t="s">
        <v>48</v>
      </c>
      <c r="O13" s="7" t="s">
        <v>49</v>
      </c>
      <c r="P13" s="6" t="n">
        <v>34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310</v>
      </c>
      <c r="AL13" s="8" t="n">
        <v>310</v>
      </c>
      <c r="AM13" s="8" t="n">
        <v>310</v>
      </c>
      <c r="AN13" s="8" t="n">
        <v>330</v>
      </c>
    </row>
    <row r="14" customFormat="false" ht="15" hidden="false" customHeight="true" outlineLevel="0" collapsed="false">
      <c r="A14" s="6" t="s">
        <v>40</v>
      </c>
      <c r="B14" s="6" t="n">
        <v>17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701</v>
      </c>
      <c r="H14" s="6" t="s">
        <v>46</v>
      </c>
      <c r="I14" s="7" t="s">
        <v>47</v>
      </c>
      <c r="J14" s="6" t="n">
        <v>3451</v>
      </c>
      <c r="K14" s="6" t="s">
        <v>48</v>
      </c>
      <c r="L14" s="7" t="s">
        <v>49</v>
      </c>
      <c r="M14" s="6" t="n">
        <v>345100</v>
      </c>
      <c r="N14" s="6" t="s">
        <v>48</v>
      </c>
      <c r="O14" s="7" t="s">
        <v>49</v>
      </c>
      <c r="P14" s="6" t="n">
        <v>34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25</v>
      </c>
      <c r="AL14" s="8" t="n">
        <v>25</v>
      </c>
      <c r="AM14" s="8" t="n">
        <v>25</v>
      </c>
      <c r="AN14" s="8" t="n">
        <v>27</v>
      </c>
    </row>
    <row r="15" customFormat="false" ht="15" hidden="false" customHeight="true" outlineLevel="0" collapsed="false">
      <c r="A15" s="6" t="s">
        <v>40</v>
      </c>
      <c r="B15" s="6" t="n">
        <v>17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701</v>
      </c>
      <c r="H15" s="6" t="s">
        <v>46</v>
      </c>
      <c r="I15" s="7" t="s">
        <v>47</v>
      </c>
      <c r="J15" s="6" t="n">
        <v>3451</v>
      </c>
      <c r="K15" s="6" t="s">
        <v>48</v>
      </c>
      <c r="L15" s="7" t="s">
        <v>49</v>
      </c>
      <c r="M15" s="6" t="n">
        <v>345100</v>
      </c>
      <c r="N15" s="6" t="s">
        <v>48</v>
      </c>
      <c r="O15" s="7" t="s">
        <v>49</v>
      </c>
      <c r="P15" s="6" t="n">
        <v>34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1900</v>
      </c>
      <c r="W15" s="6" t="s">
        <v>93</v>
      </c>
      <c r="X15" s="7" t="s">
        <v>94</v>
      </c>
      <c r="Y15" s="6" t="n">
        <v>31901</v>
      </c>
      <c r="Z15" s="6" t="s">
        <v>95</v>
      </c>
      <c r="AA15" s="7" t="s">
        <v>96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7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701</v>
      </c>
      <c r="H16" s="6" t="s">
        <v>46</v>
      </c>
      <c r="I16" s="7" t="s">
        <v>47</v>
      </c>
      <c r="J16" s="6" t="n">
        <v>3451</v>
      </c>
      <c r="K16" s="6" t="s">
        <v>48</v>
      </c>
      <c r="L16" s="7" t="s">
        <v>49</v>
      </c>
      <c r="M16" s="6" t="n">
        <v>345100</v>
      </c>
      <c r="N16" s="6" t="s">
        <v>48</v>
      </c>
      <c r="O16" s="7" t="s">
        <v>49</v>
      </c>
      <c r="P16" s="6" t="n">
        <v>34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2100</v>
      </c>
      <c r="W16" s="6" t="s">
        <v>97</v>
      </c>
      <c r="X16" s="7" t="s">
        <v>98</v>
      </c>
      <c r="Y16" s="6" t="n">
        <v>32102</v>
      </c>
      <c r="Z16" s="6" t="s">
        <v>99</v>
      </c>
      <c r="AA16" s="7" t="s">
        <v>100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8</v>
      </c>
      <c r="AM16" s="8" t="n">
        <v>8</v>
      </c>
      <c r="AN16" s="8" t="n">
        <v>8</v>
      </c>
    </row>
    <row r="17" customFormat="false" ht="15" hidden="false" customHeight="true" outlineLevel="0" collapsed="false">
      <c r="A17" s="6" t="s">
        <v>40</v>
      </c>
      <c r="B17" s="6" t="n">
        <v>17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701</v>
      </c>
      <c r="H17" s="6" t="s">
        <v>46</v>
      </c>
      <c r="I17" s="7" t="s">
        <v>47</v>
      </c>
      <c r="J17" s="6" t="n">
        <v>3451</v>
      </c>
      <c r="K17" s="6" t="s">
        <v>48</v>
      </c>
      <c r="L17" s="7" t="s">
        <v>49</v>
      </c>
      <c r="M17" s="6" t="n">
        <v>345100</v>
      </c>
      <c r="N17" s="6" t="s">
        <v>48</v>
      </c>
      <c r="O17" s="7" t="s">
        <v>49</v>
      </c>
      <c r="P17" s="6" t="n">
        <v>34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3300</v>
      </c>
      <c r="W17" s="6" t="s">
        <v>101</v>
      </c>
      <c r="X17" s="7" t="s">
        <v>102</v>
      </c>
      <c r="Y17" s="6" t="n">
        <v>33301</v>
      </c>
      <c r="Z17" s="6" t="s">
        <v>103</v>
      </c>
      <c r="AA17" s="7" t="s">
        <v>104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183</v>
      </c>
      <c r="AL17" s="8" t="n">
        <v>500</v>
      </c>
      <c r="AM17" s="8" t="n">
        <v>500</v>
      </c>
      <c r="AN17" s="8" t="n">
        <v>500</v>
      </c>
    </row>
    <row r="18" customFormat="false" ht="15" hidden="false" customHeight="true" outlineLevel="0" collapsed="false">
      <c r="A18" s="6" t="s">
        <v>40</v>
      </c>
      <c r="B18" s="6" t="n">
        <v>17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701</v>
      </c>
      <c r="H18" s="6" t="s">
        <v>46</v>
      </c>
      <c r="I18" s="7" t="s">
        <v>47</v>
      </c>
      <c r="J18" s="6" t="n">
        <v>3451</v>
      </c>
      <c r="K18" s="6" t="s">
        <v>48</v>
      </c>
      <c r="L18" s="7" t="s">
        <v>49</v>
      </c>
      <c r="M18" s="6" t="n">
        <v>345100</v>
      </c>
      <c r="N18" s="6" t="s">
        <v>48</v>
      </c>
      <c r="O18" s="7" t="s">
        <v>49</v>
      </c>
      <c r="P18" s="6" t="n">
        <v>34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3300</v>
      </c>
      <c r="W18" s="6" t="s">
        <v>101</v>
      </c>
      <c r="X18" s="7" t="s">
        <v>102</v>
      </c>
      <c r="Y18" s="6" t="n">
        <v>33304</v>
      </c>
      <c r="Z18" s="6" t="s">
        <v>105</v>
      </c>
      <c r="AA18" s="7" t="s">
        <v>106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6</v>
      </c>
      <c r="AN18" s="8" t="n">
        <v>12</v>
      </c>
    </row>
    <row r="19" customFormat="false" ht="15" hidden="false" customHeight="true" outlineLevel="0" collapsed="false">
      <c r="A19" s="6" t="s">
        <v>40</v>
      </c>
      <c r="B19" s="6" t="n">
        <v>17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701</v>
      </c>
      <c r="H19" s="6" t="s">
        <v>46</v>
      </c>
      <c r="I19" s="7" t="s">
        <v>47</v>
      </c>
      <c r="J19" s="6" t="n">
        <v>3451</v>
      </c>
      <c r="K19" s="6" t="s">
        <v>48</v>
      </c>
      <c r="L19" s="7" t="s">
        <v>49</v>
      </c>
      <c r="M19" s="6" t="n">
        <v>345100</v>
      </c>
      <c r="N19" s="6" t="s">
        <v>48</v>
      </c>
      <c r="O19" s="7" t="s">
        <v>49</v>
      </c>
      <c r="P19" s="6" t="n">
        <v>34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4500</v>
      </c>
      <c r="W19" s="6" t="s">
        <v>107</v>
      </c>
      <c r="X19" s="7" t="s">
        <v>108</v>
      </c>
      <c r="Y19" s="6" t="n">
        <v>34501</v>
      </c>
      <c r="Z19" s="6" t="s">
        <v>107</v>
      </c>
      <c r="AA19" s="7" t="s">
        <v>108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84</v>
      </c>
      <c r="AL19" s="8" t="n">
        <v>167</v>
      </c>
      <c r="AM19" s="8" t="n">
        <v>167</v>
      </c>
      <c r="AN19" s="8" t="n">
        <v>167</v>
      </c>
    </row>
    <row r="20" customFormat="false" ht="15" hidden="false" customHeight="true" outlineLevel="0" collapsed="false">
      <c r="A20" s="6" t="s">
        <v>40</v>
      </c>
      <c r="B20" s="6" t="n">
        <v>17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701</v>
      </c>
      <c r="H20" s="6" t="s">
        <v>46</v>
      </c>
      <c r="I20" s="7" t="s">
        <v>47</v>
      </c>
      <c r="J20" s="6" t="n">
        <v>3451</v>
      </c>
      <c r="K20" s="6" t="s">
        <v>48</v>
      </c>
      <c r="L20" s="7" t="s">
        <v>49</v>
      </c>
      <c r="M20" s="6" t="n">
        <v>345100</v>
      </c>
      <c r="N20" s="6" t="s">
        <v>48</v>
      </c>
      <c r="O20" s="7" t="s">
        <v>49</v>
      </c>
      <c r="P20" s="6" t="n">
        <v>34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4900</v>
      </c>
      <c r="W20" s="6" t="s">
        <v>109</v>
      </c>
      <c r="X20" s="7" t="s">
        <v>110</v>
      </c>
      <c r="Y20" s="6" t="n">
        <v>34901</v>
      </c>
      <c r="Z20" s="6" t="s">
        <v>111</v>
      </c>
      <c r="AA20" s="7" t="s">
        <v>112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330</v>
      </c>
      <c r="AL20" s="8" t="n">
        <v>400</v>
      </c>
      <c r="AM20" s="8" t="n">
        <v>400</v>
      </c>
      <c r="AN20" s="8" t="n">
        <v>400</v>
      </c>
    </row>
    <row r="21" customFormat="false" ht="15" hidden="false" customHeight="true" outlineLevel="0" collapsed="false">
      <c r="A21" s="6" t="s">
        <v>40</v>
      </c>
      <c r="B21" s="6" t="n">
        <v>17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701</v>
      </c>
      <c r="H21" s="6" t="s">
        <v>46</v>
      </c>
      <c r="I21" s="7" t="s">
        <v>47</v>
      </c>
      <c r="J21" s="6" t="n">
        <v>3451</v>
      </c>
      <c r="K21" s="6" t="s">
        <v>48</v>
      </c>
      <c r="L21" s="7" t="s">
        <v>49</v>
      </c>
      <c r="M21" s="6" t="n">
        <v>345100</v>
      </c>
      <c r="N21" s="6" t="s">
        <v>48</v>
      </c>
      <c r="O21" s="7" t="s">
        <v>49</v>
      </c>
      <c r="P21" s="6" t="n">
        <v>34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4900</v>
      </c>
      <c r="W21" s="6" t="s">
        <v>109</v>
      </c>
      <c r="X21" s="7" t="s">
        <v>110</v>
      </c>
      <c r="Y21" s="6" t="n">
        <v>34902</v>
      </c>
      <c r="Z21" s="6" t="s">
        <v>113</v>
      </c>
      <c r="AA21" s="7" t="s">
        <v>114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-326</v>
      </c>
      <c r="AL21" s="8" t="n">
        <v>-400</v>
      </c>
      <c r="AM21" s="8" t="n">
        <v>-400</v>
      </c>
      <c r="AN21" s="8" t="n">
        <v>-400</v>
      </c>
    </row>
    <row r="22" customFormat="false" ht="15" hidden="false" customHeight="true" outlineLevel="0" collapsed="false">
      <c r="A22" s="6" t="s">
        <v>40</v>
      </c>
      <c r="B22" s="6" t="n">
        <v>17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701</v>
      </c>
      <c r="H22" s="6" t="s">
        <v>46</v>
      </c>
      <c r="I22" s="7" t="s">
        <v>47</v>
      </c>
      <c r="J22" s="6" t="n">
        <v>3451</v>
      </c>
      <c r="K22" s="6" t="s">
        <v>48</v>
      </c>
      <c r="L22" s="7" t="s">
        <v>49</v>
      </c>
      <c r="M22" s="6" t="n">
        <v>345100</v>
      </c>
      <c r="N22" s="6" t="s">
        <v>48</v>
      </c>
      <c r="O22" s="7" t="s">
        <v>49</v>
      </c>
      <c r="P22" s="6" t="n">
        <v>34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5900</v>
      </c>
      <c r="W22" s="6" t="s">
        <v>115</v>
      </c>
      <c r="X22" s="7" t="s">
        <v>116</v>
      </c>
      <c r="Y22" s="6" t="n">
        <v>35901</v>
      </c>
      <c r="Z22" s="6" t="s">
        <v>115</v>
      </c>
      <c r="AA22" s="7" t="s">
        <v>116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6</v>
      </c>
      <c r="AM22" s="8" t="n">
        <v>6</v>
      </c>
      <c r="AN22" s="8" t="n">
        <v>6</v>
      </c>
    </row>
    <row r="23" customFormat="false" ht="15" hidden="false" customHeight="true" outlineLevel="0" collapsed="false">
      <c r="A23" s="6" t="s">
        <v>40</v>
      </c>
      <c r="B23" s="6" t="n">
        <v>17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701</v>
      </c>
      <c r="H23" s="6" t="s">
        <v>46</v>
      </c>
      <c r="I23" s="7" t="s">
        <v>47</v>
      </c>
      <c r="J23" s="6" t="n">
        <v>3451</v>
      </c>
      <c r="K23" s="6" t="s">
        <v>48</v>
      </c>
      <c r="L23" s="7" t="s">
        <v>49</v>
      </c>
      <c r="M23" s="6" t="n">
        <v>345100</v>
      </c>
      <c r="N23" s="6" t="s">
        <v>48</v>
      </c>
      <c r="O23" s="7" t="s">
        <v>49</v>
      </c>
      <c r="P23" s="6" t="n">
        <v>34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7600</v>
      </c>
      <c r="W23" s="6" t="s">
        <v>117</v>
      </c>
      <c r="X23" s="7" t="s">
        <v>118</v>
      </c>
      <c r="Y23" s="6" t="n">
        <v>37601</v>
      </c>
      <c r="Z23" s="6" t="s">
        <v>95</v>
      </c>
      <c r="AA23" s="7" t="s">
        <v>9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419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17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701</v>
      </c>
      <c r="H24" s="6" t="s">
        <v>46</v>
      </c>
      <c r="I24" s="7" t="s">
        <v>47</v>
      </c>
      <c r="J24" s="6" t="n">
        <v>3451</v>
      </c>
      <c r="K24" s="6" t="s">
        <v>48</v>
      </c>
      <c r="L24" s="7" t="s">
        <v>49</v>
      </c>
      <c r="M24" s="6" t="n">
        <v>345100</v>
      </c>
      <c r="N24" s="6" t="s">
        <v>48</v>
      </c>
      <c r="O24" s="7" t="s">
        <v>49</v>
      </c>
      <c r="P24" s="6" t="n">
        <v>34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7600</v>
      </c>
      <c r="W24" s="6" t="s">
        <v>117</v>
      </c>
      <c r="X24" s="7" t="s">
        <v>118</v>
      </c>
      <c r="Y24" s="6" t="n">
        <v>37602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99</v>
      </c>
      <c r="AL24" s="8" t="n">
        <v>100</v>
      </c>
      <c r="AM24" s="8" t="n">
        <v>100</v>
      </c>
      <c r="AN24" s="8" t="n">
        <v>100</v>
      </c>
    </row>
    <row r="25" customFormat="false" ht="15" hidden="false" customHeight="true" outlineLevel="0" collapsed="false">
      <c r="A25" s="6" t="s">
        <v>40</v>
      </c>
      <c r="B25" s="6" t="n">
        <v>17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701</v>
      </c>
      <c r="H25" s="6" t="s">
        <v>46</v>
      </c>
      <c r="I25" s="7" t="s">
        <v>47</v>
      </c>
      <c r="J25" s="6" t="n">
        <v>3451</v>
      </c>
      <c r="K25" s="6" t="s">
        <v>48</v>
      </c>
      <c r="L25" s="7" t="s">
        <v>49</v>
      </c>
      <c r="M25" s="6" t="n">
        <v>345100</v>
      </c>
      <c r="N25" s="6" t="s">
        <v>48</v>
      </c>
      <c r="O25" s="7" t="s">
        <v>49</v>
      </c>
      <c r="P25" s="6" t="n">
        <v>34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7600</v>
      </c>
      <c r="W25" s="6" t="s">
        <v>117</v>
      </c>
      <c r="X25" s="7" t="s">
        <v>118</v>
      </c>
      <c r="Y25" s="6" t="n">
        <v>37603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176</v>
      </c>
      <c r="AL25" s="8" t="n">
        <v>100</v>
      </c>
      <c r="AM25" s="8" t="n">
        <v>250</v>
      </c>
      <c r="AN25" s="8" t="n">
        <v>250</v>
      </c>
    </row>
    <row r="26" customFormat="false" ht="15" hidden="false" customHeight="true" outlineLevel="0" collapsed="false">
      <c r="A26" s="6" t="s">
        <v>40</v>
      </c>
      <c r="B26" s="6" t="n">
        <v>17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701</v>
      </c>
      <c r="H26" s="6" t="s">
        <v>46</v>
      </c>
      <c r="I26" s="7" t="s">
        <v>47</v>
      </c>
      <c r="J26" s="6" t="n">
        <v>3451</v>
      </c>
      <c r="K26" s="6" t="s">
        <v>48</v>
      </c>
      <c r="L26" s="7" t="s">
        <v>49</v>
      </c>
      <c r="M26" s="6" t="n">
        <v>345100</v>
      </c>
      <c r="N26" s="6" t="s">
        <v>48</v>
      </c>
      <c r="O26" s="7" t="s">
        <v>49</v>
      </c>
      <c r="P26" s="6" t="n">
        <v>345100090</v>
      </c>
      <c r="Q26" s="6" t="s">
        <v>50</v>
      </c>
      <c r="R26" s="7" t="s">
        <v>51</v>
      </c>
      <c r="S26" s="6" t="s">
        <v>123</v>
      </c>
      <c r="T26" s="6" t="s">
        <v>124</v>
      </c>
      <c r="U26" s="7" t="s">
        <v>125</v>
      </c>
      <c r="V26" s="6" t="n">
        <v>39900</v>
      </c>
      <c r="W26" s="6" t="s">
        <v>126</v>
      </c>
      <c r="X26" s="7" t="s">
        <v>127</v>
      </c>
      <c r="Y26" s="6" t="n">
        <v>39901</v>
      </c>
      <c r="Z26" s="6" t="s">
        <v>126</v>
      </c>
      <c r="AA26" s="7" t="s">
        <v>127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0</v>
      </c>
      <c r="AM26" s="8" t="n">
        <v>7500</v>
      </c>
      <c r="AN26" s="8" t="n">
        <v>7500</v>
      </c>
    </row>
    <row r="27" customFormat="false" ht="15" hidden="false" customHeight="true" outlineLevel="0" collapsed="false">
      <c r="A27" s="6" t="s">
        <v>40</v>
      </c>
      <c r="B27" s="6" t="n">
        <v>17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701</v>
      </c>
      <c r="H27" s="6" t="s">
        <v>46</v>
      </c>
      <c r="I27" s="7" t="s">
        <v>47</v>
      </c>
      <c r="J27" s="6" t="n">
        <v>7610</v>
      </c>
      <c r="K27" s="6" t="s">
        <v>128</v>
      </c>
      <c r="L27" s="7" t="s">
        <v>129</v>
      </c>
      <c r="M27" s="6" t="n">
        <v>761000</v>
      </c>
      <c r="N27" s="6" t="s">
        <v>128</v>
      </c>
      <c r="O27" s="7" t="s">
        <v>129</v>
      </c>
      <c r="P27" s="6" t="n">
        <v>761000201</v>
      </c>
      <c r="Q27" s="6" t="s">
        <v>130</v>
      </c>
      <c r="R27" s="7" t="s">
        <v>131</v>
      </c>
      <c r="S27" s="6" t="s">
        <v>132</v>
      </c>
      <c r="T27" s="6" t="s">
        <v>133</v>
      </c>
      <c r="U27" s="7" t="s">
        <v>134</v>
      </c>
      <c r="V27" s="6" t="n">
        <v>50200</v>
      </c>
      <c r="W27" s="6" t="s">
        <v>135</v>
      </c>
      <c r="X27" s="7" t="s">
        <v>136</v>
      </c>
      <c r="Y27" s="6" t="n">
        <v>50201</v>
      </c>
      <c r="Z27" s="6" t="s">
        <v>137</v>
      </c>
      <c r="AA27" s="7" t="s">
        <v>13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139</v>
      </c>
      <c r="AJ27" s="8" t="n">
        <v>3</v>
      </c>
      <c r="AK27" s="8" t="n">
        <v>9400</v>
      </c>
      <c r="AL27" s="8" t="n">
        <v>4000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17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702</v>
      </c>
      <c r="H28" s="6" t="s">
        <v>140</v>
      </c>
      <c r="I28" s="7" t="s">
        <v>141</v>
      </c>
      <c r="J28" s="6" t="n">
        <v>2235</v>
      </c>
      <c r="K28" s="6" t="s">
        <v>142</v>
      </c>
      <c r="L28" s="7" t="s">
        <v>143</v>
      </c>
      <c r="M28" s="6" t="n">
        <v>223560</v>
      </c>
      <c r="N28" s="6" t="s">
        <v>144</v>
      </c>
      <c r="O28" s="7" t="s">
        <v>145</v>
      </c>
      <c r="P28" s="6" t="n">
        <v>223560200</v>
      </c>
      <c r="Q28" s="6" t="s">
        <v>146</v>
      </c>
      <c r="R28" s="7" t="s">
        <v>147</v>
      </c>
      <c r="S28" s="6" t="s">
        <v>148</v>
      </c>
      <c r="T28" s="6" t="s">
        <v>149</v>
      </c>
      <c r="U28" s="7" t="s">
        <v>150</v>
      </c>
      <c r="V28" s="6" t="n">
        <v>30800</v>
      </c>
      <c r="W28" s="6" t="s">
        <v>151</v>
      </c>
      <c r="X28" s="7" t="s">
        <v>152</v>
      </c>
      <c r="Y28" s="6" t="n">
        <v>30801</v>
      </c>
      <c r="Z28" s="6" t="s">
        <v>153</v>
      </c>
      <c r="AA28" s="7" t="s">
        <v>154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3257</v>
      </c>
      <c r="AL28" s="8" t="n">
        <v>2700</v>
      </c>
      <c r="AM28" s="8" t="n">
        <v>2700</v>
      </c>
      <c r="AN28" s="8" t="n">
        <v>3157</v>
      </c>
    </row>
    <row r="29" customFormat="false" ht="15" hidden="false" customHeight="true" outlineLevel="0" collapsed="false">
      <c r="A29" s="6" t="s">
        <v>40</v>
      </c>
      <c r="B29" s="6" t="n">
        <v>17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702</v>
      </c>
      <c r="H29" s="6" t="s">
        <v>140</v>
      </c>
      <c r="I29" s="7" t="s">
        <v>141</v>
      </c>
      <c r="J29" s="6" t="n">
        <v>2235</v>
      </c>
      <c r="K29" s="6" t="s">
        <v>142</v>
      </c>
      <c r="L29" s="7" t="s">
        <v>143</v>
      </c>
      <c r="M29" s="6" t="n">
        <v>223560</v>
      </c>
      <c r="N29" s="6" t="s">
        <v>144</v>
      </c>
      <c r="O29" s="7" t="s">
        <v>145</v>
      </c>
      <c r="P29" s="6" t="n">
        <v>223560200</v>
      </c>
      <c r="Q29" s="6" t="s">
        <v>146</v>
      </c>
      <c r="R29" s="7" t="s">
        <v>147</v>
      </c>
      <c r="S29" s="6" t="s">
        <v>148</v>
      </c>
      <c r="T29" s="6" t="s">
        <v>149</v>
      </c>
      <c r="U29" s="7" t="s">
        <v>150</v>
      </c>
      <c r="V29" s="6" t="n">
        <v>30900</v>
      </c>
      <c r="W29" s="6" t="s">
        <v>155</v>
      </c>
      <c r="X29" s="7" t="s">
        <v>156</v>
      </c>
      <c r="Y29" s="6" t="n">
        <v>30903</v>
      </c>
      <c r="Z29" s="6" t="s">
        <v>157</v>
      </c>
      <c r="AA29" s="7" t="s">
        <v>158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50000</v>
      </c>
      <c r="AL29" s="8" t="n">
        <v>50000</v>
      </c>
      <c r="AM29" s="8" t="n">
        <v>50000</v>
      </c>
      <c r="AN29" s="8" t="n">
        <v>50000</v>
      </c>
    </row>
    <row r="30" customFormat="false" ht="15" hidden="false" customHeight="true" outlineLevel="0" collapsed="false">
      <c r="A30" s="6" t="s">
        <v>40</v>
      </c>
      <c r="B30" s="6" t="n">
        <v>17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702</v>
      </c>
      <c r="H30" s="6" t="s">
        <v>140</v>
      </c>
      <c r="I30" s="7" t="s">
        <v>141</v>
      </c>
      <c r="J30" s="6" t="n">
        <v>2235</v>
      </c>
      <c r="K30" s="6" t="s">
        <v>142</v>
      </c>
      <c r="L30" s="7" t="s">
        <v>143</v>
      </c>
      <c r="M30" s="6" t="n">
        <v>223560</v>
      </c>
      <c r="N30" s="6" t="s">
        <v>144</v>
      </c>
      <c r="O30" s="7" t="s">
        <v>145</v>
      </c>
      <c r="P30" s="6" t="n">
        <v>223560200</v>
      </c>
      <c r="Q30" s="6" t="s">
        <v>146</v>
      </c>
      <c r="R30" s="7" t="s">
        <v>147</v>
      </c>
      <c r="S30" s="6" t="s">
        <v>148</v>
      </c>
      <c r="T30" s="6" t="s">
        <v>149</v>
      </c>
      <c r="U30" s="7" t="s">
        <v>150</v>
      </c>
      <c r="V30" s="6" t="n">
        <v>31100</v>
      </c>
      <c r="W30" s="6" t="s">
        <v>159</v>
      </c>
      <c r="X30" s="7" t="s">
        <v>160</v>
      </c>
      <c r="Y30" s="6" t="n">
        <v>31102</v>
      </c>
      <c r="Z30" s="6" t="s">
        <v>161</v>
      </c>
      <c r="AA30" s="7" t="s">
        <v>162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3617525</v>
      </c>
      <c r="AL30" s="8" t="n">
        <v>3617525</v>
      </c>
      <c r="AM30" s="8" t="n">
        <v>4884000</v>
      </c>
      <c r="AN30" s="8" t="n">
        <v>1500000</v>
      </c>
    </row>
    <row r="31" customFormat="false" ht="15" hidden="false" customHeight="true" outlineLevel="0" collapsed="false">
      <c r="A31" s="6" t="s">
        <v>40</v>
      </c>
      <c r="B31" s="6" t="n">
        <v>17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702</v>
      </c>
      <c r="H31" s="6" t="s">
        <v>140</v>
      </c>
      <c r="I31" s="7" t="s">
        <v>141</v>
      </c>
      <c r="J31" s="6" t="n">
        <v>2235</v>
      </c>
      <c r="K31" s="6" t="s">
        <v>142</v>
      </c>
      <c r="L31" s="7" t="s">
        <v>143</v>
      </c>
      <c r="M31" s="6" t="n">
        <v>223560</v>
      </c>
      <c r="N31" s="6" t="s">
        <v>144</v>
      </c>
      <c r="O31" s="7" t="s">
        <v>145</v>
      </c>
      <c r="P31" s="6" t="n">
        <v>223560200</v>
      </c>
      <c r="Q31" s="6" t="s">
        <v>146</v>
      </c>
      <c r="R31" s="7" t="s">
        <v>147</v>
      </c>
      <c r="S31" s="6" t="s">
        <v>148</v>
      </c>
      <c r="T31" s="6" t="s">
        <v>149</v>
      </c>
      <c r="U31" s="7" t="s">
        <v>150</v>
      </c>
      <c r="V31" s="6" t="n">
        <v>34200</v>
      </c>
      <c r="W31" s="6" t="s">
        <v>163</v>
      </c>
      <c r="X31" s="7" t="s">
        <v>164</v>
      </c>
      <c r="Y31" s="6" t="n">
        <v>34201</v>
      </c>
      <c r="Z31" s="6" t="s">
        <v>163</v>
      </c>
      <c r="AA31" s="7" t="s">
        <v>164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4500</v>
      </c>
      <c r="AL31" s="8" t="n">
        <v>4500</v>
      </c>
      <c r="AM31" s="8" t="n">
        <v>4500</v>
      </c>
      <c r="AN31" s="8" t="n">
        <v>4750</v>
      </c>
    </row>
    <row r="32" customFormat="false" ht="15" hidden="false" customHeight="true" outlineLevel="0" collapsed="false">
      <c r="A32" s="6" t="s">
        <v>40</v>
      </c>
      <c r="B32" s="6" t="n">
        <v>17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702</v>
      </c>
      <c r="H32" s="6" t="s">
        <v>140</v>
      </c>
      <c r="I32" s="7" t="s">
        <v>141</v>
      </c>
      <c r="J32" s="6" t="n">
        <v>2235</v>
      </c>
      <c r="K32" s="6" t="s">
        <v>142</v>
      </c>
      <c r="L32" s="7" t="s">
        <v>143</v>
      </c>
      <c r="M32" s="6" t="n">
        <v>223560</v>
      </c>
      <c r="N32" s="6" t="s">
        <v>144</v>
      </c>
      <c r="O32" s="7" t="s">
        <v>145</v>
      </c>
      <c r="P32" s="6" t="n">
        <v>223560789</v>
      </c>
      <c r="Q32" s="6" t="s">
        <v>165</v>
      </c>
      <c r="R32" s="7" t="s">
        <v>166</v>
      </c>
      <c r="S32" s="6" t="s">
        <v>167</v>
      </c>
      <c r="T32" s="6" t="s">
        <v>168</v>
      </c>
      <c r="U32" s="7" t="s">
        <v>169</v>
      </c>
      <c r="V32" s="6" t="n">
        <v>31100</v>
      </c>
      <c r="W32" s="6" t="s">
        <v>159</v>
      </c>
      <c r="X32" s="7" t="s">
        <v>160</v>
      </c>
      <c r="Y32" s="6" t="n">
        <v>31102</v>
      </c>
      <c r="Z32" s="6" t="s">
        <v>161</v>
      </c>
      <c r="AA32" s="7" t="s">
        <v>162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1208808</v>
      </c>
      <c r="AL32" s="8" t="n">
        <v>1208808</v>
      </c>
      <c r="AM32" s="8" t="n">
        <v>1650000</v>
      </c>
      <c r="AN32" s="8" t="n">
        <v>480000</v>
      </c>
    </row>
    <row r="33" customFormat="false" ht="15" hidden="false" customHeight="true" outlineLevel="0" collapsed="false">
      <c r="A33" s="6" t="s">
        <v>40</v>
      </c>
      <c r="B33" s="6" t="n">
        <v>17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702</v>
      </c>
      <c r="H33" s="6" t="s">
        <v>140</v>
      </c>
      <c r="I33" s="7" t="s">
        <v>141</v>
      </c>
      <c r="J33" s="6" t="n">
        <v>2235</v>
      </c>
      <c r="K33" s="6" t="s">
        <v>142</v>
      </c>
      <c r="L33" s="7" t="s">
        <v>143</v>
      </c>
      <c r="M33" s="6" t="n">
        <v>223560</v>
      </c>
      <c r="N33" s="6" t="s">
        <v>144</v>
      </c>
      <c r="O33" s="7" t="s">
        <v>145</v>
      </c>
      <c r="P33" s="6" t="n">
        <v>223560796</v>
      </c>
      <c r="Q33" s="6" t="s">
        <v>170</v>
      </c>
      <c r="R33" s="7" t="s">
        <v>171</v>
      </c>
      <c r="S33" s="6" t="s">
        <v>172</v>
      </c>
      <c r="T33" s="6" t="s">
        <v>149</v>
      </c>
      <c r="U33" s="7" t="s">
        <v>150</v>
      </c>
      <c r="V33" s="6" t="n">
        <v>31100</v>
      </c>
      <c r="W33" s="6" t="s">
        <v>159</v>
      </c>
      <c r="X33" s="7" t="s">
        <v>160</v>
      </c>
      <c r="Y33" s="6" t="n">
        <v>31102</v>
      </c>
      <c r="Z33" s="6" t="s">
        <v>161</v>
      </c>
      <c r="AA33" s="7" t="s">
        <v>162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52866</v>
      </c>
      <c r="AL33" s="8" t="n">
        <v>52867</v>
      </c>
      <c r="AM33" s="8" t="n">
        <v>66000</v>
      </c>
      <c r="AN33" s="8" t="n">
        <v>20000</v>
      </c>
    </row>
    <row r="34" customFormat="false" ht="15" hidden="false" customHeight="true" outlineLevel="0" collapsed="false">
      <c r="A34" s="6" t="s">
        <v>40</v>
      </c>
      <c r="B34" s="6" t="n">
        <v>17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702</v>
      </c>
      <c r="H34" s="6" t="s">
        <v>140</v>
      </c>
      <c r="I34" s="7" t="s">
        <v>141</v>
      </c>
      <c r="J34" s="6" t="n">
        <v>2235</v>
      </c>
      <c r="K34" s="6" t="s">
        <v>142</v>
      </c>
      <c r="L34" s="7" t="s">
        <v>143</v>
      </c>
      <c r="M34" s="6" t="n">
        <v>223560</v>
      </c>
      <c r="N34" s="6" t="s">
        <v>144</v>
      </c>
      <c r="O34" s="7" t="s">
        <v>145</v>
      </c>
      <c r="P34" s="6" t="n">
        <v>223560911</v>
      </c>
      <c r="Q34" s="6" t="s">
        <v>173</v>
      </c>
      <c r="R34" s="7" t="s">
        <v>174</v>
      </c>
      <c r="S34" s="6" t="s">
        <v>175</v>
      </c>
      <c r="T34" s="6" t="s">
        <v>149</v>
      </c>
      <c r="U34" s="7" t="s">
        <v>150</v>
      </c>
      <c r="V34" s="6" t="n">
        <v>37700</v>
      </c>
      <c r="W34" s="6" t="s">
        <v>176</v>
      </c>
      <c r="X34" s="7" t="s">
        <v>177</v>
      </c>
      <c r="Y34" s="6" t="n">
        <v>37702</v>
      </c>
      <c r="Z34" s="6" t="s">
        <v>178</v>
      </c>
      <c r="AA34" s="7" t="s">
        <v>179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-418</v>
      </c>
      <c r="AL34" s="8" t="n">
        <v>0</v>
      </c>
      <c r="AM34" s="8" t="n">
        <v>0</v>
      </c>
      <c r="AN34" s="8" t="n">
        <v>0</v>
      </c>
    </row>
    <row r="35" customFormat="false" ht="15" hidden="false" customHeight="true" outlineLevel="0" collapsed="false">
      <c r="A35" s="6" t="s">
        <v>40</v>
      </c>
      <c r="B35" s="6" t="n">
        <v>17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702</v>
      </c>
      <c r="H35" s="6" t="s">
        <v>140</v>
      </c>
      <c r="I35" s="7" t="s">
        <v>141</v>
      </c>
      <c r="J35" s="6" t="n">
        <v>2851</v>
      </c>
      <c r="K35" s="6" t="s">
        <v>180</v>
      </c>
      <c r="L35" s="7" t="s">
        <v>181</v>
      </c>
      <c r="M35" s="6" t="n">
        <v>285100</v>
      </c>
      <c r="N35" s="6" t="s">
        <v>180</v>
      </c>
      <c r="O35" s="7" t="s">
        <v>181</v>
      </c>
      <c r="P35" s="6" t="n">
        <v>285100103</v>
      </c>
      <c r="Q35" s="6" t="s">
        <v>182</v>
      </c>
      <c r="R35" s="7" t="s">
        <v>183</v>
      </c>
      <c r="S35" s="6" t="s">
        <v>184</v>
      </c>
      <c r="T35" s="6" t="s">
        <v>185</v>
      </c>
      <c r="U35" s="7" t="s">
        <v>186</v>
      </c>
      <c r="V35" s="6" t="n">
        <v>30100</v>
      </c>
      <c r="W35" s="6" t="s">
        <v>55</v>
      </c>
      <c r="X35" s="7" t="s">
        <v>56</v>
      </c>
      <c r="Y35" s="6" t="n">
        <v>30101</v>
      </c>
      <c r="Z35" s="6" t="s">
        <v>57</v>
      </c>
      <c r="AA35" s="7" t="s">
        <v>58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42384</v>
      </c>
      <c r="AL35" s="8" t="n">
        <v>43203</v>
      </c>
      <c r="AM35" s="8" t="n">
        <v>55667</v>
      </c>
      <c r="AN35" s="8" t="n">
        <v>178360</v>
      </c>
    </row>
    <row r="36" customFormat="false" ht="15" hidden="false" customHeight="true" outlineLevel="0" collapsed="false">
      <c r="A36" s="6" t="s">
        <v>40</v>
      </c>
      <c r="B36" s="6" t="n">
        <v>17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702</v>
      </c>
      <c r="H36" s="6" t="s">
        <v>140</v>
      </c>
      <c r="I36" s="7" t="s">
        <v>141</v>
      </c>
      <c r="J36" s="6" t="n">
        <v>2851</v>
      </c>
      <c r="K36" s="6" t="s">
        <v>180</v>
      </c>
      <c r="L36" s="7" t="s">
        <v>181</v>
      </c>
      <c r="M36" s="6" t="n">
        <v>285100</v>
      </c>
      <c r="N36" s="6" t="s">
        <v>180</v>
      </c>
      <c r="O36" s="7" t="s">
        <v>181</v>
      </c>
      <c r="P36" s="6" t="n">
        <v>285100103</v>
      </c>
      <c r="Q36" s="6" t="s">
        <v>182</v>
      </c>
      <c r="R36" s="7" t="s">
        <v>183</v>
      </c>
      <c r="S36" s="6" t="s">
        <v>184</v>
      </c>
      <c r="T36" s="6" t="s">
        <v>185</v>
      </c>
      <c r="U36" s="7" t="s">
        <v>186</v>
      </c>
      <c r="V36" s="6" t="n">
        <v>30100</v>
      </c>
      <c r="W36" s="6" t="s">
        <v>55</v>
      </c>
      <c r="X36" s="7" t="s">
        <v>56</v>
      </c>
      <c r="Y36" s="6" t="n">
        <v>30102</v>
      </c>
      <c r="Z36" s="6" t="s">
        <v>65</v>
      </c>
      <c r="AA36" s="7" t="s">
        <v>66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234</v>
      </c>
      <c r="AL36" s="8" t="n">
        <v>165</v>
      </c>
      <c r="AM36" s="8" t="n">
        <v>323</v>
      </c>
      <c r="AN36" s="8" t="n">
        <v>1169</v>
      </c>
    </row>
    <row r="37" customFormat="false" ht="15" hidden="false" customHeight="true" outlineLevel="0" collapsed="false">
      <c r="A37" s="6" t="s">
        <v>40</v>
      </c>
      <c r="B37" s="6" t="n">
        <v>17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702</v>
      </c>
      <c r="H37" s="6" t="s">
        <v>140</v>
      </c>
      <c r="I37" s="7" t="s">
        <v>141</v>
      </c>
      <c r="J37" s="6" t="n">
        <v>2851</v>
      </c>
      <c r="K37" s="6" t="s">
        <v>180</v>
      </c>
      <c r="L37" s="7" t="s">
        <v>181</v>
      </c>
      <c r="M37" s="6" t="n">
        <v>285100</v>
      </c>
      <c r="N37" s="6" t="s">
        <v>180</v>
      </c>
      <c r="O37" s="7" t="s">
        <v>181</v>
      </c>
      <c r="P37" s="6" t="n">
        <v>285100103</v>
      </c>
      <c r="Q37" s="6" t="s">
        <v>182</v>
      </c>
      <c r="R37" s="7" t="s">
        <v>183</v>
      </c>
      <c r="S37" s="6" t="s">
        <v>184</v>
      </c>
      <c r="T37" s="6" t="s">
        <v>185</v>
      </c>
      <c r="U37" s="7" t="s">
        <v>186</v>
      </c>
      <c r="V37" s="6" t="n">
        <v>30100</v>
      </c>
      <c r="W37" s="6" t="s">
        <v>55</v>
      </c>
      <c r="X37" s="7" t="s">
        <v>56</v>
      </c>
      <c r="Y37" s="6" t="n">
        <v>30103</v>
      </c>
      <c r="Z37" s="6" t="s">
        <v>67</v>
      </c>
      <c r="AA37" s="7" t="s">
        <v>68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182</v>
      </c>
      <c r="AL37" s="8" t="n">
        <v>298</v>
      </c>
      <c r="AM37" s="8" t="n">
        <v>252</v>
      </c>
      <c r="AN37" s="8" t="n">
        <v>252</v>
      </c>
    </row>
    <row r="38" customFormat="false" ht="15" hidden="false" customHeight="true" outlineLevel="0" collapsed="false">
      <c r="A38" s="6" t="s">
        <v>40</v>
      </c>
      <c r="B38" s="6" t="n">
        <v>17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702</v>
      </c>
      <c r="H38" s="6" t="s">
        <v>140</v>
      </c>
      <c r="I38" s="7" t="s">
        <v>141</v>
      </c>
      <c r="J38" s="6" t="n">
        <v>2851</v>
      </c>
      <c r="K38" s="6" t="s">
        <v>180</v>
      </c>
      <c r="L38" s="7" t="s">
        <v>181</v>
      </c>
      <c r="M38" s="6" t="n">
        <v>285100</v>
      </c>
      <c r="N38" s="6" t="s">
        <v>180</v>
      </c>
      <c r="O38" s="7" t="s">
        <v>181</v>
      </c>
      <c r="P38" s="6" t="n">
        <v>285100103</v>
      </c>
      <c r="Q38" s="6" t="s">
        <v>182</v>
      </c>
      <c r="R38" s="7" t="s">
        <v>183</v>
      </c>
      <c r="S38" s="6" t="s">
        <v>184</v>
      </c>
      <c r="T38" s="6" t="s">
        <v>185</v>
      </c>
      <c r="U38" s="7" t="s">
        <v>186</v>
      </c>
      <c r="V38" s="6" t="n">
        <v>30100</v>
      </c>
      <c r="W38" s="6" t="s">
        <v>55</v>
      </c>
      <c r="X38" s="7" t="s">
        <v>56</v>
      </c>
      <c r="Y38" s="6" t="n">
        <v>30104</v>
      </c>
      <c r="Z38" s="6" t="s">
        <v>69</v>
      </c>
      <c r="AA38" s="7" t="s">
        <v>70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338</v>
      </c>
      <c r="AL38" s="8" t="n">
        <v>132</v>
      </c>
      <c r="AM38" s="8" t="n">
        <v>963</v>
      </c>
      <c r="AN38" s="8" t="n">
        <v>1180</v>
      </c>
    </row>
    <row r="39" customFormat="false" ht="15" hidden="false" customHeight="true" outlineLevel="0" collapsed="false">
      <c r="A39" s="6" t="s">
        <v>40</v>
      </c>
      <c r="B39" s="6" t="n">
        <v>17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702</v>
      </c>
      <c r="H39" s="6" t="s">
        <v>140</v>
      </c>
      <c r="I39" s="7" t="s">
        <v>141</v>
      </c>
      <c r="J39" s="6" t="n">
        <v>2851</v>
      </c>
      <c r="K39" s="6" t="s">
        <v>180</v>
      </c>
      <c r="L39" s="7" t="s">
        <v>181</v>
      </c>
      <c r="M39" s="6" t="n">
        <v>285100</v>
      </c>
      <c r="N39" s="6" t="s">
        <v>180</v>
      </c>
      <c r="O39" s="7" t="s">
        <v>181</v>
      </c>
      <c r="P39" s="6" t="n">
        <v>285100103</v>
      </c>
      <c r="Q39" s="6" t="s">
        <v>182</v>
      </c>
      <c r="R39" s="7" t="s">
        <v>183</v>
      </c>
      <c r="S39" s="6" t="s">
        <v>184</v>
      </c>
      <c r="T39" s="6" t="s">
        <v>185</v>
      </c>
      <c r="U39" s="7" t="s">
        <v>186</v>
      </c>
      <c r="V39" s="6" t="n">
        <v>30100</v>
      </c>
      <c r="W39" s="6" t="s">
        <v>55</v>
      </c>
      <c r="X39" s="7" t="s">
        <v>56</v>
      </c>
      <c r="Y39" s="6" t="n">
        <v>30106</v>
      </c>
      <c r="Z39" s="6" t="s">
        <v>71</v>
      </c>
      <c r="AA39" s="7" t="s">
        <v>72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4688</v>
      </c>
      <c r="AL39" s="8" t="n">
        <v>3295</v>
      </c>
      <c r="AM39" s="8" t="n">
        <v>5206</v>
      </c>
      <c r="AN39" s="8" t="n">
        <v>13647</v>
      </c>
    </row>
    <row r="40" customFormat="false" ht="15" hidden="false" customHeight="true" outlineLevel="0" collapsed="false">
      <c r="A40" s="6" t="s">
        <v>40</v>
      </c>
      <c r="B40" s="6" t="n">
        <v>17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702</v>
      </c>
      <c r="H40" s="6" t="s">
        <v>140</v>
      </c>
      <c r="I40" s="7" t="s">
        <v>141</v>
      </c>
      <c r="J40" s="6" t="n">
        <v>2851</v>
      </c>
      <c r="K40" s="6" t="s">
        <v>180</v>
      </c>
      <c r="L40" s="7" t="s">
        <v>181</v>
      </c>
      <c r="M40" s="6" t="n">
        <v>285100</v>
      </c>
      <c r="N40" s="6" t="s">
        <v>180</v>
      </c>
      <c r="O40" s="7" t="s">
        <v>181</v>
      </c>
      <c r="P40" s="6" t="n">
        <v>285100103</v>
      </c>
      <c r="Q40" s="6" t="s">
        <v>182</v>
      </c>
      <c r="R40" s="7" t="s">
        <v>183</v>
      </c>
      <c r="S40" s="6" t="s">
        <v>184</v>
      </c>
      <c r="T40" s="6" t="s">
        <v>185</v>
      </c>
      <c r="U40" s="7" t="s">
        <v>186</v>
      </c>
      <c r="V40" s="6" t="n">
        <v>30100</v>
      </c>
      <c r="W40" s="6" t="s">
        <v>55</v>
      </c>
      <c r="X40" s="7" t="s">
        <v>56</v>
      </c>
      <c r="Y40" s="6" t="n">
        <v>30107</v>
      </c>
      <c r="Z40" s="6" t="s">
        <v>73</v>
      </c>
      <c r="AA40" s="7" t="s">
        <v>74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0</v>
      </c>
      <c r="AL40" s="8" t="n">
        <v>17</v>
      </c>
      <c r="AM40" s="8" t="n">
        <v>50</v>
      </c>
      <c r="AN40" s="8" t="n">
        <v>50</v>
      </c>
    </row>
    <row r="41" customFormat="false" ht="15" hidden="false" customHeight="true" outlineLevel="0" collapsed="false">
      <c r="A41" s="6" t="s">
        <v>40</v>
      </c>
      <c r="B41" s="6" t="n">
        <v>17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702</v>
      </c>
      <c r="H41" s="6" t="s">
        <v>140</v>
      </c>
      <c r="I41" s="7" t="s">
        <v>141</v>
      </c>
      <c r="J41" s="6" t="n">
        <v>2851</v>
      </c>
      <c r="K41" s="6" t="s">
        <v>180</v>
      </c>
      <c r="L41" s="7" t="s">
        <v>181</v>
      </c>
      <c r="M41" s="6" t="n">
        <v>285100</v>
      </c>
      <c r="N41" s="6" t="s">
        <v>180</v>
      </c>
      <c r="O41" s="7" t="s">
        <v>181</v>
      </c>
      <c r="P41" s="6" t="n">
        <v>285100103</v>
      </c>
      <c r="Q41" s="6" t="s">
        <v>182</v>
      </c>
      <c r="R41" s="7" t="s">
        <v>183</v>
      </c>
      <c r="S41" s="6" t="s">
        <v>184</v>
      </c>
      <c r="T41" s="6" t="s">
        <v>185</v>
      </c>
      <c r="U41" s="7" t="s">
        <v>186</v>
      </c>
      <c r="V41" s="6" t="n">
        <v>30100</v>
      </c>
      <c r="W41" s="6" t="s">
        <v>55</v>
      </c>
      <c r="X41" s="7" t="s">
        <v>56</v>
      </c>
      <c r="Y41" s="6" t="n">
        <v>30108</v>
      </c>
      <c r="Z41" s="6" t="s">
        <v>75</v>
      </c>
      <c r="AA41" s="7" t="s">
        <v>76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721</v>
      </c>
      <c r="AL41" s="8" t="n">
        <v>712</v>
      </c>
      <c r="AM41" s="8" t="n">
        <v>766</v>
      </c>
      <c r="AN41" s="8" t="n">
        <v>1906</v>
      </c>
    </row>
    <row r="42" customFormat="false" ht="15" hidden="false" customHeight="true" outlineLevel="0" collapsed="false">
      <c r="A42" s="6" t="s">
        <v>40</v>
      </c>
      <c r="B42" s="6" t="n">
        <v>17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702</v>
      </c>
      <c r="H42" s="6" t="s">
        <v>140</v>
      </c>
      <c r="I42" s="7" t="s">
        <v>141</v>
      </c>
      <c r="J42" s="6" t="n">
        <v>2851</v>
      </c>
      <c r="K42" s="6" t="s">
        <v>180</v>
      </c>
      <c r="L42" s="7" t="s">
        <v>181</v>
      </c>
      <c r="M42" s="6" t="n">
        <v>285100</v>
      </c>
      <c r="N42" s="6" t="s">
        <v>180</v>
      </c>
      <c r="O42" s="7" t="s">
        <v>181</v>
      </c>
      <c r="P42" s="6" t="n">
        <v>285100103</v>
      </c>
      <c r="Q42" s="6" t="s">
        <v>182</v>
      </c>
      <c r="R42" s="7" t="s">
        <v>183</v>
      </c>
      <c r="S42" s="6" t="s">
        <v>184</v>
      </c>
      <c r="T42" s="6" t="s">
        <v>185</v>
      </c>
      <c r="U42" s="7" t="s">
        <v>186</v>
      </c>
      <c r="V42" s="6" t="n">
        <v>30300</v>
      </c>
      <c r="W42" s="6" t="s">
        <v>77</v>
      </c>
      <c r="X42" s="7" t="s">
        <v>78</v>
      </c>
      <c r="Y42" s="6" t="n">
        <v>30301</v>
      </c>
      <c r="Z42" s="6" t="s">
        <v>77</v>
      </c>
      <c r="AA42" s="7" t="s">
        <v>78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8628</v>
      </c>
      <c r="AL42" s="8" t="n">
        <v>15986</v>
      </c>
      <c r="AM42" s="8" t="n">
        <v>18927</v>
      </c>
      <c r="AN42" s="8" t="n">
        <v>74912</v>
      </c>
    </row>
    <row r="43" customFormat="false" ht="15" hidden="false" customHeight="true" outlineLevel="0" collapsed="false">
      <c r="A43" s="6" t="s">
        <v>40</v>
      </c>
      <c r="B43" s="6" t="n">
        <v>17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702</v>
      </c>
      <c r="H43" s="6" t="s">
        <v>140</v>
      </c>
      <c r="I43" s="7" t="s">
        <v>141</v>
      </c>
      <c r="J43" s="6" t="n">
        <v>2851</v>
      </c>
      <c r="K43" s="6" t="s">
        <v>180</v>
      </c>
      <c r="L43" s="7" t="s">
        <v>181</v>
      </c>
      <c r="M43" s="6" t="n">
        <v>285100</v>
      </c>
      <c r="N43" s="6" t="s">
        <v>180</v>
      </c>
      <c r="O43" s="7" t="s">
        <v>181</v>
      </c>
      <c r="P43" s="6" t="n">
        <v>285100103</v>
      </c>
      <c r="Q43" s="6" t="s">
        <v>182</v>
      </c>
      <c r="R43" s="7" t="s">
        <v>183</v>
      </c>
      <c r="S43" s="6" t="s">
        <v>184</v>
      </c>
      <c r="T43" s="6" t="s">
        <v>185</v>
      </c>
      <c r="U43" s="7" t="s">
        <v>186</v>
      </c>
      <c r="V43" s="6" t="n">
        <v>30400</v>
      </c>
      <c r="W43" s="6" t="s">
        <v>79</v>
      </c>
      <c r="X43" s="7" t="s">
        <v>80</v>
      </c>
      <c r="Y43" s="6" t="n">
        <v>30401</v>
      </c>
      <c r="Z43" s="6" t="s">
        <v>81</v>
      </c>
      <c r="AA43" s="7" t="s">
        <v>82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410</v>
      </c>
      <c r="AL43" s="8" t="n">
        <v>853</v>
      </c>
      <c r="AM43" s="8" t="n">
        <v>740</v>
      </c>
      <c r="AN43" s="8" t="n">
        <v>658</v>
      </c>
    </row>
    <row r="44" customFormat="false" ht="15" hidden="false" customHeight="true" outlineLevel="0" collapsed="false">
      <c r="A44" s="6" t="s">
        <v>40</v>
      </c>
      <c r="B44" s="6" t="n">
        <v>17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702</v>
      </c>
      <c r="H44" s="6" t="s">
        <v>140</v>
      </c>
      <c r="I44" s="7" t="s">
        <v>141</v>
      </c>
      <c r="J44" s="6" t="n">
        <v>2851</v>
      </c>
      <c r="K44" s="6" t="s">
        <v>180</v>
      </c>
      <c r="L44" s="7" t="s">
        <v>181</v>
      </c>
      <c r="M44" s="6" t="n">
        <v>285100</v>
      </c>
      <c r="N44" s="6" t="s">
        <v>180</v>
      </c>
      <c r="O44" s="7" t="s">
        <v>181</v>
      </c>
      <c r="P44" s="6" t="n">
        <v>285100103</v>
      </c>
      <c r="Q44" s="6" t="s">
        <v>182</v>
      </c>
      <c r="R44" s="7" t="s">
        <v>183</v>
      </c>
      <c r="S44" s="6" t="s">
        <v>184</v>
      </c>
      <c r="T44" s="6" t="s">
        <v>185</v>
      </c>
      <c r="U44" s="7" t="s">
        <v>186</v>
      </c>
      <c r="V44" s="6" t="n">
        <v>30400</v>
      </c>
      <c r="W44" s="6" t="s">
        <v>79</v>
      </c>
      <c r="X44" s="7" t="s">
        <v>80</v>
      </c>
      <c r="Y44" s="6" t="n">
        <v>30402</v>
      </c>
      <c r="Z44" s="6" t="s">
        <v>83</v>
      </c>
      <c r="AA44" s="7" t="s">
        <v>84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20</v>
      </c>
      <c r="AL44" s="8" t="n">
        <v>28</v>
      </c>
      <c r="AM44" s="8" t="n">
        <v>25</v>
      </c>
      <c r="AN44" s="8" t="n">
        <v>21</v>
      </c>
    </row>
    <row r="45" customFormat="false" ht="15" hidden="false" customHeight="true" outlineLevel="0" collapsed="false">
      <c r="A45" s="6" t="s">
        <v>40</v>
      </c>
      <c r="B45" s="6" t="n">
        <v>17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702</v>
      </c>
      <c r="H45" s="6" t="s">
        <v>140</v>
      </c>
      <c r="I45" s="7" t="s">
        <v>141</v>
      </c>
      <c r="J45" s="6" t="n">
        <v>2851</v>
      </c>
      <c r="K45" s="6" t="s">
        <v>180</v>
      </c>
      <c r="L45" s="7" t="s">
        <v>181</v>
      </c>
      <c r="M45" s="6" t="n">
        <v>285100</v>
      </c>
      <c r="N45" s="6" t="s">
        <v>180</v>
      </c>
      <c r="O45" s="7" t="s">
        <v>181</v>
      </c>
      <c r="P45" s="6" t="n">
        <v>285100103</v>
      </c>
      <c r="Q45" s="6" t="s">
        <v>182</v>
      </c>
      <c r="R45" s="7" t="s">
        <v>183</v>
      </c>
      <c r="S45" s="6" t="s">
        <v>184</v>
      </c>
      <c r="T45" s="6" t="s">
        <v>185</v>
      </c>
      <c r="U45" s="7" t="s">
        <v>186</v>
      </c>
      <c r="V45" s="6" t="n">
        <v>30500</v>
      </c>
      <c r="W45" s="6" t="s">
        <v>85</v>
      </c>
      <c r="X45" s="7" t="s">
        <v>86</v>
      </c>
      <c r="Y45" s="6" t="n">
        <v>30501</v>
      </c>
      <c r="Z45" s="6" t="s">
        <v>87</v>
      </c>
      <c r="AA45" s="7" t="s">
        <v>8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144</v>
      </c>
      <c r="AL45" s="8" t="n">
        <v>220</v>
      </c>
      <c r="AM45" s="8" t="n">
        <v>205</v>
      </c>
      <c r="AN45" s="8" t="n">
        <v>194</v>
      </c>
    </row>
    <row r="46" customFormat="false" ht="15" hidden="false" customHeight="true" outlineLevel="0" collapsed="false">
      <c r="A46" s="6" t="s">
        <v>40</v>
      </c>
      <c r="B46" s="6" t="n">
        <v>17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702</v>
      </c>
      <c r="H46" s="6" t="s">
        <v>140</v>
      </c>
      <c r="I46" s="7" t="s">
        <v>141</v>
      </c>
      <c r="J46" s="6" t="n">
        <v>2851</v>
      </c>
      <c r="K46" s="6" t="s">
        <v>180</v>
      </c>
      <c r="L46" s="7" t="s">
        <v>181</v>
      </c>
      <c r="M46" s="6" t="n">
        <v>285100</v>
      </c>
      <c r="N46" s="6" t="s">
        <v>180</v>
      </c>
      <c r="O46" s="7" t="s">
        <v>181</v>
      </c>
      <c r="P46" s="6" t="n">
        <v>285100103</v>
      </c>
      <c r="Q46" s="6" t="s">
        <v>182</v>
      </c>
      <c r="R46" s="7" t="s">
        <v>183</v>
      </c>
      <c r="S46" s="6" t="s">
        <v>184</v>
      </c>
      <c r="T46" s="6" t="s">
        <v>185</v>
      </c>
      <c r="U46" s="7" t="s">
        <v>186</v>
      </c>
      <c r="V46" s="6" t="n">
        <v>30500</v>
      </c>
      <c r="W46" s="6" t="s">
        <v>85</v>
      </c>
      <c r="X46" s="7" t="s">
        <v>86</v>
      </c>
      <c r="Y46" s="6" t="n">
        <v>30502</v>
      </c>
      <c r="Z46" s="6" t="s">
        <v>89</v>
      </c>
      <c r="AA46" s="7" t="s">
        <v>90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386</v>
      </c>
      <c r="AL46" s="8" t="n">
        <v>386</v>
      </c>
      <c r="AM46" s="8" t="n">
        <v>403</v>
      </c>
      <c r="AN46" s="8" t="n">
        <v>410</v>
      </c>
    </row>
    <row r="47" customFormat="false" ht="15" hidden="false" customHeight="true" outlineLevel="0" collapsed="false">
      <c r="A47" s="6" t="s">
        <v>40</v>
      </c>
      <c r="B47" s="6" t="n">
        <v>17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702</v>
      </c>
      <c r="H47" s="6" t="s">
        <v>140</v>
      </c>
      <c r="I47" s="7" t="s">
        <v>141</v>
      </c>
      <c r="J47" s="6" t="n">
        <v>2851</v>
      </c>
      <c r="K47" s="6" t="s">
        <v>180</v>
      </c>
      <c r="L47" s="7" t="s">
        <v>181</v>
      </c>
      <c r="M47" s="6" t="n">
        <v>285100</v>
      </c>
      <c r="N47" s="6" t="s">
        <v>180</v>
      </c>
      <c r="O47" s="7" t="s">
        <v>181</v>
      </c>
      <c r="P47" s="6" t="n">
        <v>285100103</v>
      </c>
      <c r="Q47" s="6" t="s">
        <v>182</v>
      </c>
      <c r="R47" s="7" t="s">
        <v>183</v>
      </c>
      <c r="S47" s="6" t="s">
        <v>184</v>
      </c>
      <c r="T47" s="6" t="s">
        <v>185</v>
      </c>
      <c r="U47" s="7" t="s">
        <v>186</v>
      </c>
      <c r="V47" s="6" t="n">
        <v>30500</v>
      </c>
      <c r="W47" s="6" t="s">
        <v>85</v>
      </c>
      <c r="X47" s="7" t="s">
        <v>86</v>
      </c>
      <c r="Y47" s="6" t="n">
        <v>30503</v>
      </c>
      <c r="Z47" s="6" t="s">
        <v>187</v>
      </c>
      <c r="AA47" s="7" t="s">
        <v>18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667</v>
      </c>
      <c r="AL47" s="8" t="n">
        <v>755</v>
      </c>
      <c r="AM47" s="8" t="n">
        <v>855</v>
      </c>
      <c r="AN47" s="8" t="n">
        <v>878</v>
      </c>
    </row>
    <row r="48" customFormat="false" ht="15" hidden="false" customHeight="true" outlineLevel="0" collapsed="false">
      <c r="A48" s="6" t="s">
        <v>40</v>
      </c>
      <c r="B48" s="6" t="n">
        <v>17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702</v>
      </c>
      <c r="H48" s="6" t="s">
        <v>140</v>
      </c>
      <c r="I48" s="7" t="s">
        <v>141</v>
      </c>
      <c r="J48" s="6" t="n">
        <v>2851</v>
      </c>
      <c r="K48" s="6" t="s">
        <v>180</v>
      </c>
      <c r="L48" s="7" t="s">
        <v>181</v>
      </c>
      <c r="M48" s="6" t="n">
        <v>285100</v>
      </c>
      <c r="N48" s="6" t="s">
        <v>180</v>
      </c>
      <c r="O48" s="7" t="s">
        <v>181</v>
      </c>
      <c r="P48" s="6" t="n">
        <v>285100103</v>
      </c>
      <c r="Q48" s="6" t="s">
        <v>182</v>
      </c>
      <c r="R48" s="7" t="s">
        <v>183</v>
      </c>
      <c r="S48" s="6" t="s">
        <v>184</v>
      </c>
      <c r="T48" s="6" t="s">
        <v>185</v>
      </c>
      <c r="U48" s="7" t="s">
        <v>186</v>
      </c>
      <c r="V48" s="6" t="n">
        <v>30500</v>
      </c>
      <c r="W48" s="6" t="s">
        <v>85</v>
      </c>
      <c r="X48" s="7" t="s">
        <v>86</v>
      </c>
      <c r="Y48" s="6" t="n">
        <v>30504</v>
      </c>
      <c r="Z48" s="6" t="s">
        <v>91</v>
      </c>
      <c r="AA48" s="7" t="s">
        <v>9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150</v>
      </c>
      <c r="AL48" s="8" t="n">
        <v>150</v>
      </c>
      <c r="AM48" s="8" t="n">
        <v>142</v>
      </c>
      <c r="AN48" s="8" t="n">
        <v>136</v>
      </c>
    </row>
    <row r="49" customFormat="false" ht="15" hidden="false" customHeight="true" outlineLevel="0" collapsed="false">
      <c r="A49" s="6" t="s">
        <v>40</v>
      </c>
      <c r="B49" s="6" t="n">
        <v>17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702</v>
      </c>
      <c r="H49" s="6" t="s">
        <v>140</v>
      </c>
      <c r="I49" s="7" t="s">
        <v>141</v>
      </c>
      <c r="J49" s="6" t="n">
        <v>2851</v>
      </c>
      <c r="K49" s="6" t="s">
        <v>180</v>
      </c>
      <c r="L49" s="7" t="s">
        <v>181</v>
      </c>
      <c r="M49" s="6" t="n">
        <v>285100</v>
      </c>
      <c r="N49" s="6" t="s">
        <v>180</v>
      </c>
      <c r="O49" s="7" t="s">
        <v>181</v>
      </c>
      <c r="P49" s="6" t="n">
        <v>285100103</v>
      </c>
      <c r="Q49" s="6" t="s">
        <v>182</v>
      </c>
      <c r="R49" s="7" t="s">
        <v>183</v>
      </c>
      <c r="S49" s="6" t="s">
        <v>184</v>
      </c>
      <c r="T49" s="6" t="s">
        <v>185</v>
      </c>
      <c r="U49" s="7" t="s">
        <v>186</v>
      </c>
      <c r="V49" s="6" t="n">
        <v>30600</v>
      </c>
      <c r="W49" s="6" t="s">
        <v>189</v>
      </c>
      <c r="X49" s="7" t="s">
        <v>190</v>
      </c>
      <c r="Y49" s="6" t="n">
        <v>30601</v>
      </c>
      <c r="Z49" s="6" t="s">
        <v>191</v>
      </c>
      <c r="AA49" s="7" t="s">
        <v>192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8590</v>
      </c>
      <c r="AL49" s="8" t="n">
        <v>8880</v>
      </c>
      <c r="AM49" s="8" t="n">
        <v>8900</v>
      </c>
      <c r="AN49" s="8" t="n">
        <v>8900</v>
      </c>
    </row>
    <row r="50" customFormat="false" ht="15" hidden="false" customHeight="true" outlineLevel="0" collapsed="false">
      <c r="A50" s="6" t="s">
        <v>40</v>
      </c>
      <c r="B50" s="6" t="n">
        <v>17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702</v>
      </c>
      <c r="H50" s="6" t="s">
        <v>140</v>
      </c>
      <c r="I50" s="7" t="s">
        <v>141</v>
      </c>
      <c r="J50" s="6" t="n">
        <v>2851</v>
      </c>
      <c r="K50" s="6" t="s">
        <v>180</v>
      </c>
      <c r="L50" s="7" t="s">
        <v>181</v>
      </c>
      <c r="M50" s="6" t="n">
        <v>285100</v>
      </c>
      <c r="N50" s="6" t="s">
        <v>180</v>
      </c>
      <c r="O50" s="7" t="s">
        <v>181</v>
      </c>
      <c r="P50" s="6" t="n">
        <v>285100103</v>
      </c>
      <c r="Q50" s="6" t="s">
        <v>182</v>
      </c>
      <c r="R50" s="7" t="s">
        <v>183</v>
      </c>
      <c r="S50" s="6" t="s">
        <v>184</v>
      </c>
      <c r="T50" s="6" t="s">
        <v>185</v>
      </c>
      <c r="U50" s="7" t="s">
        <v>186</v>
      </c>
      <c r="V50" s="6" t="n">
        <v>30600</v>
      </c>
      <c r="W50" s="6" t="s">
        <v>189</v>
      </c>
      <c r="X50" s="7" t="s">
        <v>190</v>
      </c>
      <c r="Y50" s="6" t="n">
        <v>30603</v>
      </c>
      <c r="Z50" s="6" t="s">
        <v>193</v>
      </c>
      <c r="AA50" s="7" t="s">
        <v>194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71</v>
      </c>
      <c r="AL50" s="8" t="n">
        <v>105</v>
      </c>
      <c r="AM50" s="8" t="n">
        <v>105</v>
      </c>
      <c r="AN50" s="8" t="n">
        <v>105</v>
      </c>
    </row>
    <row r="51" customFormat="false" ht="15" hidden="false" customHeight="true" outlineLevel="0" collapsed="false">
      <c r="A51" s="6" t="s">
        <v>40</v>
      </c>
      <c r="B51" s="6" t="n">
        <v>17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702</v>
      </c>
      <c r="H51" s="6" t="s">
        <v>140</v>
      </c>
      <c r="I51" s="7" t="s">
        <v>141</v>
      </c>
      <c r="J51" s="6" t="n">
        <v>2851</v>
      </c>
      <c r="K51" s="6" t="s">
        <v>180</v>
      </c>
      <c r="L51" s="7" t="s">
        <v>181</v>
      </c>
      <c r="M51" s="6" t="n">
        <v>285100</v>
      </c>
      <c r="N51" s="6" t="s">
        <v>180</v>
      </c>
      <c r="O51" s="7" t="s">
        <v>181</v>
      </c>
      <c r="P51" s="6" t="n">
        <v>285100103</v>
      </c>
      <c r="Q51" s="6" t="s">
        <v>182</v>
      </c>
      <c r="R51" s="7" t="s">
        <v>183</v>
      </c>
      <c r="S51" s="6" t="s">
        <v>184</v>
      </c>
      <c r="T51" s="6" t="s">
        <v>185</v>
      </c>
      <c r="U51" s="7" t="s">
        <v>186</v>
      </c>
      <c r="V51" s="6" t="n">
        <v>30800</v>
      </c>
      <c r="W51" s="6" t="s">
        <v>151</v>
      </c>
      <c r="X51" s="7" t="s">
        <v>152</v>
      </c>
      <c r="Y51" s="6" t="n">
        <v>30801</v>
      </c>
      <c r="Z51" s="6" t="s">
        <v>153</v>
      </c>
      <c r="AA51" s="7" t="s">
        <v>15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71</v>
      </c>
      <c r="AL51" s="8" t="n">
        <v>600</v>
      </c>
      <c r="AM51" s="8" t="n">
        <v>1102</v>
      </c>
      <c r="AN51" s="8" t="n">
        <v>645</v>
      </c>
    </row>
    <row r="52" customFormat="false" ht="15" hidden="false" customHeight="true" outlineLevel="0" collapsed="false">
      <c r="A52" s="6" t="s">
        <v>40</v>
      </c>
      <c r="B52" s="6" t="n">
        <v>17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702</v>
      </c>
      <c r="H52" s="6" t="s">
        <v>140</v>
      </c>
      <c r="I52" s="7" t="s">
        <v>141</v>
      </c>
      <c r="J52" s="6" t="n">
        <v>2851</v>
      </c>
      <c r="K52" s="6" t="s">
        <v>180</v>
      </c>
      <c r="L52" s="7" t="s">
        <v>181</v>
      </c>
      <c r="M52" s="6" t="n">
        <v>285100</v>
      </c>
      <c r="N52" s="6" t="s">
        <v>180</v>
      </c>
      <c r="O52" s="7" t="s">
        <v>181</v>
      </c>
      <c r="P52" s="6" t="n">
        <v>285100103</v>
      </c>
      <c r="Q52" s="6" t="s">
        <v>182</v>
      </c>
      <c r="R52" s="7" t="s">
        <v>183</v>
      </c>
      <c r="S52" s="6" t="s">
        <v>184</v>
      </c>
      <c r="T52" s="6" t="s">
        <v>185</v>
      </c>
      <c r="U52" s="7" t="s">
        <v>186</v>
      </c>
      <c r="V52" s="6" t="n">
        <v>31700</v>
      </c>
      <c r="W52" s="6" t="s">
        <v>195</v>
      </c>
      <c r="X52" s="7" t="s">
        <v>196</v>
      </c>
      <c r="Y52" s="6" t="n">
        <v>31701</v>
      </c>
      <c r="Z52" s="6" t="s">
        <v>195</v>
      </c>
      <c r="AA52" s="7" t="s">
        <v>196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17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702</v>
      </c>
      <c r="H53" s="6" t="s">
        <v>140</v>
      </c>
      <c r="I53" s="7" t="s">
        <v>141</v>
      </c>
      <c r="J53" s="6" t="n">
        <v>2851</v>
      </c>
      <c r="K53" s="6" t="s">
        <v>180</v>
      </c>
      <c r="L53" s="7" t="s">
        <v>181</v>
      </c>
      <c r="M53" s="6" t="n">
        <v>285100</v>
      </c>
      <c r="N53" s="6" t="s">
        <v>180</v>
      </c>
      <c r="O53" s="7" t="s">
        <v>181</v>
      </c>
      <c r="P53" s="6" t="n">
        <v>285100103</v>
      </c>
      <c r="Q53" s="6" t="s">
        <v>182</v>
      </c>
      <c r="R53" s="7" t="s">
        <v>183</v>
      </c>
      <c r="S53" s="6" t="s">
        <v>184</v>
      </c>
      <c r="T53" s="6" t="s">
        <v>185</v>
      </c>
      <c r="U53" s="7" t="s">
        <v>186</v>
      </c>
      <c r="V53" s="6" t="n">
        <v>31900</v>
      </c>
      <c r="W53" s="6" t="s">
        <v>93</v>
      </c>
      <c r="X53" s="7" t="s">
        <v>94</v>
      </c>
      <c r="Y53" s="6" t="n">
        <v>31901</v>
      </c>
      <c r="Z53" s="6" t="s">
        <v>95</v>
      </c>
      <c r="AA53" s="7" t="s">
        <v>96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17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702</v>
      </c>
      <c r="H54" s="6" t="s">
        <v>140</v>
      </c>
      <c r="I54" s="7" t="s">
        <v>141</v>
      </c>
      <c r="J54" s="6" t="n">
        <v>2851</v>
      </c>
      <c r="K54" s="6" t="s">
        <v>180</v>
      </c>
      <c r="L54" s="7" t="s">
        <v>181</v>
      </c>
      <c r="M54" s="6" t="n">
        <v>285100</v>
      </c>
      <c r="N54" s="6" t="s">
        <v>180</v>
      </c>
      <c r="O54" s="7" t="s">
        <v>181</v>
      </c>
      <c r="P54" s="6" t="n">
        <v>285100103</v>
      </c>
      <c r="Q54" s="6" t="s">
        <v>182</v>
      </c>
      <c r="R54" s="7" t="s">
        <v>183</v>
      </c>
      <c r="S54" s="6" t="s">
        <v>184</v>
      </c>
      <c r="T54" s="6" t="s">
        <v>185</v>
      </c>
      <c r="U54" s="7" t="s">
        <v>186</v>
      </c>
      <c r="V54" s="6" t="n">
        <v>31900</v>
      </c>
      <c r="W54" s="6" t="s">
        <v>93</v>
      </c>
      <c r="X54" s="7" t="s">
        <v>94</v>
      </c>
      <c r="Y54" s="6" t="n">
        <v>31903</v>
      </c>
      <c r="Z54" s="6" t="s">
        <v>119</v>
      </c>
      <c r="AA54" s="7" t="s">
        <v>120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215</v>
      </c>
      <c r="AL54" s="8" t="n">
        <v>215</v>
      </c>
      <c r="AM54" s="8" t="n">
        <v>203</v>
      </c>
      <c r="AN54" s="8" t="n">
        <v>190</v>
      </c>
    </row>
    <row r="55" customFormat="false" ht="15" hidden="false" customHeight="true" outlineLevel="0" collapsed="false">
      <c r="A55" s="6" t="s">
        <v>40</v>
      </c>
      <c r="B55" s="6" t="n">
        <v>17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702</v>
      </c>
      <c r="H55" s="6" t="s">
        <v>140</v>
      </c>
      <c r="I55" s="7" t="s">
        <v>141</v>
      </c>
      <c r="J55" s="6" t="n">
        <v>2851</v>
      </c>
      <c r="K55" s="6" t="s">
        <v>180</v>
      </c>
      <c r="L55" s="7" t="s">
        <v>181</v>
      </c>
      <c r="M55" s="6" t="n">
        <v>285100</v>
      </c>
      <c r="N55" s="6" t="s">
        <v>180</v>
      </c>
      <c r="O55" s="7" t="s">
        <v>181</v>
      </c>
      <c r="P55" s="6" t="n">
        <v>285100103</v>
      </c>
      <c r="Q55" s="6" t="s">
        <v>182</v>
      </c>
      <c r="R55" s="7" t="s">
        <v>183</v>
      </c>
      <c r="S55" s="6" t="s">
        <v>184</v>
      </c>
      <c r="T55" s="6" t="s">
        <v>185</v>
      </c>
      <c r="U55" s="7" t="s">
        <v>186</v>
      </c>
      <c r="V55" s="6" t="n">
        <v>32100</v>
      </c>
      <c r="W55" s="6" t="s">
        <v>97</v>
      </c>
      <c r="X55" s="7" t="s">
        <v>98</v>
      </c>
      <c r="Y55" s="6" t="n">
        <v>32101</v>
      </c>
      <c r="Z55" s="6" t="s">
        <v>95</v>
      </c>
      <c r="AA55" s="7" t="s">
        <v>96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2</v>
      </c>
      <c r="AM55" s="8" t="n">
        <v>2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7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702</v>
      </c>
      <c r="H56" s="6" t="s">
        <v>140</v>
      </c>
      <c r="I56" s="7" t="s">
        <v>141</v>
      </c>
      <c r="J56" s="6" t="n">
        <v>2851</v>
      </c>
      <c r="K56" s="6" t="s">
        <v>180</v>
      </c>
      <c r="L56" s="7" t="s">
        <v>181</v>
      </c>
      <c r="M56" s="6" t="n">
        <v>285100</v>
      </c>
      <c r="N56" s="6" t="s">
        <v>180</v>
      </c>
      <c r="O56" s="7" t="s">
        <v>181</v>
      </c>
      <c r="P56" s="6" t="n">
        <v>285100103</v>
      </c>
      <c r="Q56" s="6" t="s">
        <v>182</v>
      </c>
      <c r="R56" s="7" t="s">
        <v>183</v>
      </c>
      <c r="S56" s="6" t="s">
        <v>184</v>
      </c>
      <c r="T56" s="6" t="s">
        <v>185</v>
      </c>
      <c r="U56" s="7" t="s">
        <v>186</v>
      </c>
      <c r="V56" s="6" t="n">
        <v>32100</v>
      </c>
      <c r="W56" s="6" t="s">
        <v>97</v>
      </c>
      <c r="X56" s="7" t="s">
        <v>98</v>
      </c>
      <c r="Y56" s="6" t="n">
        <v>32102</v>
      </c>
      <c r="Z56" s="6" t="s">
        <v>99</v>
      </c>
      <c r="AA56" s="7" t="s">
        <v>10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21</v>
      </c>
      <c r="AL56" s="8" t="n">
        <v>21</v>
      </c>
      <c r="AM56" s="8" t="n">
        <v>51</v>
      </c>
      <c r="AN56" s="8" t="n">
        <v>51</v>
      </c>
    </row>
    <row r="57" customFormat="false" ht="15" hidden="false" customHeight="true" outlineLevel="0" collapsed="false">
      <c r="A57" s="6" t="s">
        <v>40</v>
      </c>
      <c r="B57" s="6" t="n">
        <v>17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702</v>
      </c>
      <c r="H57" s="6" t="s">
        <v>140</v>
      </c>
      <c r="I57" s="7" t="s">
        <v>141</v>
      </c>
      <c r="J57" s="6" t="n">
        <v>2851</v>
      </c>
      <c r="K57" s="6" t="s">
        <v>180</v>
      </c>
      <c r="L57" s="7" t="s">
        <v>181</v>
      </c>
      <c r="M57" s="6" t="n">
        <v>285100</v>
      </c>
      <c r="N57" s="6" t="s">
        <v>180</v>
      </c>
      <c r="O57" s="7" t="s">
        <v>181</v>
      </c>
      <c r="P57" s="6" t="n">
        <v>285100103</v>
      </c>
      <c r="Q57" s="6" t="s">
        <v>182</v>
      </c>
      <c r="R57" s="7" t="s">
        <v>183</v>
      </c>
      <c r="S57" s="6" t="s">
        <v>184</v>
      </c>
      <c r="T57" s="6" t="s">
        <v>185</v>
      </c>
      <c r="U57" s="7" t="s">
        <v>186</v>
      </c>
      <c r="V57" s="6" t="n">
        <v>33300</v>
      </c>
      <c r="W57" s="6" t="s">
        <v>101</v>
      </c>
      <c r="X57" s="7" t="s">
        <v>102</v>
      </c>
      <c r="Y57" s="6" t="n">
        <v>33301</v>
      </c>
      <c r="Z57" s="6" t="s">
        <v>103</v>
      </c>
      <c r="AA57" s="7" t="s">
        <v>104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25</v>
      </c>
      <c r="AM57" s="8" t="n">
        <v>25</v>
      </c>
      <c r="AN57" s="8" t="n">
        <v>25</v>
      </c>
    </row>
    <row r="58" customFormat="false" ht="15" hidden="false" customHeight="true" outlineLevel="0" collapsed="false">
      <c r="A58" s="6" t="s">
        <v>40</v>
      </c>
      <c r="B58" s="6" t="n">
        <v>17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702</v>
      </c>
      <c r="H58" s="6" t="s">
        <v>140</v>
      </c>
      <c r="I58" s="7" t="s">
        <v>141</v>
      </c>
      <c r="J58" s="6" t="n">
        <v>2851</v>
      </c>
      <c r="K58" s="6" t="s">
        <v>180</v>
      </c>
      <c r="L58" s="7" t="s">
        <v>181</v>
      </c>
      <c r="M58" s="6" t="n">
        <v>285100</v>
      </c>
      <c r="N58" s="6" t="s">
        <v>180</v>
      </c>
      <c r="O58" s="7" t="s">
        <v>181</v>
      </c>
      <c r="P58" s="6" t="n">
        <v>285100103</v>
      </c>
      <c r="Q58" s="6" t="s">
        <v>182</v>
      </c>
      <c r="R58" s="7" t="s">
        <v>183</v>
      </c>
      <c r="S58" s="6" t="s">
        <v>184</v>
      </c>
      <c r="T58" s="6" t="s">
        <v>185</v>
      </c>
      <c r="U58" s="7" t="s">
        <v>186</v>
      </c>
      <c r="V58" s="6" t="n">
        <v>34500</v>
      </c>
      <c r="W58" s="6" t="s">
        <v>107</v>
      </c>
      <c r="X58" s="7" t="s">
        <v>108</v>
      </c>
      <c r="Y58" s="6" t="n">
        <v>34501</v>
      </c>
      <c r="Z58" s="6" t="s">
        <v>107</v>
      </c>
      <c r="AA58" s="7" t="s">
        <v>108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297</v>
      </c>
      <c r="AL58" s="8" t="n">
        <v>300</v>
      </c>
      <c r="AM58" s="8" t="n">
        <v>635</v>
      </c>
      <c r="AN58" s="8" t="n">
        <v>598</v>
      </c>
    </row>
    <row r="59" customFormat="false" ht="15" hidden="false" customHeight="true" outlineLevel="0" collapsed="false">
      <c r="A59" s="6" t="s">
        <v>40</v>
      </c>
      <c r="B59" s="6" t="n">
        <v>17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702</v>
      </c>
      <c r="H59" s="6" t="s">
        <v>140</v>
      </c>
      <c r="I59" s="7" t="s">
        <v>141</v>
      </c>
      <c r="J59" s="6" t="n">
        <v>2851</v>
      </c>
      <c r="K59" s="6" t="s">
        <v>180</v>
      </c>
      <c r="L59" s="7" t="s">
        <v>181</v>
      </c>
      <c r="M59" s="6" t="n">
        <v>285100</v>
      </c>
      <c r="N59" s="6" t="s">
        <v>180</v>
      </c>
      <c r="O59" s="7" t="s">
        <v>181</v>
      </c>
      <c r="P59" s="6" t="n">
        <v>285100103</v>
      </c>
      <c r="Q59" s="6" t="s">
        <v>182</v>
      </c>
      <c r="R59" s="7" t="s">
        <v>183</v>
      </c>
      <c r="S59" s="6" t="s">
        <v>184</v>
      </c>
      <c r="T59" s="6" t="s">
        <v>185</v>
      </c>
      <c r="U59" s="7" t="s">
        <v>186</v>
      </c>
      <c r="V59" s="6" t="n">
        <v>34900</v>
      </c>
      <c r="W59" s="6" t="s">
        <v>109</v>
      </c>
      <c r="X59" s="7" t="s">
        <v>110</v>
      </c>
      <c r="Y59" s="6" t="n">
        <v>34901</v>
      </c>
      <c r="Z59" s="6" t="s">
        <v>111</v>
      </c>
      <c r="AA59" s="7" t="s">
        <v>112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480</v>
      </c>
      <c r="AL59" s="8" t="n">
        <v>460</v>
      </c>
      <c r="AM59" s="8" t="n">
        <v>420</v>
      </c>
      <c r="AN59" s="8" t="n">
        <v>420</v>
      </c>
    </row>
    <row r="60" customFormat="false" ht="15" hidden="false" customHeight="true" outlineLevel="0" collapsed="false">
      <c r="A60" s="6" t="s">
        <v>40</v>
      </c>
      <c r="B60" s="6" t="n">
        <v>17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702</v>
      </c>
      <c r="H60" s="6" t="s">
        <v>140</v>
      </c>
      <c r="I60" s="7" t="s">
        <v>141</v>
      </c>
      <c r="J60" s="6" t="n">
        <v>2851</v>
      </c>
      <c r="K60" s="6" t="s">
        <v>180</v>
      </c>
      <c r="L60" s="7" t="s">
        <v>181</v>
      </c>
      <c r="M60" s="6" t="n">
        <v>285100</v>
      </c>
      <c r="N60" s="6" t="s">
        <v>180</v>
      </c>
      <c r="O60" s="7" t="s">
        <v>181</v>
      </c>
      <c r="P60" s="6" t="n">
        <v>285100103</v>
      </c>
      <c r="Q60" s="6" t="s">
        <v>182</v>
      </c>
      <c r="R60" s="7" t="s">
        <v>183</v>
      </c>
      <c r="S60" s="6" t="s">
        <v>184</v>
      </c>
      <c r="T60" s="6" t="s">
        <v>185</v>
      </c>
      <c r="U60" s="7" t="s">
        <v>186</v>
      </c>
      <c r="V60" s="6" t="n">
        <v>34900</v>
      </c>
      <c r="W60" s="6" t="s">
        <v>109</v>
      </c>
      <c r="X60" s="7" t="s">
        <v>110</v>
      </c>
      <c r="Y60" s="6" t="n">
        <v>34902</v>
      </c>
      <c r="Z60" s="6" t="s">
        <v>113</v>
      </c>
      <c r="AA60" s="7" t="s">
        <v>114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-466</v>
      </c>
      <c r="AL60" s="8" t="n">
        <v>-460</v>
      </c>
      <c r="AM60" s="8" t="n">
        <v>-420</v>
      </c>
      <c r="AN60" s="8" t="n">
        <v>-420</v>
      </c>
    </row>
    <row r="61" customFormat="false" ht="15" hidden="false" customHeight="true" outlineLevel="0" collapsed="false">
      <c r="A61" s="6" t="s">
        <v>40</v>
      </c>
      <c r="B61" s="6" t="n">
        <v>17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702</v>
      </c>
      <c r="H61" s="6" t="s">
        <v>140</v>
      </c>
      <c r="I61" s="7" t="s">
        <v>141</v>
      </c>
      <c r="J61" s="6" t="n">
        <v>2851</v>
      </c>
      <c r="K61" s="6" t="s">
        <v>180</v>
      </c>
      <c r="L61" s="7" t="s">
        <v>181</v>
      </c>
      <c r="M61" s="6" t="n">
        <v>285100</v>
      </c>
      <c r="N61" s="6" t="s">
        <v>180</v>
      </c>
      <c r="O61" s="7" t="s">
        <v>181</v>
      </c>
      <c r="P61" s="6" t="n">
        <v>285100103</v>
      </c>
      <c r="Q61" s="6" t="s">
        <v>182</v>
      </c>
      <c r="R61" s="7" t="s">
        <v>183</v>
      </c>
      <c r="S61" s="6" t="s">
        <v>184</v>
      </c>
      <c r="T61" s="6" t="s">
        <v>185</v>
      </c>
      <c r="U61" s="7" t="s">
        <v>186</v>
      </c>
      <c r="V61" s="6" t="n">
        <v>35100</v>
      </c>
      <c r="W61" s="6" t="s">
        <v>197</v>
      </c>
      <c r="X61" s="7" t="s">
        <v>198</v>
      </c>
      <c r="Y61" s="6" t="n">
        <v>35152</v>
      </c>
      <c r="Z61" s="6" t="s">
        <v>199</v>
      </c>
      <c r="AA61" s="7" t="s">
        <v>200</v>
      </c>
      <c r="AB61" s="6" t="s">
        <v>201</v>
      </c>
      <c r="AC61" s="6" t="s">
        <v>202</v>
      </c>
      <c r="AD61" s="7" t="s">
        <v>203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17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702</v>
      </c>
      <c r="H62" s="6" t="s">
        <v>140</v>
      </c>
      <c r="I62" s="7" t="s">
        <v>141</v>
      </c>
      <c r="J62" s="6" t="n">
        <v>2851</v>
      </c>
      <c r="K62" s="6" t="s">
        <v>180</v>
      </c>
      <c r="L62" s="7" t="s">
        <v>181</v>
      </c>
      <c r="M62" s="6" t="n">
        <v>285100</v>
      </c>
      <c r="N62" s="6" t="s">
        <v>180</v>
      </c>
      <c r="O62" s="7" t="s">
        <v>181</v>
      </c>
      <c r="P62" s="6" t="n">
        <v>285100103</v>
      </c>
      <c r="Q62" s="6" t="s">
        <v>182</v>
      </c>
      <c r="R62" s="7" t="s">
        <v>183</v>
      </c>
      <c r="S62" s="6" t="s">
        <v>184</v>
      </c>
      <c r="T62" s="6" t="s">
        <v>185</v>
      </c>
      <c r="U62" s="7" t="s">
        <v>186</v>
      </c>
      <c r="V62" s="6" t="n">
        <v>35900</v>
      </c>
      <c r="W62" s="6" t="s">
        <v>115</v>
      </c>
      <c r="X62" s="7" t="s">
        <v>116</v>
      </c>
      <c r="Y62" s="6" t="n">
        <v>35901</v>
      </c>
      <c r="Z62" s="6" t="s">
        <v>115</v>
      </c>
      <c r="AA62" s="7" t="s">
        <v>116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8</v>
      </c>
      <c r="AL62" s="8" t="n">
        <v>20</v>
      </c>
      <c r="AM62" s="8" t="n">
        <v>20</v>
      </c>
      <c r="AN62" s="8" t="n">
        <v>20</v>
      </c>
    </row>
    <row r="63" customFormat="false" ht="15" hidden="false" customHeight="true" outlineLevel="0" collapsed="false">
      <c r="A63" s="6" t="s">
        <v>40</v>
      </c>
      <c r="B63" s="6" t="n">
        <v>17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702</v>
      </c>
      <c r="H63" s="6" t="s">
        <v>140</v>
      </c>
      <c r="I63" s="7" t="s">
        <v>141</v>
      </c>
      <c r="J63" s="6" t="n">
        <v>2851</v>
      </c>
      <c r="K63" s="6" t="s">
        <v>180</v>
      </c>
      <c r="L63" s="7" t="s">
        <v>181</v>
      </c>
      <c r="M63" s="6" t="n">
        <v>285100</v>
      </c>
      <c r="N63" s="6" t="s">
        <v>180</v>
      </c>
      <c r="O63" s="7" t="s">
        <v>181</v>
      </c>
      <c r="P63" s="6" t="n">
        <v>285100103</v>
      </c>
      <c r="Q63" s="6" t="s">
        <v>182</v>
      </c>
      <c r="R63" s="7" t="s">
        <v>183</v>
      </c>
      <c r="S63" s="6" t="s">
        <v>184</v>
      </c>
      <c r="T63" s="6" t="s">
        <v>185</v>
      </c>
      <c r="U63" s="7" t="s">
        <v>186</v>
      </c>
      <c r="V63" s="6" t="n">
        <v>37200</v>
      </c>
      <c r="W63" s="6" t="s">
        <v>204</v>
      </c>
      <c r="X63" s="7" t="s">
        <v>205</v>
      </c>
      <c r="Y63" s="6" t="n">
        <v>37201</v>
      </c>
      <c r="Z63" s="6" t="s">
        <v>204</v>
      </c>
      <c r="AA63" s="7" t="s">
        <v>205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17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702</v>
      </c>
      <c r="H64" s="6" t="s">
        <v>140</v>
      </c>
      <c r="I64" s="7" t="s">
        <v>141</v>
      </c>
      <c r="J64" s="6" t="n">
        <v>2851</v>
      </c>
      <c r="K64" s="6" t="s">
        <v>180</v>
      </c>
      <c r="L64" s="7" t="s">
        <v>181</v>
      </c>
      <c r="M64" s="6" t="n">
        <v>285100</v>
      </c>
      <c r="N64" s="6" t="s">
        <v>180</v>
      </c>
      <c r="O64" s="7" t="s">
        <v>181</v>
      </c>
      <c r="P64" s="6" t="n">
        <v>285100103</v>
      </c>
      <c r="Q64" s="6" t="s">
        <v>182</v>
      </c>
      <c r="R64" s="7" t="s">
        <v>183</v>
      </c>
      <c r="S64" s="6" t="s">
        <v>184</v>
      </c>
      <c r="T64" s="6" t="s">
        <v>185</v>
      </c>
      <c r="U64" s="7" t="s">
        <v>186</v>
      </c>
      <c r="V64" s="6" t="n">
        <v>37600</v>
      </c>
      <c r="W64" s="6" t="s">
        <v>117</v>
      </c>
      <c r="X64" s="7" t="s">
        <v>118</v>
      </c>
      <c r="Y64" s="6" t="n">
        <v>37602</v>
      </c>
      <c r="Z64" s="6" t="s">
        <v>119</v>
      </c>
      <c r="AA64" s="7" t="s">
        <v>12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299</v>
      </c>
      <c r="AL64" s="8" t="n">
        <v>300</v>
      </c>
      <c r="AM64" s="8" t="n">
        <v>300</v>
      </c>
      <c r="AN64" s="8" t="n">
        <v>300</v>
      </c>
    </row>
    <row r="65" customFormat="false" ht="15" hidden="false" customHeight="true" outlineLevel="0" collapsed="false">
      <c r="A65" s="6" t="s">
        <v>40</v>
      </c>
      <c r="B65" s="6" t="n">
        <v>17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702</v>
      </c>
      <c r="H65" s="6" t="s">
        <v>140</v>
      </c>
      <c r="I65" s="7" t="s">
        <v>141</v>
      </c>
      <c r="J65" s="6" t="n">
        <v>2851</v>
      </c>
      <c r="K65" s="6" t="s">
        <v>180</v>
      </c>
      <c r="L65" s="7" t="s">
        <v>181</v>
      </c>
      <c r="M65" s="6" t="n">
        <v>285100</v>
      </c>
      <c r="N65" s="6" t="s">
        <v>180</v>
      </c>
      <c r="O65" s="7" t="s">
        <v>181</v>
      </c>
      <c r="P65" s="6" t="n">
        <v>285100103</v>
      </c>
      <c r="Q65" s="6" t="s">
        <v>182</v>
      </c>
      <c r="R65" s="7" t="s">
        <v>183</v>
      </c>
      <c r="S65" s="6" t="s">
        <v>184</v>
      </c>
      <c r="T65" s="6" t="s">
        <v>185</v>
      </c>
      <c r="U65" s="7" t="s">
        <v>186</v>
      </c>
      <c r="V65" s="6" t="n">
        <v>37600</v>
      </c>
      <c r="W65" s="6" t="s">
        <v>117</v>
      </c>
      <c r="X65" s="7" t="s">
        <v>118</v>
      </c>
      <c r="Y65" s="6" t="n">
        <v>37603</v>
      </c>
      <c r="Z65" s="6" t="s">
        <v>121</v>
      </c>
      <c r="AA65" s="7" t="s">
        <v>122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300</v>
      </c>
      <c r="AL65" s="8" t="n">
        <v>300</v>
      </c>
      <c r="AM65" s="8" t="n">
        <v>274</v>
      </c>
      <c r="AN65" s="8" t="n">
        <v>275</v>
      </c>
    </row>
    <row r="66" customFormat="false" ht="15" hidden="false" customHeight="true" outlineLevel="0" collapsed="false">
      <c r="A66" s="6" t="s">
        <v>40</v>
      </c>
      <c r="B66" s="6" t="n">
        <v>17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702</v>
      </c>
      <c r="H66" s="6" t="s">
        <v>140</v>
      </c>
      <c r="I66" s="7" t="s">
        <v>141</v>
      </c>
      <c r="J66" s="6" t="n">
        <v>2851</v>
      </c>
      <c r="K66" s="6" t="s">
        <v>180</v>
      </c>
      <c r="L66" s="7" t="s">
        <v>181</v>
      </c>
      <c r="M66" s="6" t="n">
        <v>285100</v>
      </c>
      <c r="N66" s="6" t="s">
        <v>180</v>
      </c>
      <c r="O66" s="7" t="s">
        <v>181</v>
      </c>
      <c r="P66" s="6" t="n">
        <v>285100103</v>
      </c>
      <c r="Q66" s="6" t="s">
        <v>182</v>
      </c>
      <c r="R66" s="7" t="s">
        <v>183</v>
      </c>
      <c r="S66" s="6" t="s">
        <v>206</v>
      </c>
      <c r="T66" s="6" t="s">
        <v>207</v>
      </c>
      <c r="U66" s="7" t="s">
        <v>208</v>
      </c>
      <c r="V66" s="6" t="n">
        <v>30100</v>
      </c>
      <c r="W66" s="6" t="s">
        <v>55</v>
      </c>
      <c r="X66" s="7" t="s">
        <v>56</v>
      </c>
      <c r="Y66" s="6" t="n">
        <v>30101</v>
      </c>
      <c r="Z66" s="6" t="s">
        <v>57</v>
      </c>
      <c r="AA66" s="7" t="s">
        <v>5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23176</v>
      </c>
      <c r="AL66" s="8" t="n">
        <v>122857</v>
      </c>
      <c r="AM66" s="8" t="n">
        <v>87336</v>
      </c>
      <c r="AN66" s="8" t="n">
        <v>0</v>
      </c>
    </row>
    <row r="67" customFormat="false" ht="15" hidden="false" customHeight="true" outlineLevel="0" collapsed="false">
      <c r="A67" s="6" t="s">
        <v>40</v>
      </c>
      <c r="B67" s="6" t="n">
        <v>17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702</v>
      </c>
      <c r="H67" s="6" t="s">
        <v>140</v>
      </c>
      <c r="I67" s="7" t="s">
        <v>141</v>
      </c>
      <c r="J67" s="6" t="n">
        <v>2851</v>
      </c>
      <c r="K67" s="6" t="s">
        <v>180</v>
      </c>
      <c r="L67" s="7" t="s">
        <v>181</v>
      </c>
      <c r="M67" s="6" t="n">
        <v>285100</v>
      </c>
      <c r="N67" s="6" t="s">
        <v>180</v>
      </c>
      <c r="O67" s="7" t="s">
        <v>181</v>
      </c>
      <c r="P67" s="6" t="n">
        <v>285100103</v>
      </c>
      <c r="Q67" s="6" t="s">
        <v>182</v>
      </c>
      <c r="R67" s="7" t="s">
        <v>183</v>
      </c>
      <c r="S67" s="6" t="s">
        <v>206</v>
      </c>
      <c r="T67" s="6" t="s">
        <v>207</v>
      </c>
      <c r="U67" s="7" t="s">
        <v>208</v>
      </c>
      <c r="V67" s="6" t="n">
        <v>30100</v>
      </c>
      <c r="W67" s="6" t="s">
        <v>55</v>
      </c>
      <c r="X67" s="7" t="s">
        <v>56</v>
      </c>
      <c r="Y67" s="6" t="n">
        <v>30102</v>
      </c>
      <c r="Z67" s="6" t="s">
        <v>65</v>
      </c>
      <c r="AA67" s="7" t="s">
        <v>66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887</v>
      </c>
      <c r="AL67" s="8" t="n">
        <v>659</v>
      </c>
      <c r="AM67" s="8" t="n">
        <v>623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17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702</v>
      </c>
      <c r="H68" s="6" t="s">
        <v>140</v>
      </c>
      <c r="I68" s="7" t="s">
        <v>141</v>
      </c>
      <c r="J68" s="6" t="n">
        <v>2851</v>
      </c>
      <c r="K68" s="6" t="s">
        <v>180</v>
      </c>
      <c r="L68" s="7" t="s">
        <v>181</v>
      </c>
      <c r="M68" s="6" t="n">
        <v>285100</v>
      </c>
      <c r="N68" s="6" t="s">
        <v>180</v>
      </c>
      <c r="O68" s="7" t="s">
        <v>181</v>
      </c>
      <c r="P68" s="6" t="n">
        <v>285100103</v>
      </c>
      <c r="Q68" s="6" t="s">
        <v>182</v>
      </c>
      <c r="R68" s="7" t="s">
        <v>183</v>
      </c>
      <c r="S68" s="6" t="s">
        <v>206</v>
      </c>
      <c r="T68" s="6" t="s">
        <v>207</v>
      </c>
      <c r="U68" s="7" t="s">
        <v>208</v>
      </c>
      <c r="V68" s="6" t="n">
        <v>30100</v>
      </c>
      <c r="W68" s="6" t="s">
        <v>55</v>
      </c>
      <c r="X68" s="7" t="s">
        <v>56</v>
      </c>
      <c r="Y68" s="6" t="n">
        <v>30103</v>
      </c>
      <c r="Z68" s="6" t="s">
        <v>67</v>
      </c>
      <c r="AA68" s="7" t="s">
        <v>68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5</v>
      </c>
      <c r="AL68" s="8" t="n">
        <v>15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17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702</v>
      </c>
      <c r="H69" s="6" t="s">
        <v>140</v>
      </c>
      <c r="I69" s="7" t="s">
        <v>141</v>
      </c>
      <c r="J69" s="6" t="n">
        <v>2851</v>
      </c>
      <c r="K69" s="6" t="s">
        <v>180</v>
      </c>
      <c r="L69" s="7" t="s">
        <v>181</v>
      </c>
      <c r="M69" s="6" t="n">
        <v>285100</v>
      </c>
      <c r="N69" s="6" t="s">
        <v>180</v>
      </c>
      <c r="O69" s="7" t="s">
        <v>181</v>
      </c>
      <c r="P69" s="6" t="n">
        <v>285100103</v>
      </c>
      <c r="Q69" s="6" t="s">
        <v>182</v>
      </c>
      <c r="R69" s="7" t="s">
        <v>183</v>
      </c>
      <c r="S69" s="6" t="s">
        <v>206</v>
      </c>
      <c r="T69" s="6" t="s">
        <v>207</v>
      </c>
      <c r="U69" s="7" t="s">
        <v>208</v>
      </c>
      <c r="V69" s="6" t="n">
        <v>30100</v>
      </c>
      <c r="W69" s="6" t="s">
        <v>55</v>
      </c>
      <c r="X69" s="7" t="s">
        <v>56</v>
      </c>
      <c r="Y69" s="6" t="n">
        <v>30104</v>
      </c>
      <c r="Z69" s="6" t="s">
        <v>69</v>
      </c>
      <c r="AA69" s="7" t="s">
        <v>70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749</v>
      </c>
      <c r="AL69" s="8" t="n">
        <v>670</v>
      </c>
      <c r="AM69" s="8" t="n">
        <v>141</v>
      </c>
      <c r="AN69" s="8" t="n">
        <v>0</v>
      </c>
    </row>
    <row r="70" customFormat="false" ht="15" hidden="false" customHeight="true" outlineLevel="0" collapsed="false">
      <c r="A70" s="6" t="s">
        <v>40</v>
      </c>
      <c r="B70" s="6" t="n">
        <v>17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702</v>
      </c>
      <c r="H70" s="6" t="s">
        <v>140</v>
      </c>
      <c r="I70" s="7" t="s">
        <v>141</v>
      </c>
      <c r="J70" s="6" t="n">
        <v>2851</v>
      </c>
      <c r="K70" s="6" t="s">
        <v>180</v>
      </c>
      <c r="L70" s="7" t="s">
        <v>181</v>
      </c>
      <c r="M70" s="6" t="n">
        <v>285100</v>
      </c>
      <c r="N70" s="6" t="s">
        <v>180</v>
      </c>
      <c r="O70" s="7" t="s">
        <v>181</v>
      </c>
      <c r="P70" s="6" t="n">
        <v>285100103</v>
      </c>
      <c r="Q70" s="6" t="s">
        <v>182</v>
      </c>
      <c r="R70" s="7" t="s">
        <v>183</v>
      </c>
      <c r="S70" s="6" t="s">
        <v>206</v>
      </c>
      <c r="T70" s="6" t="s">
        <v>207</v>
      </c>
      <c r="U70" s="7" t="s">
        <v>208</v>
      </c>
      <c r="V70" s="6" t="n">
        <v>30100</v>
      </c>
      <c r="W70" s="6" t="s">
        <v>55</v>
      </c>
      <c r="X70" s="7" t="s">
        <v>56</v>
      </c>
      <c r="Y70" s="6" t="n">
        <v>30106</v>
      </c>
      <c r="Z70" s="6" t="s">
        <v>71</v>
      </c>
      <c r="AA70" s="7" t="s">
        <v>72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7888</v>
      </c>
      <c r="AL70" s="8" t="n">
        <v>6422</v>
      </c>
      <c r="AM70" s="8" t="n">
        <v>5730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17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702</v>
      </c>
      <c r="H71" s="6" t="s">
        <v>140</v>
      </c>
      <c r="I71" s="7" t="s">
        <v>141</v>
      </c>
      <c r="J71" s="6" t="n">
        <v>2851</v>
      </c>
      <c r="K71" s="6" t="s">
        <v>180</v>
      </c>
      <c r="L71" s="7" t="s">
        <v>181</v>
      </c>
      <c r="M71" s="6" t="n">
        <v>285100</v>
      </c>
      <c r="N71" s="6" t="s">
        <v>180</v>
      </c>
      <c r="O71" s="7" t="s">
        <v>181</v>
      </c>
      <c r="P71" s="6" t="n">
        <v>285100103</v>
      </c>
      <c r="Q71" s="6" t="s">
        <v>182</v>
      </c>
      <c r="R71" s="7" t="s">
        <v>183</v>
      </c>
      <c r="S71" s="6" t="s">
        <v>206</v>
      </c>
      <c r="T71" s="6" t="s">
        <v>207</v>
      </c>
      <c r="U71" s="7" t="s">
        <v>208</v>
      </c>
      <c r="V71" s="6" t="n">
        <v>30100</v>
      </c>
      <c r="W71" s="6" t="s">
        <v>55</v>
      </c>
      <c r="X71" s="7" t="s">
        <v>56</v>
      </c>
      <c r="Y71" s="6" t="n">
        <v>30107</v>
      </c>
      <c r="Z71" s="6" t="s">
        <v>73</v>
      </c>
      <c r="AA71" s="7" t="s">
        <v>74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16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17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702</v>
      </c>
      <c r="H72" s="6" t="s">
        <v>140</v>
      </c>
      <c r="I72" s="7" t="s">
        <v>141</v>
      </c>
      <c r="J72" s="6" t="n">
        <v>2851</v>
      </c>
      <c r="K72" s="6" t="s">
        <v>180</v>
      </c>
      <c r="L72" s="7" t="s">
        <v>181</v>
      </c>
      <c r="M72" s="6" t="n">
        <v>285100</v>
      </c>
      <c r="N72" s="6" t="s">
        <v>180</v>
      </c>
      <c r="O72" s="7" t="s">
        <v>181</v>
      </c>
      <c r="P72" s="6" t="n">
        <v>285100103</v>
      </c>
      <c r="Q72" s="6" t="s">
        <v>182</v>
      </c>
      <c r="R72" s="7" t="s">
        <v>183</v>
      </c>
      <c r="S72" s="6" t="s">
        <v>206</v>
      </c>
      <c r="T72" s="6" t="s">
        <v>207</v>
      </c>
      <c r="U72" s="7" t="s">
        <v>208</v>
      </c>
      <c r="V72" s="6" t="n">
        <v>30100</v>
      </c>
      <c r="W72" s="6" t="s">
        <v>55</v>
      </c>
      <c r="X72" s="7" t="s">
        <v>56</v>
      </c>
      <c r="Y72" s="6" t="n">
        <v>30108</v>
      </c>
      <c r="Z72" s="6" t="s">
        <v>75</v>
      </c>
      <c r="AA72" s="7" t="s">
        <v>76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957</v>
      </c>
      <c r="AL72" s="8" t="n">
        <v>305</v>
      </c>
      <c r="AM72" s="8" t="n">
        <v>715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17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702</v>
      </c>
      <c r="H73" s="6" t="s">
        <v>140</v>
      </c>
      <c r="I73" s="7" t="s">
        <v>141</v>
      </c>
      <c r="J73" s="6" t="n">
        <v>2851</v>
      </c>
      <c r="K73" s="6" t="s">
        <v>180</v>
      </c>
      <c r="L73" s="7" t="s">
        <v>181</v>
      </c>
      <c r="M73" s="6" t="n">
        <v>285100</v>
      </c>
      <c r="N73" s="6" t="s">
        <v>180</v>
      </c>
      <c r="O73" s="7" t="s">
        <v>181</v>
      </c>
      <c r="P73" s="6" t="n">
        <v>285100103</v>
      </c>
      <c r="Q73" s="6" t="s">
        <v>182</v>
      </c>
      <c r="R73" s="7" t="s">
        <v>183</v>
      </c>
      <c r="S73" s="6" t="s">
        <v>206</v>
      </c>
      <c r="T73" s="6" t="s">
        <v>207</v>
      </c>
      <c r="U73" s="7" t="s">
        <v>208</v>
      </c>
      <c r="V73" s="6" t="n">
        <v>30300</v>
      </c>
      <c r="W73" s="6" t="s">
        <v>77</v>
      </c>
      <c r="X73" s="7" t="s">
        <v>78</v>
      </c>
      <c r="Y73" s="6" t="n">
        <v>30301</v>
      </c>
      <c r="Z73" s="6" t="s">
        <v>77</v>
      </c>
      <c r="AA73" s="7" t="s">
        <v>78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25575</v>
      </c>
      <c r="AL73" s="8" t="n">
        <v>45458</v>
      </c>
      <c r="AM73" s="8" t="n">
        <v>29695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17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702</v>
      </c>
      <c r="H74" s="6" t="s">
        <v>140</v>
      </c>
      <c r="I74" s="7" t="s">
        <v>141</v>
      </c>
      <c r="J74" s="6" t="n">
        <v>2851</v>
      </c>
      <c r="K74" s="6" t="s">
        <v>180</v>
      </c>
      <c r="L74" s="7" t="s">
        <v>181</v>
      </c>
      <c r="M74" s="6" t="n">
        <v>285100</v>
      </c>
      <c r="N74" s="6" t="s">
        <v>180</v>
      </c>
      <c r="O74" s="7" t="s">
        <v>181</v>
      </c>
      <c r="P74" s="6" t="n">
        <v>285100103</v>
      </c>
      <c r="Q74" s="6" t="s">
        <v>182</v>
      </c>
      <c r="R74" s="7" t="s">
        <v>183</v>
      </c>
      <c r="S74" s="6" t="s">
        <v>206</v>
      </c>
      <c r="T74" s="6" t="s">
        <v>207</v>
      </c>
      <c r="U74" s="7" t="s">
        <v>208</v>
      </c>
      <c r="V74" s="6" t="n">
        <v>30400</v>
      </c>
      <c r="W74" s="6" t="s">
        <v>79</v>
      </c>
      <c r="X74" s="7" t="s">
        <v>80</v>
      </c>
      <c r="Y74" s="6" t="n">
        <v>30401</v>
      </c>
      <c r="Z74" s="6" t="s">
        <v>81</v>
      </c>
      <c r="AA74" s="7" t="s">
        <v>82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2086</v>
      </c>
      <c r="AL74" s="8" t="n">
        <v>2105</v>
      </c>
      <c r="AM74" s="8" t="n">
        <v>2237</v>
      </c>
      <c r="AN74" s="8" t="n">
        <v>2394</v>
      </c>
    </row>
    <row r="75" customFormat="false" ht="15" hidden="false" customHeight="true" outlineLevel="0" collapsed="false">
      <c r="A75" s="6" t="s">
        <v>40</v>
      </c>
      <c r="B75" s="6" t="n">
        <v>17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702</v>
      </c>
      <c r="H75" s="6" t="s">
        <v>140</v>
      </c>
      <c r="I75" s="7" t="s">
        <v>141</v>
      </c>
      <c r="J75" s="6" t="n">
        <v>2851</v>
      </c>
      <c r="K75" s="6" t="s">
        <v>180</v>
      </c>
      <c r="L75" s="7" t="s">
        <v>181</v>
      </c>
      <c r="M75" s="6" t="n">
        <v>285100</v>
      </c>
      <c r="N75" s="6" t="s">
        <v>180</v>
      </c>
      <c r="O75" s="7" t="s">
        <v>181</v>
      </c>
      <c r="P75" s="6" t="n">
        <v>285100103</v>
      </c>
      <c r="Q75" s="6" t="s">
        <v>182</v>
      </c>
      <c r="R75" s="7" t="s">
        <v>183</v>
      </c>
      <c r="S75" s="6" t="s">
        <v>206</v>
      </c>
      <c r="T75" s="6" t="s">
        <v>207</v>
      </c>
      <c r="U75" s="7" t="s">
        <v>208</v>
      </c>
      <c r="V75" s="6" t="n">
        <v>30400</v>
      </c>
      <c r="W75" s="6" t="s">
        <v>79</v>
      </c>
      <c r="X75" s="7" t="s">
        <v>80</v>
      </c>
      <c r="Y75" s="6" t="n">
        <v>30402</v>
      </c>
      <c r="Z75" s="6" t="s">
        <v>83</v>
      </c>
      <c r="AA75" s="7" t="s">
        <v>84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16</v>
      </c>
      <c r="AL75" s="8" t="n">
        <v>32</v>
      </c>
      <c r="AM75" s="8" t="n">
        <v>45</v>
      </c>
      <c r="AN75" s="8" t="n">
        <v>53</v>
      </c>
    </row>
    <row r="76" customFormat="false" ht="15" hidden="false" customHeight="true" outlineLevel="0" collapsed="false">
      <c r="A76" s="6" t="s">
        <v>40</v>
      </c>
      <c r="B76" s="6" t="n">
        <v>17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702</v>
      </c>
      <c r="H76" s="6" t="s">
        <v>140</v>
      </c>
      <c r="I76" s="7" t="s">
        <v>141</v>
      </c>
      <c r="J76" s="6" t="n">
        <v>2851</v>
      </c>
      <c r="K76" s="6" t="s">
        <v>180</v>
      </c>
      <c r="L76" s="7" t="s">
        <v>181</v>
      </c>
      <c r="M76" s="6" t="n">
        <v>285100</v>
      </c>
      <c r="N76" s="6" t="s">
        <v>180</v>
      </c>
      <c r="O76" s="7" t="s">
        <v>181</v>
      </c>
      <c r="P76" s="6" t="n">
        <v>285100103</v>
      </c>
      <c r="Q76" s="6" t="s">
        <v>182</v>
      </c>
      <c r="R76" s="7" t="s">
        <v>183</v>
      </c>
      <c r="S76" s="6" t="s">
        <v>206</v>
      </c>
      <c r="T76" s="6" t="s">
        <v>207</v>
      </c>
      <c r="U76" s="7" t="s">
        <v>208</v>
      </c>
      <c r="V76" s="6" t="n">
        <v>30500</v>
      </c>
      <c r="W76" s="6" t="s">
        <v>85</v>
      </c>
      <c r="X76" s="7" t="s">
        <v>86</v>
      </c>
      <c r="Y76" s="6" t="n">
        <v>30501</v>
      </c>
      <c r="Z76" s="6" t="s">
        <v>87</v>
      </c>
      <c r="AA76" s="7" t="s">
        <v>8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340</v>
      </c>
      <c r="AL76" s="8" t="n">
        <v>380</v>
      </c>
      <c r="AM76" s="8" t="n">
        <v>395</v>
      </c>
      <c r="AN76" s="8" t="n">
        <v>406</v>
      </c>
    </row>
    <row r="77" customFormat="false" ht="15" hidden="false" customHeight="true" outlineLevel="0" collapsed="false">
      <c r="A77" s="6" t="s">
        <v>40</v>
      </c>
      <c r="B77" s="6" t="n">
        <v>17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702</v>
      </c>
      <c r="H77" s="6" t="s">
        <v>140</v>
      </c>
      <c r="I77" s="7" t="s">
        <v>141</v>
      </c>
      <c r="J77" s="6" t="n">
        <v>2851</v>
      </c>
      <c r="K77" s="6" t="s">
        <v>180</v>
      </c>
      <c r="L77" s="7" t="s">
        <v>181</v>
      </c>
      <c r="M77" s="6" t="n">
        <v>285100</v>
      </c>
      <c r="N77" s="6" t="s">
        <v>180</v>
      </c>
      <c r="O77" s="7" t="s">
        <v>181</v>
      </c>
      <c r="P77" s="6" t="n">
        <v>285100103</v>
      </c>
      <c r="Q77" s="6" t="s">
        <v>182</v>
      </c>
      <c r="R77" s="7" t="s">
        <v>183</v>
      </c>
      <c r="S77" s="6" t="s">
        <v>206</v>
      </c>
      <c r="T77" s="6" t="s">
        <v>207</v>
      </c>
      <c r="U77" s="7" t="s">
        <v>208</v>
      </c>
      <c r="V77" s="6" t="n">
        <v>30500</v>
      </c>
      <c r="W77" s="6" t="s">
        <v>85</v>
      </c>
      <c r="X77" s="7" t="s">
        <v>86</v>
      </c>
      <c r="Y77" s="6" t="n">
        <v>30502</v>
      </c>
      <c r="Z77" s="6" t="s">
        <v>89</v>
      </c>
      <c r="AA77" s="7" t="s">
        <v>90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208</v>
      </c>
      <c r="AL77" s="8" t="n">
        <v>208</v>
      </c>
      <c r="AM77" s="8" t="n">
        <v>191</v>
      </c>
      <c r="AN77" s="8" t="n">
        <v>210</v>
      </c>
    </row>
    <row r="78" customFormat="false" ht="15" hidden="false" customHeight="true" outlineLevel="0" collapsed="false">
      <c r="A78" s="6" t="s">
        <v>40</v>
      </c>
      <c r="B78" s="6" t="n">
        <v>17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702</v>
      </c>
      <c r="H78" s="6" t="s">
        <v>140</v>
      </c>
      <c r="I78" s="7" t="s">
        <v>141</v>
      </c>
      <c r="J78" s="6" t="n">
        <v>2851</v>
      </c>
      <c r="K78" s="6" t="s">
        <v>180</v>
      </c>
      <c r="L78" s="7" t="s">
        <v>181</v>
      </c>
      <c r="M78" s="6" t="n">
        <v>285100</v>
      </c>
      <c r="N78" s="6" t="s">
        <v>180</v>
      </c>
      <c r="O78" s="7" t="s">
        <v>181</v>
      </c>
      <c r="P78" s="6" t="n">
        <v>285100103</v>
      </c>
      <c r="Q78" s="6" t="s">
        <v>182</v>
      </c>
      <c r="R78" s="7" t="s">
        <v>183</v>
      </c>
      <c r="S78" s="6" t="s">
        <v>206</v>
      </c>
      <c r="T78" s="6" t="s">
        <v>207</v>
      </c>
      <c r="U78" s="7" t="s">
        <v>208</v>
      </c>
      <c r="V78" s="6" t="n">
        <v>30500</v>
      </c>
      <c r="W78" s="6" t="s">
        <v>85</v>
      </c>
      <c r="X78" s="7" t="s">
        <v>86</v>
      </c>
      <c r="Y78" s="6" t="n">
        <v>30503</v>
      </c>
      <c r="Z78" s="6" t="s">
        <v>187</v>
      </c>
      <c r="AA78" s="7" t="s">
        <v>188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642</v>
      </c>
      <c r="AL78" s="8" t="n">
        <v>1045</v>
      </c>
      <c r="AM78" s="8" t="n">
        <v>959</v>
      </c>
      <c r="AN78" s="8" t="n">
        <v>1122</v>
      </c>
    </row>
    <row r="79" customFormat="false" ht="15" hidden="false" customHeight="true" outlineLevel="0" collapsed="false">
      <c r="A79" s="6" t="s">
        <v>40</v>
      </c>
      <c r="B79" s="6" t="n">
        <v>17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702</v>
      </c>
      <c r="H79" s="6" t="s">
        <v>140</v>
      </c>
      <c r="I79" s="7" t="s">
        <v>141</v>
      </c>
      <c r="J79" s="6" t="n">
        <v>2851</v>
      </c>
      <c r="K79" s="6" t="s">
        <v>180</v>
      </c>
      <c r="L79" s="7" t="s">
        <v>181</v>
      </c>
      <c r="M79" s="6" t="n">
        <v>285100</v>
      </c>
      <c r="N79" s="6" t="s">
        <v>180</v>
      </c>
      <c r="O79" s="7" t="s">
        <v>181</v>
      </c>
      <c r="P79" s="6" t="n">
        <v>285100103</v>
      </c>
      <c r="Q79" s="6" t="s">
        <v>182</v>
      </c>
      <c r="R79" s="7" t="s">
        <v>183</v>
      </c>
      <c r="S79" s="6" t="s">
        <v>206</v>
      </c>
      <c r="T79" s="6" t="s">
        <v>207</v>
      </c>
      <c r="U79" s="7" t="s">
        <v>208</v>
      </c>
      <c r="V79" s="6" t="n">
        <v>30500</v>
      </c>
      <c r="W79" s="6" t="s">
        <v>85</v>
      </c>
      <c r="X79" s="7" t="s">
        <v>86</v>
      </c>
      <c r="Y79" s="6" t="n">
        <v>30504</v>
      </c>
      <c r="Z79" s="6" t="s">
        <v>91</v>
      </c>
      <c r="AA79" s="7" t="s">
        <v>9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45</v>
      </c>
      <c r="AL79" s="8" t="n">
        <v>150</v>
      </c>
      <c r="AM79" s="8" t="n">
        <v>158</v>
      </c>
      <c r="AN79" s="8" t="n">
        <v>164</v>
      </c>
    </row>
    <row r="80" customFormat="false" ht="15" hidden="false" customHeight="true" outlineLevel="0" collapsed="false">
      <c r="A80" s="6" t="s">
        <v>40</v>
      </c>
      <c r="B80" s="6" t="n">
        <v>17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702</v>
      </c>
      <c r="H80" s="6" t="s">
        <v>140</v>
      </c>
      <c r="I80" s="7" t="s">
        <v>141</v>
      </c>
      <c r="J80" s="6" t="n">
        <v>2851</v>
      </c>
      <c r="K80" s="6" t="s">
        <v>180</v>
      </c>
      <c r="L80" s="7" t="s">
        <v>181</v>
      </c>
      <c r="M80" s="6" t="n">
        <v>285100</v>
      </c>
      <c r="N80" s="6" t="s">
        <v>180</v>
      </c>
      <c r="O80" s="7" t="s">
        <v>181</v>
      </c>
      <c r="P80" s="6" t="n">
        <v>285100103</v>
      </c>
      <c r="Q80" s="6" t="s">
        <v>182</v>
      </c>
      <c r="R80" s="7" t="s">
        <v>183</v>
      </c>
      <c r="S80" s="6" t="s">
        <v>206</v>
      </c>
      <c r="T80" s="6" t="s">
        <v>207</v>
      </c>
      <c r="U80" s="7" t="s">
        <v>208</v>
      </c>
      <c r="V80" s="6" t="n">
        <v>30600</v>
      </c>
      <c r="W80" s="6" t="s">
        <v>189</v>
      </c>
      <c r="X80" s="7" t="s">
        <v>190</v>
      </c>
      <c r="Y80" s="6" t="n">
        <v>30601</v>
      </c>
      <c r="Z80" s="6" t="s">
        <v>191</v>
      </c>
      <c r="AA80" s="7" t="s">
        <v>19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863</v>
      </c>
      <c r="AL80" s="8" t="n">
        <v>2028</v>
      </c>
      <c r="AM80" s="8" t="n">
        <v>2000</v>
      </c>
      <c r="AN80" s="8" t="n">
        <v>2000</v>
      </c>
    </row>
    <row r="81" customFormat="false" ht="15" hidden="false" customHeight="true" outlineLevel="0" collapsed="false">
      <c r="A81" s="6" t="s">
        <v>40</v>
      </c>
      <c r="B81" s="6" t="n">
        <v>17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702</v>
      </c>
      <c r="H81" s="6" t="s">
        <v>140</v>
      </c>
      <c r="I81" s="7" t="s">
        <v>141</v>
      </c>
      <c r="J81" s="6" t="n">
        <v>2851</v>
      </c>
      <c r="K81" s="6" t="s">
        <v>180</v>
      </c>
      <c r="L81" s="7" t="s">
        <v>181</v>
      </c>
      <c r="M81" s="6" t="n">
        <v>285100</v>
      </c>
      <c r="N81" s="6" t="s">
        <v>180</v>
      </c>
      <c r="O81" s="7" t="s">
        <v>181</v>
      </c>
      <c r="P81" s="6" t="n">
        <v>285100103</v>
      </c>
      <c r="Q81" s="6" t="s">
        <v>182</v>
      </c>
      <c r="R81" s="7" t="s">
        <v>183</v>
      </c>
      <c r="S81" s="6" t="s">
        <v>206</v>
      </c>
      <c r="T81" s="6" t="s">
        <v>207</v>
      </c>
      <c r="U81" s="7" t="s">
        <v>208</v>
      </c>
      <c r="V81" s="6" t="n">
        <v>30800</v>
      </c>
      <c r="W81" s="6" t="s">
        <v>151</v>
      </c>
      <c r="X81" s="7" t="s">
        <v>152</v>
      </c>
      <c r="Y81" s="6" t="n">
        <v>30802</v>
      </c>
      <c r="Z81" s="6" t="s">
        <v>209</v>
      </c>
      <c r="AA81" s="7" t="s">
        <v>210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0</v>
      </c>
      <c r="AL81" s="8" t="n">
        <v>700</v>
      </c>
      <c r="AM81" s="8" t="n">
        <v>700</v>
      </c>
      <c r="AN81" s="8" t="n">
        <v>700</v>
      </c>
    </row>
    <row r="82" customFormat="false" ht="15" hidden="false" customHeight="true" outlineLevel="0" collapsed="false">
      <c r="A82" s="6" t="s">
        <v>40</v>
      </c>
      <c r="B82" s="6" t="n">
        <v>17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702</v>
      </c>
      <c r="H82" s="6" t="s">
        <v>140</v>
      </c>
      <c r="I82" s="7" t="s">
        <v>141</v>
      </c>
      <c r="J82" s="6" t="n">
        <v>2851</v>
      </c>
      <c r="K82" s="6" t="s">
        <v>180</v>
      </c>
      <c r="L82" s="7" t="s">
        <v>181</v>
      </c>
      <c r="M82" s="6" t="n">
        <v>285100</v>
      </c>
      <c r="N82" s="6" t="s">
        <v>180</v>
      </c>
      <c r="O82" s="7" t="s">
        <v>181</v>
      </c>
      <c r="P82" s="6" t="n">
        <v>285100103</v>
      </c>
      <c r="Q82" s="6" t="s">
        <v>182</v>
      </c>
      <c r="R82" s="7" t="s">
        <v>183</v>
      </c>
      <c r="S82" s="6" t="s">
        <v>206</v>
      </c>
      <c r="T82" s="6" t="s">
        <v>207</v>
      </c>
      <c r="U82" s="7" t="s">
        <v>208</v>
      </c>
      <c r="V82" s="6" t="n">
        <v>31700</v>
      </c>
      <c r="W82" s="6" t="s">
        <v>195</v>
      </c>
      <c r="X82" s="7" t="s">
        <v>196</v>
      </c>
      <c r="Y82" s="6" t="n">
        <v>31701</v>
      </c>
      <c r="Z82" s="6" t="s">
        <v>195</v>
      </c>
      <c r="AA82" s="7" t="s">
        <v>19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0</v>
      </c>
      <c r="AL82" s="8" t="n">
        <v>1</v>
      </c>
      <c r="AM82" s="8" t="n">
        <v>2</v>
      </c>
      <c r="AN82" s="8" t="n">
        <v>2</v>
      </c>
    </row>
    <row r="83" customFormat="false" ht="15" hidden="false" customHeight="true" outlineLevel="0" collapsed="false">
      <c r="A83" s="6" t="s">
        <v>40</v>
      </c>
      <c r="B83" s="6" t="n">
        <v>17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702</v>
      </c>
      <c r="H83" s="6" t="s">
        <v>140</v>
      </c>
      <c r="I83" s="7" t="s">
        <v>141</v>
      </c>
      <c r="J83" s="6" t="n">
        <v>2851</v>
      </c>
      <c r="K83" s="6" t="s">
        <v>180</v>
      </c>
      <c r="L83" s="7" t="s">
        <v>181</v>
      </c>
      <c r="M83" s="6" t="n">
        <v>285100</v>
      </c>
      <c r="N83" s="6" t="s">
        <v>180</v>
      </c>
      <c r="O83" s="7" t="s">
        <v>181</v>
      </c>
      <c r="P83" s="6" t="n">
        <v>285100103</v>
      </c>
      <c r="Q83" s="6" t="s">
        <v>182</v>
      </c>
      <c r="R83" s="7" t="s">
        <v>183</v>
      </c>
      <c r="S83" s="6" t="s">
        <v>206</v>
      </c>
      <c r="T83" s="6" t="s">
        <v>207</v>
      </c>
      <c r="U83" s="7" t="s">
        <v>208</v>
      </c>
      <c r="V83" s="6" t="n">
        <v>31900</v>
      </c>
      <c r="W83" s="6" t="s">
        <v>93</v>
      </c>
      <c r="X83" s="7" t="s">
        <v>94</v>
      </c>
      <c r="Y83" s="6" t="n">
        <v>31903</v>
      </c>
      <c r="Z83" s="6" t="s">
        <v>119</v>
      </c>
      <c r="AA83" s="7" t="s">
        <v>120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59</v>
      </c>
      <c r="AL83" s="8" t="n">
        <v>160</v>
      </c>
      <c r="AM83" s="8" t="n">
        <v>172</v>
      </c>
      <c r="AN83" s="8" t="n">
        <v>185</v>
      </c>
    </row>
    <row r="84" customFormat="false" ht="15" hidden="false" customHeight="true" outlineLevel="0" collapsed="false">
      <c r="A84" s="6" t="s">
        <v>40</v>
      </c>
      <c r="B84" s="6" t="n">
        <v>17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702</v>
      </c>
      <c r="H84" s="6" t="s">
        <v>140</v>
      </c>
      <c r="I84" s="7" t="s">
        <v>141</v>
      </c>
      <c r="J84" s="6" t="n">
        <v>2851</v>
      </c>
      <c r="K84" s="6" t="s">
        <v>180</v>
      </c>
      <c r="L84" s="7" t="s">
        <v>181</v>
      </c>
      <c r="M84" s="6" t="n">
        <v>285100</v>
      </c>
      <c r="N84" s="6" t="s">
        <v>180</v>
      </c>
      <c r="O84" s="7" t="s">
        <v>181</v>
      </c>
      <c r="P84" s="6" t="n">
        <v>285100103</v>
      </c>
      <c r="Q84" s="6" t="s">
        <v>182</v>
      </c>
      <c r="R84" s="7" t="s">
        <v>183</v>
      </c>
      <c r="S84" s="6" t="s">
        <v>206</v>
      </c>
      <c r="T84" s="6" t="s">
        <v>207</v>
      </c>
      <c r="U84" s="7" t="s">
        <v>208</v>
      </c>
      <c r="V84" s="6" t="n">
        <v>32100</v>
      </c>
      <c r="W84" s="6" t="s">
        <v>97</v>
      </c>
      <c r="X84" s="7" t="s">
        <v>98</v>
      </c>
      <c r="Y84" s="6" t="n">
        <v>32102</v>
      </c>
      <c r="Z84" s="6" t="s">
        <v>99</v>
      </c>
      <c r="AA84" s="7" t="s">
        <v>100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49</v>
      </c>
      <c r="AL84" s="8" t="n">
        <v>54</v>
      </c>
      <c r="AM84" s="8" t="n">
        <v>40</v>
      </c>
      <c r="AN84" s="8" t="n">
        <v>39</v>
      </c>
    </row>
    <row r="85" customFormat="false" ht="15" hidden="false" customHeight="true" outlineLevel="0" collapsed="false">
      <c r="A85" s="6" t="s">
        <v>40</v>
      </c>
      <c r="B85" s="6" t="n">
        <v>17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702</v>
      </c>
      <c r="H85" s="6" t="s">
        <v>140</v>
      </c>
      <c r="I85" s="7" t="s">
        <v>141</v>
      </c>
      <c r="J85" s="6" t="n">
        <v>2851</v>
      </c>
      <c r="K85" s="6" t="s">
        <v>180</v>
      </c>
      <c r="L85" s="7" t="s">
        <v>181</v>
      </c>
      <c r="M85" s="6" t="n">
        <v>285100</v>
      </c>
      <c r="N85" s="6" t="s">
        <v>180</v>
      </c>
      <c r="O85" s="7" t="s">
        <v>181</v>
      </c>
      <c r="P85" s="6" t="n">
        <v>285100103</v>
      </c>
      <c r="Q85" s="6" t="s">
        <v>182</v>
      </c>
      <c r="R85" s="7" t="s">
        <v>183</v>
      </c>
      <c r="S85" s="6" t="s">
        <v>206</v>
      </c>
      <c r="T85" s="6" t="s">
        <v>207</v>
      </c>
      <c r="U85" s="7" t="s">
        <v>208</v>
      </c>
      <c r="V85" s="6" t="n">
        <v>33300</v>
      </c>
      <c r="W85" s="6" t="s">
        <v>101</v>
      </c>
      <c r="X85" s="7" t="s">
        <v>102</v>
      </c>
      <c r="Y85" s="6" t="n">
        <v>33304</v>
      </c>
      <c r="Z85" s="6" t="s">
        <v>105</v>
      </c>
      <c r="AA85" s="7" t="s">
        <v>106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2471</v>
      </c>
      <c r="AL85" s="8" t="n">
        <v>3000</v>
      </c>
      <c r="AM85" s="8" t="n">
        <v>3000</v>
      </c>
      <c r="AN85" s="8" t="n">
        <v>3000</v>
      </c>
    </row>
    <row r="86" customFormat="false" ht="15" hidden="false" customHeight="true" outlineLevel="0" collapsed="false">
      <c r="A86" s="6" t="s">
        <v>40</v>
      </c>
      <c r="B86" s="6" t="n">
        <v>17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702</v>
      </c>
      <c r="H86" s="6" t="s">
        <v>140</v>
      </c>
      <c r="I86" s="7" t="s">
        <v>141</v>
      </c>
      <c r="J86" s="6" t="n">
        <v>2851</v>
      </c>
      <c r="K86" s="6" t="s">
        <v>180</v>
      </c>
      <c r="L86" s="7" t="s">
        <v>181</v>
      </c>
      <c r="M86" s="6" t="n">
        <v>285100</v>
      </c>
      <c r="N86" s="6" t="s">
        <v>180</v>
      </c>
      <c r="O86" s="7" t="s">
        <v>181</v>
      </c>
      <c r="P86" s="6" t="n">
        <v>285100103</v>
      </c>
      <c r="Q86" s="6" t="s">
        <v>182</v>
      </c>
      <c r="R86" s="7" t="s">
        <v>183</v>
      </c>
      <c r="S86" s="6" t="s">
        <v>206</v>
      </c>
      <c r="T86" s="6" t="s">
        <v>207</v>
      </c>
      <c r="U86" s="7" t="s">
        <v>208</v>
      </c>
      <c r="V86" s="6" t="n">
        <v>34500</v>
      </c>
      <c r="W86" s="6" t="s">
        <v>107</v>
      </c>
      <c r="X86" s="7" t="s">
        <v>108</v>
      </c>
      <c r="Y86" s="6" t="n">
        <v>34501</v>
      </c>
      <c r="Z86" s="6" t="s">
        <v>107</v>
      </c>
      <c r="AA86" s="7" t="s">
        <v>108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1286</v>
      </c>
      <c r="AL86" s="8" t="n">
        <v>1300</v>
      </c>
      <c r="AM86" s="8" t="n">
        <v>1864</v>
      </c>
      <c r="AN86" s="8" t="n">
        <v>1952</v>
      </c>
    </row>
    <row r="87" customFormat="false" ht="15" hidden="false" customHeight="true" outlineLevel="0" collapsed="false">
      <c r="A87" s="6" t="s">
        <v>40</v>
      </c>
      <c r="B87" s="6" t="n">
        <v>17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702</v>
      </c>
      <c r="H87" s="6" t="s">
        <v>140</v>
      </c>
      <c r="I87" s="7" t="s">
        <v>141</v>
      </c>
      <c r="J87" s="6" t="n">
        <v>2851</v>
      </c>
      <c r="K87" s="6" t="s">
        <v>180</v>
      </c>
      <c r="L87" s="7" t="s">
        <v>181</v>
      </c>
      <c r="M87" s="6" t="n">
        <v>285100</v>
      </c>
      <c r="N87" s="6" t="s">
        <v>180</v>
      </c>
      <c r="O87" s="7" t="s">
        <v>181</v>
      </c>
      <c r="P87" s="6" t="n">
        <v>285100103</v>
      </c>
      <c r="Q87" s="6" t="s">
        <v>182</v>
      </c>
      <c r="R87" s="7" t="s">
        <v>183</v>
      </c>
      <c r="S87" s="6" t="s">
        <v>206</v>
      </c>
      <c r="T87" s="6" t="s">
        <v>207</v>
      </c>
      <c r="U87" s="7" t="s">
        <v>208</v>
      </c>
      <c r="V87" s="6" t="n">
        <v>34900</v>
      </c>
      <c r="W87" s="6" t="s">
        <v>109</v>
      </c>
      <c r="X87" s="7" t="s">
        <v>110</v>
      </c>
      <c r="Y87" s="6" t="n">
        <v>34901</v>
      </c>
      <c r="Z87" s="6" t="s">
        <v>111</v>
      </c>
      <c r="AA87" s="7" t="s">
        <v>112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1510</v>
      </c>
      <c r="AL87" s="8" t="n">
        <v>1800</v>
      </c>
      <c r="AM87" s="8" t="n">
        <v>2460</v>
      </c>
      <c r="AN87" s="8" t="n">
        <v>2460</v>
      </c>
    </row>
    <row r="88" customFormat="false" ht="15" hidden="false" customHeight="true" outlineLevel="0" collapsed="false">
      <c r="A88" s="6" t="s">
        <v>40</v>
      </c>
      <c r="B88" s="6" t="n">
        <v>17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702</v>
      </c>
      <c r="H88" s="6" t="s">
        <v>140</v>
      </c>
      <c r="I88" s="7" t="s">
        <v>141</v>
      </c>
      <c r="J88" s="6" t="n">
        <v>2851</v>
      </c>
      <c r="K88" s="6" t="s">
        <v>180</v>
      </c>
      <c r="L88" s="7" t="s">
        <v>181</v>
      </c>
      <c r="M88" s="6" t="n">
        <v>285100</v>
      </c>
      <c r="N88" s="6" t="s">
        <v>180</v>
      </c>
      <c r="O88" s="7" t="s">
        <v>181</v>
      </c>
      <c r="P88" s="6" t="n">
        <v>285100103</v>
      </c>
      <c r="Q88" s="6" t="s">
        <v>182</v>
      </c>
      <c r="R88" s="7" t="s">
        <v>183</v>
      </c>
      <c r="S88" s="6" t="s">
        <v>206</v>
      </c>
      <c r="T88" s="6" t="s">
        <v>207</v>
      </c>
      <c r="U88" s="7" t="s">
        <v>208</v>
      </c>
      <c r="V88" s="6" t="n">
        <v>34900</v>
      </c>
      <c r="W88" s="6" t="s">
        <v>109</v>
      </c>
      <c r="X88" s="7" t="s">
        <v>110</v>
      </c>
      <c r="Y88" s="6" t="n">
        <v>34902</v>
      </c>
      <c r="Z88" s="6" t="s">
        <v>113</v>
      </c>
      <c r="AA88" s="7" t="s">
        <v>11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-1472</v>
      </c>
      <c r="AL88" s="8" t="n">
        <v>-1800</v>
      </c>
      <c r="AM88" s="8" t="n">
        <v>-2460</v>
      </c>
      <c r="AN88" s="8" t="n">
        <v>-2460</v>
      </c>
    </row>
    <row r="89" customFormat="false" ht="15" hidden="false" customHeight="true" outlineLevel="0" collapsed="false">
      <c r="A89" s="6" t="s">
        <v>40</v>
      </c>
      <c r="B89" s="6" t="n">
        <v>17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702</v>
      </c>
      <c r="H89" s="6" t="s">
        <v>140</v>
      </c>
      <c r="I89" s="7" t="s">
        <v>141</v>
      </c>
      <c r="J89" s="6" t="n">
        <v>2851</v>
      </c>
      <c r="K89" s="6" t="s">
        <v>180</v>
      </c>
      <c r="L89" s="7" t="s">
        <v>181</v>
      </c>
      <c r="M89" s="6" t="n">
        <v>285100</v>
      </c>
      <c r="N89" s="6" t="s">
        <v>180</v>
      </c>
      <c r="O89" s="7" t="s">
        <v>181</v>
      </c>
      <c r="P89" s="6" t="n">
        <v>285100103</v>
      </c>
      <c r="Q89" s="6" t="s">
        <v>182</v>
      </c>
      <c r="R89" s="7" t="s">
        <v>183</v>
      </c>
      <c r="S89" s="6" t="s">
        <v>206</v>
      </c>
      <c r="T89" s="6" t="s">
        <v>207</v>
      </c>
      <c r="U89" s="7" t="s">
        <v>208</v>
      </c>
      <c r="V89" s="6" t="n">
        <v>35900</v>
      </c>
      <c r="W89" s="6" t="s">
        <v>115</v>
      </c>
      <c r="X89" s="7" t="s">
        <v>116</v>
      </c>
      <c r="Y89" s="6" t="n">
        <v>35901</v>
      </c>
      <c r="Z89" s="6" t="s">
        <v>115</v>
      </c>
      <c r="AA89" s="7" t="s">
        <v>116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6</v>
      </c>
      <c r="AL89" s="8" t="n">
        <v>46</v>
      </c>
      <c r="AM89" s="8" t="n">
        <v>46</v>
      </c>
      <c r="AN89" s="8" t="n">
        <v>46</v>
      </c>
    </row>
    <row r="90" customFormat="false" ht="15" hidden="false" customHeight="true" outlineLevel="0" collapsed="false">
      <c r="A90" s="6" t="s">
        <v>40</v>
      </c>
      <c r="B90" s="6" t="n">
        <v>17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702</v>
      </c>
      <c r="H90" s="6" t="s">
        <v>140</v>
      </c>
      <c r="I90" s="7" t="s">
        <v>141</v>
      </c>
      <c r="J90" s="6" t="n">
        <v>2851</v>
      </c>
      <c r="K90" s="6" t="s">
        <v>180</v>
      </c>
      <c r="L90" s="7" t="s">
        <v>181</v>
      </c>
      <c r="M90" s="6" t="n">
        <v>285100</v>
      </c>
      <c r="N90" s="6" t="s">
        <v>180</v>
      </c>
      <c r="O90" s="7" t="s">
        <v>181</v>
      </c>
      <c r="P90" s="6" t="n">
        <v>285100103</v>
      </c>
      <c r="Q90" s="6" t="s">
        <v>182</v>
      </c>
      <c r="R90" s="7" t="s">
        <v>183</v>
      </c>
      <c r="S90" s="6" t="s">
        <v>206</v>
      </c>
      <c r="T90" s="6" t="s">
        <v>207</v>
      </c>
      <c r="U90" s="7" t="s">
        <v>208</v>
      </c>
      <c r="V90" s="6" t="n">
        <v>37600</v>
      </c>
      <c r="W90" s="6" t="s">
        <v>117</v>
      </c>
      <c r="X90" s="7" t="s">
        <v>118</v>
      </c>
      <c r="Y90" s="6" t="n">
        <v>37603</v>
      </c>
      <c r="Z90" s="6" t="s">
        <v>121</v>
      </c>
      <c r="AA90" s="7" t="s">
        <v>122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65</v>
      </c>
      <c r="AL90" s="8" t="n">
        <v>165</v>
      </c>
      <c r="AM90" s="8" t="n">
        <v>191</v>
      </c>
      <c r="AN90" s="8" t="n">
        <v>215</v>
      </c>
    </row>
    <row r="91" customFormat="false" ht="15" hidden="false" customHeight="true" outlineLevel="0" collapsed="false">
      <c r="A91" s="6" t="s">
        <v>40</v>
      </c>
      <c r="B91" s="6" t="n">
        <v>17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702</v>
      </c>
      <c r="H91" s="6" t="s">
        <v>140</v>
      </c>
      <c r="I91" s="7" t="s">
        <v>141</v>
      </c>
      <c r="J91" s="6" t="n">
        <v>2851</v>
      </c>
      <c r="K91" s="6" t="s">
        <v>180</v>
      </c>
      <c r="L91" s="7" t="s">
        <v>181</v>
      </c>
      <c r="M91" s="6" t="n">
        <v>285100</v>
      </c>
      <c r="N91" s="6" t="s">
        <v>180</v>
      </c>
      <c r="O91" s="7" t="s">
        <v>181</v>
      </c>
      <c r="P91" s="6" t="n">
        <v>285100103</v>
      </c>
      <c r="Q91" s="6" t="s">
        <v>182</v>
      </c>
      <c r="R91" s="7" t="s">
        <v>183</v>
      </c>
      <c r="S91" s="6" t="s">
        <v>211</v>
      </c>
      <c r="T91" s="6" t="s">
        <v>212</v>
      </c>
      <c r="U91" s="7" t="s">
        <v>213</v>
      </c>
      <c r="V91" s="6" t="n">
        <v>30100</v>
      </c>
      <c r="W91" s="6" t="s">
        <v>55</v>
      </c>
      <c r="X91" s="7" t="s">
        <v>56</v>
      </c>
      <c r="Y91" s="6" t="n">
        <v>30101</v>
      </c>
      <c r="Z91" s="6" t="s">
        <v>57</v>
      </c>
      <c r="AA91" s="7" t="s">
        <v>58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13137</v>
      </c>
      <c r="AL91" s="8" t="n">
        <v>14987</v>
      </c>
      <c r="AM91" s="8" t="n">
        <v>4390</v>
      </c>
      <c r="AN91" s="8" t="n">
        <v>0</v>
      </c>
    </row>
    <row r="92" customFormat="false" ht="15" hidden="false" customHeight="true" outlineLevel="0" collapsed="false">
      <c r="A92" s="6" t="s">
        <v>40</v>
      </c>
      <c r="B92" s="6" t="n">
        <v>17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702</v>
      </c>
      <c r="H92" s="6" t="s">
        <v>140</v>
      </c>
      <c r="I92" s="7" t="s">
        <v>141</v>
      </c>
      <c r="J92" s="6" t="n">
        <v>2851</v>
      </c>
      <c r="K92" s="6" t="s">
        <v>180</v>
      </c>
      <c r="L92" s="7" t="s">
        <v>181</v>
      </c>
      <c r="M92" s="6" t="n">
        <v>285100</v>
      </c>
      <c r="N92" s="6" t="s">
        <v>180</v>
      </c>
      <c r="O92" s="7" t="s">
        <v>181</v>
      </c>
      <c r="P92" s="6" t="n">
        <v>285100103</v>
      </c>
      <c r="Q92" s="6" t="s">
        <v>182</v>
      </c>
      <c r="R92" s="7" t="s">
        <v>183</v>
      </c>
      <c r="S92" s="6" t="s">
        <v>211</v>
      </c>
      <c r="T92" s="6" t="s">
        <v>212</v>
      </c>
      <c r="U92" s="7" t="s">
        <v>213</v>
      </c>
      <c r="V92" s="6" t="n">
        <v>30100</v>
      </c>
      <c r="W92" s="6" t="s">
        <v>55</v>
      </c>
      <c r="X92" s="7" t="s">
        <v>56</v>
      </c>
      <c r="Y92" s="6" t="n">
        <v>30102</v>
      </c>
      <c r="Z92" s="6" t="s">
        <v>65</v>
      </c>
      <c r="AA92" s="7" t="s">
        <v>66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91</v>
      </c>
      <c r="AL92" s="8" t="n">
        <v>64</v>
      </c>
      <c r="AM92" s="8" t="n">
        <v>42</v>
      </c>
      <c r="AN92" s="8" t="n">
        <v>0</v>
      </c>
    </row>
    <row r="93" customFormat="false" ht="15" hidden="false" customHeight="true" outlineLevel="0" collapsed="false">
      <c r="A93" s="6" t="s">
        <v>40</v>
      </c>
      <c r="B93" s="6" t="n">
        <v>17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702</v>
      </c>
      <c r="H93" s="6" t="s">
        <v>140</v>
      </c>
      <c r="I93" s="7" t="s">
        <v>141</v>
      </c>
      <c r="J93" s="6" t="n">
        <v>2851</v>
      </c>
      <c r="K93" s="6" t="s">
        <v>180</v>
      </c>
      <c r="L93" s="7" t="s">
        <v>181</v>
      </c>
      <c r="M93" s="6" t="n">
        <v>285100</v>
      </c>
      <c r="N93" s="6" t="s">
        <v>180</v>
      </c>
      <c r="O93" s="7" t="s">
        <v>181</v>
      </c>
      <c r="P93" s="6" t="n">
        <v>285100103</v>
      </c>
      <c r="Q93" s="6" t="s">
        <v>182</v>
      </c>
      <c r="R93" s="7" t="s">
        <v>183</v>
      </c>
      <c r="S93" s="6" t="s">
        <v>211</v>
      </c>
      <c r="T93" s="6" t="s">
        <v>212</v>
      </c>
      <c r="U93" s="7" t="s">
        <v>213</v>
      </c>
      <c r="V93" s="6" t="n">
        <v>30100</v>
      </c>
      <c r="W93" s="6" t="s">
        <v>55</v>
      </c>
      <c r="X93" s="7" t="s">
        <v>56</v>
      </c>
      <c r="Y93" s="6" t="n">
        <v>30103</v>
      </c>
      <c r="Z93" s="6" t="s">
        <v>67</v>
      </c>
      <c r="AA93" s="7" t="s">
        <v>6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5</v>
      </c>
      <c r="AL93" s="8" t="n">
        <v>2</v>
      </c>
      <c r="AM93" s="8" t="n">
        <v>0</v>
      </c>
      <c r="AN93" s="8" t="n">
        <v>0</v>
      </c>
    </row>
    <row r="94" customFormat="false" ht="15" hidden="false" customHeight="true" outlineLevel="0" collapsed="false">
      <c r="A94" s="6" t="s">
        <v>40</v>
      </c>
      <c r="B94" s="6" t="n">
        <v>17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702</v>
      </c>
      <c r="H94" s="6" t="s">
        <v>140</v>
      </c>
      <c r="I94" s="7" t="s">
        <v>141</v>
      </c>
      <c r="J94" s="6" t="n">
        <v>2851</v>
      </c>
      <c r="K94" s="6" t="s">
        <v>180</v>
      </c>
      <c r="L94" s="7" t="s">
        <v>181</v>
      </c>
      <c r="M94" s="6" t="n">
        <v>285100</v>
      </c>
      <c r="N94" s="6" t="s">
        <v>180</v>
      </c>
      <c r="O94" s="7" t="s">
        <v>181</v>
      </c>
      <c r="P94" s="6" t="n">
        <v>285100103</v>
      </c>
      <c r="Q94" s="6" t="s">
        <v>182</v>
      </c>
      <c r="R94" s="7" t="s">
        <v>183</v>
      </c>
      <c r="S94" s="6" t="s">
        <v>211</v>
      </c>
      <c r="T94" s="6" t="s">
        <v>212</v>
      </c>
      <c r="U94" s="7" t="s">
        <v>213</v>
      </c>
      <c r="V94" s="6" t="n">
        <v>30100</v>
      </c>
      <c r="W94" s="6" t="s">
        <v>55</v>
      </c>
      <c r="X94" s="7" t="s">
        <v>56</v>
      </c>
      <c r="Y94" s="6" t="n">
        <v>30104</v>
      </c>
      <c r="Z94" s="6" t="s">
        <v>69</v>
      </c>
      <c r="AA94" s="7" t="s">
        <v>70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70</v>
      </c>
      <c r="AL94" s="8" t="n">
        <v>170</v>
      </c>
      <c r="AM94" s="8" t="n">
        <v>39</v>
      </c>
      <c r="AN94" s="8" t="n">
        <v>0</v>
      </c>
    </row>
    <row r="95" customFormat="false" ht="15" hidden="false" customHeight="true" outlineLevel="0" collapsed="false">
      <c r="A95" s="6" t="s">
        <v>40</v>
      </c>
      <c r="B95" s="6" t="n">
        <v>17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702</v>
      </c>
      <c r="H95" s="6" t="s">
        <v>140</v>
      </c>
      <c r="I95" s="7" t="s">
        <v>141</v>
      </c>
      <c r="J95" s="6" t="n">
        <v>2851</v>
      </c>
      <c r="K95" s="6" t="s">
        <v>180</v>
      </c>
      <c r="L95" s="7" t="s">
        <v>181</v>
      </c>
      <c r="M95" s="6" t="n">
        <v>285100</v>
      </c>
      <c r="N95" s="6" t="s">
        <v>180</v>
      </c>
      <c r="O95" s="7" t="s">
        <v>181</v>
      </c>
      <c r="P95" s="6" t="n">
        <v>285100103</v>
      </c>
      <c r="Q95" s="6" t="s">
        <v>182</v>
      </c>
      <c r="R95" s="7" t="s">
        <v>183</v>
      </c>
      <c r="S95" s="6" t="s">
        <v>211</v>
      </c>
      <c r="T95" s="6" t="s">
        <v>212</v>
      </c>
      <c r="U95" s="7" t="s">
        <v>213</v>
      </c>
      <c r="V95" s="6" t="n">
        <v>30100</v>
      </c>
      <c r="W95" s="6" t="s">
        <v>55</v>
      </c>
      <c r="X95" s="7" t="s">
        <v>56</v>
      </c>
      <c r="Y95" s="6" t="n">
        <v>30106</v>
      </c>
      <c r="Z95" s="6" t="s">
        <v>71</v>
      </c>
      <c r="AA95" s="7" t="s">
        <v>72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848</v>
      </c>
      <c r="AL95" s="8" t="n">
        <v>604</v>
      </c>
      <c r="AM95" s="8" t="n">
        <v>307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17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702</v>
      </c>
      <c r="H96" s="6" t="s">
        <v>140</v>
      </c>
      <c r="I96" s="7" t="s">
        <v>141</v>
      </c>
      <c r="J96" s="6" t="n">
        <v>2851</v>
      </c>
      <c r="K96" s="6" t="s">
        <v>180</v>
      </c>
      <c r="L96" s="7" t="s">
        <v>181</v>
      </c>
      <c r="M96" s="6" t="n">
        <v>285100</v>
      </c>
      <c r="N96" s="6" t="s">
        <v>180</v>
      </c>
      <c r="O96" s="7" t="s">
        <v>181</v>
      </c>
      <c r="P96" s="6" t="n">
        <v>285100103</v>
      </c>
      <c r="Q96" s="6" t="s">
        <v>182</v>
      </c>
      <c r="R96" s="7" t="s">
        <v>183</v>
      </c>
      <c r="S96" s="6" t="s">
        <v>211</v>
      </c>
      <c r="T96" s="6" t="s">
        <v>212</v>
      </c>
      <c r="U96" s="7" t="s">
        <v>213</v>
      </c>
      <c r="V96" s="6" t="n">
        <v>30100</v>
      </c>
      <c r="W96" s="6" t="s">
        <v>55</v>
      </c>
      <c r="X96" s="7" t="s">
        <v>56</v>
      </c>
      <c r="Y96" s="6" t="n">
        <v>30107</v>
      </c>
      <c r="Z96" s="6" t="s">
        <v>73</v>
      </c>
      <c r="AA96" s="7" t="s">
        <v>74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4</v>
      </c>
      <c r="AM96" s="8" t="n">
        <v>0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17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702</v>
      </c>
      <c r="H97" s="6" t="s">
        <v>140</v>
      </c>
      <c r="I97" s="7" t="s">
        <v>141</v>
      </c>
      <c r="J97" s="6" t="n">
        <v>2851</v>
      </c>
      <c r="K97" s="6" t="s">
        <v>180</v>
      </c>
      <c r="L97" s="7" t="s">
        <v>181</v>
      </c>
      <c r="M97" s="6" t="n">
        <v>285100</v>
      </c>
      <c r="N97" s="6" t="s">
        <v>180</v>
      </c>
      <c r="O97" s="7" t="s">
        <v>181</v>
      </c>
      <c r="P97" s="6" t="n">
        <v>285100103</v>
      </c>
      <c r="Q97" s="6" t="s">
        <v>182</v>
      </c>
      <c r="R97" s="7" t="s">
        <v>183</v>
      </c>
      <c r="S97" s="6" t="s">
        <v>211</v>
      </c>
      <c r="T97" s="6" t="s">
        <v>212</v>
      </c>
      <c r="U97" s="7" t="s">
        <v>213</v>
      </c>
      <c r="V97" s="6" t="n">
        <v>30100</v>
      </c>
      <c r="W97" s="6" t="s">
        <v>55</v>
      </c>
      <c r="X97" s="7" t="s">
        <v>56</v>
      </c>
      <c r="Y97" s="6" t="n">
        <v>30108</v>
      </c>
      <c r="Z97" s="6" t="s">
        <v>75</v>
      </c>
      <c r="AA97" s="7" t="s">
        <v>76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33</v>
      </c>
      <c r="AL97" s="8" t="n">
        <v>58</v>
      </c>
      <c r="AM97" s="8" t="n">
        <v>49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17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702</v>
      </c>
      <c r="H98" s="6" t="s">
        <v>140</v>
      </c>
      <c r="I98" s="7" t="s">
        <v>141</v>
      </c>
      <c r="J98" s="6" t="n">
        <v>2851</v>
      </c>
      <c r="K98" s="6" t="s">
        <v>180</v>
      </c>
      <c r="L98" s="7" t="s">
        <v>181</v>
      </c>
      <c r="M98" s="6" t="n">
        <v>285100</v>
      </c>
      <c r="N98" s="6" t="s">
        <v>180</v>
      </c>
      <c r="O98" s="7" t="s">
        <v>181</v>
      </c>
      <c r="P98" s="6" t="n">
        <v>285100103</v>
      </c>
      <c r="Q98" s="6" t="s">
        <v>182</v>
      </c>
      <c r="R98" s="7" t="s">
        <v>183</v>
      </c>
      <c r="S98" s="6" t="s">
        <v>211</v>
      </c>
      <c r="T98" s="6" t="s">
        <v>212</v>
      </c>
      <c r="U98" s="7" t="s">
        <v>213</v>
      </c>
      <c r="V98" s="6" t="n">
        <v>30300</v>
      </c>
      <c r="W98" s="6" t="s">
        <v>77</v>
      </c>
      <c r="X98" s="7" t="s">
        <v>78</v>
      </c>
      <c r="Y98" s="6" t="n">
        <v>30301</v>
      </c>
      <c r="Z98" s="6" t="s">
        <v>77</v>
      </c>
      <c r="AA98" s="7" t="s">
        <v>78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2446</v>
      </c>
      <c r="AL98" s="8" t="n">
        <v>5545</v>
      </c>
      <c r="AM98" s="8" t="n">
        <v>1493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17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702</v>
      </c>
      <c r="H99" s="6" t="s">
        <v>140</v>
      </c>
      <c r="I99" s="7" t="s">
        <v>141</v>
      </c>
      <c r="J99" s="6" t="n">
        <v>2851</v>
      </c>
      <c r="K99" s="6" t="s">
        <v>180</v>
      </c>
      <c r="L99" s="7" t="s">
        <v>181</v>
      </c>
      <c r="M99" s="6" t="n">
        <v>285100</v>
      </c>
      <c r="N99" s="6" t="s">
        <v>180</v>
      </c>
      <c r="O99" s="7" t="s">
        <v>181</v>
      </c>
      <c r="P99" s="6" t="n">
        <v>285100103</v>
      </c>
      <c r="Q99" s="6" t="s">
        <v>182</v>
      </c>
      <c r="R99" s="7" t="s">
        <v>183</v>
      </c>
      <c r="S99" s="6" t="s">
        <v>211</v>
      </c>
      <c r="T99" s="6" t="s">
        <v>212</v>
      </c>
      <c r="U99" s="7" t="s">
        <v>213</v>
      </c>
      <c r="V99" s="6" t="n">
        <v>30400</v>
      </c>
      <c r="W99" s="6" t="s">
        <v>79</v>
      </c>
      <c r="X99" s="7" t="s">
        <v>80</v>
      </c>
      <c r="Y99" s="6" t="n">
        <v>30401</v>
      </c>
      <c r="Z99" s="6" t="s">
        <v>81</v>
      </c>
      <c r="AA99" s="7" t="s">
        <v>82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273</v>
      </c>
      <c r="AL99" s="8" t="n">
        <v>274</v>
      </c>
      <c r="AM99" s="8" t="n">
        <v>329</v>
      </c>
      <c r="AN99" s="8" t="n">
        <v>315</v>
      </c>
    </row>
    <row r="100" customFormat="false" ht="15" hidden="false" customHeight="true" outlineLevel="0" collapsed="false">
      <c r="A100" s="6" t="s">
        <v>40</v>
      </c>
      <c r="B100" s="6" t="n">
        <v>17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702</v>
      </c>
      <c r="H100" s="6" t="s">
        <v>140</v>
      </c>
      <c r="I100" s="7" t="s">
        <v>141</v>
      </c>
      <c r="J100" s="6" t="n">
        <v>2851</v>
      </c>
      <c r="K100" s="6" t="s">
        <v>180</v>
      </c>
      <c r="L100" s="7" t="s">
        <v>181</v>
      </c>
      <c r="M100" s="6" t="n">
        <v>285100</v>
      </c>
      <c r="N100" s="6" t="s">
        <v>180</v>
      </c>
      <c r="O100" s="7" t="s">
        <v>181</v>
      </c>
      <c r="P100" s="6" t="n">
        <v>285100103</v>
      </c>
      <c r="Q100" s="6" t="s">
        <v>182</v>
      </c>
      <c r="R100" s="7" t="s">
        <v>183</v>
      </c>
      <c r="S100" s="6" t="s">
        <v>211</v>
      </c>
      <c r="T100" s="6" t="s">
        <v>212</v>
      </c>
      <c r="U100" s="7" t="s">
        <v>213</v>
      </c>
      <c r="V100" s="6" t="n">
        <v>30400</v>
      </c>
      <c r="W100" s="6" t="s">
        <v>79</v>
      </c>
      <c r="X100" s="7" t="s">
        <v>80</v>
      </c>
      <c r="Y100" s="6" t="n">
        <v>30402</v>
      </c>
      <c r="Z100" s="6" t="s">
        <v>83</v>
      </c>
      <c r="AA100" s="7" t="s">
        <v>84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5</v>
      </c>
      <c r="AL100" s="8" t="n">
        <v>7</v>
      </c>
      <c r="AM100" s="8" t="n">
        <v>6</v>
      </c>
      <c r="AN100" s="8" t="n">
        <v>5</v>
      </c>
    </row>
    <row r="101" customFormat="false" ht="15" hidden="false" customHeight="true" outlineLevel="0" collapsed="false">
      <c r="A101" s="6" t="s">
        <v>40</v>
      </c>
      <c r="B101" s="6" t="n">
        <v>17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702</v>
      </c>
      <c r="H101" s="6" t="s">
        <v>140</v>
      </c>
      <c r="I101" s="7" t="s">
        <v>141</v>
      </c>
      <c r="J101" s="6" t="n">
        <v>2851</v>
      </c>
      <c r="K101" s="6" t="s">
        <v>180</v>
      </c>
      <c r="L101" s="7" t="s">
        <v>181</v>
      </c>
      <c r="M101" s="6" t="n">
        <v>285100</v>
      </c>
      <c r="N101" s="6" t="s">
        <v>180</v>
      </c>
      <c r="O101" s="7" t="s">
        <v>181</v>
      </c>
      <c r="P101" s="6" t="n">
        <v>285100103</v>
      </c>
      <c r="Q101" s="6" t="s">
        <v>182</v>
      </c>
      <c r="R101" s="7" t="s">
        <v>183</v>
      </c>
      <c r="S101" s="6" t="s">
        <v>211</v>
      </c>
      <c r="T101" s="6" t="s">
        <v>212</v>
      </c>
      <c r="U101" s="7" t="s">
        <v>213</v>
      </c>
      <c r="V101" s="6" t="n">
        <v>34900</v>
      </c>
      <c r="W101" s="6" t="s">
        <v>109</v>
      </c>
      <c r="X101" s="7" t="s">
        <v>110</v>
      </c>
      <c r="Y101" s="6" t="n">
        <v>34901</v>
      </c>
      <c r="Z101" s="6" t="s">
        <v>111</v>
      </c>
      <c r="AA101" s="7" t="s">
        <v>112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170</v>
      </c>
      <c r="AL101" s="8" t="n">
        <v>220</v>
      </c>
      <c r="AM101" s="8" t="n">
        <v>200</v>
      </c>
      <c r="AN101" s="8" t="n">
        <v>200</v>
      </c>
    </row>
    <row r="102" customFormat="false" ht="15" hidden="false" customHeight="true" outlineLevel="0" collapsed="false">
      <c r="A102" s="6" t="s">
        <v>40</v>
      </c>
      <c r="B102" s="6" t="n">
        <v>17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702</v>
      </c>
      <c r="H102" s="6" t="s">
        <v>140</v>
      </c>
      <c r="I102" s="7" t="s">
        <v>141</v>
      </c>
      <c r="J102" s="6" t="n">
        <v>2851</v>
      </c>
      <c r="K102" s="6" t="s">
        <v>180</v>
      </c>
      <c r="L102" s="7" t="s">
        <v>181</v>
      </c>
      <c r="M102" s="6" t="n">
        <v>285100</v>
      </c>
      <c r="N102" s="6" t="s">
        <v>180</v>
      </c>
      <c r="O102" s="7" t="s">
        <v>181</v>
      </c>
      <c r="P102" s="6" t="n">
        <v>285100103</v>
      </c>
      <c r="Q102" s="6" t="s">
        <v>182</v>
      </c>
      <c r="R102" s="7" t="s">
        <v>183</v>
      </c>
      <c r="S102" s="6" t="s">
        <v>211</v>
      </c>
      <c r="T102" s="6" t="s">
        <v>212</v>
      </c>
      <c r="U102" s="7" t="s">
        <v>213</v>
      </c>
      <c r="V102" s="6" t="n">
        <v>34900</v>
      </c>
      <c r="W102" s="6" t="s">
        <v>109</v>
      </c>
      <c r="X102" s="7" t="s">
        <v>110</v>
      </c>
      <c r="Y102" s="6" t="n">
        <v>34902</v>
      </c>
      <c r="Z102" s="6" t="s">
        <v>113</v>
      </c>
      <c r="AA102" s="7" t="s">
        <v>114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-152</v>
      </c>
      <c r="AL102" s="8" t="n">
        <v>-220</v>
      </c>
      <c r="AM102" s="8" t="n">
        <v>-200</v>
      </c>
      <c r="AN102" s="8" t="n">
        <v>-200</v>
      </c>
    </row>
    <row r="103" customFormat="false" ht="15" hidden="false" customHeight="true" outlineLevel="0" collapsed="false">
      <c r="A103" s="6" t="s">
        <v>40</v>
      </c>
      <c r="B103" s="6" t="n">
        <v>17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702</v>
      </c>
      <c r="H103" s="6" t="s">
        <v>140</v>
      </c>
      <c r="I103" s="7" t="s">
        <v>141</v>
      </c>
      <c r="J103" s="6" t="n">
        <v>2851</v>
      </c>
      <c r="K103" s="6" t="s">
        <v>180</v>
      </c>
      <c r="L103" s="7" t="s">
        <v>181</v>
      </c>
      <c r="M103" s="6" t="n">
        <v>285100</v>
      </c>
      <c r="N103" s="6" t="s">
        <v>180</v>
      </c>
      <c r="O103" s="7" t="s">
        <v>181</v>
      </c>
      <c r="P103" s="6" t="n">
        <v>285100103</v>
      </c>
      <c r="Q103" s="6" t="s">
        <v>182</v>
      </c>
      <c r="R103" s="7" t="s">
        <v>183</v>
      </c>
      <c r="S103" s="6" t="s">
        <v>211</v>
      </c>
      <c r="T103" s="6" t="s">
        <v>212</v>
      </c>
      <c r="U103" s="7" t="s">
        <v>213</v>
      </c>
      <c r="V103" s="6" t="n">
        <v>35900</v>
      </c>
      <c r="W103" s="6" t="s">
        <v>115</v>
      </c>
      <c r="X103" s="7" t="s">
        <v>116</v>
      </c>
      <c r="Y103" s="6" t="n">
        <v>35901</v>
      </c>
      <c r="Z103" s="6" t="s">
        <v>115</v>
      </c>
      <c r="AA103" s="7" t="s">
        <v>11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2</v>
      </c>
      <c r="AL103" s="8" t="n">
        <v>2</v>
      </c>
      <c r="AM103" s="8" t="n">
        <v>2</v>
      </c>
      <c r="AN103" s="8" t="n">
        <v>2</v>
      </c>
    </row>
    <row r="104" customFormat="false" ht="15" hidden="false" customHeight="true" outlineLevel="0" collapsed="false">
      <c r="A104" s="6" t="s">
        <v>40</v>
      </c>
      <c r="B104" s="6" t="n">
        <v>17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702</v>
      </c>
      <c r="H104" s="6" t="s">
        <v>140</v>
      </c>
      <c r="I104" s="7" t="s">
        <v>141</v>
      </c>
      <c r="J104" s="6" t="n">
        <v>2851</v>
      </c>
      <c r="K104" s="6" t="s">
        <v>180</v>
      </c>
      <c r="L104" s="7" t="s">
        <v>181</v>
      </c>
      <c r="M104" s="6" t="n">
        <v>285100</v>
      </c>
      <c r="N104" s="6" t="s">
        <v>180</v>
      </c>
      <c r="O104" s="7" t="s">
        <v>181</v>
      </c>
      <c r="P104" s="6" t="n">
        <v>285100103</v>
      </c>
      <c r="Q104" s="6" t="s">
        <v>182</v>
      </c>
      <c r="R104" s="7" t="s">
        <v>183</v>
      </c>
      <c r="S104" s="6" t="s">
        <v>214</v>
      </c>
      <c r="T104" s="6" t="s">
        <v>215</v>
      </c>
      <c r="U104" s="7" t="s">
        <v>216</v>
      </c>
      <c r="V104" s="6" t="n">
        <v>30100</v>
      </c>
      <c r="W104" s="6" t="s">
        <v>55</v>
      </c>
      <c r="X104" s="7" t="s">
        <v>56</v>
      </c>
      <c r="Y104" s="6" t="n">
        <v>30101</v>
      </c>
      <c r="Z104" s="6" t="s">
        <v>57</v>
      </c>
      <c r="AA104" s="7" t="s">
        <v>58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27118</v>
      </c>
      <c r="AL104" s="8" t="n">
        <v>28082</v>
      </c>
      <c r="AM104" s="8" t="n">
        <v>16918</v>
      </c>
      <c r="AN104" s="8" t="n">
        <v>0</v>
      </c>
    </row>
    <row r="105" customFormat="false" ht="15" hidden="false" customHeight="true" outlineLevel="0" collapsed="false">
      <c r="A105" s="6" t="s">
        <v>40</v>
      </c>
      <c r="B105" s="6" t="n">
        <v>17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702</v>
      </c>
      <c r="H105" s="6" t="s">
        <v>140</v>
      </c>
      <c r="I105" s="7" t="s">
        <v>141</v>
      </c>
      <c r="J105" s="6" t="n">
        <v>2851</v>
      </c>
      <c r="K105" s="6" t="s">
        <v>180</v>
      </c>
      <c r="L105" s="7" t="s">
        <v>181</v>
      </c>
      <c r="M105" s="6" t="n">
        <v>285100</v>
      </c>
      <c r="N105" s="6" t="s">
        <v>180</v>
      </c>
      <c r="O105" s="7" t="s">
        <v>181</v>
      </c>
      <c r="P105" s="6" t="n">
        <v>285100103</v>
      </c>
      <c r="Q105" s="6" t="s">
        <v>182</v>
      </c>
      <c r="R105" s="7" t="s">
        <v>183</v>
      </c>
      <c r="S105" s="6" t="s">
        <v>214</v>
      </c>
      <c r="T105" s="6" t="s">
        <v>215</v>
      </c>
      <c r="U105" s="7" t="s">
        <v>216</v>
      </c>
      <c r="V105" s="6" t="n">
        <v>30100</v>
      </c>
      <c r="W105" s="6" t="s">
        <v>55</v>
      </c>
      <c r="X105" s="7" t="s">
        <v>56</v>
      </c>
      <c r="Y105" s="6" t="n">
        <v>30102</v>
      </c>
      <c r="Z105" s="6" t="s">
        <v>65</v>
      </c>
      <c r="AA105" s="7" t="s">
        <v>6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213</v>
      </c>
      <c r="AL105" s="8" t="n">
        <v>162</v>
      </c>
      <c r="AM105" s="8" t="n">
        <v>138</v>
      </c>
      <c r="AN105" s="8" t="n">
        <v>0</v>
      </c>
    </row>
    <row r="106" customFormat="false" ht="15" hidden="false" customHeight="true" outlineLevel="0" collapsed="false">
      <c r="A106" s="6" t="s">
        <v>40</v>
      </c>
      <c r="B106" s="6" t="n">
        <v>17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702</v>
      </c>
      <c r="H106" s="6" t="s">
        <v>140</v>
      </c>
      <c r="I106" s="7" t="s">
        <v>141</v>
      </c>
      <c r="J106" s="6" t="n">
        <v>2851</v>
      </c>
      <c r="K106" s="6" t="s">
        <v>180</v>
      </c>
      <c r="L106" s="7" t="s">
        <v>181</v>
      </c>
      <c r="M106" s="6" t="n">
        <v>285100</v>
      </c>
      <c r="N106" s="6" t="s">
        <v>180</v>
      </c>
      <c r="O106" s="7" t="s">
        <v>181</v>
      </c>
      <c r="P106" s="6" t="n">
        <v>285100103</v>
      </c>
      <c r="Q106" s="6" t="s">
        <v>182</v>
      </c>
      <c r="R106" s="7" t="s">
        <v>183</v>
      </c>
      <c r="S106" s="6" t="s">
        <v>214</v>
      </c>
      <c r="T106" s="6" t="s">
        <v>215</v>
      </c>
      <c r="U106" s="7" t="s">
        <v>216</v>
      </c>
      <c r="V106" s="6" t="n">
        <v>30100</v>
      </c>
      <c r="W106" s="6" t="s">
        <v>55</v>
      </c>
      <c r="X106" s="7" t="s">
        <v>56</v>
      </c>
      <c r="Y106" s="6" t="n">
        <v>30103</v>
      </c>
      <c r="Z106" s="6" t="s">
        <v>67</v>
      </c>
      <c r="AA106" s="7" t="s">
        <v>6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0</v>
      </c>
      <c r="AL106" s="8" t="n">
        <v>33</v>
      </c>
      <c r="AM106" s="8" t="n">
        <v>0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17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702</v>
      </c>
      <c r="H107" s="6" t="s">
        <v>140</v>
      </c>
      <c r="I107" s="7" t="s">
        <v>141</v>
      </c>
      <c r="J107" s="6" t="n">
        <v>2851</v>
      </c>
      <c r="K107" s="6" t="s">
        <v>180</v>
      </c>
      <c r="L107" s="7" t="s">
        <v>181</v>
      </c>
      <c r="M107" s="6" t="n">
        <v>285100</v>
      </c>
      <c r="N107" s="6" t="s">
        <v>180</v>
      </c>
      <c r="O107" s="7" t="s">
        <v>181</v>
      </c>
      <c r="P107" s="6" t="n">
        <v>285100103</v>
      </c>
      <c r="Q107" s="6" t="s">
        <v>182</v>
      </c>
      <c r="R107" s="7" t="s">
        <v>183</v>
      </c>
      <c r="S107" s="6" t="s">
        <v>214</v>
      </c>
      <c r="T107" s="6" t="s">
        <v>215</v>
      </c>
      <c r="U107" s="7" t="s">
        <v>216</v>
      </c>
      <c r="V107" s="6" t="n">
        <v>30100</v>
      </c>
      <c r="W107" s="6" t="s">
        <v>55</v>
      </c>
      <c r="X107" s="7" t="s">
        <v>56</v>
      </c>
      <c r="Y107" s="6" t="n">
        <v>30104</v>
      </c>
      <c r="Z107" s="6" t="s">
        <v>69</v>
      </c>
      <c r="AA107" s="7" t="s">
        <v>7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152</v>
      </c>
      <c r="AL107" s="8" t="n">
        <v>128</v>
      </c>
      <c r="AM107" s="8" t="n">
        <v>12</v>
      </c>
      <c r="AN107" s="8" t="n">
        <v>0</v>
      </c>
    </row>
    <row r="108" customFormat="false" ht="15" hidden="false" customHeight="true" outlineLevel="0" collapsed="false">
      <c r="A108" s="6" t="s">
        <v>40</v>
      </c>
      <c r="B108" s="6" t="n">
        <v>17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702</v>
      </c>
      <c r="H108" s="6" t="s">
        <v>140</v>
      </c>
      <c r="I108" s="7" t="s">
        <v>141</v>
      </c>
      <c r="J108" s="6" t="n">
        <v>2851</v>
      </c>
      <c r="K108" s="6" t="s">
        <v>180</v>
      </c>
      <c r="L108" s="7" t="s">
        <v>181</v>
      </c>
      <c r="M108" s="6" t="n">
        <v>285100</v>
      </c>
      <c r="N108" s="6" t="s">
        <v>180</v>
      </c>
      <c r="O108" s="7" t="s">
        <v>181</v>
      </c>
      <c r="P108" s="6" t="n">
        <v>285100103</v>
      </c>
      <c r="Q108" s="6" t="s">
        <v>182</v>
      </c>
      <c r="R108" s="7" t="s">
        <v>183</v>
      </c>
      <c r="S108" s="6" t="s">
        <v>214</v>
      </c>
      <c r="T108" s="6" t="s">
        <v>215</v>
      </c>
      <c r="U108" s="7" t="s">
        <v>216</v>
      </c>
      <c r="V108" s="6" t="n">
        <v>30100</v>
      </c>
      <c r="W108" s="6" t="s">
        <v>55</v>
      </c>
      <c r="X108" s="7" t="s">
        <v>56</v>
      </c>
      <c r="Y108" s="6" t="n">
        <v>30106</v>
      </c>
      <c r="Z108" s="6" t="s">
        <v>71</v>
      </c>
      <c r="AA108" s="7" t="s">
        <v>72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2406</v>
      </c>
      <c r="AL108" s="8" t="n">
        <v>2096</v>
      </c>
      <c r="AM108" s="8" t="n">
        <v>1480</v>
      </c>
      <c r="AN108" s="8" t="n">
        <v>0</v>
      </c>
    </row>
    <row r="109" customFormat="false" ht="15" hidden="false" customHeight="true" outlineLevel="0" collapsed="false">
      <c r="A109" s="6" t="s">
        <v>40</v>
      </c>
      <c r="B109" s="6" t="n">
        <v>17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702</v>
      </c>
      <c r="H109" s="6" t="s">
        <v>140</v>
      </c>
      <c r="I109" s="7" t="s">
        <v>141</v>
      </c>
      <c r="J109" s="6" t="n">
        <v>2851</v>
      </c>
      <c r="K109" s="6" t="s">
        <v>180</v>
      </c>
      <c r="L109" s="7" t="s">
        <v>181</v>
      </c>
      <c r="M109" s="6" t="n">
        <v>285100</v>
      </c>
      <c r="N109" s="6" t="s">
        <v>180</v>
      </c>
      <c r="O109" s="7" t="s">
        <v>181</v>
      </c>
      <c r="P109" s="6" t="n">
        <v>285100103</v>
      </c>
      <c r="Q109" s="6" t="s">
        <v>182</v>
      </c>
      <c r="R109" s="7" t="s">
        <v>183</v>
      </c>
      <c r="S109" s="6" t="s">
        <v>214</v>
      </c>
      <c r="T109" s="6" t="s">
        <v>215</v>
      </c>
      <c r="U109" s="7" t="s">
        <v>216</v>
      </c>
      <c r="V109" s="6" t="n">
        <v>30100</v>
      </c>
      <c r="W109" s="6" t="s">
        <v>55</v>
      </c>
      <c r="X109" s="7" t="s">
        <v>56</v>
      </c>
      <c r="Y109" s="6" t="n">
        <v>30107</v>
      </c>
      <c r="Z109" s="6" t="s">
        <v>73</v>
      </c>
      <c r="AA109" s="7" t="s">
        <v>74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0</v>
      </c>
      <c r="AL109" s="8" t="n">
        <v>10</v>
      </c>
      <c r="AM109" s="8" t="n">
        <v>0</v>
      </c>
      <c r="AN109" s="8" t="n">
        <v>0</v>
      </c>
    </row>
    <row r="110" customFormat="false" ht="15" hidden="false" customHeight="true" outlineLevel="0" collapsed="false">
      <c r="A110" s="6" t="s">
        <v>40</v>
      </c>
      <c r="B110" s="6" t="n">
        <v>17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702</v>
      </c>
      <c r="H110" s="6" t="s">
        <v>140</v>
      </c>
      <c r="I110" s="7" t="s">
        <v>141</v>
      </c>
      <c r="J110" s="6" t="n">
        <v>2851</v>
      </c>
      <c r="K110" s="6" t="s">
        <v>180</v>
      </c>
      <c r="L110" s="7" t="s">
        <v>181</v>
      </c>
      <c r="M110" s="6" t="n">
        <v>285100</v>
      </c>
      <c r="N110" s="6" t="s">
        <v>180</v>
      </c>
      <c r="O110" s="7" t="s">
        <v>181</v>
      </c>
      <c r="P110" s="6" t="n">
        <v>285100103</v>
      </c>
      <c r="Q110" s="6" t="s">
        <v>182</v>
      </c>
      <c r="R110" s="7" t="s">
        <v>183</v>
      </c>
      <c r="S110" s="6" t="s">
        <v>214</v>
      </c>
      <c r="T110" s="6" t="s">
        <v>215</v>
      </c>
      <c r="U110" s="7" t="s">
        <v>216</v>
      </c>
      <c r="V110" s="6" t="n">
        <v>30100</v>
      </c>
      <c r="W110" s="6" t="s">
        <v>55</v>
      </c>
      <c r="X110" s="7" t="s">
        <v>56</v>
      </c>
      <c r="Y110" s="6" t="n">
        <v>30108</v>
      </c>
      <c r="Z110" s="6" t="s">
        <v>75</v>
      </c>
      <c r="AA110" s="7" t="s">
        <v>76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375</v>
      </c>
      <c r="AL110" s="8" t="n">
        <v>326</v>
      </c>
      <c r="AM110" s="8" t="n">
        <v>238</v>
      </c>
      <c r="AN110" s="8" t="n">
        <v>0</v>
      </c>
    </row>
    <row r="111" customFormat="false" ht="15" hidden="false" customHeight="true" outlineLevel="0" collapsed="false">
      <c r="A111" s="6" t="s">
        <v>40</v>
      </c>
      <c r="B111" s="6" t="n">
        <v>17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702</v>
      </c>
      <c r="H111" s="6" t="s">
        <v>140</v>
      </c>
      <c r="I111" s="7" t="s">
        <v>141</v>
      </c>
      <c r="J111" s="6" t="n">
        <v>2851</v>
      </c>
      <c r="K111" s="6" t="s">
        <v>180</v>
      </c>
      <c r="L111" s="7" t="s">
        <v>181</v>
      </c>
      <c r="M111" s="6" t="n">
        <v>285100</v>
      </c>
      <c r="N111" s="6" t="s">
        <v>180</v>
      </c>
      <c r="O111" s="7" t="s">
        <v>181</v>
      </c>
      <c r="P111" s="6" t="n">
        <v>285100103</v>
      </c>
      <c r="Q111" s="6" t="s">
        <v>182</v>
      </c>
      <c r="R111" s="7" t="s">
        <v>183</v>
      </c>
      <c r="S111" s="6" t="s">
        <v>214</v>
      </c>
      <c r="T111" s="6" t="s">
        <v>215</v>
      </c>
      <c r="U111" s="7" t="s">
        <v>216</v>
      </c>
      <c r="V111" s="6" t="n">
        <v>30300</v>
      </c>
      <c r="W111" s="6" t="s">
        <v>77</v>
      </c>
      <c r="X111" s="7" t="s">
        <v>78</v>
      </c>
      <c r="Y111" s="6" t="n">
        <v>30301</v>
      </c>
      <c r="Z111" s="6" t="s">
        <v>77</v>
      </c>
      <c r="AA111" s="7" t="s">
        <v>78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5353</v>
      </c>
      <c r="AL111" s="8" t="n">
        <v>10390</v>
      </c>
      <c r="AM111" s="8" t="n">
        <v>5753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17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702</v>
      </c>
      <c r="H112" s="6" t="s">
        <v>140</v>
      </c>
      <c r="I112" s="7" t="s">
        <v>141</v>
      </c>
      <c r="J112" s="6" t="n">
        <v>2851</v>
      </c>
      <c r="K112" s="6" t="s">
        <v>180</v>
      </c>
      <c r="L112" s="7" t="s">
        <v>181</v>
      </c>
      <c r="M112" s="6" t="n">
        <v>285100</v>
      </c>
      <c r="N112" s="6" t="s">
        <v>180</v>
      </c>
      <c r="O112" s="7" t="s">
        <v>181</v>
      </c>
      <c r="P112" s="6" t="n">
        <v>285100103</v>
      </c>
      <c r="Q112" s="6" t="s">
        <v>182</v>
      </c>
      <c r="R112" s="7" t="s">
        <v>183</v>
      </c>
      <c r="S112" s="6" t="s">
        <v>214</v>
      </c>
      <c r="T112" s="6" t="s">
        <v>215</v>
      </c>
      <c r="U112" s="7" t="s">
        <v>216</v>
      </c>
      <c r="V112" s="6" t="n">
        <v>30400</v>
      </c>
      <c r="W112" s="6" t="s">
        <v>79</v>
      </c>
      <c r="X112" s="7" t="s">
        <v>80</v>
      </c>
      <c r="Y112" s="6" t="n">
        <v>30401</v>
      </c>
      <c r="Z112" s="6" t="s">
        <v>81</v>
      </c>
      <c r="AA112" s="7" t="s">
        <v>82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375</v>
      </c>
      <c r="AL112" s="8" t="n">
        <v>548</v>
      </c>
      <c r="AM112" s="8" t="n">
        <v>492</v>
      </c>
      <c r="AN112" s="8" t="n">
        <v>431</v>
      </c>
    </row>
    <row r="113" customFormat="false" ht="15" hidden="false" customHeight="true" outlineLevel="0" collapsed="false">
      <c r="A113" s="6" t="s">
        <v>40</v>
      </c>
      <c r="B113" s="6" t="n">
        <v>17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702</v>
      </c>
      <c r="H113" s="6" t="s">
        <v>140</v>
      </c>
      <c r="I113" s="7" t="s">
        <v>141</v>
      </c>
      <c r="J113" s="6" t="n">
        <v>2851</v>
      </c>
      <c r="K113" s="6" t="s">
        <v>180</v>
      </c>
      <c r="L113" s="7" t="s">
        <v>181</v>
      </c>
      <c r="M113" s="6" t="n">
        <v>285100</v>
      </c>
      <c r="N113" s="6" t="s">
        <v>180</v>
      </c>
      <c r="O113" s="7" t="s">
        <v>181</v>
      </c>
      <c r="P113" s="6" t="n">
        <v>285100103</v>
      </c>
      <c r="Q113" s="6" t="s">
        <v>182</v>
      </c>
      <c r="R113" s="7" t="s">
        <v>183</v>
      </c>
      <c r="S113" s="6" t="s">
        <v>214</v>
      </c>
      <c r="T113" s="6" t="s">
        <v>215</v>
      </c>
      <c r="U113" s="7" t="s">
        <v>216</v>
      </c>
      <c r="V113" s="6" t="n">
        <v>30400</v>
      </c>
      <c r="W113" s="6" t="s">
        <v>79</v>
      </c>
      <c r="X113" s="7" t="s">
        <v>80</v>
      </c>
      <c r="Y113" s="6" t="n">
        <v>30402</v>
      </c>
      <c r="Z113" s="6" t="s">
        <v>83</v>
      </c>
      <c r="AA113" s="7" t="s">
        <v>84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14</v>
      </c>
      <c r="AL113" s="8" t="n">
        <v>28</v>
      </c>
      <c r="AM113" s="8" t="n">
        <v>19</v>
      </c>
      <c r="AN113" s="8" t="n">
        <v>17</v>
      </c>
    </row>
    <row r="114" customFormat="false" ht="15" hidden="false" customHeight="true" outlineLevel="0" collapsed="false">
      <c r="A114" s="6" t="s">
        <v>40</v>
      </c>
      <c r="B114" s="6" t="n">
        <v>17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702</v>
      </c>
      <c r="H114" s="6" t="s">
        <v>140</v>
      </c>
      <c r="I114" s="7" t="s">
        <v>141</v>
      </c>
      <c r="J114" s="6" t="n">
        <v>2851</v>
      </c>
      <c r="K114" s="6" t="s">
        <v>180</v>
      </c>
      <c r="L114" s="7" t="s">
        <v>181</v>
      </c>
      <c r="M114" s="6" t="n">
        <v>285100</v>
      </c>
      <c r="N114" s="6" t="s">
        <v>180</v>
      </c>
      <c r="O114" s="7" t="s">
        <v>181</v>
      </c>
      <c r="P114" s="6" t="n">
        <v>285100103</v>
      </c>
      <c r="Q114" s="6" t="s">
        <v>182</v>
      </c>
      <c r="R114" s="7" t="s">
        <v>183</v>
      </c>
      <c r="S114" s="6" t="s">
        <v>214</v>
      </c>
      <c r="T114" s="6" t="s">
        <v>215</v>
      </c>
      <c r="U114" s="7" t="s">
        <v>216</v>
      </c>
      <c r="V114" s="6" t="n">
        <v>34900</v>
      </c>
      <c r="W114" s="6" t="s">
        <v>109</v>
      </c>
      <c r="X114" s="7" t="s">
        <v>110</v>
      </c>
      <c r="Y114" s="6" t="n">
        <v>34901</v>
      </c>
      <c r="Z114" s="6" t="s">
        <v>111</v>
      </c>
      <c r="AA114" s="7" t="s">
        <v>112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60</v>
      </c>
      <c r="AL114" s="8" t="n">
        <v>370</v>
      </c>
      <c r="AM114" s="8" t="n">
        <v>400</v>
      </c>
      <c r="AN114" s="8" t="n">
        <v>400</v>
      </c>
    </row>
    <row r="115" customFormat="false" ht="15" hidden="false" customHeight="true" outlineLevel="0" collapsed="false">
      <c r="A115" s="6" t="s">
        <v>40</v>
      </c>
      <c r="B115" s="6" t="n">
        <v>17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702</v>
      </c>
      <c r="H115" s="6" t="s">
        <v>140</v>
      </c>
      <c r="I115" s="7" t="s">
        <v>141</v>
      </c>
      <c r="J115" s="6" t="n">
        <v>2851</v>
      </c>
      <c r="K115" s="6" t="s">
        <v>180</v>
      </c>
      <c r="L115" s="7" t="s">
        <v>181</v>
      </c>
      <c r="M115" s="6" t="n">
        <v>285100</v>
      </c>
      <c r="N115" s="6" t="s">
        <v>180</v>
      </c>
      <c r="O115" s="7" t="s">
        <v>181</v>
      </c>
      <c r="P115" s="6" t="n">
        <v>285100103</v>
      </c>
      <c r="Q115" s="6" t="s">
        <v>182</v>
      </c>
      <c r="R115" s="7" t="s">
        <v>183</v>
      </c>
      <c r="S115" s="6" t="s">
        <v>214</v>
      </c>
      <c r="T115" s="6" t="s">
        <v>215</v>
      </c>
      <c r="U115" s="7" t="s">
        <v>216</v>
      </c>
      <c r="V115" s="6" t="n">
        <v>34900</v>
      </c>
      <c r="W115" s="6" t="s">
        <v>109</v>
      </c>
      <c r="X115" s="7" t="s">
        <v>110</v>
      </c>
      <c r="Y115" s="6" t="n">
        <v>34902</v>
      </c>
      <c r="Z115" s="6" t="s">
        <v>113</v>
      </c>
      <c r="AA115" s="7" t="s">
        <v>114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-337</v>
      </c>
      <c r="AL115" s="8" t="n">
        <v>-370</v>
      </c>
      <c r="AM115" s="8" t="n">
        <v>-400</v>
      </c>
      <c r="AN115" s="8" t="n">
        <v>-400</v>
      </c>
    </row>
    <row r="116" customFormat="false" ht="15" hidden="false" customHeight="true" outlineLevel="0" collapsed="false">
      <c r="A116" s="6" t="s">
        <v>40</v>
      </c>
      <c r="B116" s="6" t="n">
        <v>17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702</v>
      </c>
      <c r="H116" s="6" t="s">
        <v>140</v>
      </c>
      <c r="I116" s="7" t="s">
        <v>141</v>
      </c>
      <c r="J116" s="6" t="n">
        <v>2851</v>
      </c>
      <c r="K116" s="6" t="s">
        <v>180</v>
      </c>
      <c r="L116" s="7" t="s">
        <v>181</v>
      </c>
      <c r="M116" s="6" t="n">
        <v>285100</v>
      </c>
      <c r="N116" s="6" t="s">
        <v>180</v>
      </c>
      <c r="O116" s="7" t="s">
        <v>181</v>
      </c>
      <c r="P116" s="6" t="n">
        <v>285100103</v>
      </c>
      <c r="Q116" s="6" t="s">
        <v>182</v>
      </c>
      <c r="R116" s="7" t="s">
        <v>183</v>
      </c>
      <c r="S116" s="6" t="s">
        <v>214</v>
      </c>
      <c r="T116" s="6" t="s">
        <v>215</v>
      </c>
      <c r="U116" s="7" t="s">
        <v>216</v>
      </c>
      <c r="V116" s="6" t="n">
        <v>35900</v>
      </c>
      <c r="W116" s="6" t="s">
        <v>115</v>
      </c>
      <c r="X116" s="7" t="s">
        <v>116</v>
      </c>
      <c r="Y116" s="6" t="n">
        <v>35901</v>
      </c>
      <c r="Z116" s="6" t="s">
        <v>115</v>
      </c>
      <c r="AA116" s="7" t="s">
        <v>116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100</v>
      </c>
      <c r="AL116" s="8" t="n">
        <v>100</v>
      </c>
      <c r="AM116" s="8" t="n">
        <v>100</v>
      </c>
      <c r="AN116" s="8" t="n">
        <v>100</v>
      </c>
    </row>
    <row r="117" customFormat="false" ht="15" hidden="false" customHeight="true" outlineLevel="0" collapsed="false">
      <c r="A117" s="6" t="s">
        <v>40</v>
      </c>
      <c r="B117" s="6" t="n">
        <v>17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702</v>
      </c>
      <c r="H117" s="6" t="s">
        <v>140</v>
      </c>
      <c r="I117" s="7" t="s">
        <v>141</v>
      </c>
      <c r="J117" s="6" t="n">
        <v>2851</v>
      </c>
      <c r="K117" s="6" t="s">
        <v>180</v>
      </c>
      <c r="L117" s="7" t="s">
        <v>181</v>
      </c>
      <c r="M117" s="6" t="n">
        <v>285100</v>
      </c>
      <c r="N117" s="6" t="s">
        <v>180</v>
      </c>
      <c r="O117" s="7" t="s">
        <v>181</v>
      </c>
      <c r="P117" s="6" t="n">
        <v>285100103</v>
      </c>
      <c r="Q117" s="6" t="s">
        <v>182</v>
      </c>
      <c r="R117" s="7" t="s">
        <v>183</v>
      </c>
      <c r="S117" s="6" t="s">
        <v>217</v>
      </c>
      <c r="T117" s="6" t="s">
        <v>218</v>
      </c>
      <c r="U117" s="7" t="s">
        <v>219</v>
      </c>
      <c r="V117" s="6" t="n">
        <v>30100</v>
      </c>
      <c r="W117" s="6" t="s">
        <v>55</v>
      </c>
      <c r="X117" s="7" t="s">
        <v>56</v>
      </c>
      <c r="Y117" s="6" t="n">
        <v>30101</v>
      </c>
      <c r="Z117" s="6" t="s">
        <v>57</v>
      </c>
      <c r="AA117" s="7" t="s">
        <v>58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8628</v>
      </c>
      <c r="AL117" s="8" t="n">
        <v>8912</v>
      </c>
      <c r="AM117" s="8" t="n">
        <v>7189</v>
      </c>
      <c r="AN117" s="8" t="n">
        <v>0</v>
      </c>
    </row>
    <row r="118" customFormat="false" ht="15" hidden="false" customHeight="true" outlineLevel="0" collapsed="false">
      <c r="A118" s="6" t="s">
        <v>40</v>
      </c>
      <c r="B118" s="6" t="n">
        <v>17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702</v>
      </c>
      <c r="H118" s="6" t="s">
        <v>140</v>
      </c>
      <c r="I118" s="7" t="s">
        <v>141</v>
      </c>
      <c r="J118" s="6" t="n">
        <v>2851</v>
      </c>
      <c r="K118" s="6" t="s">
        <v>180</v>
      </c>
      <c r="L118" s="7" t="s">
        <v>181</v>
      </c>
      <c r="M118" s="6" t="n">
        <v>285100</v>
      </c>
      <c r="N118" s="6" t="s">
        <v>180</v>
      </c>
      <c r="O118" s="7" t="s">
        <v>181</v>
      </c>
      <c r="P118" s="6" t="n">
        <v>285100103</v>
      </c>
      <c r="Q118" s="6" t="s">
        <v>182</v>
      </c>
      <c r="R118" s="7" t="s">
        <v>183</v>
      </c>
      <c r="S118" s="6" t="s">
        <v>217</v>
      </c>
      <c r="T118" s="6" t="s">
        <v>218</v>
      </c>
      <c r="U118" s="7" t="s">
        <v>219</v>
      </c>
      <c r="V118" s="6" t="n">
        <v>30100</v>
      </c>
      <c r="W118" s="6" t="s">
        <v>55</v>
      </c>
      <c r="X118" s="7" t="s">
        <v>56</v>
      </c>
      <c r="Y118" s="6" t="n">
        <v>30102</v>
      </c>
      <c r="Z118" s="6" t="s">
        <v>65</v>
      </c>
      <c r="AA118" s="7" t="s">
        <v>66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54</v>
      </c>
      <c r="AL118" s="8" t="n">
        <v>57</v>
      </c>
      <c r="AM118" s="8" t="n">
        <v>43</v>
      </c>
      <c r="AN118" s="8" t="n">
        <v>0</v>
      </c>
    </row>
    <row r="119" customFormat="false" ht="15" hidden="false" customHeight="true" outlineLevel="0" collapsed="false">
      <c r="A119" s="6" t="s">
        <v>40</v>
      </c>
      <c r="B119" s="6" t="n">
        <v>17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702</v>
      </c>
      <c r="H119" s="6" t="s">
        <v>140</v>
      </c>
      <c r="I119" s="7" t="s">
        <v>141</v>
      </c>
      <c r="J119" s="6" t="n">
        <v>2851</v>
      </c>
      <c r="K119" s="6" t="s">
        <v>180</v>
      </c>
      <c r="L119" s="7" t="s">
        <v>181</v>
      </c>
      <c r="M119" s="6" t="n">
        <v>285100</v>
      </c>
      <c r="N119" s="6" t="s">
        <v>180</v>
      </c>
      <c r="O119" s="7" t="s">
        <v>181</v>
      </c>
      <c r="P119" s="6" t="n">
        <v>285100103</v>
      </c>
      <c r="Q119" s="6" t="s">
        <v>182</v>
      </c>
      <c r="R119" s="7" t="s">
        <v>183</v>
      </c>
      <c r="S119" s="6" t="s">
        <v>217</v>
      </c>
      <c r="T119" s="6" t="s">
        <v>218</v>
      </c>
      <c r="U119" s="7" t="s">
        <v>219</v>
      </c>
      <c r="V119" s="6" t="n">
        <v>30100</v>
      </c>
      <c r="W119" s="6" t="s">
        <v>55</v>
      </c>
      <c r="X119" s="7" t="s">
        <v>56</v>
      </c>
      <c r="Y119" s="6" t="n">
        <v>30103</v>
      </c>
      <c r="Z119" s="6" t="s">
        <v>67</v>
      </c>
      <c r="AA119" s="7" t="s">
        <v>68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2</v>
      </c>
      <c r="AM119" s="8" t="n">
        <v>0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17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702</v>
      </c>
      <c r="H120" s="6" t="s">
        <v>140</v>
      </c>
      <c r="I120" s="7" t="s">
        <v>141</v>
      </c>
      <c r="J120" s="6" t="n">
        <v>2851</v>
      </c>
      <c r="K120" s="6" t="s">
        <v>180</v>
      </c>
      <c r="L120" s="7" t="s">
        <v>181</v>
      </c>
      <c r="M120" s="6" t="n">
        <v>285100</v>
      </c>
      <c r="N120" s="6" t="s">
        <v>180</v>
      </c>
      <c r="O120" s="7" t="s">
        <v>181</v>
      </c>
      <c r="P120" s="6" t="n">
        <v>285100103</v>
      </c>
      <c r="Q120" s="6" t="s">
        <v>182</v>
      </c>
      <c r="R120" s="7" t="s">
        <v>183</v>
      </c>
      <c r="S120" s="6" t="s">
        <v>217</v>
      </c>
      <c r="T120" s="6" t="s">
        <v>218</v>
      </c>
      <c r="U120" s="7" t="s">
        <v>219</v>
      </c>
      <c r="V120" s="6" t="n">
        <v>30100</v>
      </c>
      <c r="W120" s="6" t="s">
        <v>55</v>
      </c>
      <c r="X120" s="7" t="s">
        <v>56</v>
      </c>
      <c r="Y120" s="6" t="n">
        <v>30104</v>
      </c>
      <c r="Z120" s="6" t="s">
        <v>69</v>
      </c>
      <c r="AA120" s="7" t="s">
        <v>70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57</v>
      </c>
      <c r="AL120" s="8" t="n">
        <v>80</v>
      </c>
      <c r="AM120" s="8" t="n">
        <v>25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17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702</v>
      </c>
      <c r="H121" s="6" t="s">
        <v>140</v>
      </c>
      <c r="I121" s="7" t="s">
        <v>141</v>
      </c>
      <c r="J121" s="6" t="n">
        <v>2851</v>
      </c>
      <c r="K121" s="6" t="s">
        <v>180</v>
      </c>
      <c r="L121" s="7" t="s">
        <v>181</v>
      </c>
      <c r="M121" s="6" t="n">
        <v>285100</v>
      </c>
      <c r="N121" s="6" t="s">
        <v>180</v>
      </c>
      <c r="O121" s="7" t="s">
        <v>181</v>
      </c>
      <c r="P121" s="6" t="n">
        <v>285100103</v>
      </c>
      <c r="Q121" s="6" t="s">
        <v>182</v>
      </c>
      <c r="R121" s="7" t="s">
        <v>183</v>
      </c>
      <c r="S121" s="6" t="s">
        <v>217</v>
      </c>
      <c r="T121" s="6" t="s">
        <v>218</v>
      </c>
      <c r="U121" s="7" t="s">
        <v>219</v>
      </c>
      <c r="V121" s="6" t="n">
        <v>30100</v>
      </c>
      <c r="W121" s="6" t="s">
        <v>55</v>
      </c>
      <c r="X121" s="7" t="s">
        <v>56</v>
      </c>
      <c r="Y121" s="6" t="n">
        <v>30106</v>
      </c>
      <c r="Z121" s="6" t="s">
        <v>71</v>
      </c>
      <c r="AA121" s="7" t="s">
        <v>72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638</v>
      </c>
      <c r="AL121" s="8" t="n">
        <v>656</v>
      </c>
      <c r="AM121" s="8" t="n">
        <v>527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17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702</v>
      </c>
      <c r="H122" s="6" t="s">
        <v>140</v>
      </c>
      <c r="I122" s="7" t="s">
        <v>141</v>
      </c>
      <c r="J122" s="6" t="n">
        <v>2851</v>
      </c>
      <c r="K122" s="6" t="s">
        <v>180</v>
      </c>
      <c r="L122" s="7" t="s">
        <v>181</v>
      </c>
      <c r="M122" s="6" t="n">
        <v>285100</v>
      </c>
      <c r="N122" s="6" t="s">
        <v>180</v>
      </c>
      <c r="O122" s="7" t="s">
        <v>181</v>
      </c>
      <c r="P122" s="6" t="n">
        <v>285100103</v>
      </c>
      <c r="Q122" s="6" t="s">
        <v>182</v>
      </c>
      <c r="R122" s="7" t="s">
        <v>183</v>
      </c>
      <c r="S122" s="6" t="s">
        <v>217</v>
      </c>
      <c r="T122" s="6" t="s">
        <v>218</v>
      </c>
      <c r="U122" s="7" t="s">
        <v>219</v>
      </c>
      <c r="V122" s="6" t="n">
        <v>30100</v>
      </c>
      <c r="W122" s="6" t="s">
        <v>55</v>
      </c>
      <c r="X122" s="7" t="s">
        <v>56</v>
      </c>
      <c r="Y122" s="6" t="n">
        <v>30107</v>
      </c>
      <c r="Z122" s="6" t="s">
        <v>73</v>
      </c>
      <c r="AA122" s="7" t="s">
        <v>74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0</v>
      </c>
      <c r="AL122" s="8" t="n">
        <v>3</v>
      </c>
      <c r="AM122" s="8" t="n">
        <v>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17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702</v>
      </c>
      <c r="H123" s="6" t="s">
        <v>140</v>
      </c>
      <c r="I123" s="7" t="s">
        <v>141</v>
      </c>
      <c r="J123" s="6" t="n">
        <v>2851</v>
      </c>
      <c r="K123" s="6" t="s">
        <v>180</v>
      </c>
      <c r="L123" s="7" t="s">
        <v>181</v>
      </c>
      <c r="M123" s="6" t="n">
        <v>285100</v>
      </c>
      <c r="N123" s="6" t="s">
        <v>180</v>
      </c>
      <c r="O123" s="7" t="s">
        <v>181</v>
      </c>
      <c r="P123" s="6" t="n">
        <v>285100103</v>
      </c>
      <c r="Q123" s="6" t="s">
        <v>182</v>
      </c>
      <c r="R123" s="7" t="s">
        <v>183</v>
      </c>
      <c r="S123" s="6" t="s">
        <v>217</v>
      </c>
      <c r="T123" s="6" t="s">
        <v>218</v>
      </c>
      <c r="U123" s="7" t="s">
        <v>219</v>
      </c>
      <c r="V123" s="6" t="n">
        <v>30100</v>
      </c>
      <c r="W123" s="6" t="s">
        <v>55</v>
      </c>
      <c r="X123" s="7" t="s">
        <v>56</v>
      </c>
      <c r="Y123" s="6" t="n">
        <v>30108</v>
      </c>
      <c r="Z123" s="6" t="s">
        <v>75</v>
      </c>
      <c r="AA123" s="7" t="s">
        <v>76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92</v>
      </c>
      <c r="AL123" s="8" t="n">
        <v>70</v>
      </c>
      <c r="AM123" s="8" t="n">
        <v>82</v>
      </c>
      <c r="AN123" s="8" t="n">
        <v>0</v>
      </c>
    </row>
    <row r="124" customFormat="false" ht="15" hidden="false" customHeight="true" outlineLevel="0" collapsed="false">
      <c r="A124" s="6" t="s">
        <v>40</v>
      </c>
      <c r="B124" s="6" t="n">
        <v>17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702</v>
      </c>
      <c r="H124" s="6" t="s">
        <v>140</v>
      </c>
      <c r="I124" s="7" t="s">
        <v>141</v>
      </c>
      <c r="J124" s="6" t="n">
        <v>2851</v>
      </c>
      <c r="K124" s="6" t="s">
        <v>180</v>
      </c>
      <c r="L124" s="7" t="s">
        <v>181</v>
      </c>
      <c r="M124" s="6" t="n">
        <v>285100</v>
      </c>
      <c r="N124" s="6" t="s">
        <v>180</v>
      </c>
      <c r="O124" s="7" t="s">
        <v>181</v>
      </c>
      <c r="P124" s="6" t="n">
        <v>285100103</v>
      </c>
      <c r="Q124" s="6" t="s">
        <v>182</v>
      </c>
      <c r="R124" s="7" t="s">
        <v>183</v>
      </c>
      <c r="S124" s="6" t="s">
        <v>217</v>
      </c>
      <c r="T124" s="6" t="s">
        <v>218</v>
      </c>
      <c r="U124" s="7" t="s">
        <v>219</v>
      </c>
      <c r="V124" s="6" t="n">
        <v>30300</v>
      </c>
      <c r="W124" s="6" t="s">
        <v>77</v>
      </c>
      <c r="X124" s="7" t="s">
        <v>78</v>
      </c>
      <c r="Y124" s="6" t="n">
        <v>30301</v>
      </c>
      <c r="Z124" s="6" t="s">
        <v>77</v>
      </c>
      <c r="AA124" s="7" t="s">
        <v>7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691</v>
      </c>
      <c r="AL124" s="8" t="n">
        <v>3296</v>
      </c>
      <c r="AM124" s="8" t="n">
        <v>2445</v>
      </c>
      <c r="AN124" s="8" t="n">
        <v>0</v>
      </c>
    </row>
    <row r="125" customFormat="false" ht="15" hidden="false" customHeight="true" outlineLevel="0" collapsed="false">
      <c r="A125" s="6" t="s">
        <v>40</v>
      </c>
      <c r="B125" s="6" t="n">
        <v>17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702</v>
      </c>
      <c r="H125" s="6" t="s">
        <v>140</v>
      </c>
      <c r="I125" s="7" t="s">
        <v>141</v>
      </c>
      <c r="J125" s="6" t="n">
        <v>2851</v>
      </c>
      <c r="K125" s="6" t="s">
        <v>180</v>
      </c>
      <c r="L125" s="7" t="s">
        <v>181</v>
      </c>
      <c r="M125" s="6" t="n">
        <v>285100</v>
      </c>
      <c r="N125" s="6" t="s">
        <v>180</v>
      </c>
      <c r="O125" s="7" t="s">
        <v>181</v>
      </c>
      <c r="P125" s="6" t="n">
        <v>285100103</v>
      </c>
      <c r="Q125" s="6" t="s">
        <v>182</v>
      </c>
      <c r="R125" s="7" t="s">
        <v>183</v>
      </c>
      <c r="S125" s="6" t="s">
        <v>217</v>
      </c>
      <c r="T125" s="6" t="s">
        <v>218</v>
      </c>
      <c r="U125" s="7" t="s">
        <v>219</v>
      </c>
      <c r="V125" s="6" t="n">
        <v>30400</v>
      </c>
      <c r="W125" s="6" t="s">
        <v>79</v>
      </c>
      <c r="X125" s="7" t="s">
        <v>80</v>
      </c>
      <c r="Y125" s="6" t="n">
        <v>30401</v>
      </c>
      <c r="Z125" s="6" t="s">
        <v>81</v>
      </c>
      <c r="AA125" s="7" t="s">
        <v>8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194</v>
      </c>
      <c r="AL125" s="8" t="n">
        <v>220</v>
      </c>
      <c r="AM125" s="8" t="n">
        <v>202</v>
      </c>
      <c r="AN125" s="8" t="n">
        <v>202</v>
      </c>
    </row>
    <row r="126" customFormat="false" ht="15" hidden="false" customHeight="true" outlineLevel="0" collapsed="false">
      <c r="A126" s="6" t="s">
        <v>40</v>
      </c>
      <c r="B126" s="6" t="n">
        <v>17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702</v>
      </c>
      <c r="H126" s="6" t="s">
        <v>140</v>
      </c>
      <c r="I126" s="7" t="s">
        <v>141</v>
      </c>
      <c r="J126" s="6" t="n">
        <v>2851</v>
      </c>
      <c r="K126" s="6" t="s">
        <v>180</v>
      </c>
      <c r="L126" s="7" t="s">
        <v>181</v>
      </c>
      <c r="M126" s="6" t="n">
        <v>285100</v>
      </c>
      <c r="N126" s="6" t="s">
        <v>180</v>
      </c>
      <c r="O126" s="7" t="s">
        <v>181</v>
      </c>
      <c r="P126" s="6" t="n">
        <v>285100103</v>
      </c>
      <c r="Q126" s="6" t="s">
        <v>182</v>
      </c>
      <c r="R126" s="7" t="s">
        <v>183</v>
      </c>
      <c r="S126" s="6" t="s">
        <v>217</v>
      </c>
      <c r="T126" s="6" t="s">
        <v>218</v>
      </c>
      <c r="U126" s="7" t="s">
        <v>219</v>
      </c>
      <c r="V126" s="6" t="n">
        <v>30400</v>
      </c>
      <c r="W126" s="6" t="s">
        <v>79</v>
      </c>
      <c r="X126" s="7" t="s">
        <v>80</v>
      </c>
      <c r="Y126" s="6" t="n">
        <v>30402</v>
      </c>
      <c r="Z126" s="6" t="s">
        <v>83</v>
      </c>
      <c r="AA126" s="7" t="s">
        <v>84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0</v>
      </c>
      <c r="AL126" s="8" t="n">
        <v>5</v>
      </c>
      <c r="AM126" s="8" t="n">
        <v>5</v>
      </c>
      <c r="AN126" s="8" t="n">
        <v>4</v>
      </c>
    </row>
    <row r="127" customFormat="false" ht="15" hidden="false" customHeight="true" outlineLevel="0" collapsed="false">
      <c r="A127" s="6" t="s">
        <v>40</v>
      </c>
      <c r="B127" s="6" t="n">
        <v>17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702</v>
      </c>
      <c r="H127" s="6" t="s">
        <v>140</v>
      </c>
      <c r="I127" s="7" t="s">
        <v>141</v>
      </c>
      <c r="J127" s="6" t="n">
        <v>2851</v>
      </c>
      <c r="K127" s="6" t="s">
        <v>180</v>
      </c>
      <c r="L127" s="7" t="s">
        <v>181</v>
      </c>
      <c r="M127" s="6" t="n">
        <v>285100</v>
      </c>
      <c r="N127" s="6" t="s">
        <v>180</v>
      </c>
      <c r="O127" s="7" t="s">
        <v>181</v>
      </c>
      <c r="P127" s="6" t="n">
        <v>285100103</v>
      </c>
      <c r="Q127" s="6" t="s">
        <v>182</v>
      </c>
      <c r="R127" s="7" t="s">
        <v>183</v>
      </c>
      <c r="S127" s="6" t="s">
        <v>217</v>
      </c>
      <c r="T127" s="6" t="s">
        <v>218</v>
      </c>
      <c r="U127" s="7" t="s">
        <v>219</v>
      </c>
      <c r="V127" s="6" t="n">
        <v>31000</v>
      </c>
      <c r="W127" s="6" t="s">
        <v>220</v>
      </c>
      <c r="X127" s="7" t="s">
        <v>221</v>
      </c>
      <c r="Y127" s="6" t="n">
        <v>31001</v>
      </c>
      <c r="Z127" s="6" t="s">
        <v>222</v>
      </c>
      <c r="AA127" s="7" t="s">
        <v>223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103204</v>
      </c>
      <c r="AL127" s="8" t="n">
        <v>120000</v>
      </c>
      <c r="AM127" s="8" t="n">
        <v>99694</v>
      </c>
      <c r="AN127" s="8" t="n">
        <v>120000</v>
      </c>
    </row>
    <row r="128" customFormat="false" ht="15" hidden="false" customHeight="true" outlineLevel="0" collapsed="false">
      <c r="A128" s="6" t="s">
        <v>40</v>
      </c>
      <c r="B128" s="6" t="n">
        <v>17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702</v>
      </c>
      <c r="H128" s="6" t="s">
        <v>140</v>
      </c>
      <c r="I128" s="7" t="s">
        <v>141</v>
      </c>
      <c r="J128" s="6" t="n">
        <v>2851</v>
      </c>
      <c r="K128" s="6" t="s">
        <v>180</v>
      </c>
      <c r="L128" s="7" t="s">
        <v>181</v>
      </c>
      <c r="M128" s="6" t="n">
        <v>285100</v>
      </c>
      <c r="N128" s="6" t="s">
        <v>180</v>
      </c>
      <c r="O128" s="7" t="s">
        <v>181</v>
      </c>
      <c r="P128" s="6" t="n">
        <v>285100103</v>
      </c>
      <c r="Q128" s="6" t="s">
        <v>182</v>
      </c>
      <c r="R128" s="7" t="s">
        <v>183</v>
      </c>
      <c r="S128" s="6" t="s">
        <v>217</v>
      </c>
      <c r="T128" s="6" t="s">
        <v>218</v>
      </c>
      <c r="U128" s="7" t="s">
        <v>219</v>
      </c>
      <c r="V128" s="6" t="n">
        <v>34900</v>
      </c>
      <c r="W128" s="6" t="s">
        <v>109</v>
      </c>
      <c r="X128" s="7" t="s">
        <v>110</v>
      </c>
      <c r="Y128" s="6" t="n">
        <v>34901</v>
      </c>
      <c r="Z128" s="6" t="s">
        <v>111</v>
      </c>
      <c r="AA128" s="7" t="s">
        <v>112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130</v>
      </c>
      <c r="AL128" s="8" t="n">
        <v>150</v>
      </c>
      <c r="AM128" s="8" t="n">
        <v>180</v>
      </c>
      <c r="AN128" s="8" t="n">
        <v>180</v>
      </c>
    </row>
    <row r="129" customFormat="false" ht="15" hidden="false" customHeight="true" outlineLevel="0" collapsed="false">
      <c r="A129" s="6" t="s">
        <v>40</v>
      </c>
      <c r="B129" s="6" t="n">
        <v>17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702</v>
      </c>
      <c r="H129" s="6" t="s">
        <v>140</v>
      </c>
      <c r="I129" s="7" t="s">
        <v>141</v>
      </c>
      <c r="J129" s="6" t="n">
        <v>2851</v>
      </c>
      <c r="K129" s="6" t="s">
        <v>180</v>
      </c>
      <c r="L129" s="7" t="s">
        <v>181</v>
      </c>
      <c r="M129" s="6" t="n">
        <v>285100</v>
      </c>
      <c r="N129" s="6" t="s">
        <v>180</v>
      </c>
      <c r="O129" s="7" t="s">
        <v>181</v>
      </c>
      <c r="P129" s="6" t="n">
        <v>285100103</v>
      </c>
      <c r="Q129" s="6" t="s">
        <v>182</v>
      </c>
      <c r="R129" s="7" t="s">
        <v>183</v>
      </c>
      <c r="S129" s="6" t="s">
        <v>217</v>
      </c>
      <c r="T129" s="6" t="s">
        <v>218</v>
      </c>
      <c r="U129" s="7" t="s">
        <v>219</v>
      </c>
      <c r="V129" s="6" t="n">
        <v>34900</v>
      </c>
      <c r="W129" s="6" t="s">
        <v>109</v>
      </c>
      <c r="X129" s="7" t="s">
        <v>110</v>
      </c>
      <c r="Y129" s="6" t="n">
        <v>34902</v>
      </c>
      <c r="Z129" s="6" t="s">
        <v>113</v>
      </c>
      <c r="AA129" s="7" t="s">
        <v>114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-137</v>
      </c>
      <c r="AL129" s="8" t="n">
        <v>-150</v>
      </c>
      <c r="AM129" s="8" t="n">
        <v>-180</v>
      </c>
      <c r="AN129" s="8" t="n">
        <v>-180</v>
      </c>
    </row>
    <row r="130" customFormat="false" ht="15" hidden="false" customHeight="true" outlineLevel="0" collapsed="false">
      <c r="A130" s="6" t="s">
        <v>40</v>
      </c>
      <c r="B130" s="6" t="n">
        <v>17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702</v>
      </c>
      <c r="H130" s="6" t="s">
        <v>140</v>
      </c>
      <c r="I130" s="7" t="s">
        <v>141</v>
      </c>
      <c r="J130" s="6" t="n">
        <v>2851</v>
      </c>
      <c r="K130" s="6" t="s">
        <v>180</v>
      </c>
      <c r="L130" s="7" t="s">
        <v>181</v>
      </c>
      <c r="M130" s="6" t="n">
        <v>285100</v>
      </c>
      <c r="N130" s="6" t="s">
        <v>180</v>
      </c>
      <c r="O130" s="7" t="s">
        <v>181</v>
      </c>
      <c r="P130" s="6" t="n">
        <v>285100103</v>
      </c>
      <c r="Q130" s="6" t="s">
        <v>182</v>
      </c>
      <c r="R130" s="7" t="s">
        <v>183</v>
      </c>
      <c r="S130" s="6" t="s">
        <v>217</v>
      </c>
      <c r="T130" s="6" t="s">
        <v>218</v>
      </c>
      <c r="U130" s="7" t="s">
        <v>219</v>
      </c>
      <c r="V130" s="6" t="n">
        <v>35900</v>
      </c>
      <c r="W130" s="6" t="s">
        <v>115</v>
      </c>
      <c r="X130" s="7" t="s">
        <v>116</v>
      </c>
      <c r="Y130" s="6" t="n">
        <v>35901</v>
      </c>
      <c r="Z130" s="6" t="s">
        <v>115</v>
      </c>
      <c r="AA130" s="7" t="s">
        <v>116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0</v>
      </c>
      <c r="AL130" s="8" t="n">
        <v>2</v>
      </c>
      <c r="AM130" s="8" t="n">
        <v>2</v>
      </c>
      <c r="AN130" s="8" t="n">
        <v>2</v>
      </c>
    </row>
    <row r="131" customFormat="false" ht="15" hidden="false" customHeight="true" outlineLevel="0" collapsed="false">
      <c r="A131" s="6" t="s">
        <v>40</v>
      </c>
      <c r="B131" s="6" t="n">
        <v>17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702</v>
      </c>
      <c r="H131" s="6" t="s">
        <v>140</v>
      </c>
      <c r="I131" s="7" t="s">
        <v>141</v>
      </c>
      <c r="J131" s="6" t="n">
        <v>2851</v>
      </c>
      <c r="K131" s="6" t="s">
        <v>180</v>
      </c>
      <c r="L131" s="7" t="s">
        <v>181</v>
      </c>
      <c r="M131" s="6" t="n">
        <v>285100</v>
      </c>
      <c r="N131" s="6" t="s">
        <v>180</v>
      </c>
      <c r="O131" s="7" t="s">
        <v>181</v>
      </c>
      <c r="P131" s="6" t="n">
        <v>285100103</v>
      </c>
      <c r="Q131" s="6" t="s">
        <v>182</v>
      </c>
      <c r="R131" s="7" t="s">
        <v>183</v>
      </c>
      <c r="S131" s="6" t="s">
        <v>224</v>
      </c>
      <c r="T131" s="6" t="s">
        <v>225</v>
      </c>
      <c r="U131" s="7" t="s">
        <v>226</v>
      </c>
      <c r="V131" s="6" t="n">
        <v>31100</v>
      </c>
      <c r="W131" s="6" t="s">
        <v>159</v>
      </c>
      <c r="X131" s="7" t="s">
        <v>160</v>
      </c>
      <c r="Y131" s="6" t="n">
        <v>31101</v>
      </c>
      <c r="Z131" s="6" t="s">
        <v>227</v>
      </c>
      <c r="AA131" s="7" t="s">
        <v>22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62600</v>
      </c>
      <c r="AL131" s="8" t="n">
        <v>65730</v>
      </c>
      <c r="AM131" s="8" t="n">
        <v>61000</v>
      </c>
      <c r="AN131" s="8" t="n">
        <v>72965</v>
      </c>
    </row>
    <row r="132" customFormat="false" ht="15" hidden="false" customHeight="true" outlineLevel="0" collapsed="false">
      <c r="A132" s="6" t="s">
        <v>40</v>
      </c>
      <c r="B132" s="6" t="n">
        <v>17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702</v>
      </c>
      <c r="H132" s="6" t="s">
        <v>140</v>
      </c>
      <c r="I132" s="7" t="s">
        <v>141</v>
      </c>
      <c r="J132" s="6" t="n">
        <v>2851</v>
      </c>
      <c r="K132" s="6" t="s">
        <v>180</v>
      </c>
      <c r="L132" s="7" t="s">
        <v>181</v>
      </c>
      <c r="M132" s="6" t="n">
        <v>285100</v>
      </c>
      <c r="N132" s="6" t="s">
        <v>180</v>
      </c>
      <c r="O132" s="7" t="s">
        <v>181</v>
      </c>
      <c r="P132" s="6" t="n">
        <v>285100103</v>
      </c>
      <c r="Q132" s="6" t="s">
        <v>182</v>
      </c>
      <c r="R132" s="7" t="s">
        <v>183</v>
      </c>
      <c r="S132" s="6" t="s">
        <v>229</v>
      </c>
      <c r="T132" s="6" t="s">
        <v>230</v>
      </c>
      <c r="U132" s="7" t="s">
        <v>231</v>
      </c>
      <c r="V132" s="6" t="n">
        <v>30900</v>
      </c>
      <c r="W132" s="6" t="s">
        <v>155</v>
      </c>
      <c r="X132" s="7" t="s">
        <v>156</v>
      </c>
      <c r="Y132" s="6" t="n">
        <v>30903</v>
      </c>
      <c r="Z132" s="6" t="s">
        <v>157</v>
      </c>
      <c r="AA132" s="7" t="s">
        <v>158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200000</v>
      </c>
      <c r="AN132" s="8" t="n">
        <v>200000</v>
      </c>
    </row>
    <row r="133" customFormat="false" ht="15" hidden="false" customHeight="true" outlineLevel="0" collapsed="false">
      <c r="A133" s="6" t="s">
        <v>40</v>
      </c>
      <c r="B133" s="6" t="n">
        <v>17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702</v>
      </c>
      <c r="H133" s="6" t="s">
        <v>140</v>
      </c>
      <c r="I133" s="7" t="s">
        <v>141</v>
      </c>
      <c r="J133" s="6" t="n">
        <v>2851</v>
      </c>
      <c r="K133" s="6" t="s">
        <v>180</v>
      </c>
      <c r="L133" s="7" t="s">
        <v>181</v>
      </c>
      <c r="M133" s="6" t="n">
        <v>285100</v>
      </c>
      <c r="N133" s="6" t="s">
        <v>180</v>
      </c>
      <c r="O133" s="7" t="s">
        <v>181</v>
      </c>
      <c r="P133" s="6" t="n">
        <v>285100103</v>
      </c>
      <c r="Q133" s="6" t="s">
        <v>182</v>
      </c>
      <c r="R133" s="7" t="s">
        <v>183</v>
      </c>
      <c r="S133" s="6" t="s">
        <v>232</v>
      </c>
      <c r="T133" s="6" t="s">
        <v>233</v>
      </c>
      <c r="U133" s="7" t="s">
        <v>234</v>
      </c>
      <c r="V133" s="6" t="n">
        <v>31100</v>
      </c>
      <c r="W133" s="6" t="s">
        <v>159</v>
      </c>
      <c r="X133" s="7" t="s">
        <v>160</v>
      </c>
      <c r="Y133" s="6" t="n">
        <v>31102</v>
      </c>
      <c r="Z133" s="6" t="s">
        <v>161</v>
      </c>
      <c r="AA133" s="7" t="s">
        <v>162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40217</v>
      </c>
      <c r="AL133" s="8" t="n">
        <v>216000</v>
      </c>
      <c r="AM133" s="8" t="n">
        <v>216000</v>
      </c>
      <c r="AN133" s="8" t="n">
        <v>216000</v>
      </c>
    </row>
    <row r="134" customFormat="false" ht="15" hidden="false" customHeight="true" outlineLevel="0" collapsed="false">
      <c r="A134" s="6" t="s">
        <v>40</v>
      </c>
      <c r="B134" s="6" t="n">
        <v>17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702</v>
      </c>
      <c r="H134" s="6" t="s">
        <v>140</v>
      </c>
      <c r="I134" s="7" t="s">
        <v>141</v>
      </c>
      <c r="J134" s="6" t="n">
        <v>2851</v>
      </c>
      <c r="K134" s="6" t="s">
        <v>180</v>
      </c>
      <c r="L134" s="7" t="s">
        <v>181</v>
      </c>
      <c r="M134" s="6" t="n">
        <v>285100</v>
      </c>
      <c r="N134" s="6" t="s">
        <v>180</v>
      </c>
      <c r="O134" s="7" t="s">
        <v>181</v>
      </c>
      <c r="P134" s="6" t="n">
        <v>285100103</v>
      </c>
      <c r="Q134" s="6" t="s">
        <v>182</v>
      </c>
      <c r="R134" s="7" t="s">
        <v>183</v>
      </c>
      <c r="S134" s="6" t="s">
        <v>235</v>
      </c>
      <c r="T134" s="6" t="s">
        <v>236</v>
      </c>
      <c r="U134" s="7" t="s">
        <v>237</v>
      </c>
      <c r="V134" s="6" t="n">
        <v>31100</v>
      </c>
      <c r="W134" s="6" t="s">
        <v>159</v>
      </c>
      <c r="X134" s="7" t="s">
        <v>160</v>
      </c>
      <c r="Y134" s="6" t="n">
        <v>31102</v>
      </c>
      <c r="Z134" s="6" t="s">
        <v>161</v>
      </c>
      <c r="AA134" s="7" t="s">
        <v>16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3101100</v>
      </c>
      <c r="AL134" s="8" t="n">
        <v>1500000</v>
      </c>
      <c r="AM134" s="8" t="n">
        <v>2000000</v>
      </c>
      <c r="AN134" s="8" t="n">
        <v>2500000</v>
      </c>
    </row>
    <row r="135" customFormat="false" ht="15" hidden="false" customHeight="true" outlineLevel="0" collapsed="false">
      <c r="A135" s="6" t="s">
        <v>40</v>
      </c>
      <c r="B135" s="6" t="n">
        <v>17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702</v>
      </c>
      <c r="H135" s="6" t="s">
        <v>140</v>
      </c>
      <c r="I135" s="7" t="s">
        <v>141</v>
      </c>
      <c r="J135" s="6" t="n">
        <v>2851</v>
      </c>
      <c r="K135" s="6" t="s">
        <v>180</v>
      </c>
      <c r="L135" s="7" t="s">
        <v>181</v>
      </c>
      <c r="M135" s="6" t="n">
        <v>285100</v>
      </c>
      <c r="N135" s="6" t="s">
        <v>180</v>
      </c>
      <c r="O135" s="7" t="s">
        <v>181</v>
      </c>
      <c r="P135" s="6" t="n">
        <v>285100103</v>
      </c>
      <c r="Q135" s="6" t="s">
        <v>182</v>
      </c>
      <c r="R135" s="7" t="s">
        <v>183</v>
      </c>
      <c r="S135" s="6" t="s">
        <v>238</v>
      </c>
      <c r="T135" s="6" t="s">
        <v>239</v>
      </c>
      <c r="U135" s="7" t="s">
        <v>240</v>
      </c>
      <c r="V135" s="6" t="n">
        <v>31000</v>
      </c>
      <c r="W135" s="6" t="s">
        <v>220</v>
      </c>
      <c r="X135" s="7" t="s">
        <v>221</v>
      </c>
      <c r="Y135" s="6" t="n">
        <v>31002</v>
      </c>
      <c r="Z135" s="6" t="s">
        <v>241</v>
      </c>
      <c r="AA135" s="7" t="s">
        <v>242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1</v>
      </c>
      <c r="AM135" s="8" t="n">
        <v>9271</v>
      </c>
      <c r="AN135" s="8" t="n">
        <v>9271</v>
      </c>
    </row>
    <row r="136" customFormat="false" ht="15" hidden="false" customHeight="true" outlineLevel="0" collapsed="false">
      <c r="A136" s="6" t="s">
        <v>40</v>
      </c>
      <c r="B136" s="6" t="n">
        <v>17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702</v>
      </c>
      <c r="H136" s="6" t="s">
        <v>140</v>
      </c>
      <c r="I136" s="7" t="s">
        <v>141</v>
      </c>
      <c r="J136" s="6" t="n">
        <v>2851</v>
      </c>
      <c r="K136" s="6" t="s">
        <v>180</v>
      </c>
      <c r="L136" s="7" t="s">
        <v>181</v>
      </c>
      <c r="M136" s="6" t="n">
        <v>285100</v>
      </c>
      <c r="N136" s="6" t="s">
        <v>180</v>
      </c>
      <c r="O136" s="7" t="s">
        <v>181</v>
      </c>
      <c r="P136" s="6" t="n">
        <v>285100103</v>
      </c>
      <c r="Q136" s="6" t="s">
        <v>182</v>
      </c>
      <c r="R136" s="7" t="s">
        <v>183</v>
      </c>
      <c r="S136" s="6" t="s">
        <v>243</v>
      </c>
      <c r="T136" s="6" t="s">
        <v>244</v>
      </c>
      <c r="U136" s="7" t="s">
        <v>245</v>
      </c>
      <c r="V136" s="6" t="n">
        <v>31000</v>
      </c>
      <c r="W136" s="6" t="s">
        <v>220</v>
      </c>
      <c r="X136" s="7" t="s">
        <v>221</v>
      </c>
      <c r="Y136" s="6" t="n">
        <v>31002</v>
      </c>
      <c r="Z136" s="6" t="s">
        <v>241</v>
      </c>
      <c r="AA136" s="7" t="s">
        <v>242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17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702</v>
      </c>
      <c r="H137" s="6" t="s">
        <v>140</v>
      </c>
      <c r="I137" s="7" t="s">
        <v>141</v>
      </c>
      <c r="J137" s="6" t="n">
        <v>2851</v>
      </c>
      <c r="K137" s="6" t="s">
        <v>180</v>
      </c>
      <c r="L137" s="7" t="s">
        <v>181</v>
      </c>
      <c r="M137" s="6" t="n">
        <v>285100</v>
      </c>
      <c r="N137" s="6" t="s">
        <v>180</v>
      </c>
      <c r="O137" s="7" t="s">
        <v>181</v>
      </c>
      <c r="P137" s="6" t="n">
        <v>285100103</v>
      </c>
      <c r="Q137" s="6" t="s">
        <v>182</v>
      </c>
      <c r="R137" s="7" t="s">
        <v>183</v>
      </c>
      <c r="S137" s="6" t="s">
        <v>246</v>
      </c>
      <c r="T137" s="6" t="s">
        <v>247</v>
      </c>
      <c r="U137" s="7" t="s">
        <v>248</v>
      </c>
      <c r="V137" s="6" t="n">
        <v>30900</v>
      </c>
      <c r="W137" s="6" t="s">
        <v>155</v>
      </c>
      <c r="X137" s="7" t="s">
        <v>156</v>
      </c>
      <c r="Y137" s="6" t="n">
        <v>30903</v>
      </c>
      <c r="Z137" s="6" t="s">
        <v>157</v>
      </c>
      <c r="AA137" s="7" t="s">
        <v>158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338318</v>
      </c>
      <c r="AL137" s="8" t="n">
        <v>270000</v>
      </c>
      <c r="AM137" s="8" t="n">
        <v>342767</v>
      </c>
      <c r="AN137" s="8" t="n">
        <v>350000</v>
      </c>
    </row>
    <row r="138" customFormat="false" ht="15" hidden="false" customHeight="true" outlineLevel="0" collapsed="false">
      <c r="A138" s="6" t="s">
        <v>40</v>
      </c>
      <c r="B138" s="6" t="n">
        <v>17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702</v>
      </c>
      <c r="H138" s="6" t="s">
        <v>140</v>
      </c>
      <c r="I138" s="7" t="s">
        <v>141</v>
      </c>
      <c r="J138" s="6" t="n">
        <v>2851</v>
      </c>
      <c r="K138" s="6" t="s">
        <v>180</v>
      </c>
      <c r="L138" s="7" t="s">
        <v>181</v>
      </c>
      <c r="M138" s="6" t="n">
        <v>285100</v>
      </c>
      <c r="N138" s="6" t="s">
        <v>180</v>
      </c>
      <c r="O138" s="7" t="s">
        <v>181</v>
      </c>
      <c r="P138" s="6" t="n">
        <v>285100103</v>
      </c>
      <c r="Q138" s="6" t="s">
        <v>182</v>
      </c>
      <c r="R138" s="7" t="s">
        <v>183</v>
      </c>
      <c r="S138" s="6" t="s">
        <v>249</v>
      </c>
      <c r="T138" s="6" t="s">
        <v>250</v>
      </c>
      <c r="U138" s="7" t="s">
        <v>251</v>
      </c>
      <c r="V138" s="6" t="n">
        <v>31100</v>
      </c>
      <c r="W138" s="6" t="s">
        <v>159</v>
      </c>
      <c r="X138" s="7" t="s">
        <v>160</v>
      </c>
      <c r="Y138" s="6" t="n">
        <v>31109</v>
      </c>
      <c r="Z138" s="6" t="s">
        <v>252</v>
      </c>
      <c r="AA138" s="7" t="s">
        <v>253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8143</v>
      </c>
      <c r="AL138" s="8" t="n">
        <v>0</v>
      </c>
      <c r="AM138" s="8" t="n">
        <v>0</v>
      </c>
      <c r="AN138" s="8" t="n">
        <v>0</v>
      </c>
    </row>
    <row r="139" customFormat="false" ht="15" hidden="false" customHeight="true" outlineLevel="0" collapsed="false">
      <c r="A139" s="6" t="s">
        <v>40</v>
      </c>
      <c r="B139" s="6" t="n">
        <v>17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702</v>
      </c>
      <c r="H139" s="6" t="s">
        <v>140</v>
      </c>
      <c r="I139" s="7" t="s">
        <v>141</v>
      </c>
      <c r="J139" s="6" t="n">
        <v>2851</v>
      </c>
      <c r="K139" s="6" t="s">
        <v>180</v>
      </c>
      <c r="L139" s="7" t="s">
        <v>181</v>
      </c>
      <c r="M139" s="6" t="n">
        <v>285100</v>
      </c>
      <c r="N139" s="6" t="s">
        <v>180</v>
      </c>
      <c r="O139" s="7" t="s">
        <v>181</v>
      </c>
      <c r="P139" s="6" t="n">
        <v>285100103</v>
      </c>
      <c r="Q139" s="6" t="s">
        <v>182</v>
      </c>
      <c r="R139" s="7" t="s">
        <v>183</v>
      </c>
      <c r="S139" s="6" t="s">
        <v>254</v>
      </c>
      <c r="T139" s="6" t="s">
        <v>255</v>
      </c>
      <c r="U139" s="7" t="s">
        <v>256</v>
      </c>
      <c r="V139" s="6" t="n">
        <v>30900</v>
      </c>
      <c r="W139" s="6" t="s">
        <v>155</v>
      </c>
      <c r="X139" s="7" t="s">
        <v>156</v>
      </c>
      <c r="Y139" s="6" t="n">
        <v>30903</v>
      </c>
      <c r="Z139" s="6" t="s">
        <v>157</v>
      </c>
      <c r="AA139" s="7" t="s">
        <v>158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0</v>
      </c>
      <c r="AL139" s="8" t="n">
        <v>1</v>
      </c>
      <c r="AM139" s="8" t="n">
        <v>1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17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702</v>
      </c>
      <c r="H140" s="6" t="s">
        <v>140</v>
      </c>
      <c r="I140" s="7" t="s">
        <v>141</v>
      </c>
      <c r="J140" s="6" t="n">
        <v>2851</v>
      </c>
      <c r="K140" s="6" t="s">
        <v>180</v>
      </c>
      <c r="L140" s="7" t="s">
        <v>181</v>
      </c>
      <c r="M140" s="6" t="n">
        <v>285100</v>
      </c>
      <c r="N140" s="6" t="s">
        <v>180</v>
      </c>
      <c r="O140" s="7" t="s">
        <v>181</v>
      </c>
      <c r="P140" s="6" t="n">
        <v>285100103</v>
      </c>
      <c r="Q140" s="6" t="s">
        <v>182</v>
      </c>
      <c r="R140" s="7" t="s">
        <v>183</v>
      </c>
      <c r="S140" s="6" t="s">
        <v>257</v>
      </c>
      <c r="T140" s="6" t="s">
        <v>258</v>
      </c>
      <c r="U140" s="7" t="s">
        <v>259</v>
      </c>
      <c r="V140" s="6" t="n">
        <v>30900</v>
      </c>
      <c r="W140" s="6" t="s">
        <v>155</v>
      </c>
      <c r="X140" s="7" t="s">
        <v>156</v>
      </c>
      <c r="Y140" s="6" t="n">
        <v>30903</v>
      </c>
      <c r="Z140" s="6" t="s">
        <v>157</v>
      </c>
      <c r="AA140" s="7" t="s">
        <v>15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1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17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702</v>
      </c>
      <c r="H141" s="6" t="s">
        <v>140</v>
      </c>
      <c r="I141" s="7" t="s">
        <v>141</v>
      </c>
      <c r="J141" s="6" t="n">
        <v>2851</v>
      </c>
      <c r="K141" s="6" t="s">
        <v>180</v>
      </c>
      <c r="L141" s="7" t="s">
        <v>181</v>
      </c>
      <c r="M141" s="6" t="n">
        <v>285100</v>
      </c>
      <c r="N141" s="6" t="s">
        <v>180</v>
      </c>
      <c r="O141" s="7" t="s">
        <v>181</v>
      </c>
      <c r="P141" s="6" t="n">
        <v>285100103</v>
      </c>
      <c r="Q141" s="6" t="s">
        <v>182</v>
      </c>
      <c r="R141" s="7" t="s">
        <v>183</v>
      </c>
      <c r="S141" s="6" t="s">
        <v>257</v>
      </c>
      <c r="T141" s="6" t="s">
        <v>258</v>
      </c>
      <c r="U141" s="7" t="s">
        <v>259</v>
      </c>
      <c r="V141" s="6" t="n">
        <v>35900</v>
      </c>
      <c r="W141" s="6" t="s">
        <v>115</v>
      </c>
      <c r="X141" s="7" t="s">
        <v>116</v>
      </c>
      <c r="Y141" s="6" t="n">
        <v>35901</v>
      </c>
      <c r="Z141" s="6" t="s">
        <v>115</v>
      </c>
      <c r="AA141" s="7" t="s">
        <v>116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2040</v>
      </c>
      <c r="AL141" s="8" t="n">
        <v>2040</v>
      </c>
      <c r="AM141" s="8" t="n">
        <v>2040</v>
      </c>
      <c r="AN141" s="8" t="n">
        <v>2040</v>
      </c>
    </row>
    <row r="142" customFormat="false" ht="15" hidden="false" customHeight="true" outlineLevel="0" collapsed="false">
      <c r="A142" s="6" t="s">
        <v>40</v>
      </c>
      <c r="B142" s="6" t="n">
        <v>17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702</v>
      </c>
      <c r="H142" s="6" t="s">
        <v>140</v>
      </c>
      <c r="I142" s="7" t="s">
        <v>141</v>
      </c>
      <c r="J142" s="6" t="n">
        <v>2851</v>
      </c>
      <c r="K142" s="6" t="s">
        <v>180</v>
      </c>
      <c r="L142" s="7" t="s">
        <v>181</v>
      </c>
      <c r="M142" s="6" t="n">
        <v>285100</v>
      </c>
      <c r="N142" s="6" t="s">
        <v>180</v>
      </c>
      <c r="O142" s="7" t="s">
        <v>181</v>
      </c>
      <c r="P142" s="6" t="n">
        <v>285100103</v>
      </c>
      <c r="Q142" s="6" t="s">
        <v>182</v>
      </c>
      <c r="R142" s="7" t="s">
        <v>183</v>
      </c>
      <c r="S142" s="6" t="s">
        <v>260</v>
      </c>
      <c r="T142" s="6" t="s">
        <v>261</v>
      </c>
      <c r="U142" s="7" t="s">
        <v>262</v>
      </c>
      <c r="V142" s="6" t="n">
        <v>30900</v>
      </c>
      <c r="W142" s="6" t="s">
        <v>155</v>
      </c>
      <c r="X142" s="7" t="s">
        <v>156</v>
      </c>
      <c r="Y142" s="6" t="n">
        <v>30903</v>
      </c>
      <c r="Z142" s="6" t="s">
        <v>157</v>
      </c>
      <c r="AA142" s="7" t="s">
        <v>158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17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702</v>
      </c>
      <c r="H143" s="6" t="s">
        <v>140</v>
      </c>
      <c r="I143" s="7" t="s">
        <v>141</v>
      </c>
      <c r="J143" s="6" t="n">
        <v>2851</v>
      </c>
      <c r="K143" s="6" t="s">
        <v>180</v>
      </c>
      <c r="L143" s="7" t="s">
        <v>181</v>
      </c>
      <c r="M143" s="6" t="n">
        <v>285100</v>
      </c>
      <c r="N143" s="6" t="s">
        <v>180</v>
      </c>
      <c r="O143" s="7" t="s">
        <v>181</v>
      </c>
      <c r="P143" s="6" t="n">
        <v>285100103</v>
      </c>
      <c r="Q143" s="6" t="s">
        <v>182</v>
      </c>
      <c r="R143" s="7" t="s">
        <v>183</v>
      </c>
      <c r="S143" s="6" t="s">
        <v>263</v>
      </c>
      <c r="T143" s="6" t="s">
        <v>264</v>
      </c>
      <c r="U143" s="7" t="s">
        <v>265</v>
      </c>
      <c r="V143" s="6" t="n">
        <v>31100</v>
      </c>
      <c r="W143" s="6" t="s">
        <v>159</v>
      </c>
      <c r="X143" s="7" t="s">
        <v>160</v>
      </c>
      <c r="Y143" s="6" t="n">
        <v>31102</v>
      </c>
      <c r="Z143" s="6" t="s">
        <v>161</v>
      </c>
      <c r="AA143" s="7" t="s">
        <v>162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0</v>
      </c>
      <c r="AL143" s="8" t="n">
        <v>10000</v>
      </c>
      <c r="AM143" s="8" t="n">
        <v>2319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17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702</v>
      </c>
      <c r="H144" s="6" t="s">
        <v>140</v>
      </c>
      <c r="I144" s="7" t="s">
        <v>141</v>
      </c>
      <c r="J144" s="6" t="n">
        <v>2851</v>
      </c>
      <c r="K144" s="6" t="s">
        <v>180</v>
      </c>
      <c r="L144" s="7" t="s">
        <v>181</v>
      </c>
      <c r="M144" s="6" t="n">
        <v>285100</v>
      </c>
      <c r="N144" s="6" t="s">
        <v>180</v>
      </c>
      <c r="O144" s="7" t="s">
        <v>181</v>
      </c>
      <c r="P144" s="6" t="n">
        <v>285100103</v>
      </c>
      <c r="Q144" s="6" t="s">
        <v>182</v>
      </c>
      <c r="R144" s="7" t="s">
        <v>183</v>
      </c>
      <c r="S144" s="6" t="s">
        <v>263</v>
      </c>
      <c r="T144" s="6" t="s">
        <v>264</v>
      </c>
      <c r="U144" s="7" t="s">
        <v>265</v>
      </c>
      <c r="V144" s="6" t="n">
        <v>31100</v>
      </c>
      <c r="W144" s="6" t="s">
        <v>159</v>
      </c>
      <c r="X144" s="7" t="s">
        <v>160</v>
      </c>
      <c r="Y144" s="6" t="n">
        <v>31109</v>
      </c>
      <c r="Z144" s="6" t="s">
        <v>252</v>
      </c>
      <c r="AA144" s="7" t="s">
        <v>253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1</v>
      </c>
      <c r="AM144" s="8" t="n">
        <v>1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17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702</v>
      </c>
      <c r="H145" s="6" t="s">
        <v>140</v>
      </c>
      <c r="I145" s="7" t="s">
        <v>141</v>
      </c>
      <c r="J145" s="6" t="n">
        <v>2851</v>
      </c>
      <c r="K145" s="6" t="s">
        <v>180</v>
      </c>
      <c r="L145" s="7" t="s">
        <v>181</v>
      </c>
      <c r="M145" s="6" t="n">
        <v>285100</v>
      </c>
      <c r="N145" s="6" t="s">
        <v>180</v>
      </c>
      <c r="O145" s="7" t="s">
        <v>181</v>
      </c>
      <c r="P145" s="6" t="n">
        <v>285100103</v>
      </c>
      <c r="Q145" s="6" t="s">
        <v>182</v>
      </c>
      <c r="R145" s="7" t="s">
        <v>183</v>
      </c>
      <c r="S145" s="6" t="s">
        <v>266</v>
      </c>
      <c r="T145" s="6" t="s">
        <v>267</v>
      </c>
      <c r="U145" s="7" t="s">
        <v>268</v>
      </c>
      <c r="V145" s="6" t="n">
        <v>30100</v>
      </c>
      <c r="W145" s="6" t="s">
        <v>55</v>
      </c>
      <c r="X145" s="7" t="s">
        <v>56</v>
      </c>
      <c r="Y145" s="6" t="n">
        <v>30101</v>
      </c>
      <c r="Z145" s="6" t="s">
        <v>57</v>
      </c>
      <c r="AA145" s="7" t="s">
        <v>58</v>
      </c>
      <c r="AB145" s="6" t="s">
        <v>59</v>
      </c>
      <c r="AC145" s="6" t="s">
        <v>60</v>
      </c>
      <c r="AD145" s="7" t="s">
        <v>61</v>
      </c>
      <c r="AE145" s="6" t="s">
        <v>269</v>
      </c>
      <c r="AF145" s="8" t="n">
        <v>3</v>
      </c>
      <c r="AG145" s="6" t="s">
        <v>270</v>
      </c>
      <c r="AH145" s="7" t="s">
        <v>271</v>
      </c>
      <c r="AI145" s="6" t="s">
        <v>38</v>
      </c>
      <c r="AJ145" s="8" t="n">
        <v>1</v>
      </c>
      <c r="AK145" s="8" t="n">
        <v>22559</v>
      </c>
      <c r="AL145" s="8" t="n">
        <v>22972</v>
      </c>
      <c r="AM145" s="8" t="n">
        <v>16224</v>
      </c>
      <c r="AN145" s="8" t="n">
        <v>16873</v>
      </c>
    </row>
    <row r="146" customFormat="false" ht="15" hidden="false" customHeight="true" outlineLevel="0" collapsed="false">
      <c r="A146" s="6" t="s">
        <v>40</v>
      </c>
      <c r="B146" s="6" t="n">
        <v>17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702</v>
      </c>
      <c r="H146" s="6" t="s">
        <v>140</v>
      </c>
      <c r="I146" s="7" t="s">
        <v>141</v>
      </c>
      <c r="J146" s="6" t="n">
        <v>2851</v>
      </c>
      <c r="K146" s="6" t="s">
        <v>180</v>
      </c>
      <c r="L146" s="7" t="s">
        <v>181</v>
      </c>
      <c r="M146" s="6" t="n">
        <v>285100</v>
      </c>
      <c r="N146" s="6" t="s">
        <v>180</v>
      </c>
      <c r="O146" s="7" t="s">
        <v>181</v>
      </c>
      <c r="P146" s="6" t="n">
        <v>285100103</v>
      </c>
      <c r="Q146" s="6" t="s">
        <v>182</v>
      </c>
      <c r="R146" s="7" t="s">
        <v>183</v>
      </c>
      <c r="S146" s="6" t="s">
        <v>266</v>
      </c>
      <c r="T146" s="6" t="s">
        <v>267</v>
      </c>
      <c r="U146" s="7" t="s">
        <v>268</v>
      </c>
      <c r="V146" s="6" t="n">
        <v>30100</v>
      </c>
      <c r="W146" s="6" t="s">
        <v>55</v>
      </c>
      <c r="X146" s="7" t="s">
        <v>56</v>
      </c>
      <c r="Y146" s="6" t="n">
        <v>30102</v>
      </c>
      <c r="Z146" s="6" t="s">
        <v>65</v>
      </c>
      <c r="AA146" s="7" t="s">
        <v>66</v>
      </c>
      <c r="AB146" s="6" t="s">
        <v>59</v>
      </c>
      <c r="AC146" s="6" t="s">
        <v>60</v>
      </c>
      <c r="AD146" s="7" t="s">
        <v>61</v>
      </c>
      <c r="AE146" s="6" t="s">
        <v>269</v>
      </c>
      <c r="AF146" s="8" t="n">
        <v>3</v>
      </c>
      <c r="AG146" s="6" t="s">
        <v>270</v>
      </c>
      <c r="AH146" s="7" t="s">
        <v>271</v>
      </c>
      <c r="AI146" s="6" t="s">
        <v>38</v>
      </c>
      <c r="AJ146" s="8" t="n">
        <v>1</v>
      </c>
      <c r="AK146" s="8" t="n">
        <v>140</v>
      </c>
      <c r="AL146" s="8" t="n">
        <v>137</v>
      </c>
      <c r="AM146" s="8" t="n">
        <v>100</v>
      </c>
      <c r="AN146" s="8" t="n">
        <v>100</v>
      </c>
    </row>
    <row r="147" customFormat="false" ht="15" hidden="false" customHeight="true" outlineLevel="0" collapsed="false">
      <c r="A147" s="6" t="s">
        <v>40</v>
      </c>
      <c r="B147" s="6" t="n">
        <v>17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702</v>
      </c>
      <c r="H147" s="6" t="s">
        <v>140</v>
      </c>
      <c r="I147" s="7" t="s">
        <v>141</v>
      </c>
      <c r="J147" s="6" t="n">
        <v>2851</v>
      </c>
      <c r="K147" s="6" t="s">
        <v>180</v>
      </c>
      <c r="L147" s="7" t="s">
        <v>181</v>
      </c>
      <c r="M147" s="6" t="n">
        <v>285100</v>
      </c>
      <c r="N147" s="6" t="s">
        <v>180</v>
      </c>
      <c r="O147" s="7" t="s">
        <v>181</v>
      </c>
      <c r="P147" s="6" t="n">
        <v>285100103</v>
      </c>
      <c r="Q147" s="6" t="s">
        <v>182</v>
      </c>
      <c r="R147" s="7" t="s">
        <v>183</v>
      </c>
      <c r="S147" s="6" t="s">
        <v>266</v>
      </c>
      <c r="T147" s="6" t="s">
        <v>267</v>
      </c>
      <c r="U147" s="7" t="s">
        <v>268</v>
      </c>
      <c r="V147" s="6" t="n">
        <v>30100</v>
      </c>
      <c r="W147" s="6" t="s">
        <v>55</v>
      </c>
      <c r="X147" s="7" t="s">
        <v>56</v>
      </c>
      <c r="Y147" s="6" t="n">
        <v>30103</v>
      </c>
      <c r="Z147" s="6" t="s">
        <v>67</v>
      </c>
      <c r="AA147" s="7" t="s">
        <v>68</v>
      </c>
      <c r="AB147" s="6" t="s">
        <v>59</v>
      </c>
      <c r="AC147" s="6" t="s">
        <v>60</v>
      </c>
      <c r="AD147" s="7" t="s">
        <v>61</v>
      </c>
      <c r="AE147" s="6" t="s">
        <v>269</v>
      </c>
      <c r="AF147" s="8" t="n">
        <v>3</v>
      </c>
      <c r="AG147" s="6" t="s">
        <v>270</v>
      </c>
      <c r="AH147" s="7" t="s">
        <v>271</v>
      </c>
      <c r="AI147" s="6" t="s">
        <v>38</v>
      </c>
      <c r="AJ147" s="8" t="n">
        <v>1</v>
      </c>
      <c r="AK147" s="8" t="n">
        <v>0</v>
      </c>
      <c r="AL147" s="8" t="n">
        <v>7</v>
      </c>
      <c r="AM147" s="8" t="n">
        <v>7</v>
      </c>
      <c r="AN147" s="8" t="n">
        <v>7</v>
      </c>
    </row>
    <row r="148" customFormat="false" ht="15" hidden="false" customHeight="true" outlineLevel="0" collapsed="false">
      <c r="A148" s="6" t="s">
        <v>40</v>
      </c>
      <c r="B148" s="6" t="n">
        <v>17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702</v>
      </c>
      <c r="H148" s="6" t="s">
        <v>140</v>
      </c>
      <c r="I148" s="7" t="s">
        <v>141</v>
      </c>
      <c r="J148" s="6" t="n">
        <v>2851</v>
      </c>
      <c r="K148" s="6" t="s">
        <v>180</v>
      </c>
      <c r="L148" s="7" t="s">
        <v>181</v>
      </c>
      <c r="M148" s="6" t="n">
        <v>285100</v>
      </c>
      <c r="N148" s="6" t="s">
        <v>180</v>
      </c>
      <c r="O148" s="7" t="s">
        <v>181</v>
      </c>
      <c r="P148" s="6" t="n">
        <v>285100103</v>
      </c>
      <c r="Q148" s="6" t="s">
        <v>182</v>
      </c>
      <c r="R148" s="7" t="s">
        <v>183</v>
      </c>
      <c r="S148" s="6" t="s">
        <v>266</v>
      </c>
      <c r="T148" s="6" t="s">
        <v>267</v>
      </c>
      <c r="U148" s="7" t="s">
        <v>268</v>
      </c>
      <c r="V148" s="6" t="n">
        <v>30100</v>
      </c>
      <c r="W148" s="6" t="s">
        <v>55</v>
      </c>
      <c r="X148" s="7" t="s">
        <v>56</v>
      </c>
      <c r="Y148" s="6" t="n">
        <v>30104</v>
      </c>
      <c r="Z148" s="6" t="s">
        <v>69</v>
      </c>
      <c r="AA148" s="7" t="s">
        <v>70</v>
      </c>
      <c r="AB148" s="6" t="s">
        <v>59</v>
      </c>
      <c r="AC148" s="6" t="s">
        <v>60</v>
      </c>
      <c r="AD148" s="7" t="s">
        <v>61</v>
      </c>
      <c r="AE148" s="6" t="s">
        <v>269</v>
      </c>
      <c r="AF148" s="8" t="n">
        <v>3</v>
      </c>
      <c r="AG148" s="6" t="s">
        <v>270</v>
      </c>
      <c r="AH148" s="7" t="s">
        <v>271</v>
      </c>
      <c r="AI148" s="6" t="s">
        <v>38</v>
      </c>
      <c r="AJ148" s="8" t="n">
        <v>1</v>
      </c>
      <c r="AK148" s="8" t="n">
        <v>35</v>
      </c>
      <c r="AL148" s="8" t="n">
        <v>48</v>
      </c>
      <c r="AM148" s="8" t="n">
        <v>45</v>
      </c>
      <c r="AN148" s="8" t="n">
        <v>45</v>
      </c>
    </row>
    <row r="149" customFormat="false" ht="15" hidden="false" customHeight="true" outlineLevel="0" collapsed="false">
      <c r="A149" s="6" t="s">
        <v>40</v>
      </c>
      <c r="B149" s="6" t="n">
        <v>17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702</v>
      </c>
      <c r="H149" s="6" t="s">
        <v>140</v>
      </c>
      <c r="I149" s="7" t="s">
        <v>141</v>
      </c>
      <c r="J149" s="6" t="n">
        <v>2851</v>
      </c>
      <c r="K149" s="6" t="s">
        <v>180</v>
      </c>
      <c r="L149" s="7" t="s">
        <v>181</v>
      </c>
      <c r="M149" s="6" t="n">
        <v>285100</v>
      </c>
      <c r="N149" s="6" t="s">
        <v>180</v>
      </c>
      <c r="O149" s="7" t="s">
        <v>181</v>
      </c>
      <c r="P149" s="6" t="n">
        <v>285100103</v>
      </c>
      <c r="Q149" s="6" t="s">
        <v>182</v>
      </c>
      <c r="R149" s="7" t="s">
        <v>183</v>
      </c>
      <c r="S149" s="6" t="s">
        <v>266</v>
      </c>
      <c r="T149" s="6" t="s">
        <v>267</v>
      </c>
      <c r="U149" s="7" t="s">
        <v>268</v>
      </c>
      <c r="V149" s="6" t="n">
        <v>30100</v>
      </c>
      <c r="W149" s="6" t="s">
        <v>55</v>
      </c>
      <c r="X149" s="7" t="s">
        <v>56</v>
      </c>
      <c r="Y149" s="6" t="n">
        <v>30106</v>
      </c>
      <c r="Z149" s="6" t="s">
        <v>71</v>
      </c>
      <c r="AA149" s="7" t="s">
        <v>72</v>
      </c>
      <c r="AB149" s="6" t="s">
        <v>59</v>
      </c>
      <c r="AC149" s="6" t="s">
        <v>60</v>
      </c>
      <c r="AD149" s="7" t="s">
        <v>61</v>
      </c>
      <c r="AE149" s="6" t="s">
        <v>269</v>
      </c>
      <c r="AF149" s="8" t="n">
        <v>3</v>
      </c>
      <c r="AG149" s="6" t="s">
        <v>270</v>
      </c>
      <c r="AH149" s="7" t="s">
        <v>271</v>
      </c>
      <c r="AI149" s="6" t="s">
        <v>38</v>
      </c>
      <c r="AJ149" s="8" t="n">
        <v>1</v>
      </c>
      <c r="AK149" s="8" t="n">
        <v>1669</v>
      </c>
      <c r="AL149" s="8" t="n">
        <v>1685</v>
      </c>
      <c r="AM149" s="8" t="n">
        <v>1170</v>
      </c>
      <c r="AN149" s="8" t="n">
        <v>1205</v>
      </c>
    </row>
    <row r="150" customFormat="false" ht="15" hidden="false" customHeight="true" outlineLevel="0" collapsed="false">
      <c r="A150" s="6" t="s">
        <v>40</v>
      </c>
      <c r="B150" s="6" t="n">
        <v>17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702</v>
      </c>
      <c r="H150" s="6" t="s">
        <v>140</v>
      </c>
      <c r="I150" s="7" t="s">
        <v>141</v>
      </c>
      <c r="J150" s="6" t="n">
        <v>2851</v>
      </c>
      <c r="K150" s="6" t="s">
        <v>180</v>
      </c>
      <c r="L150" s="7" t="s">
        <v>181</v>
      </c>
      <c r="M150" s="6" t="n">
        <v>285100</v>
      </c>
      <c r="N150" s="6" t="s">
        <v>180</v>
      </c>
      <c r="O150" s="7" t="s">
        <v>181</v>
      </c>
      <c r="P150" s="6" t="n">
        <v>285100103</v>
      </c>
      <c r="Q150" s="6" t="s">
        <v>182</v>
      </c>
      <c r="R150" s="7" t="s">
        <v>183</v>
      </c>
      <c r="S150" s="6" t="s">
        <v>266</v>
      </c>
      <c r="T150" s="6" t="s">
        <v>267</v>
      </c>
      <c r="U150" s="7" t="s">
        <v>268</v>
      </c>
      <c r="V150" s="6" t="n">
        <v>30100</v>
      </c>
      <c r="W150" s="6" t="s">
        <v>55</v>
      </c>
      <c r="X150" s="7" t="s">
        <v>56</v>
      </c>
      <c r="Y150" s="6" t="n">
        <v>30107</v>
      </c>
      <c r="Z150" s="6" t="s">
        <v>73</v>
      </c>
      <c r="AA150" s="7" t="s">
        <v>74</v>
      </c>
      <c r="AB150" s="6" t="s">
        <v>59</v>
      </c>
      <c r="AC150" s="6" t="s">
        <v>60</v>
      </c>
      <c r="AD150" s="7" t="s">
        <v>61</v>
      </c>
      <c r="AE150" s="6" t="s">
        <v>269</v>
      </c>
      <c r="AF150" s="8" t="n">
        <v>3</v>
      </c>
      <c r="AG150" s="6" t="s">
        <v>270</v>
      </c>
      <c r="AH150" s="7" t="s">
        <v>271</v>
      </c>
      <c r="AI150" s="6" t="s">
        <v>38</v>
      </c>
      <c r="AJ150" s="8" t="n">
        <v>1</v>
      </c>
      <c r="AK150" s="8" t="n">
        <v>0</v>
      </c>
      <c r="AL150" s="8" t="n">
        <v>12</v>
      </c>
      <c r="AM150" s="8" t="n">
        <v>12</v>
      </c>
      <c r="AN150" s="8" t="n">
        <v>12</v>
      </c>
    </row>
    <row r="151" customFormat="false" ht="15" hidden="false" customHeight="true" outlineLevel="0" collapsed="false">
      <c r="A151" s="6" t="s">
        <v>40</v>
      </c>
      <c r="B151" s="6" t="n">
        <v>17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702</v>
      </c>
      <c r="H151" s="6" t="s">
        <v>140</v>
      </c>
      <c r="I151" s="7" t="s">
        <v>141</v>
      </c>
      <c r="J151" s="6" t="n">
        <v>2851</v>
      </c>
      <c r="K151" s="6" t="s">
        <v>180</v>
      </c>
      <c r="L151" s="7" t="s">
        <v>181</v>
      </c>
      <c r="M151" s="6" t="n">
        <v>285100</v>
      </c>
      <c r="N151" s="6" t="s">
        <v>180</v>
      </c>
      <c r="O151" s="7" t="s">
        <v>181</v>
      </c>
      <c r="P151" s="6" t="n">
        <v>285100103</v>
      </c>
      <c r="Q151" s="6" t="s">
        <v>182</v>
      </c>
      <c r="R151" s="7" t="s">
        <v>183</v>
      </c>
      <c r="S151" s="6" t="s">
        <v>266</v>
      </c>
      <c r="T151" s="6" t="s">
        <v>267</v>
      </c>
      <c r="U151" s="7" t="s">
        <v>268</v>
      </c>
      <c r="V151" s="6" t="n">
        <v>30100</v>
      </c>
      <c r="W151" s="6" t="s">
        <v>55</v>
      </c>
      <c r="X151" s="7" t="s">
        <v>56</v>
      </c>
      <c r="Y151" s="6" t="n">
        <v>30108</v>
      </c>
      <c r="Z151" s="6" t="s">
        <v>75</v>
      </c>
      <c r="AA151" s="7" t="s">
        <v>76</v>
      </c>
      <c r="AB151" s="6" t="s">
        <v>59</v>
      </c>
      <c r="AC151" s="6" t="s">
        <v>60</v>
      </c>
      <c r="AD151" s="7" t="s">
        <v>61</v>
      </c>
      <c r="AE151" s="6" t="s">
        <v>269</v>
      </c>
      <c r="AF151" s="8" t="n">
        <v>3</v>
      </c>
      <c r="AG151" s="6" t="s">
        <v>270</v>
      </c>
      <c r="AH151" s="7" t="s">
        <v>271</v>
      </c>
      <c r="AI151" s="6" t="s">
        <v>38</v>
      </c>
      <c r="AJ151" s="8" t="n">
        <v>1</v>
      </c>
      <c r="AK151" s="8" t="n">
        <v>304</v>
      </c>
      <c r="AL151" s="8" t="n">
        <v>308</v>
      </c>
      <c r="AM151" s="8" t="n">
        <v>214</v>
      </c>
      <c r="AN151" s="8" t="n">
        <v>220</v>
      </c>
    </row>
    <row r="152" customFormat="false" ht="15" hidden="false" customHeight="true" outlineLevel="0" collapsed="false">
      <c r="A152" s="6" t="s">
        <v>40</v>
      </c>
      <c r="B152" s="6" t="n">
        <v>17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702</v>
      </c>
      <c r="H152" s="6" t="s">
        <v>140</v>
      </c>
      <c r="I152" s="7" t="s">
        <v>141</v>
      </c>
      <c r="J152" s="6" t="n">
        <v>2851</v>
      </c>
      <c r="K152" s="6" t="s">
        <v>180</v>
      </c>
      <c r="L152" s="7" t="s">
        <v>181</v>
      </c>
      <c r="M152" s="6" t="n">
        <v>285100</v>
      </c>
      <c r="N152" s="6" t="s">
        <v>180</v>
      </c>
      <c r="O152" s="7" t="s">
        <v>181</v>
      </c>
      <c r="P152" s="6" t="n">
        <v>285100103</v>
      </c>
      <c r="Q152" s="6" t="s">
        <v>182</v>
      </c>
      <c r="R152" s="7" t="s">
        <v>183</v>
      </c>
      <c r="S152" s="6" t="s">
        <v>266</v>
      </c>
      <c r="T152" s="6" t="s">
        <v>267</v>
      </c>
      <c r="U152" s="7" t="s">
        <v>268</v>
      </c>
      <c r="V152" s="6" t="n">
        <v>30300</v>
      </c>
      <c r="W152" s="6" t="s">
        <v>77</v>
      </c>
      <c r="X152" s="7" t="s">
        <v>78</v>
      </c>
      <c r="Y152" s="6" t="n">
        <v>30301</v>
      </c>
      <c r="Z152" s="6" t="s">
        <v>77</v>
      </c>
      <c r="AA152" s="7" t="s">
        <v>78</v>
      </c>
      <c r="AB152" s="6" t="s">
        <v>59</v>
      </c>
      <c r="AC152" s="6" t="s">
        <v>60</v>
      </c>
      <c r="AD152" s="7" t="s">
        <v>61</v>
      </c>
      <c r="AE152" s="6" t="s">
        <v>269</v>
      </c>
      <c r="AF152" s="8" t="n">
        <v>3</v>
      </c>
      <c r="AG152" s="6" t="s">
        <v>270</v>
      </c>
      <c r="AH152" s="7" t="s">
        <v>271</v>
      </c>
      <c r="AI152" s="6" t="s">
        <v>38</v>
      </c>
      <c r="AJ152" s="8" t="n">
        <v>1</v>
      </c>
      <c r="AK152" s="8" t="n">
        <v>4503</v>
      </c>
      <c r="AL152" s="8" t="n">
        <v>8500</v>
      </c>
      <c r="AM152" s="8" t="n">
        <v>5517</v>
      </c>
      <c r="AN152" s="8" t="n">
        <v>7087</v>
      </c>
    </row>
    <row r="153" customFormat="false" ht="15" hidden="false" customHeight="true" outlineLevel="0" collapsed="false">
      <c r="A153" s="6" t="s">
        <v>40</v>
      </c>
      <c r="B153" s="6" t="n">
        <v>17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702</v>
      </c>
      <c r="H153" s="6" t="s">
        <v>140</v>
      </c>
      <c r="I153" s="7" t="s">
        <v>141</v>
      </c>
      <c r="J153" s="6" t="n">
        <v>2851</v>
      </c>
      <c r="K153" s="6" t="s">
        <v>180</v>
      </c>
      <c r="L153" s="7" t="s">
        <v>181</v>
      </c>
      <c r="M153" s="6" t="n">
        <v>285100</v>
      </c>
      <c r="N153" s="6" t="s">
        <v>180</v>
      </c>
      <c r="O153" s="7" t="s">
        <v>181</v>
      </c>
      <c r="P153" s="6" t="n">
        <v>285100103</v>
      </c>
      <c r="Q153" s="6" t="s">
        <v>182</v>
      </c>
      <c r="R153" s="7" t="s">
        <v>183</v>
      </c>
      <c r="S153" s="6" t="s">
        <v>266</v>
      </c>
      <c r="T153" s="6" t="s">
        <v>267</v>
      </c>
      <c r="U153" s="7" t="s">
        <v>268</v>
      </c>
      <c r="V153" s="6" t="n">
        <v>30400</v>
      </c>
      <c r="W153" s="6" t="s">
        <v>79</v>
      </c>
      <c r="X153" s="7" t="s">
        <v>80</v>
      </c>
      <c r="Y153" s="6" t="n">
        <v>30401</v>
      </c>
      <c r="Z153" s="6" t="s">
        <v>81</v>
      </c>
      <c r="AA153" s="7" t="s">
        <v>82</v>
      </c>
      <c r="AB153" s="6" t="s">
        <v>59</v>
      </c>
      <c r="AC153" s="6" t="s">
        <v>60</v>
      </c>
      <c r="AD153" s="7" t="s">
        <v>61</v>
      </c>
      <c r="AE153" s="6" t="s">
        <v>269</v>
      </c>
      <c r="AF153" s="8" t="n">
        <v>3</v>
      </c>
      <c r="AG153" s="6" t="s">
        <v>270</v>
      </c>
      <c r="AH153" s="7" t="s">
        <v>271</v>
      </c>
      <c r="AI153" s="6" t="s">
        <v>38</v>
      </c>
      <c r="AJ153" s="8" t="n">
        <v>1</v>
      </c>
      <c r="AK153" s="8" t="n">
        <v>536</v>
      </c>
      <c r="AL153" s="8" t="n">
        <v>636</v>
      </c>
      <c r="AM153" s="8" t="n">
        <v>636</v>
      </c>
      <c r="AN153" s="8" t="n">
        <v>636</v>
      </c>
    </row>
    <row r="154" customFormat="false" ht="15" hidden="false" customHeight="true" outlineLevel="0" collapsed="false">
      <c r="A154" s="6" t="s">
        <v>40</v>
      </c>
      <c r="B154" s="6" t="n">
        <v>17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702</v>
      </c>
      <c r="H154" s="6" t="s">
        <v>140</v>
      </c>
      <c r="I154" s="7" t="s">
        <v>141</v>
      </c>
      <c r="J154" s="6" t="n">
        <v>2851</v>
      </c>
      <c r="K154" s="6" t="s">
        <v>180</v>
      </c>
      <c r="L154" s="7" t="s">
        <v>181</v>
      </c>
      <c r="M154" s="6" t="n">
        <v>285100</v>
      </c>
      <c r="N154" s="6" t="s">
        <v>180</v>
      </c>
      <c r="O154" s="7" t="s">
        <v>181</v>
      </c>
      <c r="P154" s="6" t="n">
        <v>285100103</v>
      </c>
      <c r="Q154" s="6" t="s">
        <v>182</v>
      </c>
      <c r="R154" s="7" t="s">
        <v>183</v>
      </c>
      <c r="S154" s="6" t="s">
        <v>266</v>
      </c>
      <c r="T154" s="6" t="s">
        <v>267</v>
      </c>
      <c r="U154" s="7" t="s">
        <v>268</v>
      </c>
      <c r="V154" s="6" t="n">
        <v>30400</v>
      </c>
      <c r="W154" s="6" t="s">
        <v>79</v>
      </c>
      <c r="X154" s="7" t="s">
        <v>80</v>
      </c>
      <c r="Y154" s="6" t="n">
        <v>30402</v>
      </c>
      <c r="Z154" s="6" t="s">
        <v>83</v>
      </c>
      <c r="AA154" s="7" t="s">
        <v>84</v>
      </c>
      <c r="AB154" s="6" t="s">
        <v>59</v>
      </c>
      <c r="AC154" s="6" t="s">
        <v>60</v>
      </c>
      <c r="AD154" s="7" t="s">
        <v>61</v>
      </c>
      <c r="AE154" s="6" t="s">
        <v>269</v>
      </c>
      <c r="AF154" s="8" t="n">
        <v>3</v>
      </c>
      <c r="AG154" s="6" t="s">
        <v>270</v>
      </c>
      <c r="AH154" s="7" t="s">
        <v>271</v>
      </c>
      <c r="AI154" s="6" t="s">
        <v>38</v>
      </c>
      <c r="AJ154" s="8" t="n">
        <v>1</v>
      </c>
      <c r="AK154" s="8" t="n">
        <v>10</v>
      </c>
      <c r="AL154" s="8" t="n">
        <v>32</v>
      </c>
      <c r="AM154" s="8" t="n">
        <v>32</v>
      </c>
      <c r="AN154" s="8" t="n">
        <v>32</v>
      </c>
    </row>
    <row r="155" customFormat="false" ht="15" hidden="false" customHeight="true" outlineLevel="0" collapsed="false">
      <c r="A155" s="6" t="s">
        <v>40</v>
      </c>
      <c r="B155" s="6" t="n">
        <v>17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702</v>
      </c>
      <c r="H155" s="6" t="s">
        <v>140</v>
      </c>
      <c r="I155" s="7" t="s">
        <v>141</v>
      </c>
      <c r="J155" s="6" t="n">
        <v>2851</v>
      </c>
      <c r="K155" s="6" t="s">
        <v>180</v>
      </c>
      <c r="L155" s="7" t="s">
        <v>181</v>
      </c>
      <c r="M155" s="6" t="n">
        <v>285100</v>
      </c>
      <c r="N155" s="6" t="s">
        <v>180</v>
      </c>
      <c r="O155" s="7" t="s">
        <v>181</v>
      </c>
      <c r="P155" s="6" t="n">
        <v>285100103</v>
      </c>
      <c r="Q155" s="6" t="s">
        <v>182</v>
      </c>
      <c r="R155" s="7" t="s">
        <v>183</v>
      </c>
      <c r="S155" s="6" t="s">
        <v>266</v>
      </c>
      <c r="T155" s="6" t="s">
        <v>267</v>
      </c>
      <c r="U155" s="7" t="s">
        <v>268</v>
      </c>
      <c r="V155" s="6" t="n">
        <v>30500</v>
      </c>
      <c r="W155" s="6" t="s">
        <v>85</v>
      </c>
      <c r="X155" s="7" t="s">
        <v>86</v>
      </c>
      <c r="Y155" s="6" t="n">
        <v>30501</v>
      </c>
      <c r="Z155" s="6" t="s">
        <v>87</v>
      </c>
      <c r="AA155" s="7" t="s">
        <v>88</v>
      </c>
      <c r="AB155" s="6" t="s">
        <v>59</v>
      </c>
      <c r="AC155" s="6" t="s">
        <v>60</v>
      </c>
      <c r="AD155" s="7" t="s">
        <v>61</v>
      </c>
      <c r="AE155" s="6" t="s">
        <v>269</v>
      </c>
      <c r="AF155" s="8" t="n">
        <v>3</v>
      </c>
      <c r="AG155" s="6" t="s">
        <v>270</v>
      </c>
      <c r="AH155" s="7" t="s">
        <v>271</v>
      </c>
      <c r="AI155" s="6" t="s">
        <v>38</v>
      </c>
      <c r="AJ155" s="8" t="n">
        <v>1</v>
      </c>
      <c r="AK155" s="8" t="n">
        <v>94</v>
      </c>
      <c r="AL155" s="8" t="n">
        <v>119</v>
      </c>
      <c r="AM155" s="8" t="n">
        <v>100</v>
      </c>
      <c r="AN155" s="8" t="n">
        <v>100</v>
      </c>
    </row>
    <row r="156" customFormat="false" ht="15" hidden="false" customHeight="true" outlineLevel="0" collapsed="false">
      <c r="A156" s="6" t="s">
        <v>40</v>
      </c>
      <c r="B156" s="6" t="n">
        <v>17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702</v>
      </c>
      <c r="H156" s="6" t="s">
        <v>140</v>
      </c>
      <c r="I156" s="7" t="s">
        <v>141</v>
      </c>
      <c r="J156" s="6" t="n">
        <v>2851</v>
      </c>
      <c r="K156" s="6" t="s">
        <v>180</v>
      </c>
      <c r="L156" s="7" t="s">
        <v>181</v>
      </c>
      <c r="M156" s="6" t="n">
        <v>285100</v>
      </c>
      <c r="N156" s="6" t="s">
        <v>180</v>
      </c>
      <c r="O156" s="7" t="s">
        <v>181</v>
      </c>
      <c r="P156" s="6" t="n">
        <v>285100103</v>
      </c>
      <c r="Q156" s="6" t="s">
        <v>182</v>
      </c>
      <c r="R156" s="7" t="s">
        <v>183</v>
      </c>
      <c r="S156" s="6" t="s">
        <v>266</v>
      </c>
      <c r="T156" s="6" t="s">
        <v>267</v>
      </c>
      <c r="U156" s="7" t="s">
        <v>268</v>
      </c>
      <c r="V156" s="6" t="n">
        <v>30500</v>
      </c>
      <c r="W156" s="6" t="s">
        <v>85</v>
      </c>
      <c r="X156" s="7" t="s">
        <v>86</v>
      </c>
      <c r="Y156" s="6" t="n">
        <v>30502</v>
      </c>
      <c r="Z156" s="6" t="s">
        <v>89</v>
      </c>
      <c r="AA156" s="7" t="s">
        <v>90</v>
      </c>
      <c r="AB156" s="6" t="s">
        <v>59</v>
      </c>
      <c r="AC156" s="6" t="s">
        <v>60</v>
      </c>
      <c r="AD156" s="7" t="s">
        <v>61</v>
      </c>
      <c r="AE156" s="6" t="s">
        <v>269</v>
      </c>
      <c r="AF156" s="8" t="n">
        <v>3</v>
      </c>
      <c r="AG156" s="6" t="s">
        <v>270</v>
      </c>
      <c r="AH156" s="7" t="s">
        <v>271</v>
      </c>
      <c r="AI156" s="6" t="s">
        <v>38</v>
      </c>
      <c r="AJ156" s="8" t="n">
        <v>1</v>
      </c>
      <c r="AK156" s="8" t="n">
        <v>100</v>
      </c>
      <c r="AL156" s="8" t="n">
        <v>100</v>
      </c>
      <c r="AM156" s="8" t="n">
        <v>100</v>
      </c>
      <c r="AN156" s="8" t="n">
        <v>100</v>
      </c>
    </row>
    <row r="157" customFormat="false" ht="15" hidden="false" customHeight="true" outlineLevel="0" collapsed="false">
      <c r="A157" s="6" t="s">
        <v>40</v>
      </c>
      <c r="B157" s="6" t="n">
        <v>17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702</v>
      </c>
      <c r="H157" s="6" t="s">
        <v>140</v>
      </c>
      <c r="I157" s="7" t="s">
        <v>141</v>
      </c>
      <c r="J157" s="6" t="n">
        <v>2851</v>
      </c>
      <c r="K157" s="6" t="s">
        <v>180</v>
      </c>
      <c r="L157" s="7" t="s">
        <v>181</v>
      </c>
      <c r="M157" s="6" t="n">
        <v>285100</v>
      </c>
      <c r="N157" s="6" t="s">
        <v>180</v>
      </c>
      <c r="O157" s="7" t="s">
        <v>181</v>
      </c>
      <c r="P157" s="6" t="n">
        <v>285100103</v>
      </c>
      <c r="Q157" s="6" t="s">
        <v>182</v>
      </c>
      <c r="R157" s="7" t="s">
        <v>183</v>
      </c>
      <c r="S157" s="6" t="s">
        <v>266</v>
      </c>
      <c r="T157" s="6" t="s">
        <v>267</v>
      </c>
      <c r="U157" s="7" t="s">
        <v>268</v>
      </c>
      <c r="V157" s="6" t="n">
        <v>30500</v>
      </c>
      <c r="W157" s="6" t="s">
        <v>85</v>
      </c>
      <c r="X157" s="7" t="s">
        <v>86</v>
      </c>
      <c r="Y157" s="6" t="n">
        <v>30503</v>
      </c>
      <c r="Z157" s="6" t="s">
        <v>187</v>
      </c>
      <c r="AA157" s="7" t="s">
        <v>188</v>
      </c>
      <c r="AB157" s="6" t="s">
        <v>59</v>
      </c>
      <c r="AC157" s="6" t="s">
        <v>60</v>
      </c>
      <c r="AD157" s="7" t="s">
        <v>61</v>
      </c>
      <c r="AE157" s="6" t="s">
        <v>269</v>
      </c>
      <c r="AF157" s="8" t="n">
        <v>3</v>
      </c>
      <c r="AG157" s="6" t="s">
        <v>270</v>
      </c>
      <c r="AH157" s="7" t="s">
        <v>271</v>
      </c>
      <c r="AI157" s="6" t="s">
        <v>38</v>
      </c>
      <c r="AJ157" s="8" t="n">
        <v>1</v>
      </c>
      <c r="AK157" s="8" t="n">
        <v>68</v>
      </c>
      <c r="AL157" s="8" t="n">
        <v>106</v>
      </c>
      <c r="AM157" s="8" t="n">
        <v>119</v>
      </c>
      <c r="AN157" s="8" t="n">
        <v>120</v>
      </c>
    </row>
    <row r="158" customFormat="false" ht="15" hidden="false" customHeight="true" outlineLevel="0" collapsed="false">
      <c r="A158" s="6" t="s">
        <v>40</v>
      </c>
      <c r="B158" s="6" t="n">
        <v>17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702</v>
      </c>
      <c r="H158" s="6" t="s">
        <v>140</v>
      </c>
      <c r="I158" s="7" t="s">
        <v>141</v>
      </c>
      <c r="J158" s="6" t="n">
        <v>2851</v>
      </c>
      <c r="K158" s="6" t="s">
        <v>180</v>
      </c>
      <c r="L158" s="7" t="s">
        <v>181</v>
      </c>
      <c r="M158" s="6" t="n">
        <v>285100</v>
      </c>
      <c r="N158" s="6" t="s">
        <v>180</v>
      </c>
      <c r="O158" s="7" t="s">
        <v>181</v>
      </c>
      <c r="P158" s="6" t="n">
        <v>285100103</v>
      </c>
      <c r="Q158" s="6" t="s">
        <v>182</v>
      </c>
      <c r="R158" s="7" t="s">
        <v>183</v>
      </c>
      <c r="S158" s="6" t="s">
        <v>266</v>
      </c>
      <c r="T158" s="6" t="s">
        <v>267</v>
      </c>
      <c r="U158" s="7" t="s">
        <v>268</v>
      </c>
      <c r="V158" s="6" t="n">
        <v>30500</v>
      </c>
      <c r="W158" s="6" t="s">
        <v>85</v>
      </c>
      <c r="X158" s="7" t="s">
        <v>86</v>
      </c>
      <c r="Y158" s="6" t="n">
        <v>30504</v>
      </c>
      <c r="Z158" s="6" t="s">
        <v>91</v>
      </c>
      <c r="AA158" s="7" t="s">
        <v>92</v>
      </c>
      <c r="AB158" s="6" t="s">
        <v>59</v>
      </c>
      <c r="AC158" s="6" t="s">
        <v>60</v>
      </c>
      <c r="AD158" s="7" t="s">
        <v>61</v>
      </c>
      <c r="AE158" s="6" t="s">
        <v>269</v>
      </c>
      <c r="AF158" s="8" t="n">
        <v>3</v>
      </c>
      <c r="AG158" s="6" t="s">
        <v>270</v>
      </c>
      <c r="AH158" s="7" t="s">
        <v>271</v>
      </c>
      <c r="AI158" s="6" t="s">
        <v>38</v>
      </c>
      <c r="AJ158" s="8" t="n">
        <v>1</v>
      </c>
      <c r="AK158" s="8" t="n">
        <v>24</v>
      </c>
      <c r="AL158" s="8" t="n">
        <v>24</v>
      </c>
      <c r="AM158" s="8" t="n">
        <v>24</v>
      </c>
      <c r="AN158" s="8" t="n">
        <v>24</v>
      </c>
    </row>
    <row r="159" customFormat="false" ht="15" hidden="false" customHeight="true" outlineLevel="0" collapsed="false">
      <c r="A159" s="6" t="s">
        <v>40</v>
      </c>
      <c r="B159" s="6" t="n">
        <v>17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702</v>
      </c>
      <c r="H159" s="6" t="s">
        <v>140</v>
      </c>
      <c r="I159" s="7" t="s">
        <v>141</v>
      </c>
      <c r="J159" s="6" t="n">
        <v>2851</v>
      </c>
      <c r="K159" s="6" t="s">
        <v>180</v>
      </c>
      <c r="L159" s="7" t="s">
        <v>181</v>
      </c>
      <c r="M159" s="6" t="n">
        <v>285100</v>
      </c>
      <c r="N159" s="6" t="s">
        <v>180</v>
      </c>
      <c r="O159" s="7" t="s">
        <v>181</v>
      </c>
      <c r="P159" s="6" t="n">
        <v>285100103</v>
      </c>
      <c r="Q159" s="6" t="s">
        <v>182</v>
      </c>
      <c r="R159" s="7" t="s">
        <v>183</v>
      </c>
      <c r="S159" s="6" t="s">
        <v>266</v>
      </c>
      <c r="T159" s="6" t="s">
        <v>267</v>
      </c>
      <c r="U159" s="7" t="s">
        <v>268</v>
      </c>
      <c r="V159" s="6" t="n">
        <v>30600</v>
      </c>
      <c r="W159" s="6" t="s">
        <v>189</v>
      </c>
      <c r="X159" s="7" t="s">
        <v>190</v>
      </c>
      <c r="Y159" s="6" t="n">
        <v>30601</v>
      </c>
      <c r="Z159" s="6" t="s">
        <v>191</v>
      </c>
      <c r="AA159" s="7" t="s">
        <v>192</v>
      </c>
      <c r="AB159" s="6" t="s">
        <v>59</v>
      </c>
      <c r="AC159" s="6" t="s">
        <v>60</v>
      </c>
      <c r="AD159" s="7" t="s">
        <v>61</v>
      </c>
      <c r="AE159" s="6" t="s">
        <v>269</v>
      </c>
      <c r="AF159" s="8" t="n">
        <v>3</v>
      </c>
      <c r="AG159" s="6" t="s">
        <v>270</v>
      </c>
      <c r="AH159" s="7" t="s">
        <v>271</v>
      </c>
      <c r="AI159" s="6" t="s">
        <v>38</v>
      </c>
      <c r="AJ159" s="8" t="n">
        <v>1</v>
      </c>
      <c r="AK159" s="8" t="n">
        <v>410</v>
      </c>
      <c r="AL159" s="8" t="n">
        <v>425</v>
      </c>
      <c r="AM159" s="8" t="n">
        <v>425</v>
      </c>
      <c r="AN159" s="8" t="n">
        <v>425</v>
      </c>
    </row>
    <row r="160" customFormat="false" ht="15" hidden="false" customHeight="true" outlineLevel="0" collapsed="false">
      <c r="A160" s="6" t="s">
        <v>40</v>
      </c>
      <c r="B160" s="6" t="n">
        <v>17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702</v>
      </c>
      <c r="H160" s="6" t="s">
        <v>140</v>
      </c>
      <c r="I160" s="7" t="s">
        <v>141</v>
      </c>
      <c r="J160" s="6" t="n">
        <v>2851</v>
      </c>
      <c r="K160" s="6" t="s">
        <v>180</v>
      </c>
      <c r="L160" s="7" t="s">
        <v>181</v>
      </c>
      <c r="M160" s="6" t="n">
        <v>285100</v>
      </c>
      <c r="N160" s="6" t="s">
        <v>180</v>
      </c>
      <c r="O160" s="7" t="s">
        <v>181</v>
      </c>
      <c r="P160" s="6" t="n">
        <v>285100103</v>
      </c>
      <c r="Q160" s="6" t="s">
        <v>182</v>
      </c>
      <c r="R160" s="7" t="s">
        <v>183</v>
      </c>
      <c r="S160" s="6" t="s">
        <v>266</v>
      </c>
      <c r="T160" s="6" t="s">
        <v>267</v>
      </c>
      <c r="U160" s="7" t="s">
        <v>268</v>
      </c>
      <c r="V160" s="6" t="n">
        <v>32100</v>
      </c>
      <c r="W160" s="6" t="s">
        <v>97</v>
      </c>
      <c r="X160" s="7" t="s">
        <v>98</v>
      </c>
      <c r="Y160" s="6" t="n">
        <v>32101</v>
      </c>
      <c r="Z160" s="6" t="s">
        <v>95</v>
      </c>
      <c r="AA160" s="7" t="s">
        <v>96</v>
      </c>
      <c r="AB160" s="6" t="s">
        <v>59</v>
      </c>
      <c r="AC160" s="6" t="s">
        <v>60</v>
      </c>
      <c r="AD160" s="7" t="s">
        <v>61</v>
      </c>
      <c r="AE160" s="6" t="s">
        <v>269</v>
      </c>
      <c r="AF160" s="8" t="n">
        <v>3</v>
      </c>
      <c r="AG160" s="6" t="s">
        <v>270</v>
      </c>
      <c r="AH160" s="7" t="s">
        <v>271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1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17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702</v>
      </c>
      <c r="H161" s="6" t="s">
        <v>140</v>
      </c>
      <c r="I161" s="7" t="s">
        <v>141</v>
      </c>
      <c r="J161" s="6" t="n">
        <v>2851</v>
      </c>
      <c r="K161" s="6" t="s">
        <v>180</v>
      </c>
      <c r="L161" s="7" t="s">
        <v>181</v>
      </c>
      <c r="M161" s="6" t="n">
        <v>285100</v>
      </c>
      <c r="N161" s="6" t="s">
        <v>180</v>
      </c>
      <c r="O161" s="7" t="s">
        <v>181</v>
      </c>
      <c r="P161" s="6" t="n">
        <v>285100103</v>
      </c>
      <c r="Q161" s="6" t="s">
        <v>182</v>
      </c>
      <c r="R161" s="7" t="s">
        <v>183</v>
      </c>
      <c r="S161" s="6" t="s">
        <v>266</v>
      </c>
      <c r="T161" s="6" t="s">
        <v>267</v>
      </c>
      <c r="U161" s="7" t="s">
        <v>268</v>
      </c>
      <c r="V161" s="6" t="n">
        <v>32100</v>
      </c>
      <c r="W161" s="6" t="s">
        <v>97</v>
      </c>
      <c r="X161" s="7" t="s">
        <v>98</v>
      </c>
      <c r="Y161" s="6" t="n">
        <v>32102</v>
      </c>
      <c r="Z161" s="6" t="s">
        <v>99</v>
      </c>
      <c r="AA161" s="7" t="s">
        <v>100</v>
      </c>
      <c r="AB161" s="6" t="s">
        <v>59</v>
      </c>
      <c r="AC161" s="6" t="s">
        <v>60</v>
      </c>
      <c r="AD161" s="7" t="s">
        <v>61</v>
      </c>
      <c r="AE161" s="6" t="s">
        <v>269</v>
      </c>
      <c r="AF161" s="8" t="n">
        <v>3</v>
      </c>
      <c r="AG161" s="6" t="s">
        <v>270</v>
      </c>
      <c r="AH161" s="7" t="s">
        <v>271</v>
      </c>
      <c r="AI161" s="6" t="s">
        <v>38</v>
      </c>
      <c r="AJ161" s="8" t="n">
        <v>1</v>
      </c>
      <c r="AK161" s="8" t="n">
        <v>40</v>
      </c>
      <c r="AL161" s="8" t="n">
        <v>42</v>
      </c>
      <c r="AM161" s="8" t="n">
        <v>42</v>
      </c>
      <c r="AN161" s="8" t="n">
        <v>42</v>
      </c>
    </row>
    <row r="162" customFormat="false" ht="15" hidden="false" customHeight="true" outlineLevel="0" collapsed="false">
      <c r="A162" s="6" t="s">
        <v>40</v>
      </c>
      <c r="B162" s="6" t="n">
        <v>17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702</v>
      </c>
      <c r="H162" s="6" t="s">
        <v>140</v>
      </c>
      <c r="I162" s="7" t="s">
        <v>141</v>
      </c>
      <c r="J162" s="6" t="n">
        <v>2851</v>
      </c>
      <c r="K162" s="6" t="s">
        <v>180</v>
      </c>
      <c r="L162" s="7" t="s">
        <v>181</v>
      </c>
      <c r="M162" s="6" t="n">
        <v>285100</v>
      </c>
      <c r="N162" s="6" t="s">
        <v>180</v>
      </c>
      <c r="O162" s="7" t="s">
        <v>181</v>
      </c>
      <c r="P162" s="6" t="n">
        <v>285100103</v>
      </c>
      <c r="Q162" s="6" t="s">
        <v>182</v>
      </c>
      <c r="R162" s="7" t="s">
        <v>183</v>
      </c>
      <c r="S162" s="6" t="s">
        <v>266</v>
      </c>
      <c r="T162" s="6" t="s">
        <v>267</v>
      </c>
      <c r="U162" s="7" t="s">
        <v>268</v>
      </c>
      <c r="V162" s="6" t="n">
        <v>33300</v>
      </c>
      <c r="W162" s="6" t="s">
        <v>101</v>
      </c>
      <c r="X162" s="7" t="s">
        <v>102</v>
      </c>
      <c r="Y162" s="6" t="n">
        <v>33301</v>
      </c>
      <c r="Z162" s="6" t="s">
        <v>103</v>
      </c>
      <c r="AA162" s="7" t="s">
        <v>104</v>
      </c>
      <c r="AB162" s="6" t="s">
        <v>59</v>
      </c>
      <c r="AC162" s="6" t="s">
        <v>60</v>
      </c>
      <c r="AD162" s="7" t="s">
        <v>61</v>
      </c>
      <c r="AE162" s="6" t="s">
        <v>269</v>
      </c>
      <c r="AF162" s="8" t="n">
        <v>3</v>
      </c>
      <c r="AG162" s="6" t="s">
        <v>270</v>
      </c>
      <c r="AH162" s="7" t="s">
        <v>271</v>
      </c>
      <c r="AI162" s="6" t="s">
        <v>38</v>
      </c>
      <c r="AJ162" s="8" t="n">
        <v>1</v>
      </c>
      <c r="AK162" s="8" t="n">
        <v>0</v>
      </c>
      <c r="AL162" s="8" t="n">
        <v>1</v>
      </c>
      <c r="AM162" s="8" t="n">
        <v>1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17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702</v>
      </c>
      <c r="H163" s="6" t="s">
        <v>140</v>
      </c>
      <c r="I163" s="7" t="s">
        <v>141</v>
      </c>
      <c r="J163" s="6" t="n">
        <v>2851</v>
      </c>
      <c r="K163" s="6" t="s">
        <v>180</v>
      </c>
      <c r="L163" s="7" t="s">
        <v>181</v>
      </c>
      <c r="M163" s="6" t="n">
        <v>285100</v>
      </c>
      <c r="N163" s="6" t="s">
        <v>180</v>
      </c>
      <c r="O163" s="7" t="s">
        <v>181</v>
      </c>
      <c r="P163" s="6" t="n">
        <v>285100103</v>
      </c>
      <c r="Q163" s="6" t="s">
        <v>182</v>
      </c>
      <c r="R163" s="7" t="s">
        <v>183</v>
      </c>
      <c r="S163" s="6" t="s">
        <v>266</v>
      </c>
      <c r="T163" s="6" t="s">
        <v>267</v>
      </c>
      <c r="U163" s="7" t="s">
        <v>268</v>
      </c>
      <c r="V163" s="6" t="n">
        <v>33300</v>
      </c>
      <c r="W163" s="6" t="s">
        <v>101</v>
      </c>
      <c r="X163" s="7" t="s">
        <v>102</v>
      </c>
      <c r="Y163" s="6" t="n">
        <v>33304</v>
      </c>
      <c r="Z163" s="6" t="s">
        <v>105</v>
      </c>
      <c r="AA163" s="7" t="s">
        <v>106</v>
      </c>
      <c r="AB163" s="6" t="s">
        <v>59</v>
      </c>
      <c r="AC163" s="6" t="s">
        <v>60</v>
      </c>
      <c r="AD163" s="7" t="s">
        <v>61</v>
      </c>
      <c r="AE163" s="6" t="s">
        <v>269</v>
      </c>
      <c r="AF163" s="8" t="n">
        <v>3</v>
      </c>
      <c r="AG163" s="6" t="s">
        <v>270</v>
      </c>
      <c r="AH163" s="7" t="s">
        <v>271</v>
      </c>
      <c r="AI163" s="6" t="s">
        <v>38</v>
      </c>
      <c r="AJ163" s="8" t="n">
        <v>1</v>
      </c>
      <c r="AK163" s="8" t="n">
        <v>755</v>
      </c>
      <c r="AL163" s="8" t="n">
        <v>1094</v>
      </c>
      <c r="AM163" s="8" t="n">
        <v>1683</v>
      </c>
      <c r="AN163" s="8" t="n">
        <v>1683</v>
      </c>
    </row>
    <row r="164" customFormat="false" ht="15" hidden="false" customHeight="true" outlineLevel="0" collapsed="false">
      <c r="A164" s="6" t="s">
        <v>40</v>
      </c>
      <c r="B164" s="6" t="n">
        <v>17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702</v>
      </c>
      <c r="H164" s="6" t="s">
        <v>140</v>
      </c>
      <c r="I164" s="7" t="s">
        <v>141</v>
      </c>
      <c r="J164" s="6" t="n">
        <v>2851</v>
      </c>
      <c r="K164" s="6" t="s">
        <v>180</v>
      </c>
      <c r="L164" s="7" t="s">
        <v>181</v>
      </c>
      <c r="M164" s="6" t="n">
        <v>285100</v>
      </c>
      <c r="N164" s="6" t="s">
        <v>180</v>
      </c>
      <c r="O164" s="7" t="s">
        <v>181</v>
      </c>
      <c r="P164" s="6" t="n">
        <v>285100103</v>
      </c>
      <c r="Q164" s="6" t="s">
        <v>182</v>
      </c>
      <c r="R164" s="7" t="s">
        <v>183</v>
      </c>
      <c r="S164" s="6" t="s">
        <v>266</v>
      </c>
      <c r="T164" s="6" t="s">
        <v>267</v>
      </c>
      <c r="U164" s="7" t="s">
        <v>268</v>
      </c>
      <c r="V164" s="6" t="n">
        <v>34500</v>
      </c>
      <c r="W164" s="6" t="s">
        <v>107</v>
      </c>
      <c r="X164" s="7" t="s">
        <v>108</v>
      </c>
      <c r="Y164" s="6" t="n">
        <v>34501</v>
      </c>
      <c r="Z164" s="6" t="s">
        <v>107</v>
      </c>
      <c r="AA164" s="7" t="s">
        <v>108</v>
      </c>
      <c r="AB164" s="6" t="s">
        <v>59</v>
      </c>
      <c r="AC164" s="6" t="s">
        <v>60</v>
      </c>
      <c r="AD164" s="7" t="s">
        <v>61</v>
      </c>
      <c r="AE164" s="6" t="s">
        <v>269</v>
      </c>
      <c r="AF164" s="8" t="n">
        <v>3</v>
      </c>
      <c r="AG164" s="6" t="s">
        <v>270</v>
      </c>
      <c r="AH164" s="7" t="s">
        <v>271</v>
      </c>
      <c r="AI164" s="6" t="s">
        <v>38</v>
      </c>
      <c r="AJ164" s="8" t="n">
        <v>1</v>
      </c>
      <c r="AK164" s="8" t="n">
        <v>426</v>
      </c>
      <c r="AL164" s="8" t="n">
        <v>488</v>
      </c>
      <c r="AM164" s="8" t="n">
        <v>500</v>
      </c>
      <c r="AN164" s="8" t="n">
        <v>500</v>
      </c>
    </row>
    <row r="165" customFormat="false" ht="15" hidden="false" customHeight="true" outlineLevel="0" collapsed="false">
      <c r="A165" s="6" t="s">
        <v>40</v>
      </c>
      <c r="B165" s="6" t="n">
        <v>17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702</v>
      </c>
      <c r="H165" s="6" t="s">
        <v>140</v>
      </c>
      <c r="I165" s="7" t="s">
        <v>141</v>
      </c>
      <c r="J165" s="6" t="n">
        <v>2851</v>
      </c>
      <c r="K165" s="6" t="s">
        <v>180</v>
      </c>
      <c r="L165" s="7" t="s">
        <v>181</v>
      </c>
      <c r="M165" s="6" t="n">
        <v>285100</v>
      </c>
      <c r="N165" s="6" t="s">
        <v>180</v>
      </c>
      <c r="O165" s="7" t="s">
        <v>181</v>
      </c>
      <c r="P165" s="6" t="n">
        <v>285100103</v>
      </c>
      <c r="Q165" s="6" t="s">
        <v>182</v>
      </c>
      <c r="R165" s="7" t="s">
        <v>183</v>
      </c>
      <c r="S165" s="6" t="s">
        <v>266</v>
      </c>
      <c r="T165" s="6" t="s">
        <v>267</v>
      </c>
      <c r="U165" s="7" t="s">
        <v>268</v>
      </c>
      <c r="V165" s="6" t="n">
        <v>34900</v>
      </c>
      <c r="W165" s="6" t="s">
        <v>109</v>
      </c>
      <c r="X165" s="7" t="s">
        <v>110</v>
      </c>
      <c r="Y165" s="6" t="n">
        <v>34901</v>
      </c>
      <c r="Z165" s="6" t="s">
        <v>111</v>
      </c>
      <c r="AA165" s="7" t="s">
        <v>112</v>
      </c>
      <c r="AB165" s="6" t="s">
        <v>59</v>
      </c>
      <c r="AC165" s="6" t="s">
        <v>60</v>
      </c>
      <c r="AD165" s="7" t="s">
        <v>61</v>
      </c>
      <c r="AE165" s="6" t="s">
        <v>269</v>
      </c>
      <c r="AF165" s="8" t="n">
        <v>3</v>
      </c>
      <c r="AG165" s="6" t="s">
        <v>270</v>
      </c>
      <c r="AH165" s="7" t="s">
        <v>271</v>
      </c>
      <c r="AI165" s="6" t="s">
        <v>38</v>
      </c>
      <c r="AJ165" s="8" t="n">
        <v>1</v>
      </c>
      <c r="AK165" s="8" t="n">
        <v>210</v>
      </c>
      <c r="AL165" s="8" t="n">
        <v>300</v>
      </c>
      <c r="AM165" s="8" t="n">
        <v>338</v>
      </c>
      <c r="AN165" s="8" t="n">
        <v>380</v>
      </c>
    </row>
    <row r="166" customFormat="false" ht="15" hidden="false" customHeight="true" outlineLevel="0" collapsed="false">
      <c r="A166" s="6" t="s">
        <v>40</v>
      </c>
      <c r="B166" s="6" t="n">
        <v>17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702</v>
      </c>
      <c r="H166" s="6" t="s">
        <v>140</v>
      </c>
      <c r="I166" s="7" t="s">
        <v>141</v>
      </c>
      <c r="J166" s="6" t="n">
        <v>2851</v>
      </c>
      <c r="K166" s="6" t="s">
        <v>180</v>
      </c>
      <c r="L166" s="7" t="s">
        <v>181</v>
      </c>
      <c r="M166" s="6" t="n">
        <v>285100</v>
      </c>
      <c r="N166" s="6" t="s">
        <v>180</v>
      </c>
      <c r="O166" s="7" t="s">
        <v>181</v>
      </c>
      <c r="P166" s="6" t="n">
        <v>285100103</v>
      </c>
      <c r="Q166" s="6" t="s">
        <v>182</v>
      </c>
      <c r="R166" s="7" t="s">
        <v>183</v>
      </c>
      <c r="S166" s="6" t="s">
        <v>266</v>
      </c>
      <c r="T166" s="6" t="s">
        <v>267</v>
      </c>
      <c r="U166" s="7" t="s">
        <v>268</v>
      </c>
      <c r="V166" s="6" t="n">
        <v>34900</v>
      </c>
      <c r="W166" s="6" t="s">
        <v>109</v>
      </c>
      <c r="X166" s="7" t="s">
        <v>110</v>
      </c>
      <c r="Y166" s="6" t="n">
        <v>34902</v>
      </c>
      <c r="Z166" s="6" t="s">
        <v>113</v>
      </c>
      <c r="AA166" s="7" t="s">
        <v>114</v>
      </c>
      <c r="AB166" s="6" t="s">
        <v>59</v>
      </c>
      <c r="AC166" s="6" t="s">
        <v>60</v>
      </c>
      <c r="AD166" s="7" t="s">
        <v>61</v>
      </c>
      <c r="AE166" s="6" t="s">
        <v>269</v>
      </c>
      <c r="AF166" s="8" t="n">
        <v>3</v>
      </c>
      <c r="AG166" s="6" t="s">
        <v>270</v>
      </c>
      <c r="AH166" s="7" t="s">
        <v>271</v>
      </c>
      <c r="AI166" s="6" t="s">
        <v>38</v>
      </c>
      <c r="AJ166" s="8" t="n">
        <v>1</v>
      </c>
      <c r="AK166" s="8" t="n">
        <v>-177</v>
      </c>
      <c r="AL166" s="8" t="n">
        <v>-300</v>
      </c>
      <c r="AM166" s="8" t="n">
        <v>-338</v>
      </c>
      <c r="AN166" s="8" t="n">
        <v>-380</v>
      </c>
    </row>
    <row r="167" customFormat="false" ht="15" hidden="false" customHeight="true" outlineLevel="0" collapsed="false">
      <c r="A167" s="6" t="s">
        <v>40</v>
      </c>
      <c r="B167" s="6" t="n">
        <v>17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702</v>
      </c>
      <c r="H167" s="6" t="s">
        <v>140</v>
      </c>
      <c r="I167" s="7" t="s">
        <v>141</v>
      </c>
      <c r="J167" s="6" t="n">
        <v>2851</v>
      </c>
      <c r="K167" s="6" t="s">
        <v>180</v>
      </c>
      <c r="L167" s="7" t="s">
        <v>181</v>
      </c>
      <c r="M167" s="6" t="n">
        <v>285100</v>
      </c>
      <c r="N167" s="6" t="s">
        <v>180</v>
      </c>
      <c r="O167" s="7" t="s">
        <v>181</v>
      </c>
      <c r="P167" s="6" t="n">
        <v>285100103</v>
      </c>
      <c r="Q167" s="6" t="s">
        <v>182</v>
      </c>
      <c r="R167" s="7" t="s">
        <v>183</v>
      </c>
      <c r="S167" s="6" t="s">
        <v>266</v>
      </c>
      <c r="T167" s="6" t="s">
        <v>267</v>
      </c>
      <c r="U167" s="7" t="s">
        <v>268</v>
      </c>
      <c r="V167" s="6" t="n">
        <v>35900</v>
      </c>
      <c r="W167" s="6" t="s">
        <v>115</v>
      </c>
      <c r="X167" s="7" t="s">
        <v>116</v>
      </c>
      <c r="Y167" s="6" t="n">
        <v>35901</v>
      </c>
      <c r="Z167" s="6" t="s">
        <v>115</v>
      </c>
      <c r="AA167" s="7" t="s">
        <v>116</v>
      </c>
      <c r="AB167" s="6" t="s">
        <v>59</v>
      </c>
      <c r="AC167" s="6" t="s">
        <v>60</v>
      </c>
      <c r="AD167" s="7" t="s">
        <v>61</v>
      </c>
      <c r="AE167" s="6" t="s">
        <v>269</v>
      </c>
      <c r="AF167" s="8" t="n">
        <v>3</v>
      </c>
      <c r="AG167" s="6" t="s">
        <v>270</v>
      </c>
      <c r="AH167" s="7" t="s">
        <v>271</v>
      </c>
      <c r="AI167" s="6" t="s">
        <v>38</v>
      </c>
      <c r="AJ167" s="8" t="n">
        <v>1</v>
      </c>
      <c r="AK167" s="8" t="n">
        <v>0</v>
      </c>
      <c r="AL167" s="8" t="n">
        <v>10</v>
      </c>
      <c r="AM167" s="8" t="n">
        <v>10</v>
      </c>
      <c r="AN167" s="8" t="n">
        <v>10</v>
      </c>
    </row>
    <row r="168" customFormat="false" ht="15" hidden="false" customHeight="true" outlineLevel="0" collapsed="false">
      <c r="A168" s="6" t="s">
        <v>40</v>
      </c>
      <c r="B168" s="6" t="n">
        <v>17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702</v>
      </c>
      <c r="H168" s="6" t="s">
        <v>140</v>
      </c>
      <c r="I168" s="7" t="s">
        <v>141</v>
      </c>
      <c r="J168" s="6" t="n">
        <v>2851</v>
      </c>
      <c r="K168" s="6" t="s">
        <v>180</v>
      </c>
      <c r="L168" s="7" t="s">
        <v>181</v>
      </c>
      <c r="M168" s="6" t="n">
        <v>285100</v>
      </c>
      <c r="N168" s="6" t="s">
        <v>180</v>
      </c>
      <c r="O168" s="7" t="s">
        <v>181</v>
      </c>
      <c r="P168" s="6" t="n">
        <v>285100103</v>
      </c>
      <c r="Q168" s="6" t="s">
        <v>182</v>
      </c>
      <c r="R168" s="7" t="s">
        <v>183</v>
      </c>
      <c r="S168" s="6" t="s">
        <v>266</v>
      </c>
      <c r="T168" s="6" t="s">
        <v>267</v>
      </c>
      <c r="U168" s="7" t="s">
        <v>268</v>
      </c>
      <c r="V168" s="6" t="n">
        <v>37600</v>
      </c>
      <c r="W168" s="6" t="s">
        <v>117</v>
      </c>
      <c r="X168" s="7" t="s">
        <v>118</v>
      </c>
      <c r="Y168" s="6" t="n">
        <v>37602</v>
      </c>
      <c r="Z168" s="6" t="s">
        <v>119</v>
      </c>
      <c r="AA168" s="7" t="s">
        <v>120</v>
      </c>
      <c r="AB168" s="6" t="s">
        <v>59</v>
      </c>
      <c r="AC168" s="6" t="s">
        <v>60</v>
      </c>
      <c r="AD168" s="7" t="s">
        <v>61</v>
      </c>
      <c r="AE168" s="6" t="s">
        <v>269</v>
      </c>
      <c r="AF168" s="8" t="n">
        <v>3</v>
      </c>
      <c r="AG168" s="6" t="s">
        <v>270</v>
      </c>
      <c r="AH168" s="7" t="s">
        <v>271</v>
      </c>
      <c r="AI168" s="6" t="s">
        <v>38</v>
      </c>
      <c r="AJ168" s="8" t="n">
        <v>1</v>
      </c>
      <c r="AK168" s="8" t="n">
        <v>30</v>
      </c>
      <c r="AL168" s="8" t="n">
        <v>30</v>
      </c>
      <c r="AM168" s="8" t="n">
        <v>30</v>
      </c>
      <c r="AN168" s="8" t="n">
        <v>35</v>
      </c>
    </row>
    <row r="169" customFormat="false" ht="15" hidden="false" customHeight="true" outlineLevel="0" collapsed="false">
      <c r="A169" s="6" t="s">
        <v>40</v>
      </c>
      <c r="B169" s="6" t="n">
        <v>17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702</v>
      </c>
      <c r="H169" s="6" t="s">
        <v>140</v>
      </c>
      <c r="I169" s="7" t="s">
        <v>141</v>
      </c>
      <c r="J169" s="6" t="n">
        <v>2851</v>
      </c>
      <c r="K169" s="6" t="s">
        <v>180</v>
      </c>
      <c r="L169" s="7" t="s">
        <v>181</v>
      </c>
      <c r="M169" s="6" t="n">
        <v>285100</v>
      </c>
      <c r="N169" s="6" t="s">
        <v>180</v>
      </c>
      <c r="O169" s="7" t="s">
        <v>181</v>
      </c>
      <c r="P169" s="6" t="n">
        <v>285100103</v>
      </c>
      <c r="Q169" s="6" t="s">
        <v>182</v>
      </c>
      <c r="R169" s="7" t="s">
        <v>183</v>
      </c>
      <c r="S169" s="6" t="s">
        <v>266</v>
      </c>
      <c r="T169" s="6" t="s">
        <v>267</v>
      </c>
      <c r="U169" s="7" t="s">
        <v>268</v>
      </c>
      <c r="V169" s="6" t="n">
        <v>37600</v>
      </c>
      <c r="W169" s="6" t="s">
        <v>117</v>
      </c>
      <c r="X169" s="7" t="s">
        <v>118</v>
      </c>
      <c r="Y169" s="6" t="n">
        <v>37603</v>
      </c>
      <c r="Z169" s="6" t="s">
        <v>121</v>
      </c>
      <c r="AA169" s="7" t="s">
        <v>122</v>
      </c>
      <c r="AB169" s="6" t="s">
        <v>59</v>
      </c>
      <c r="AC169" s="6" t="s">
        <v>60</v>
      </c>
      <c r="AD169" s="7" t="s">
        <v>61</v>
      </c>
      <c r="AE169" s="6" t="s">
        <v>269</v>
      </c>
      <c r="AF169" s="8" t="n">
        <v>3</v>
      </c>
      <c r="AG169" s="6" t="s">
        <v>270</v>
      </c>
      <c r="AH169" s="7" t="s">
        <v>271</v>
      </c>
      <c r="AI169" s="6" t="s">
        <v>38</v>
      </c>
      <c r="AJ169" s="8" t="n">
        <v>1</v>
      </c>
      <c r="AK169" s="8" t="n">
        <v>17</v>
      </c>
      <c r="AL169" s="8" t="n">
        <v>17</v>
      </c>
      <c r="AM169" s="8" t="n">
        <v>17</v>
      </c>
      <c r="AN169" s="8" t="n">
        <v>20</v>
      </c>
    </row>
    <row r="170" customFormat="false" ht="15" hidden="false" customHeight="true" outlineLevel="0" collapsed="false">
      <c r="A170" s="6" t="s">
        <v>40</v>
      </c>
      <c r="B170" s="6" t="n">
        <v>17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702</v>
      </c>
      <c r="H170" s="6" t="s">
        <v>140</v>
      </c>
      <c r="I170" s="7" t="s">
        <v>141</v>
      </c>
      <c r="J170" s="6" t="n">
        <v>2851</v>
      </c>
      <c r="K170" s="6" t="s">
        <v>180</v>
      </c>
      <c r="L170" s="7" t="s">
        <v>181</v>
      </c>
      <c r="M170" s="6" t="n">
        <v>285100</v>
      </c>
      <c r="N170" s="6" t="s">
        <v>180</v>
      </c>
      <c r="O170" s="7" t="s">
        <v>181</v>
      </c>
      <c r="P170" s="6" t="n">
        <v>285100103</v>
      </c>
      <c r="Q170" s="6" t="s">
        <v>182</v>
      </c>
      <c r="R170" s="7" t="s">
        <v>183</v>
      </c>
      <c r="S170" s="6" t="s">
        <v>272</v>
      </c>
      <c r="T170" s="6" t="s">
        <v>273</v>
      </c>
      <c r="U170" s="7" t="s">
        <v>274</v>
      </c>
      <c r="V170" s="6" t="n">
        <v>30900</v>
      </c>
      <c r="W170" s="6" t="s">
        <v>155</v>
      </c>
      <c r="X170" s="7" t="s">
        <v>156</v>
      </c>
      <c r="Y170" s="6" t="n">
        <v>30903</v>
      </c>
      <c r="Z170" s="6" t="s">
        <v>157</v>
      </c>
      <c r="AA170" s="7" t="s">
        <v>158</v>
      </c>
      <c r="AB170" s="6" t="s">
        <v>59</v>
      </c>
      <c r="AC170" s="6" t="s">
        <v>60</v>
      </c>
      <c r="AD170" s="7" t="s">
        <v>61</v>
      </c>
      <c r="AE170" s="6" t="s">
        <v>275</v>
      </c>
      <c r="AF170" s="8" t="n">
        <v>4</v>
      </c>
      <c r="AG170" s="6" t="s">
        <v>276</v>
      </c>
      <c r="AH170" s="7" t="s">
        <v>277</v>
      </c>
      <c r="AI170" s="6" t="s">
        <v>38</v>
      </c>
      <c r="AJ170" s="8" t="n">
        <v>1</v>
      </c>
      <c r="AK170" s="8" t="n">
        <v>1872</v>
      </c>
      <c r="AL170" s="8" t="n">
        <v>1</v>
      </c>
      <c r="AM170" s="8" t="n">
        <v>1</v>
      </c>
      <c r="AN170" s="8" t="n">
        <v>0</v>
      </c>
    </row>
    <row r="171" customFormat="false" ht="15" hidden="false" customHeight="true" outlineLevel="0" collapsed="false">
      <c r="A171" s="6" t="s">
        <v>40</v>
      </c>
      <c r="B171" s="6" t="n">
        <v>17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702</v>
      </c>
      <c r="H171" s="6" t="s">
        <v>140</v>
      </c>
      <c r="I171" s="7" t="s">
        <v>141</v>
      </c>
      <c r="J171" s="6" t="n">
        <v>2851</v>
      </c>
      <c r="K171" s="6" t="s">
        <v>180</v>
      </c>
      <c r="L171" s="7" t="s">
        <v>181</v>
      </c>
      <c r="M171" s="6" t="n">
        <v>285100</v>
      </c>
      <c r="N171" s="6" t="s">
        <v>180</v>
      </c>
      <c r="O171" s="7" t="s">
        <v>181</v>
      </c>
      <c r="P171" s="6" t="n">
        <v>285100103</v>
      </c>
      <c r="Q171" s="6" t="s">
        <v>182</v>
      </c>
      <c r="R171" s="7" t="s">
        <v>183</v>
      </c>
      <c r="S171" s="6" t="s">
        <v>278</v>
      </c>
      <c r="T171" s="6" t="s">
        <v>279</v>
      </c>
      <c r="U171" s="7" t="s">
        <v>280</v>
      </c>
      <c r="V171" s="6" t="n">
        <v>30900</v>
      </c>
      <c r="W171" s="6" t="s">
        <v>155</v>
      </c>
      <c r="X171" s="7" t="s">
        <v>156</v>
      </c>
      <c r="Y171" s="6" t="n">
        <v>30903</v>
      </c>
      <c r="Z171" s="6" t="s">
        <v>157</v>
      </c>
      <c r="AA171" s="7" t="s">
        <v>158</v>
      </c>
      <c r="AB171" s="6" t="s">
        <v>59</v>
      </c>
      <c r="AC171" s="6" t="s">
        <v>60</v>
      </c>
      <c r="AD171" s="7" t="s">
        <v>61</v>
      </c>
      <c r="AE171" s="6" t="s">
        <v>275</v>
      </c>
      <c r="AF171" s="8" t="n">
        <v>4</v>
      </c>
      <c r="AG171" s="6" t="s">
        <v>276</v>
      </c>
      <c r="AH171" s="7" t="s">
        <v>277</v>
      </c>
      <c r="AI171" s="6" t="s">
        <v>38</v>
      </c>
      <c r="AJ171" s="8" t="n">
        <v>1</v>
      </c>
      <c r="AK171" s="8" t="n">
        <v>0</v>
      </c>
      <c r="AL171" s="8" t="n">
        <v>1</v>
      </c>
      <c r="AM171" s="8" t="n">
        <v>1</v>
      </c>
      <c r="AN171" s="8" t="n">
        <v>0</v>
      </c>
    </row>
    <row r="172" customFormat="false" ht="15" hidden="false" customHeight="true" outlineLevel="0" collapsed="false">
      <c r="A172" s="6" t="s">
        <v>40</v>
      </c>
      <c r="B172" s="6" t="n">
        <v>17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702</v>
      </c>
      <c r="H172" s="6" t="s">
        <v>140</v>
      </c>
      <c r="I172" s="7" t="s">
        <v>141</v>
      </c>
      <c r="J172" s="6" t="n">
        <v>2851</v>
      </c>
      <c r="K172" s="6" t="s">
        <v>180</v>
      </c>
      <c r="L172" s="7" t="s">
        <v>181</v>
      </c>
      <c r="M172" s="6" t="n">
        <v>285100</v>
      </c>
      <c r="N172" s="6" t="s">
        <v>180</v>
      </c>
      <c r="O172" s="7" t="s">
        <v>181</v>
      </c>
      <c r="P172" s="6" t="n">
        <v>285100103</v>
      </c>
      <c r="Q172" s="6" t="s">
        <v>182</v>
      </c>
      <c r="R172" s="7" t="s">
        <v>183</v>
      </c>
      <c r="S172" s="6" t="s">
        <v>281</v>
      </c>
      <c r="T172" s="6" t="s">
        <v>282</v>
      </c>
      <c r="U172" s="7" t="s">
        <v>283</v>
      </c>
      <c r="V172" s="6" t="n">
        <v>30900</v>
      </c>
      <c r="W172" s="6" t="s">
        <v>155</v>
      </c>
      <c r="X172" s="7" t="s">
        <v>156</v>
      </c>
      <c r="Y172" s="6" t="n">
        <v>30903</v>
      </c>
      <c r="Z172" s="6" t="s">
        <v>157</v>
      </c>
      <c r="AA172" s="7" t="s">
        <v>158</v>
      </c>
      <c r="AB172" s="6" t="s">
        <v>59</v>
      </c>
      <c r="AC172" s="6" t="s">
        <v>60</v>
      </c>
      <c r="AD172" s="7" t="s">
        <v>61</v>
      </c>
      <c r="AE172" s="6" t="s">
        <v>275</v>
      </c>
      <c r="AF172" s="8" t="n">
        <v>4</v>
      </c>
      <c r="AG172" s="6" t="s">
        <v>276</v>
      </c>
      <c r="AH172" s="7" t="s">
        <v>277</v>
      </c>
      <c r="AI172" s="6" t="s">
        <v>38</v>
      </c>
      <c r="AJ172" s="8" t="n">
        <v>1</v>
      </c>
      <c r="AK172" s="8" t="n">
        <v>0</v>
      </c>
      <c r="AL172" s="8" t="n">
        <v>1</v>
      </c>
      <c r="AM172" s="8" t="n">
        <v>1</v>
      </c>
      <c r="AN172" s="8" t="n">
        <v>0</v>
      </c>
    </row>
    <row r="173" customFormat="false" ht="15" hidden="false" customHeight="true" outlineLevel="0" collapsed="false">
      <c r="A173" s="6" t="s">
        <v>40</v>
      </c>
      <c r="B173" s="6" t="n">
        <v>17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702</v>
      </c>
      <c r="H173" s="6" t="s">
        <v>140</v>
      </c>
      <c r="I173" s="7" t="s">
        <v>141</v>
      </c>
      <c r="J173" s="6" t="n">
        <v>2851</v>
      </c>
      <c r="K173" s="6" t="s">
        <v>180</v>
      </c>
      <c r="L173" s="7" t="s">
        <v>181</v>
      </c>
      <c r="M173" s="6" t="n">
        <v>285100</v>
      </c>
      <c r="N173" s="6" t="s">
        <v>180</v>
      </c>
      <c r="O173" s="7" t="s">
        <v>181</v>
      </c>
      <c r="P173" s="6" t="n">
        <v>285100103</v>
      </c>
      <c r="Q173" s="6" t="s">
        <v>182</v>
      </c>
      <c r="R173" s="7" t="s">
        <v>183</v>
      </c>
      <c r="S173" s="6" t="s">
        <v>284</v>
      </c>
      <c r="T173" s="6" t="s">
        <v>285</v>
      </c>
      <c r="U173" s="7" t="s">
        <v>286</v>
      </c>
      <c r="V173" s="6" t="n">
        <v>30900</v>
      </c>
      <c r="W173" s="6" t="s">
        <v>155</v>
      </c>
      <c r="X173" s="7" t="s">
        <v>156</v>
      </c>
      <c r="Y173" s="6" t="n">
        <v>30903</v>
      </c>
      <c r="Z173" s="6" t="s">
        <v>157</v>
      </c>
      <c r="AA173" s="7" t="s">
        <v>158</v>
      </c>
      <c r="AB173" s="6" t="s">
        <v>59</v>
      </c>
      <c r="AC173" s="6" t="s">
        <v>60</v>
      </c>
      <c r="AD173" s="7" t="s">
        <v>61</v>
      </c>
      <c r="AE173" s="6" t="s">
        <v>275</v>
      </c>
      <c r="AF173" s="8" t="n">
        <v>4</v>
      </c>
      <c r="AG173" s="6" t="s">
        <v>276</v>
      </c>
      <c r="AH173" s="7" t="s">
        <v>277</v>
      </c>
      <c r="AI173" s="6" t="s">
        <v>38</v>
      </c>
      <c r="AJ173" s="8" t="n">
        <v>1</v>
      </c>
      <c r="AK173" s="8" t="n">
        <v>200</v>
      </c>
      <c r="AL173" s="8" t="n">
        <v>800</v>
      </c>
      <c r="AM173" s="8" t="n">
        <v>1943</v>
      </c>
      <c r="AN173" s="8" t="n">
        <v>800</v>
      </c>
    </row>
    <row r="174" customFormat="false" ht="15" hidden="false" customHeight="true" outlineLevel="0" collapsed="false">
      <c r="A174" s="6" t="s">
        <v>40</v>
      </c>
      <c r="B174" s="6" t="n">
        <v>17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702</v>
      </c>
      <c r="H174" s="6" t="s">
        <v>140</v>
      </c>
      <c r="I174" s="7" t="s">
        <v>141</v>
      </c>
      <c r="J174" s="6" t="n">
        <v>2851</v>
      </c>
      <c r="K174" s="6" t="s">
        <v>180</v>
      </c>
      <c r="L174" s="7" t="s">
        <v>181</v>
      </c>
      <c r="M174" s="6" t="n">
        <v>285100</v>
      </c>
      <c r="N174" s="6" t="s">
        <v>180</v>
      </c>
      <c r="O174" s="7" t="s">
        <v>181</v>
      </c>
      <c r="P174" s="6" t="n">
        <v>285100103</v>
      </c>
      <c r="Q174" s="6" t="s">
        <v>182</v>
      </c>
      <c r="R174" s="7" t="s">
        <v>183</v>
      </c>
      <c r="S174" s="6" t="s">
        <v>287</v>
      </c>
      <c r="T174" s="6" t="s">
        <v>288</v>
      </c>
      <c r="U174" s="7" t="s">
        <v>289</v>
      </c>
      <c r="V174" s="6" t="n">
        <v>30900</v>
      </c>
      <c r="W174" s="6" t="s">
        <v>155</v>
      </c>
      <c r="X174" s="7" t="s">
        <v>156</v>
      </c>
      <c r="Y174" s="6" t="n">
        <v>30903</v>
      </c>
      <c r="Z174" s="6" t="s">
        <v>157</v>
      </c>
      <c r="AA174" s="7" t="s">
        <v>158</v>
      </c>
      <c r="AB174" s="6" t="s">
        <v>59</v>
      </c>
      <c r="AC174" s="6" t="s">
        <v>60</v>
      </c>
      <c r="AD174" s="7" t="s">
        <v>61</v>
      </c>
      <c r="AE174" s="6" t="s">
        <v>275</v>
      </c>
      <c r="AF174" s="8" t="n">
        <v>4</v>
      </c>
      <c r="AG174" s="6" t="s">
        <v>276</v>
      </c>
      <c r="AH174" s="7" t="s">
        <v>277</v>
      </c>
      <c r="AI174" s="6" t="s">
        <v>38</v>
      </c>
      <c r="AJ174" s="8" t="n">
        <v>1</v>
      </c>
      <c r="AK174" s="8" t="n">
        <v>0</v>
      </c>
      <c r="AL174" s="8" t="n">
        <v>15000</v>
      </c>
      <c r="AM174" s="8" t="n">
        <v>359112</v>
      </c>
      <c r="AN174" s="8" t="n">
        <v>320000</v>
      </c>
    </row>
    <row r="175" customFormat="false" ht="15" hidden="false" customHeight="true" outlineLevel="0" collapsed="false">
      <c r="A175" s="6" t="s">
        <v>40</v>
      </c>
      <c r="B175" s="6" t="n">
        <v>17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702</v>
      </c>
      <c r="H175" s="6" t="s">
        <v>140</v>
      </c>
      <c r="I175" s="7" t="s">
        <v>141</v>
      </c>
      <c r="J175" s="6" t="n">
        <v>2851</v>
      </c>
      <c r="K175" s="6" t="s">
        <v>180</v>
      </c>
      <c r="L175" s="7" t="s">
        <v>181</v>
      </c>
      <c r="M175" s="6" t="n">
        <v>285100</v>
      </c>
      <c r="N175" s="6" t="s">
        <v>180</v>
      </c>
      <c r="O175" s="7" t="s">
        <v>181</v>
      </c>
      <c r="P175" s="6" t="n">
        <v>285100108</v>
      </c>
      <c r="Q175" s="6" t="s">
        <v>290</v>
      </c>
      <c r="R175" s="7" t="s">
        <v>291</v>
      </c>
      <c r="S175" s="6" t="s">
        <v>292</v>
      </c>
      <c r="T175" s="6" t="s">
        <v>293</v>
      </c>
      <c r="U175" s="7" t="s">
        <v>294</v>
      </c>
      <c r="V175" s="6" t="n">
        <v>31100</v>
      </c>
      <c r="W175" s="6" t="s">
        <v>159</v>
      </c>
      <c r="X175" s="7" t="s">
        <v>160</v>
      </c>
      <c r="Y175" s="6" t="n">
        <v>31101</v>
      </c>
      <c r="Z175" s="6" t="s">
        <v>227</v>
      </c>
      <c r="AA175" s="7" t="s">
        <v>228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3706700</v>
      </c>
      <c r="AL175" s="8" t="n">
        <v>3892035</v>
      </c>
      <c r="AM175" s="8" t="n">
        <v>3704600</v>
      </c>
      <c r="AN175" s="8" t="n">
        <v>5136728</v>
      </c>
    </row>
    <row r="176" customFormat="false" ht="15" hidden="false" customHeight="true" outlineLevel="0" collapsed="false">
      <c r="A176" s="6" t="s">
        <v>40</v>
      </c>
      <c r="B176" s="6" t="n">
        <v>17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702</v>
      </c>
      <c r="H176" s="6" t="s">
        <v>140</v>
      </c>
      <c r="I176" s="7" t="s">
        <v>141</v>
      </c>
      <c r="J176" s="6" t="n">
        <v>2851</v>
      </c>
      <c r="K176" s="6" t="s">
        <v>180</v>
      </c>
      <c r="L176" s="7" t="s">
        <v>181</v>
      </c>
      <c r="M176" s="6" t="n">
        <v>285100</v>
      </c>
      <c r="N176" s="6" t="s">
        <v>180</v>
      </c>
      <c r="O176" s="7" t="s">
        <v>181</v>
      </c>
      <c r="P176" s="6" t="n">
        <v>285100108</v>
      </c>
      <c r="Q176" s="6" t="s">
        <v>290</v>
      </c>
      <c r="R176" s="7" t="s">
        <v>291</v>
      </c>
      <c r="S176" s="6" t="s">
        <v>295</v>
      </c>
      <c r="T176" s="6" t="s">
        <v>296</v>
      </c>
      <c r="U176" s="7" t="s">
        <v>297</v>
      </c>
      <c r="V176" s="6" t="n">
        <v>30600</v>
      </c>
      <c r="W176" s="6" t="s">
        <v>189</v>
      </c>
      <c r="X176" s="7" t="s">
        <v>190</v>
      </c>
      <c r="Y176" s="6" t="n">
        <v>30601</v>
      </c>
      <c r="Z176" s="6" t="s">
        <v>191</v>
      </c>
      <c r="AA176" s="7" t="s">
        <v>19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672</v>
      </c>
      <c r="AL176" s="8" t="n">
        <v>672</v>
      </c>
      <c r="AM176" s="8" t="n">
        <v>672</v>
      </c>
      <c r="AN176" s="8" t="n">
        <v>672</v>
      </c>
    </row>
    <row r="177" customFormat="false" ht="15" hidden="false" customHeight="true" outlineLevel="0" collapsed="false">
      <c r="A177" s="6" t="s">
        <v>40</v>
      </c>
      <c r="B177" s="6" t="n">
        <v>17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702</v>
      </c>
      <c r="H177" s="6" t="s">
        <v>140</v>
      </c>
      <c r="I177" s="7" t="s">
        <v>141</v>
      </c>
      <c r="J177" s="6" t="n">
        <v>2851</v>
      </c>
      <c r="K177" s="6" t="s">
        <v>180</v>
      </c>
      <c r="L177" s="7" t="s">
        <v>181</v>
      </c>
      <c r="M177" s="6" t="n">
        <v>285100</v>
      </c>
      <c r="N177" s="6" t="s">
        <v>180</v>
      </c>
      <c r="O177" s="7" t="s">
        <v>181</v>
      </c>
      <c r="P177" s="6" t="n">
        <v>285100109</v>
      </c>
      <c r="Q177" s="6" t="s">
        <v>298</v>
      </c>
      <c r="R177" s="7" t="s">
        <v>299</v>
      </c>
      <c r="S177" s="6" t="s">
        <v>300</v>
      </c>
      <c r="T177" s="6" t="s">
        <v>301</v>
      </c>
      <c r="U177" s="7" t="s">
        <v>302</v>
      </c>
      <c r="V177" s="6" t="n">
        <v>31100</v>
      </c>
      <c r="W177" s="6" t="s">
        <v>159</v>
      </c>
      <c r="X177" s="7" t="s">
        <v>160</v>
      </c>
      <c r="Y177" s="6" t="n">
        <v>31102</v>
      </c>
      <c r="Z177" s="6" t="s">
        <v>161</v>
      </c>
      <c r="AA177" s="7" t="s">
        <v>162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0</v>
      </c>
      <c r="AL177" s="8" t="n">
        <v>0</v>
      </c>
      <c r="AM177" s="8" t="n">
        <v>60000</v>
      </c>
      <c r="AN177" s="8" t="n">
        <v>20000</v>
      </c>
    </row>
    <row r="178" customFormat="false" ht="15" hidden="false" customHeight="true" outlineLevel="0" collapsed="false">
      <c r="A178" s="6" t="s">
        <v>40</v>
      </c>
      <c r="B178" s="6" t="n">
        <v>17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702</v>
      </c>
      <c r="H178" s="6" t="s">
        <v>140</v>
      </c>
      <c r="I178" s="7" t="s">
        <v>141</v>
      </c>
      <c r="J178" s="6" t="n">
        <v>2851</v>
      </c>
      <c r="K178" s="6" t="s">
        <v>180</v>
      </c>
      <c r="L178" s="7" t="s">
        <v>181</v>
      </c>
      <c r="M178" s="6" t="n">
        <v>285100</v>
      </c>
      <c r="N178" s="6" t="s">
        <v>180</v>
      </c>
      <c r="O178" s="7" t="s">
        <v>181</v>
      </c>
      <c r="P178" s="6" t="n">
        <v>285100797</v>
      </c>
      <c r="Q178" s="6" t="s">
        <v>303</v>
      </c>
      <c r="R178" s="7" t="s">
        <v>304</v>
      </c>
      <c r="S178" s="6" t="s">
        <v>305</v>
      </c>
      <c r="T178" s="6" t="s">
        <v>306</v>
      </c>
      <c r="U178" s="7" t="s">
        <v>307</v>
      </c>
      <c r="V178" s="6" t="n">
        <v>33000</v>
      </c>
      <c r="W178" s="6" t="s">
        <v>308</v>
      </c>
      <c r="X178" s="7" t="s">
        <v>309</v>
      </c>
      <c r="Y178" s="6" t="n">
        <v>33001</v>
      </c>
      <c r="Z178" s="6" t="s">
        <v>308</v>
      </c>
      <c r="AA178" s="7" t="s">
        <v>309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0</v>
      </c>
      <c r="AL178" s="8" t="n">
        <v>4506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17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702</v>
      </c>
      <c r="H179" s="6" t="s">
        <v>140</v>
      </c>
      <c r="I179" s="7" t="s">
        <v>141</v>
      </c>
      <c r="J179" s="6" t="n">
        <v>2851</v>
      </c>
      <c r="K179" s="6" t="s">
        <v>180</v>
      </c>
      <c r="L179" s="7" t="s">
        <v>181</v>
      </c>
      <c r="M179" s="6" t="n">
        <v>285100</v>
      </c>
      <c r="N179" s="6" t="s">
        <v>180</v>
      </c>
      <c r="O179" s="7" t="s">
        <v>181</v>
      </c>
      <c r="P179" s="6" t="n">
        <v>285100902</v>
      </c>
      <c r="Q179" s="6" t="s">
        <v>310</v>
      </c>
      <c r="R179" s="7" t="s">
        <v>311</v>
      </c>
      <c r="S179" s="6" t="s">
        <v>312</v>
      </c>
      <c r="T179" s="6" t="s">
        <v>313</v>
      </c>
      <c r="U179" s="7" t="s">
        <v>314</v>
      </c>
      <c r="V179" s="6" t="n">
        <v>33000</v>
      </c>
      <c r="W179" s="6" t="s">
        <v>308</v>
      </c>
      <c r="X179" s="7" t="s">
        <v>309</v>
      </c>
      <c r="Y179" s="6" t="n">
        <v>33001</v>
      </c>
      <c r="Z179" s="6" t="s">
        <v>308</v>
      </c>
      <c r="AA179" s="7" t="s">
        <v>309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933</v>
      </c>
      <c r="AL179" s="8" t="n">
        <v>0</v>
      </c>
      <c r="AM179" s="8" t="n">
        <v>0</v>
      </c>
      <c r="AN179" s="8" t="n">
        <v>0</v>
      </c>
    </row>
    <row r="180" customFormat="false" ht="15" hidden="false" customHeight="true" outlineLevel="0" collapsed="false">
      <c r="A180" s="6" t="s">
        <v>40</v>
      </c>
      <c r="B180" s="6" t="n">
        <v>17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702</v>
      </c>
      <c r="H180" s="6" t="s">
        <v>140</v>
      </c>
      <c r="I180" s="7" t="s">
        <v>141</v>
      </c>
      <c r="J180" s="6" t="n">
        <v>2851</v>
      </c>
      <c r="K180" s="6" t="s">
        <v>180</v>
      </c>
      <c r="L180" s="7" t="s">
        <v>181</v>
      </c>
      <c r="M180" s="6" t="n">
        <v>285100</v>
      </c>
      <c r="N180" s="6" t="s">
        <v>180</v>
      </c>
      <c r="O180" s="7" t="s">
        <v>181</v>
      </c>
      <c r="P180" s="6" t="n">
        <v>285100911</v>
      </c>
      <c r="Q180" s="6" t="s">
        <v>173</v>
      </c>
      <c r="R180" s="7" t="s">
        <v>174</v>
      </c>
      <c r="S180" s="6" t="s">
        <v>315</v>
      </c>
      <c r="T180" s="6" t="s">
        <v>316</v>
      </c>
      <c r="U180" s="7" t="s">
        <v>186</v>
      </c>
      <c r="V180" s="6" t="n">
        <v>37700</v>
      </c>
      <c r="W180" s="6" t="s">
        <v>176</v>
      </c>
      <c r="X180" s="7" t="s">
        <v>177</v>
      </c>
      <c r="Y180" s="6" t="n">
        <v>37702</v>
      </c>
      <c r="Z180" s="6" t="s">
        <v>178</v>
      </c>
      <c r="AA180" s="7" t="s">
        <v>179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-3674</v>
      </c>
      <c r="AL180" s="8" t="n">
        <v>0</v>
      </c>
      <c r="AM180" s="8" t="n">
        <v>0</v>
      </c>
      <c r="AN180" s="8" t="n">
        <v>0</v>
      </c>
    </row>
    <row r="181" customFormat="false" ht="15" hidden="false" customHeight="true" outlineLevel="0" collapsed="false">
      <c r="A181" s="6" t="s">
        <v>40</v>
      </c>
      <c r="B181" s="6" t="n">
        <v>17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702</v>
      </c>
      <c r="H181" s="6" t="s">
        <v>140</v>
      </c>
      <c r="I181" s="7" t="s">
        <v>141</v>
      </c>
      <c r="J181" s="6" t="n">
        <v>2851</v>
      </c>
      <c r="K181" s="6" t="s">
        <v>180</v>
      </c>
      <c r="L181" s="7" t="s">
        <v>181</v>
      </c>
      <c r="M181" s="6" t="n">
        <v>285100</v>
      </c>
      <c r="N181" s="6" t="s">
        <v>180</v>
      </c>
      <c r="O181" s="7" t="s">
        <v>181</v>
      </c>
      <c r="P181" s="6" t="n">
        <v>285100911</v>
      </c>
      <c r="Q181" s="6" t="s">
        <v>173</v>
      </c>
      <c r="R181" s="7" t="s">
        <v>174</v>
      </c>
      <c r="S181" s="6" t="s">
        <v>317</v>
      </c>
      <c r="T181" s="6" t="s">
        <v>318</v>
      </c>
      <c r="U181" s="7" t="s">
        <v>319</v>
      </c>
      <c r="V181" s="6" t="n">
        <v>37700</v>
      </c>
      <c r="W181" s="6" t="s">
        <v>176</v>
      </c>
      <c r="X181" s="7" t="s">
        <v>177</v>
      </c>
      <c r="Y181" s="6" t="n">
        <v>37702</v>
      </c>
      <c r="Z181" s="6" t="s">
        <v>178</v>
      </c>
      <c r="AA181" s="7" t="s">
        <v>179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-21645</v>
      </c>
      <c r="AL181" s="8" t="n">
        <v>0</v>
      </c>
      <c r="AM181" s="8" t="n">
        <v>0</v>
      </c>
      <c r="AN181" s="8" t="n">
        <v>0</v>
      </c>
    </row>
    <row r="182" customFormat="false" ht="15" hidden="false" customHeight="true" outlineLevel="0" collapsed="false">
      <c r="A182" s="6" t="s">
        <v>40</v>
      </c>
      <c r="B182" s="6" t="n">
        <v>17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702</v>
      </c>
      <c r="H182" s="6" t="s">
        <v>140</v>
      </c>
      <c r="I182" s="7" t="s">
        <v>141</v>
      </c>
      <c r="J182" s="6" t="n">
        <v>2852</v>
      </c>
      <c r="K182" s="6" t="s">
        <v>320</v>
      </c>
      <c r="L182" s="7" t="s">
        <v>321</v>
      </c>
      <c r="M182" s="6" t="n">
        <v>285208</v>
      </c>
      <c r="N182" s="6" t="s">
        <v>322</v>
      </c>
      <c r="O182" s="7" t="s">
        <v>323</v>
      </c>
      <c r="P182" s="6" t="n">
        <v>285208202</v>
      </c>
      <c r="Q182" s="6" t="s">
        <v>324</v>
      </c>
      <c r="R182" s="7" t="s">
        <v>325</v>
      </c>
      <c r="S182" s="6" t="s">
        <v>326</v>
      </c>
      <c r="T182" s="6" t="s">
        <v>327</v>
      </c>
      <c r="U182" s="7" t="s">
        <v>328</v>
      </c>
      <c r="V182" s="6" t="n">
        <v>30100</v>
      </c>
      <c r="W182" s="6" t="s">
        <v>55</v>
      </c>
      <c r="X182" s="7" t="s">
        <v>56</v>
      </c>
      <c r="Y182" s="6" t="n">
        <v>30101</v>
      </c>
      <c r="Z182" s="6" t="s">
        <v>57</v>
      </c>
      <c r="AA182" s="7" t="s">
        <v>58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5590</v>
      </c>
      <c r="AL182" s="8" t="n">
        <v>0</v>
      </c>
      <c r="AM182" s="8" t="n">
        <v>0</v>
      </c>
      <c r="AN182" s="8" t="n">
        <v>0</v>
      </c>
    </row>
    <row r="183" customFormat="false" ht="15" hidden="false" customHeight="true" outlineLevel="0" collapsed="false">
      <c r="A183" s="6" t="s">
        <v>40</v>
      </c>
      <c r="B183" s="6" t="n">
        <v>17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702</v>
      </c>
      <c r="H183" s="6" t="s">
        <v>140</v>
      </c>
      <c r="I183" s="7" t="s">
        <v>141</v>
      </c>
      <c r="J183" s="6" t="n">
        <v>2852</v>
      </c>
      <c r="K183" s="6" t="s">
        <v>320</v>
      </c>
      <c r="L183" s="7" t="s">
        <v>321</v>
      </c>
      <c r="M183" s="6" t="n">
        <v>285208</v>
      </c>
      <c r="N183" s="6" t="s">
        <v>322</v>
      </c>
      <c r="O183" s="7" t="s">
        <v>323</v>
      </c>
      <c r="P183" s="6" t="n">
        <v>285208202</v>
      </c>
      <c r="Q183" s="6" t="s">
        <v>324</v>
      </c>
      <c r="R183" s="7" t="s">
        <v>325</v>
      </c>
      <c r="S183" s="6" t="s">
        <v>326</v>
      </c>
      <c r="T183" s="6" t="s">
        <v>327</v>
      </c>
      <c r="U183" s="7" t="s">
        <v>328</v>
      </c>
      <c r="V183" s="6" t="n">
        <v>30100</v>
      </c>
      <c r="W183" s="6" t="s">
        <v>55</v>
      </c>
      <c r="X183" s="7" t="s">
        <v>56</v>
      </c>
      <c r="Y183" s="6" t="n">
        <v>30104</v>
      </c>
      <c r="Z183" s="6" t="s">
        <v>69</v>
      </c>
      <c r="AA183" s="7" t="s">
        <v>70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38</v>
      </c>
      <c r="AL183" s="8" t="n">
        <v>0</v>
      </c>
      <c r="AM183" s="8" t="n">
        <v>0</v>
      </c>
      <c r="AN183" s="8" t="n">
        <v>0</v>
      </c>
    </row>
    <row r="184" customFormat="false" ht="15" hidden="false" customHeight="true" outlineLevel="0" collapsed="false">
      <c r="A184" s="6" t="s">
        <v>40</v>
      </c>
      <c r="B184" s="6" t="n">
        <v>17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702</v>
      </c>
      <c r="H184" s="6" t="s">
        <v>140</v>
      </c>
      <c r="I184" s="7" t="s">
        <v>141</v>
      </c>
      <c r="J184" s="6" t="n">
        <v>2852</v>
      </c>
      <c r="K184" s="6" t="s">
        <v>320</v>
      </c>
      <c r="L184" s="7" t="s">
        <v>321</v>
      </c>
      <c r="M184" s="6" t="n">
        <v>285208</v>
      </c>
      <c r="N184" s="6" t="s">
        <v>322</v>
      </c>
      <c r="O184" s="7" t="s">
        <v>323</v>
      </c>
      <c r="P184" s="6" t="n">
        <v>285208202</v>
      </c>
      <c r="Q184" s="6" t="s">
        <v>324</v>
      </c>
      <c r="R184" s="7" t="s">
        <v>325</v>
      </c>
      <c r="S184" s="6" t="s">
        <v>326</v>
      </c>
      <c r="T184" s="6" t="s">
        <v>327</v>
      </c>
      <c r="U184" s="7" t="s">
        <v>328</v>
      </c>
      <c r="V184" s="6" t="n">
        <v>30100</v>
      </c>
      <c r="W184" s="6" t="s">
        <v>55</v>
      </c>
      <c r="X184" s="7" t="s">
        <v>56</v>
      </c>
      <c r="Y184" s="6" t="n">
        <v>30106</v>
      </c>
      <c r="Z184" s="6" t="s">
        <v>71</v>
      </c>
      <c r="AA184" s="7" t="s">
        <v>72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141</v>
      </c>
      <c r="AL184" s="8" t="n">
        <v>0</v>
      </c>
      <c r="AM184" s="8" t="n">
        <v>0</v>
      </c>
      <c r="AN184" s="8" t="n">
        <v>0</v>
      </c>
    </row>
    <row r="185" customFormat="false" ht="15" hidden="false" customHeight="true" outlineLevel="0" collapsed="false">
      <c r="A185" s="6" t="s">
        <v>40</v>
      </c>
      <c r="B185" s="6" t="n">
        <v>17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702</v>
      </c>
      <c r="H185" s="6" t="s">
        <v>140</v>
      </c>
      <c r="I185" s="7" t="s">
        <v>141</v>
      </c>
      <c r="J185" s="6" t="n">
        <v>2852</v>
      </c>
      <c r="K185" s="6" t="s">
        <v>320</v>
      </c>
      <c r="L185" s="7" t="s">
        <v>321</v>
      </c>
      <c r="M185" s="6" t="n">
        <v>285208</v>
      </c>
      <c r="N185" s="6" t="s">
        <v>322</v>
      </c>
      <c r="O185" s="7" t="s">
        <v>323</v>
      </c>
      <c r="P185" s="6" t="n">
        <v>285208202</v>
      </c>
      <c r="Q185" s="6" t="s">
        <v>324</v>
      </c>
      <c r="R185" s="7" t="s">
        <v>325</v>
      </c>
      <c r="S185" s="6" t="s">
        <v>326</v>
      </c>
      <c r="T185" s="6" t="s">
        <v>327</v>
      </c>
      <c r="U185" s="7" t="s">
        <v>328</v>
      </c>
      <c r="V185" s="6" t="n">
        <v>30100</v>
      </c>
      <c r="W185" s="6" t="s">
        <v>55</v>
      </c>
      <c r="X185" s="7" t="s">
        <v>56</v>
      </c>
      <c r="Y185" s="6" t="n">
        <v>30108</v>
      </c>
      <c r="Z185" s="6" t="s">
        <v>75</v>
      </c>
      <c r="AA185" s="7" t="s">
        <v>76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3</v>
      </c>
      <c r="AL185" s="8" t="n">
        <v>0</v>
      </c>
      <c r="AM185" s="8" t="n">
        <v>0</v>
      </c>
      <c r="AN185" s="8" t="n">
        <v>0</v>
      </c>
    </row>
    <row r="186" customFormat="false" ht="15" hidden="false" customHeight="true" outlineLevel="0" collapsed="false">
      <c r="A186" s="6" t="s">
        <v>40</v>
      </c>
      <c r="B186" s="6" t="n">
        <v>17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702</v>
      </c>
      <c r="H186" s="6" t="s">
        <v>140</v>
      </c>
      <c r="I186" s="7" t="s">
        <v>141</v>
      </c>
      <c r="J186" s="6" t="n">
        <v>2852</v>
      </c>
      <c r="K186" s="6" t="s">
        <v>320</v>
      </c>
      <c r="L186" s="7" t="s">
        <v>321</v>
      </c>
      <c r="M186" s="6" t="n">
        <v>285208</v>
      </c>
      <c r="N186" s="6" t="s">
        <v>322</v>
      </c>
      <c r="O186" s="7" t="s">
        <v>323</v>
      </c>
      <c r="P186" s="6" t="n">
        <v>285208202</v>
      </c>
      <c r="Q186" s="6" t="s">
        <v>324</v>
      </c>
      <c r="R186" s="7" t="s">
        <v>325</v>
      </c>
      <c r="S186" s="6" t="s">
        <v>326</v>
      </c>
      <c r="T186" s="6" t="s">
        <v>327</v>
      </c>
      <c r="U186" s="7" t="s">
        <v>328</v>
      </c>
      <c r="V186" s="6" t="n">
        <v>30300</v>
      </c>
      <c r="W186" s="6" t="s">
        <v>77</v>
      </c>
      <c r="X186" s="7" t="s">
        <v>78</v>
      </c>
      <c r="Y186" s="6" t="n">
        <v>30301</v>
      </c>
      <c r="Z186" s="6" t="s">
        <v>77</v>
      </c>
      <c r="AA186" s="7" t="s">
        <v>78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131</v>
      </c>
      <c r="AL186" s="8" t="n">
        <v>0</v>
      </c>
      <c r="AM186" s="8" t="n">
        <v>0</v>
      </c>
      <c r="AN186" s="8" t="n">
        <v>0</v>
      </c>
    </row>
    <row r="187" customFormat="false" ht="15" hidden="false" customHeight="true" outlineLevel="0" collapsed="false">
      <c r="A187" s="6" t="s">
        <v>40</v>
      </c>
      <c r="B187" s="6" t="n">
        <v>17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702</v>
      </c>
      <c r="H187" s="6" t="s">
        <v>140</v>
      </c>
      <c r="I187" s="7" t="s">
        <v>141</v>
      </c>
      <c r="J187" s="6" t="n">
        <v>2852</v>
      </c>
      <c r="K187" s="6" t="s">
        <v>320</v>
      </c>
      <c r="L187" s="7" t="s">
        <v>321</v>
      </c>
      <c r="M187" s="6" t="n">
        <v>285208</v>
      </c>
      <c r="N187" s="6" t="s">
        <v>322</v>
      </c>
      <c r="O187" s="7" t="s">
        <v>323</v>
      </c>
      <c r="P187" s="6" t="n">
        <v>285208202</v>
      </c>
      <c r="Q187" s="6" t="s">
        <v>324</v>
      </c>
      <c r="R187" s="7" t="s">
        <v>325</v>
      </c>
      <c r="S187" s="6" t="s">
        <v>326</v>
      </c>
      <c r="T187" s="6" t="s">
        <v>327</v>
      </c>
      <c r="U187" s="7" t="s">
        <v>328</v>
      </c>
      <c r="V187" s="6" t="n">
        <v>30400</v>
      </c>
      <c r="W187" s="6" t="s">
        <v>79</v>
      </c>
      <c r="X187" s="7" t="s">
        <v>80</v>
      </c>
      <c r="Y187" s="6" t="n">
        <v>30401</v>
      </c>
      <c r="Z187" s="6" t="s">
        <v>81</v>
      </c>
      <c r="AA187" s="7" t="s">
        <v>82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0</v>
      </c>
      <c r="AL187" s="8" t="n">
        <v>0</v>
      </c>
      <c r="AM187" s="8" t="n">
        <v>0</v>
      </c>
      <c r="AN187" s="8" t="n">
        <v>0</v>
      </c>
    </row>
    <row r="188" customFormat="false" ht="15" hidden="false" customHeight="true" outlineLevel="0" collapsed="false">
      <c r="A188" s="6" t="s">
        <v>40</v>
      </c>
      <c r="B188" s="6" t="n">
        <v>17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702</v>
      </c>
      <c r="H188" s="6" t="s">
        <v>140</v>
      </c>
      <c r="I188" s="7" t="s">
        <v>141</v>
      </c>
      <c r="J188" s="6" t="n">
        <v>2852</v>
      </c>
      <c r="K188" s="6" t="s">
        <v>320</v>
      </c>
      <c r="L188" s="7" t="s">
        <v>321</v>
      </c>
      <c r="M188" s="6" t="n">
        <v>285208</v>
      </c>
      <c r="N188" s="6" t="s">
        <v>322</v>
      </c>
      <c r="O188" s="7" t="s">
        <v>323</v>
      </c>
      <c r="P188" s="6" t="n">
        <v>285208202</v>
      </c>
      <c r="Q188" s="6" t="s">
        <v>324</v>
      </c>
      <c r="R188" s="7" t="s">
        <v>325</v>
      </c>
      <c r="S188" s="6" t="s">
        <v>326</v>
      </c>
      <c r="T188" s="6" t="s">
        <v>327</v>
      </c>
      <c r="U188" s="7" t="s">
        <v>328</v>
      </c>
      <c r="V188" s="6" t="n">
        <v>31700</v>
      </c>
      <c r="W188" s="6" t="s">
        <v>195</v>
      </c>
      <c r="X188" s="7" t="s">
        <v>196</v>
      </c>
      <c r="Y188" s="6" t="n">
        <v>31701</v>
      </c>
      <c r="Z188" s="6" t="s">
        <v>195</v>
      </c>
      <c r="AA188" s="7" t="s">
        <v>196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60</v>
      </c>
      <c r="AL188" s="8" t="n">
        <v>0</v>
      </c>
      <c r="AM188" s="8" t="n">
        <v>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17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702</v>
      </c>
      <c r="H189" s="6" t="s">
        <v>140</v>
      </c>
      <c r="I189" s="7" t="s">
        <v>141</v>
      </c>
      <c r="J189" s="6" t="n">
        <v>2852</v>
      </c>
      <c r="K189" s="6" t="s">
        <v>320</v>
      </c>
      <c r="L189" s="7" t="s">
        <v>321</v>
      </c>
      <c r="M189" s="6" t="n">
        <v>285208</v>
      </c>
      <c r="N189" s="6" t="s">
        <v>322</v>
      </c>
      <c r="O189" s="7" t="s">
        <v>323</v>
      </c>
      <c r="P189" s="6" t="n">
        <v>285208202</v>
      </c>
      <c r="Q189" s="6" t="s">
        <v>324</v>
      </c>
      <c r="R189" s="7" t="s">
        <v>325</v>
      </c>
      <c r="S189" s="6" t="s">
        <v>326</v>
      </c>
      <c r="T189" s="6" t="s">
        <v>327</v>
      </c>
      <c r="U189" s="7" t="s">
        <v>328</v>
      </c>
      <c r="V189" s="6" t="n">
        <v>37600</v>
      </c>
      <c r="W189" s="6" t="s">
        <v>117</v>
      </c>
      <c r="X189" s="7" t="s">
        <v>118</v>
      </c>
      <c r="Y189" s="6" t="n">
        <v>37601</v>
      </c>
      <c r="Z189" s="6" t="s">
        <v>95</v>
      </c>
      <c r="AA189" s="7" t="s">
        <v>96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10000</v>
      </c>
      <c r="AL189" s="8" t="n">
        <v>0</v>
      </c>
      <c r="AM189" s="8" t="n">
        <v>0</v>
      </c>
      <c r="AN189" s="8" t="n">
        <v>0</v>
      </c>
    </row>
    <row r="190" customFormat="false" ht="15" hidden="false" customHeight="true" outlineLevel="0" collapsed="false">
      <c r="A190" s="6" t="s">
        <v>40</v>
      </c>
      <c r="B190" s="6" t="n">
        <v>17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702</v>
      </c>
      <c r="H190" s="6" t="s">
        <v>140</v>
      </c>
      <c r="I190" s="7" t="s">
        <v>141</v>
      </c>
      <c r="J190" s="6" t="n">
        <v>2852</v>
      </c>
      <c r="K190" s="6" t="s">
        <v>320</v>
      </c>
      <c r="L190" s="7" t="s">
        <v>321</v>
      </c>
      <c r="M190" s="6" t="n">
        <v>285208</v>
      </c>
      <c r="N190" s="6" t="s">
        <v>322</v>
      </c>
      <c r="O190" s="7" t="s">
        <v>323</v>
      </c>
      <c r="P190" s="6" t="n">
        <v>285208202</v>
      </c>
      <c r="Q190" s="6" t="s">
        <v>324</v>
      </c>
      <c r="R190" s="7" t="s">
        <v>325</v>
      </c>
      <c r="S190" s="6" t="s">
        <v>329</v>
      </c>
      <c r="T190" s="6" t="s">
        <v>330</v>
      </c>
      <c r="U190" s="7" t="s">
        <v>331</v>
      </c>
      <c r="V190" s="6" t="n">
        <v>31100</v>
      </c>
      <c r="W190" s="6" t="s">
        <v>159</v>
      </c>
      <c r="X190" s="7" t="s">
        <v>160</v>
      </c>
      <c r="Y190" s="6" t="n">
        <v>31109</v>
      </c>
      <c r="Z190" s="6" t="s">
        <v>252</v>
      </c>
      <c r="AA190" s="7" t="s">
        <v>253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0</v>
      </c>
      <c r="AN190" s="8" t="n">
        <v>0</v>
      </c>
    </row>
    <row r="191" customFormat="false" ht="15" hidden="false" customHeight="true" outlineLevel="0" collapsed="false">
      <c r="A191" s="6" t="s">
        <v>40</v>
      </c>
      <c r="B191" s="6" t="n">
        <v>17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702</v>
      </c>
      <c r="H191" s="6" t="s">
        <v>140</v>
      </c>
      <c r="I191" s="7" t="s">
        <v>141</v>
      </c>
      <c r="J191" s="6" t="n">
        <v>6851</v>
      </c>
      <c r="K191" s="6" t="s">
        <v>332</v>
      </c>
      <c r="L191" s="7" t="s">
        <v>333</v>
      </c>
      <c r="M191" s="6" t="n">
        <v>685100</v>
      </c>
      <c r="N191" s="6" t="s">
        <v>332</v>
      </c>
      <c r="O191" s="7" t="s">
        <v>333</v>
      </c>
      <c r="P191" s="6" t="n">
        <v>685100103</v>
      </c>
      <c r="Q191" s="6" t="s">
        <v>182</v>
      </c>
      <c r="R191" s="7" t="s">
        <v>334</v>
      </c>
      <c r="S191" s="6" t="s">
        <v>335</v>
      </c>
      <c r="T191" s="6" t="s">
        <v>336</v>
      </c>
      <c r="U191" s="7" t="s">
        <v>337</v>
      </c>
      <c r="V191" s="6" t="n">
        <v>50200</v>
      </c>
      <c r="W191" s="6" t="s">
        <v>135</v>
      </c>
      <c r="X191" s="7" t="s">
        <v>136</v>
      </c>
      <c r="Y191" s="6" t="n">
        <v>50201</v>
      </c>
      <c r="Z191" s="6" t="s">
        <v>137</v>
      </c>
      <c r="AA191" s="7" t="s">
        <v>138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139</v>
      </c>
      <c r="AJ191" s="8" t="n">
        <v>3</v>
      </c>
      <c r="AK191" s="8" t="n">
        <v>13500</v>
      </c>
      <c r="AL191" s="8" t="n">
        <v>0</v>
      </c>
      <c r="AM191" s="8" t="n">
        <v>0</v>
      </c>
      <c r="AN191" s="8" t="n">
        <v>0</v>
      </c>
    </row>
    <row r="192" customFormat="false" ht="15" hidden="false" customHeight="true" outlineLevel="0" collapsed="false">
      <c r="A192" s="6" t="s">
        <v>40</v>
      </c>
      <c r="B192" s="6" t="n">
        <v>17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702</v>
      </c>
      <c r="H192" s="6" t="s">
        <v>140</v>
      </c>
      <c r="I192" s="7" t="s">
        <v>141</v>
      </c>
      <c r="J192" s="6" t="n">
        <v>6860</v>
      </c>
      <c r="K192" s="6" t="s">
        <v>338</v>
      </c>
      <c r="L192" s="7" t="s">
        <v>339</v>
      </c>
      <c r="M192" s="6" t="n">
        <v>686001</v>
      </c>
      <c r="N192" s="6" t="s">
        <v>324</v>
      </c>
      <c r="O192" s="7" t="s">
        <v>340</v>
      </c>
      <c r="P192" s="6" t="n">
        <v>686001101</v>
      </c>
      <c r="Q192" s="6" t="s">
        <v>341</v>
      </c>
      <c r="R192" s="7" t="s">
        <v>342</v>
      </c>
      <c r="S192" s="6" t="s">
        <v>343</v>
      </c>
      <c r="T192" s="6" t="s">
        <v>344</v>
      </c>
      <c r="U192" s="7" t="s">
        <v>345</v>
      </c>
      <c r="V192" s="6" t="n">
        <v>50200</v>
      </c>
      <c r="W192" s="6" t="s">
        <v>135</v>
      </c>
      <c r="X192" s="7" t="s">
        <v>136</v>
      </c>
      <c r="Y192" s="6" t="n">
        <v>50201</v>
      </c>
      <c r="Z192" s="6" t="s">
        <v>137</v>
      </c>
      <c r="AA192" s="7" t="s">
        <v>138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139</v>
      </c>
      <c r="AJ192" s="8" t="n">
        <v>3</v>
      </c>
      <c r="AK192" s="8" t="n">
        <v>41630</v>
      </c>
      <c r="AL192" s="8" t="n">
        <v>0</v>
      </c>
      <c r="AM192" s="8" t="n">
        <v>0</v>
      </c>
      <c r="AN192" s="8" t="n">
        <v>0</v>
      </c>
    </row>
    <row r="193" customFormat="false" ht="15" hidden="false" customHeight="true" outlineLevel="0" collapsed="false">
      <c r="A193" s="6" t="s">
        <v>40</v>
      </c>
      <c r="B193" s="6" t="n">
        <v>17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703</v>
      </c>
      <c r="H193" s="6" t="s">
        <v>346</v>
      </c>
      <c r="I193" s="7" t="s">
        <v>347</v>
      </c>
      <c r="J193" s="6" t="n">
        <v>2852</v>
      </c>
      <c r="K193" s="6" t="s">
        <v>320</v>
      </c>
      <c r="L193" s="7" t="s">
        <v>321</v>
      </c>
      <c r="M193" s="6" t="n">
        <v>285208</v>
      </c>
      <c r="N193" s="6" t="s">
        <v>322</v>
      </c>
      <c r="O193" s="7" t="s">
        <v>323</v>
      </c>
      <c r="P193" s="6" t="n">
        <v>285208202</v>
      </c>
      <c r="Q193" s="6" t="s">
        <v>324</v>
      </c>
      <c r="R193" s="7" t="s">
        <v>325</v>
      </c>
      <c r="S193" s="6" t="s">
        <v>348</v>
      </c>
      <c r="T193" s="6" t="s">
        <v>250</v>
      </c>
      <c r="U193" s="7" t="s">
        <v>251</v>
      </c>
      <c r="V193" s="6" t="n">
        <v>31100</v>
      </c>
      <c r="W193" s="6" t="s">
        <v>159</v>
      </c>
      <c r="X193" s="7" t="s">
        <v>160</v>
      </c>
      <c r="Y193" s="6" t="n">
        <v>31109</v>
      </c>
      <c r="Z193" s="6" t="s">
        <v>252</v>
      </c>
      <c r="AA193" s="7" t="s">
        <v>253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0</v>
      </c>
      <c r="AL193" s="8" t="n">
        <v>1</v>
      </c>
      <c r="AM193" s="8" t="n">
        <v>1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17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703</v>
      </c>
      <c r="H194" s="6" t="s">
        <v>346</v>
      </c>
      <c r="I194" s="7" t="s">
        <v>347</v>
      </c>
      <c r="J194" s="6" t="n">
        <v>2852</v>
      </c>
      <c r="K194" s="6" t="s">
        <v>320</v>
      </c>
      <c r="L194" s="7" t="s">
        <v>321</v>
      </c>
      <c r="M194" s="6" t="n">
        <v>285208</v>
      </c>
      <c r="N194" s="6" t="s">
        <v>322</v>
      </c>
      <c r="O194" s="7" t="s">
        <v>323</v>
      </c>
      <c r="P194" s="6" t="n">
        <v>285208202</v>
      </c>
      <c r="Q194" s="6" t="s">
        <v>324</v>
      </c>
      <c r="R194" s="7" t="s">
        <v>325</v>
      </c>
      <c r="S194" s="6" t="s">
        <v>349</v>
      </c>
      <c r="T194" s="6" t="s">
        <v>350</v>
      </c>
      <c r="U194" s="7" t="s">
        <v>351</v>
      </c>
      <c r="V194" s="6" t="n">
        <v>30900</v>
      </c>
      <c r="W194" s="6" t="s">
        <v>155</v>
      </c>
      <c r="X194" s="7" t="s">
        <v>156</v>
      </c>
      <c r="Y194" s="6" t="n">
        <v>30903</v>
      </c>
      <c r="Z194" s="6" t="s">
        <v>157</v>
      </c>
      <c r="AA194" s="7" t="s">
        <v>158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17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703</v>
      </c>
      <c r="H195" s="6" t="s">
        <v>346</v>
      </c>
      <c r="I195" s="7" t="s">
        <v>347</v>
      </c>
      <c r="J195" s="6" t="n">
        <v>2852</v>
      </c>
      <c r="K195" s="6" t="s">
        <v>320</v>
      </c>
      <c r="L195" s="7" t="s">
        <v>321</v>
      </c>
      <c r="M195" s="6" t="n">
        <v>285208</v>
      </c>
      <c r="N195" s="6" t="s">
        <v>322</v>
      </c>
      <c r="O195" s="7" t="s">
        <v>323</v>
      </c>
      <c r="P195" s="6" t="n">
        <v>285208202</v>
      </c>
      <c r="Q195" s="6" t="s">
        <v>324</v>
      </c>
      <c r="R195" s="7" t="s">
        <v>325</v>
      </c>
      <c r="S195" s="6" t="s">
        <v>352</v>
      </c>
      <c r="T195" s="6" t="s">
        <v>353</v>
      </c>
      <c r="U195" s="7" t="s">
        <v>354</v>
      </c>
      <c r="V195" s="6" t="n">
        <v>30500</v>
      </c>
      <c r="W195" s="6" t="s">
        <v>85</v>
      </c>
      <c r="X195" s="7" t="s">
        <v>86</v>
      </c>
      <c r="Y195" s="6" t="n">
        <v>30502</v>
      </c>
      <c r="Z195" s="6" t="s">
        <v>89</v>
      </c>
      <c r="AA195" s="7" t="s">
        <v>9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200</v>
      </c>
      <c r="AN195" s="8" t="n">
        <v>400</v>
      </c>
    </row>
    <row r="196" customFormat="false" ht="15" hidden="false" customHeight="true" outlineLevel="0" collapsed="false">
      <c r="A196" s="6" t="s">
        <v>40</v>
      </c>
      <c r="B196" s="6" t="n">
        <v>17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703</v>
      </c>
      <c r="H196" s="6" t="s">
        <v>346</v>
      </c>
      <c r="I196" s="7" t="s">
        <v>347</v>
      </c>
      <c r="J196" s="6" t="n">
        <v>2852</v>
      </c>
      <c r="K196" s="6" t="s">
        <v>320</v>
      </c>
      <c r="L196" s="7" t="s">
        <v>321</v>
      </c>
      <c r="M196" s="6" t="n">
        <v>285208</v>
      </c>
      <c r="N196" s="6" t="s">
        <v>322</v>
      </c>
      <c r="O196" s="7" t="s">
        <v>323</v>
      </c>
      <c r="P196" s="6" t="n">
        <v>285208202</v>
      </c>
      <c r="Q196" s="6" t="s">
        <v>324</v>
      </c>
      <c r="R196" s="7" t="s">
        <v>325</v>
      </c>
      <c r="S196" s="6" t="s">
        <v>352</v>
      </c>
      <c r="T196" s="6" t="s">
        <v>353</v>
      </c>
      <c r="U196" s="7" t="s">
        <v>354</v>
      </c>
      <c r="V196" s="6" t="n">
        <v>31300</v>
      </c>
      <c r="W196" s="6" t="s">
        <v>355</v>
      </c>
      <c r="X196" s="7" t="s">
        <v>356</v>
      </c>
      <c r="Y196" s="6" t="n">
        <v>31301</v>
      </c>
      <c r="Z196" s="6" t="s">
        <v>355</v>
      </c>
      <c r="AA196" s="7" t="s">
        <v>356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0</v>
      </c>
      <c r="AM196" s="8" t="n">
        <v>300</v>
      </c>
      <c r="AN196" s="8" t="n">
        <v>0</v>
      </c>
    </row>
    <row r="197" customFormat="false" ht="15" hidden="false" customHeight="true" outlineLevel="0" collapsed="false">
      <c r="A197" s="6" t="s">
        <v>40</v>
      </c>
      <c r="B197" s="6" t="n">
        <v>17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703</v>
      </c>
      <c r="H197" s="6" t="s">
        <v>346</v>
      </c>
      <c r="I197" s="7" t="s">
        <v>347</v>
      </c>
      <c r="J197" s="6" t="n">
        <v>2852</v>
      </c>
      <c r="K197" s="6" t="s">
        <v>320</v>
      </c>
      <c r="L197" s="7" t="s">
        <v>321</v>
      </c>
      <c r="M197" s="6" t="n">
        <v>285208</v>
      </c>
      <c r="N197" s="6" t="s">
        <v>322</v>
      </c>
      <c r="O197" s="7" t="s">
        <v>323</v>
      </c>
      <c r="P197" s="6" t="n">
        <v>285208202</v>
      </c>
      <c r="Q197" s="6" t="s">
        <v>324</v>
      </c>
      <c r="R197" s="7" t="s">
        <v>325</v>
      </c>
      <c r="S197" s="6" t="s">
        <v>352</v>
      </c>
      <c r="T197" s="6" t="s">
        <v>353</v>
      </c>
      <c r="U197" s="7" t="s">
        <v>354</v>
      </c>
      <c r="V197" s="6" t="n">
        <v>36000</v>
      </c>
      <c r="W197" s="6" t="s">
        <v>357</v>
      </c>
      <c r="X197" s="7" t="s">
        <v>358</v>
      </c>
      <c r="Y197" s="6" t="n">
        <v>36001</v>
      </c>
      <c r="Z197" s="6" t="s">
        <v>357</v>
      </c>
      <c r="AA197" s="7" t="s">
        <v>358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0</v>
      </c>
      <c r="AL197" s="8" t="n">
        <v>1</v>
      </c>
      <c r="AM197" s="8" t="n">
        <v>150</v>
      </c>
      <c r="AN197" s="8" t="n">
        <v>144</v>
      </c>
    </row>
    <row r="198" customFormat="false" ht="15" hidden="false" customHeight="true" outlineLevel="0" collapsed="false">
      <c r="A198" s="6" t="s">
        <v>40</v>
      </c>
      <c r="B198" s="6" t="n">
        <v>17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703</v>
      </c>
      <c r="H198" s="6" t="s">
        <v>346</v>
      </c>
      <c r="I198" s="7" t="s">
        <v>347</v>
      </c>
      <c r="J198" s="6" t="n">
        <v>2852</v>
      </c>
      <c r="K198" s="6" t="s">
        <v>320</v>
      </c>
      <c r="L198" s="7" t="s">
        <v>321</v>
      </c>
      <c r="M198" s="6" t="n">
        <v>285208</v>
      </c>
      <c r="N198" s="6" t="s">
        <v>322</v>
      </c>
      <c r="O198" s="7" t="s">
        <v>323</v>
      </c>
      <c r="P198" s="6" t="n">
        <v>285208202</v>
      </c>
      <c r="Q198" s="6" t="s">
        <v>324</v>
      </c>
      <c r="R198" s="7" t="s">
        <v>325</v>
      </c>
      <c r="S198" s="6" t="s">
        <v>359</v>
      </c>
      <c r="T198" s="6" t="s">
        <v>360</v>
      </c>
      <c r="U198" s="7" t="s">
        <v>361</v>
      </c>
      <c r="V198" s="6" t="n">
        <v>31100</v>
      </c>
      <c r="W198" s="6" t="s">
        <v>159</v>
      </c>
      <c r="X198" s="7" t="s">
        <v>160</v>
      </c>
      <c r="Y198" s="6" t="n">
        <v>31101</v>
      </c>
      <c r="Z198" s="6" t="s">
        <v>227</v>
      </c>
      <c r="AA198" s="7" t="s">
        <v>228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0</v>
      </c>
      <c r="AL198" s="8" t="n">
        <v>10000</v>
      </c>
      <c r="AM198" s="8" t="n">
        <v>2000</v>
      </c>
      <c r="AN198" s="8" t="n">
        <v>3000</v>
      </c>
    </row>
    <row r="199" customFormat="false" ht="15" hidden="false" customHeight="true" outlineLevel="0" collapsed="false">
      <c r="A199" s="6" t="s">
        <v>40</v>
      </c>
      <c r="B199" s="6" t="n">
        <v>17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703</v>
      </c>
      <c r="H199" s="6" t="s">
        <v>346</v>
      </c>
      <c r="I199" s="7" t="s">
        <v>347</v>
      </c>
      <c r="J199" s="6" t="n">
        <v>2852</v>
      </c>
      <c r="K199" s="6" t="s">
        <v>320</v>
      </c>
      <c r="L199" s="7" t="s">
        <v>321</v>
      </c>
      <c r="M199" s="6" t="n">
        <v>285208</v>
      </c>
      <c r="N199" s="6" t="s">
        <v>322</v>
      </c>
      <c r="O199" s="7" t="s">
        <v>323</v>
      </c>
      <c r="P199" s="6" t="n">
        <v>285208202</v>
      </c>
      <c r="Q199" s="6" t="s">
        <v>324</v>
      </c>
      <c r="R199" s="7" t="s">
        <v>325</v>
      </c>
      <c r="S199" s="6" t="s">
        <v>362</v>
      </c>
      <c r="T199" s="6" t="s">
        <v>363</v>
      </c>
      <c r="U199" s="7" t="s">
        <v>364</v>
      </c>
      <c r="V199" s="6" t="n">
        <v>30900</v>
      </c>
      <c r="W199" s="6" t="s">
        <v>155</v>
      </c>
      <c r="X199" s="7" t="s">
        <v>156</v>
      </c>
      <c r="Y199" s="6" t="n">
        <v>30903</v>
      </c>
      <c r="Z199" s="6" t="s">
        <v>157</v>
      </c>
      <c r="AA199" s="7" t="s">
        <v>158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3000</v>
      </c>
      <c r="AN199" s="8" t="n">
        <v>2000</v>
      </c>
    </row>
    <row r="200" customFormat="false" ht="15" hidden="false" customHeight="true" outlineLevel="0" collapsed="false">
      <c r="A200" s="6" t="s">
        <v>40</v>
      </c>
      <c r="B200" s="6" t="n">
        <v>17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703</v>
      </c>
      <c r="H200" s="6" t="s">
        <v>346</v>
      </c>
      <c r="I200" s="7" t="s">
        <v>347</v>
      </c>
      <c r="J200" s="6" t="n">
        <v>2852</v>
      </c>
      <c r="K200" s="6" t="s">
        <v>320</v>
      </c>
      <c r="L200" s="7" t="s">
        <v>321</v>
      </c>
      <c r="M200" s="6" t="n">
        <v>285208</v>
      </c>
      <c r="N200" s="6" t="s">
        <v>322</v>
      </c>
      <c r="O200" s="7" t="s">
        <v>323</v>
      </c>
      <c r="P200" s="6" t="n">
        <v>285208202</v>
      </c>
      <c r="Q200" s="6" t="s">
        <v>324</v>
      </c>
      <c r="R200" s="7" t="s">
        <v>325</v>
      </c>
      <c r="S200" s="6" t="s">
        <v>365</v>
      </c>
      <c r="T200" s="6" t="s">
        <v>366</v>
      </c>
      <c r="U200" s="7" t="s">
        <v>367</v>
      </c>
      <c r="V200" s="6" t="n">
        <v>30900</v>
      </c>
      <c r="W200" s="6" t="s">
        <v>155</v>
      </c>
      <c r="X200" s="7" t="s">
        <v>156</v>
      </c>
      <c r="Y200" s="6" t="n">
        <v>30903</v>
      </c>
      <c r="Z200" s="6" t="s">
        <v>157</v>
      </c>
      <c r="AA200" s="7" t="s">
        <v>158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50000</v>
      </c>
      <c r="AM200" s="8" t="n">
        <v>10000</v>
      </c>
      <c r="AN200" s="8" t="n">
        <v>10000</v>
      </c>
    </row>
    <row r="201" customFormat="false" ht="15" hidden="false" customHeight="true" outlineLevel="0" collapsed="false">
      <c r="A201" s="6" t="s">
        <v>40</v>
      </c>
      <c r="B201" s="6" t="n">
        <v>17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703</v>
      </c>
      <c r="H201" s="6" t="s">
        <v>346</v>
      </c>
      <c r="I201" s="7" t="s">
        <v>347</v>
      </c>
      <c r="J201" s="6" t="n">
        <v>2852</v>
      </c>
      <c r="K201" s="6" t="s">
        <v>320</v>
      </c>
      <c r="L201" s="7" t="s">
        <v>321</v>
      </c>
      <c r="M201" s="6" t="n">
        <v>285208</v>
      </c>
      <c r="N201" s="6" t="s">
        <v>322</v>
      </c>
      <c r="O201" s="7" t="s">
        <v>323</v>
      </c>
      <c r="P201" s="6" t="n">
        <v>285208202</v>
      </c>
      <c r="Q201" s="6" t="s">
        <v>324</v>
      </c>
      <c r="R201" s="7" t="s">
        <v>325</v>
      </c>
      <c r="S201" s="6" t="s">
        <v>368</v>
      </c>
      <c r="T201" s="6" t="s">
        <v>369</v>
      </c>
      <c r="U201" s="7" t="s">
        <v>370</v>
      </c>
      <c r="V201" s="6" t="n">
        <v>30900</v>
      </c>
      <c r="W201" s="6" t="s">
        <v>155</v>
      </c>
      <c r="X201" s="7" t="s">
        <v>156</v>
      </c>
      <c r="Y201" s="6" t="n">
        <v>30903</v>
      </c>
      <c r="Z201" s="6" t="s">
        <v>157</v>
      </c>
      <c r="AA201" s="7" t="s">
        <v>158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1</v>
      </c>
      <c r="AM201" s="8" t="n">
        <v>1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17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703</v>
      </c>
      <c r="H202" s="6" t="s">
        <v>346</v>
      </c>
      <c r="I202" s="7" t="s">
        <v>347</v>
      </c>
      <c r="J202" s="6" t="n">
        <v>2852</v>
      </c>
      <c r="K202" s="6" t="s">
        <v>320</v>
      </c>
      <c r="L202" s="7" t="s">
        <v>321</v>
      </c>
      <c r="M202" s="6" t="n">
        <v>285208</v>
      </c>
      <c r="N202" s="6" t="s">
        <v>322</v>
      </c>
      <c r="O202" s="7" t="s">
        <v>323</v>
      </c>
      <c r="P202" s="6" t="n">
        <v>285208202</v>
      </c>
      <c r="Q202" s="6" t="s">
        <v>324</v>
      </c>
      <c r="R202" s="7" t="s">
        <v>325</v>
      </c>
      <c r="S202" s="6" t="s">
        <v>371</v>
      </c>
      <c r="T202" s="6" t="s">
        <v>346</v>
      </c>
      <c r="U202" s="7" t="s">
        <v>372</v>
      </c>
      <c r="V202" s="6" t="n">
        <v>30100</v>
      </c>
      <c r="W202" s="6" t="s">
        <v>55</v>
      </c>
      <c r="X202" s="7" t="s">
        <v>56</v>
      </c>
      <c r="Y202" s="6" t="n">
        <v>30101</v>
      </c>
      <c r="Z202" s="6" t="s">
        <v>57</v>
      </c>
      <c r="AA202" s="7" t="s">
        <v>5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62273</v>
      </c>
      <c r="AM202" s="8" t="n">
        <v>50000</v>
      </c>
      <c r="AN202" s="8" t="n">
        <v>52000</v>
      </c>
    </row>
    <row r="203" customFormat="false" ht="15" hidden="false" customHeight="true" outlineLevel="0" collapsed="false">
      <c r="A203" s="6" t="s">
        <v>40</v>
      </c>
      <c r="B203" s="6" t="n">
        <v>17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703</v>
      </c>
      <c r="H203" s="6" t="s">
        <v>346</v>
      </c>
      <c r="I203" s="7" t="s">
        <v>347</v>
      </c>
      <c r="J203" s="6" t="n">
        <v>2852</v>
      </c>
      <c r="K203" s="6" t="s">
        <v>320</v>
      </c>
      <c r="L203" s="7" t="s">
        <v>321</v>
      </c>
      <c r="M203" s="6" t="n">
        <v>285208</v>
      </c>
      <c r="N203" s="6" t="s">
        <v>322</v>
      </c>
      <c r="O203" s="7" t="s">
        <v>323</v>
      </c>
      <c r="P203" s="6" t="n">
        <v>285208202</v>
      </c>
      <c r="Q203" s="6" t="s">
        <v>324</v>
      </c>
      <c r="R203" s="7" t="s">
        <v>325</v>
      </c>
      <c r="S203" s="6" t="s">
        <v>371</v>
      </c>
      <c r="T203" s="6" t="s">
        <v>346</v>
      </c>
      <c r="U203" s="7" t="s">
        <v>372</v>
      </c>
      <c r="V203" s="6" t="n">
        <v>30100</v>
      </c>
      <c r="W203" s="6" t="s">
        <v>55</v>
      </c>
      <c r="X203" s="7" t="s">
        <v>56</v>
      </c>
      <c r="Y203" s="6" t="n">
        <v>30102</v>
      </c>
      <c r="Z203" s="6" t="s">
        <v>65</v>
      </c>
      <c r="AA203" s="7" t="s">
        <v>6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0</v>
      </c>
      <c r="AL203" s="8" t="n">
        <v>537</v>
      </c>
      <c r="AM203" s="8" t="n">
        <v>306</v>
      </c>
      <c r="AN203" s="8" t="n">
        <v>306</v>
      </c>
    </row>
    <row r="204" customFormat="false" ht="15" hidden="false" customHeight="true" outlineLevel="0" collapsed="false">
      <c r="A204" s="6" t="s">
        <v>40</v>
      </c>
      <c r="B204" s="6" t="n">
        <v>17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703</v>
      </c>
      <c r="H204" s="6" t="s">
        <v>346</v>
      </c>
      <c r="I204" s="7" t="s">
        <v>347</v>
      </c>
      <c r="J204" s="6" t="n">
        <v>2852</v>
      </c>
      <c r="K204" s="6" t="s">
        <v>320</v>
      </c>
      <c r="L204" s="7" t="s">
        <v>321</v>
      </c>
      <c r="M204" s="6" t="n">
        <v>285208</v>
      </c>
      <c r="N204" s="6" t="s">
        <v>322</v>
      </c>
      <c r="O204" s="7" t="s">
        <v>323</v>
      </c>
      <c r="P204" s="6" t="n">
        <v>285208202</v>
      </c>
      <c r="Q204" s="6" t="s">
        <v>324</v>
      </c>
      <c r="R204" s="7" t="s">
        <v>325</v>
      </c>
      <c r="S204" s="6" t="s">
        <v>371</v>
      </c>
      <c r="T204" s="6" t="s">
        <v>346</v>
      </c>
      <c r="U204" s="7" t="s">
        <v>372</v>
      </c>
      <c r="V204" s="6" t="n">
        <v>30100</v>
      </c>
      <c r="W204" s="6" t="s">
        <v>55</v>
      </c>
      <c r="X204" s="7" t="s">
        <v>56</v>
      </c>
      <c r="Y204" s="6" t="n">
        <v>30103</v>
      </c>
      <c r="Z204" s="6" t="s">
        <v>67</v>
      </c>
      <c r="AA204" s="7" t="s">
        <v>68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150</v>
      </c>
      <c r="AM204" s="8" t="n">
        <v>200</v>
      </c>
      <c r="AN204" s="8" t="n">
        <v>200</v>
      </c>
    </row>
    <row r="205" customFormat="false" ht="15" hidden="false" customHeight="true" outlineLevel="0" collapsed="false">
      <c r="A205" s="6" t="s">
        <v>40</v>
      </c>
      <c r="B205" s="6" t="n">
        <v>17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703</v>
      </c>
      <c r="H205" s="6" t="s">
        <v>346</v>
      </c>
      <c r="I205" s="7" t="s">
        <v>347</v>
      </c>
      <c r="J205" s="6" t="n">
        <v>2852</v>
      </c>
      <c r="K205" s="6" t="s">
        <v>320</v>
      </c>
      <c r="L205" s="7" t="s">
        <v>321</v>
      </c>
      <c r="M205" s="6" t="n">
        <v>285208</v>
      </c>
      <c r="N205" s="6" t="s">
        <v>322</v>
      </c>
      <c r="O205" s="7" t="s">
        <v>323</v>
      </c>
      <c r="P205" s="6" t="n">
        <v>285208202</v>
      </c>
      <c r="Q205" s="6" t="s">
        <v>324</v>
      </c>
      <c r="R205" s="7" t="s">
        <v>325</v>
      </c>
      <c r="S205" s="6" t="s">
        <v>371</v>
      </c>
      <c r="T205" s="6" t="s">
        <v>346</v>
      </c>
      <c r="U205" s="7" t="s">
        <v>372</v>
      </c>
      <c r="V205" s="6" t="n">
        <v>30100</v>
      </c>
      <c r="W205" s="6" t="s">
        <v>55</v>
      </c>
      <c r="X205" s="7" t="s">
        <v>56</v>
      </c>
      <c r="Y205" s="6" t="n">
        <v>30104</v>
      </c>
      <c r="Z205" s="6" t="s">
        <v>69</v>
      </c>
      <c r="AA205" s="7" t="s">
        <v>70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0</v>
      </c>
      <c r="AL205" s="8" t="n">
        <v>600</v>
      </c>
      <c r="AM205" s="8" t="n">
        <v>343</v>
      </c>
      <c r="AN205" s="8" t="n">
        <v>354</v>
      </c>
    </row>
    <row r="206" customFormat="false" ht="15" hidden="false" customHeight="true" outlineLevel="0" collapsed="false">
      <c r="A206" s="6" t="s">
        <v>40</v>
      </c>
      <c r="B206" s="6" t="n">
        <v>17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703</v>
      </c>
      <c r="H206" s="6" t="s">
        <v>346</v>
      </c>
      <c r="I206" s="7" t="s">
        <v>347</v>
      </c>
      <c r="J206" s="6" t="n">
        <v>2852</v>
      </c>
      <c r="K206" s="6" t="s">
        <v>320</v>
      </c>
      <c r="L206" s="7" t="s">
        <v>321</v>
      </c>
      <c r="M206" s="6" t="n">
        <v>285208</v>
      </c>
      <c r="N206" s="6" t="s">
        <v>322</v>
      </c>
      <c r="O206" s="7" t="s">
        <v>323</v>
      </c>
      <c r="P206" s="6" t="n">
        <v>285208202</v>
      </c>
      <c r="Q206" s="6" t="s">
        <v>324</v>
      </c>
      <c r="R206" s="7" t="s">
        <v>325</v>
      </c>
      <c r="S206" s="6" t="s">
        <v>371</v>
      </c>
      <c r="T206" s="6" t="s">
        <v>346</v>
      </c>
      <c r="U206" s="7" t="s">
        <v>372</v>
      </c>
      <c r="V206" s="6" t="n">
        <v>30100</v>
      </c>
      <c r="W206" s="6" t="s">
        <v>55</v>
      </c>
      <c r="X206" s="7" t="s">
        <v>56</v>
      </c>
      <c r="Y206" s="6" t="n">
        <v>30106</v>
      </c>
      <c r="Z206" s="6" t="s">
        <v>71</v>
      </c>
      <c r="AA206" s="7" t="s">
        <v>72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0</v>
      </c>
      <c r="AL206" s="8" t="n">
        <v>7529</v>
      </c>
      <c r="AM206" s="8" t="n">
        <v>4867</v>
      </c>
      <c r="AN206" s="8" t="n">
        <v>5013</v>
      </c>
    </row>
    <row r="207" customFormat="false" ht="15" hidden="false" customHeight="true" outlineLevel="0" collapsed="false">
      <c r="A207" s="6" t="s">
        <v>40</v>
      </c>
      <c r="B207" s="6" t="n">
        <v>17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703</v>
      </c>
      <c r="H207" s="6" t="s">
        <v>346</v>
      </c>
      <c r="I207" s="7" t="s">
        <v>347</v>
      </c>
      <c r="J207" s="6" t="n">
        <v>2852</v>
      </c>
      <c r="K207" s="6" t="s">
        <v>320</v>
      </c>
      <c r="L207" s="7" t="s">
        <v>321</v>
      </c>
      <c r="M207" s="6" t="n">
        <v>285208</v>
      </c>
      <c r="N207" s="6" t="s">
        <v>322</v>
      </c>
      <c r="O207" s="7" t="s">
        <v>323</v>
      </c>
      <c r="P207" s="6" t="n">
        <v>285208202</v>
      </c>
      <c r="Q207" s="6" t="s">
        <v>324</v>
      </c>
      <c r="R207" s="7" t="s">
        <v>325</v>
      </c>
      <c r="S207" s="6" t="s">
        <v>371</v>
      </c>
      <c r="T207" s="6" t="s">
        <v>346</v>
      </c>
      <c r="U207" s="7" t="s">
        <v>372</v>
      </c>
      <c r="V207" s="6" t="n">
        <v>30100</v>
      </c>
      <c r="W207" s="6" t="s">
        <v>55</v>
      </c>
      <c r="X207" s="7" t="s">
        <v>56</v>
      </c>
      <c r="Y207" s="6" t="n">
        <v>30107</v>
      </c>
      <c r="Z207" s="6" t="s">
        <v>73</v>
      </c>
      <c r="AA207" s="7" t="s">
        <v>74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70</v>
      </c>
      <c r="AM207" s="8" t="n">
        <v>70</v>
      </c>
      <c r="AN207" s="8" t="n">
        <v>70</v>
      </c>
    </row>
    <row r="208" customFormat="false" ht="15" hidden="false" customHeight="true" outlineLevel="0" collapsed="false">
      <c r="A208" s="6" t="s">
        <v>40</v>
      </c>
      <c r="B208" s="6" t="n">
        <v>17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703</v>
      </c>
      <c r="H208" s="6" t="s">
        <v>346</v>
      </c>
      <c r="I208" s="7" t="s">
        <v>347</v>
      </c>
      <c r="J208" s="6" t="n">
        <v>2852</v>
      </c>
      <c r="K208" s="6" t="s">
        <v>320</v>
      </c>
      <c r="L208" s="7" t="s">
        <v>321</v>
      </c>
      <c r="M208" s="6" t="n">
        <v>285208</v>
      </c>
      <c r="N208" s="6" t="s">
        <v>322</v>
      </c>
      <c r="O208" s="7" t="s">
        <v>323</v>
      </c>
      <c r="P208" s="6" t="n">
        <v>285208202</v>
      </c>
      <c r="Q208" s="6" t="s">
        <v>324</v>
      </c>
      <c r="R208" s="7" t="s">
        <v>325</v>
      </c>
      <c r="S208" s="6" t="s">
        <v>371</v>
      </c>
      <c r="T208" s="6" t="s">
        <v>346</v>
      </c>
      <c r="U208" s="7" t="s">
        <v>372</v>
      </c>
      <c r="V208" s="6" t="n">
        <v>30100</v>
      </c>
      <c r="W208" s="6" t="s">
        <v>55</v>
      </c>
      <c r="X208" s="7" t="s">
        <v>56</v>
      </c>
      <c r="Y208" s="6" t="n">
        <v>30108</v>
      </c>
      <c r="Z208" s="6" t="s">
        <v>75</v>
      </c>
      <c r="AA208" s="7" t="s">
        <v>76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0</v>
      </c>
      <c r="AL208" s="8" t="n">
        <v>1376</v>
      </c>
      <c r="AM208" s="8" t="n">
        <v>698</v>
      </c>
      <c r="AN208" s="8" t="n">
        <v>720</v>
      </c>
    </row>
    <row r="209" customFormat="false" ht="15" hidden="false" customHeight="true" outlineLevel="0" collapsed="false">
      <c r="A209" s="6" t="s">
        <v>40</v>
      </c>
      <c r="B209" s="6" t="n">
        <v>17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703</v>
      </c>
      <c r="H209" s="6" t="s">
        <v>346</v>
      </c>
      <c r="I209" s="7" t="s">
        <v>347</v>
      </c>
      <c r="J209" s="6" t="n">
        <v>2852</v>
      </c>
      <c r="K209" s="6" t="s">
        <v>320</v>
      </c>
      <c r="L209" s="7" t="s">
        <v>321</v>
      </c>
      <c r="M209" s="6" t="n">
        <v>285208</v>
      </c>
      <c r="N209" s="6" t="s">
        <v>322</v>
      </c>
      <c r="O209" s="7" t="s">
        <v>323</v>
      </c>
      <c r="P209" s="6" t="n">
        <v>285208202</v>
      </c>
      <c r="Q209" s="6" t="s">
        <v>324</v>
      </c>
      <c r="R209" s="7" t="s">
        <v>325</v>
      </c>
      <c r="S209" s="6" t="s">
        <v>371</v>
      </c>
      <c r="T209" s="6" t="s">
        <v>346</v>
      </c>
      <c r="U209" s="7" t="s">
        <v>372</v>
      </c>
      <c r="V209" s="6" t="n">
        <v>30300</v>
      </c>
      <c r="W209" s="6" t="s">
        <v>77</v>
      </c>
      <c r="X209" s="7" t="s">
        <v>78</v>
      </c>
      <c r="Y209" s="6" t="n">
        <v>30301</v>
      </c>
      <c r="Z209" s="6" t="s">
        <v>77</v>
      </c>
      <c r="AA209" s="7" t="s">
        <v>78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0</v>
      </c>
      <c r="AL209" s="8" t="n">
        <v>23041</v>
      </c>
      <c r="AM209" s="8" t="n">
        <v>17000</v>
      </c>
      <c r="AN209" s="8" t="n">
        <v>21840</v>
      </c>
    </row>
    <row r="210" customFormat="false" ht="15" hidden="false" customHeight="true" outlineLevel="0" collapsed="false">
      <c r="A210" s="6" t="s">
        <v>40</v>
      </c>
      <c r="B210" s="6" t="n">
        <v>17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703</v>
      </c>
      <c r="H210" s="6" t="s">
        <v>346</v>
      </c>
      <c r="I210" s="7" t="s">
        <v>347</v>
      </c>
      <c r="J210" s="6" t="n">
        <v>2852</v>
      </c>
      <c r="K210" s="6" t="s">
        <v>320</v>
      </c>
      <c r="L210" s="7" t="s">
        <v>321</v>
      </c>
      <c r="M210" s="6" t="n">
        <v>285208</v>
      </c>
      <c r="N210" s="6" t="s">
        <v>322</v>
      </c>
      <c r="O210" s="7" t="s">
        <v>323</v>
      </c>
      <c r="P210" s="6" t="n">
        <v>285208202</v>
      </c>
      <c r="Q210" s="6" t="s">
        <v>324</v>
      </c>
      <c r="R210" s="7" t="s">
        <v>325</v>
      </c>
      <c r="S210" s="6" t="s">
        <v>371</v>
      </c>
      <c r="T210" s="6" t="s">
        <v>346</v>
      </c>
      <c r="U210" s="7" t="s">
        <v>372</v>
      </c>
      <c r="V210" s="6" t="n">
        <v>30400</v>
      </c>
      <c r="W210" s="6" t="s">
        <v>79</v>
      </c>
      <c r="X210" s="7" t="s">
        <v>80</v>
      </c>
      <c r="Y210" s="6" t="n">
        <v>30401</v>
      </c>
      <c r="Z210" s="6" t="s">
        <v>81</v>
      </c>
      <c r="AA210" s="7" t="s">
        <v>82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0</v>
      </c>
      <c r="AL210" s="8" t="n">
        <v>500</v>
      </c>
      <c r="AM210" s="8" t="n">
        <v>600</v>
      </c>
      <c r="AN210" s="8" t="n">
        <v>700</v>
      </c>
    </row>
    <row r="211" customFormat="false" ht="15" hidden="false" customHeight="true" outlineLevel="0" collapsed="false">
      <c r="A211" s="6" t="s">
        <v>40</v>
      </c>
      <c r="B211" s="6" t="n">
        <v>17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703</v>
      </c>
      <c r="H211" s="6" t="s">
        <v>346</v>
      </c>
      <c r="I211" s="7" t="s">
        <v>347</v>
      </c>
      <c r="J211" s="6" t="n">
        <v>2852</v>
      </c>
      <c r="K211" s="6" t="s">
        <v>320</v>
      </c>
      <c r="L211" s="7" t="s">
        <v>321</v>
      </c>
      <c r="M211" s="6" t="n">
        <v>285208</v>
      </c>
      <c r="N211" s="6" t="s">
        <v>322</v>
      </c>
      <c r="O211" s="7" t="s">
        <v>323</v>
      </c>
      <c r="P211" s="6" t="n">
        <v>285208202</v>
      </c>
      <c r="Q211" s="6" t="s">
        <v>324</v>
      </c>
      <c r="R211" s="7" t="s">
        <v>325</v>
      </c>
      <c r="S211" s="6" t="s">
        <v>371</v>
      </c>
      <c r="T211" s="6" t="s">
        <v>346</v>
      </c>
      <c r="U211" s="7" t="s">
        <v>372</v>
      </c>
      <c r="V211" s="6" t="n">
        <v>30400</v>
      </c>
      <c r="W211" s="6" t="s">
        <v>79</v>
      </c>
      <c r="X211" s="7" t="s">
        <v>80</v>
      </c>
      <c r="Y211" s="6" t="n">
        <v>30402</v>
      </c>
      <c r="Z211" s="6" t="s">
        <v>83</v>
      </c>
      <c r="AA211" s="7" t="s">
        <v>84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0</v>
      </c>
      <c r="AL211" s="8" t="n">
        <v>150</v>
      </c>
      <c r="AM211" s="8" t="n">
        <v>150</v>
      </c>
      <c r="AN211" s="8" t="n">
        <v>150</v>
      </c>
    </row>
    <row r="212" customFormat="false" ht="15" hidden="false" customHeight="true" outlineLevel="0" collapsed="false">
      <c r="A212" s="6" t="s">
        <v>40</v>
      </c>
      <c r="B212" s="6" t="n">
        <v>17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703</v>
      </c>
      <c r="H212" s="6" t="s">
        <v>346</v>
      </c>
      <c r="I212" s="7" t="s">
        <v>347</v>
      </c>
      <c r="J212" s="6" t="n">
        <v>2852</v>
      </c>
      <c r="K212" s="6" t="s">
        <v>320</v>
      </c>
      <c r="L212" s="7" t="s">
        <v>321</v>
      </c>
      <c r="M212" s="6" t="n">
        <v>285208</v>
      </c>
      <c r="N212" s="6" t="s">
        <v>322</v>
      </c>
      <c r="O212" s="7" t="s">
        <v>323</v>
      </c>
      <c r="P212" s="6" t="n">
        <v>285208202</v>
      </c>
      <c r="Q212" s="6" t="s">
        <v>324</v>
      </c>
      <c r="R212" s="7" t="s">
        <v>325</v>
      </c>
      <c r="S212" s="6" t="s">
        <v>371</v>
      </c>
      <c r="T212" s="6" t="s">
        <v>346</v>
      </c>
      <c r="U212" s="7" t="s">
        <v>372</v>
      </c>
      <c r="V212" s="6" t="n">
        <v>30500</v>
      </c>
      <c r="W212" s="6" t="s">
        <v>85</v>
      </c>
      <c r="X212" s="7" t="s">
        <v>86</v>
      </c>
      <c r="Y212" s="6" t="n">
        <v>30501</v>
      </c>
      <c r="Z212" s="6" t="s">
        <v>87</v>
      </c>
      <c r="AA212" s="7" t="s">
        <v>8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0</v>
      </c>
      <c r="AL212" s="8" t="n">
        <v>100</v>
      </c>
      <c r="AM212" s="8" t="n">
        <v>138</v>
      </c>
      <c r="AN212" s="8" t="n">
        <v>150</v>
      </c>
    </row>
    <row r="213" customFormat="false" ht="15" hidden="false" customHeight="true" outlineLevel="0" collapsed="false">
      <c r="A213" s="6" t="s">
        <v>40</v>
      </c>
      <c r="B213" s="6" t="n">
        <v>17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703</v>
      </c>
      <c r="H213" s="6" t="s">
        <v>346</v>
      </c>
      <c r="I213" s="7" t="s">
        <v>347</v>
      </c>
      <c r="J213" s="6" t="n">
        <v>2852</v>
      </c>
      <c r="K213" s="6" t="s">
        <v>320</v>
      </c>
      <c r="L213" s="7" t="s">
        <v>321</v>
      </c>
      <c r="M213" s="6" t="n">
        <v>285208</v>
      </c>
      <c r="N213" s="6" t="s">
        <v>322</v>
      </c>
      <c r="O213" s="7" t="s">
        <v>323</v>
      </c>
      <c r="P213" s="6" t="n">
        <v>285208202</v>
      </c>
      <c r="Q213" s="6" t="s">
        <v>324</v>
      </c>
      <c r="R213" s="7" t="s">
        <v>325</v>
      </c>
      <c r="S213" s="6" t="s">
        <v>371</v>
      </c>
      <c r="T213" s="6" t="s">
        <v>346</v>
      </c>
      <c r="U213" s="7" t="s">
        <v>372</v>
      </c>
      <c r="V213" s="6" t="n">
        <v>30500</v>
      </c>
      <c r="W213" s="6" t="s">
        <v>85</v>
      </c>
      <c r="X213" s="7" t="s">
        <v>86</v>
      </c>
      <c r="Y213" s="6" t="n">
        <v>30502</v>
      </c>
      <c r="Z213" s="6" t="s">
        <v>89</v>
      </c>
      <c r="AA213" s="7" t="s">
        <v>90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0</v>
      </c>
      <c r="AL213" s="8" t="n">
        <v>200</v>
      </c>
      <c r="AM213" s="8" t="n">
        <v>400</v>
      </c>
      <c r="AN213" s="8" t="n">
        <v>400</v>
      </c>
    </row>
    <row r="214" customFormat="false" ht="15" hidden="false" customHeight="true" outlineLevel="0" collapsed="false">
      <c r="A214" s="6" t="s">
        <v>40</v>
      </c>
      <c r="B214" s="6" t="n">
        <v>17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703</v>
      </c>
      <c r="H214" s="6" t="s">
        <v>346</v>
      </c>
      <c r="I214" s="7" t="s">
        <v>347</v>
      </c>
      <c r="J214" s="6" t="n">
        <v>2852</v>
      </c>
      <c r="K214" s="6" t="s">
        <v>320</v>
      </c>
      <c r="L214" s="7" t="s">
        <v>321</v>
      </c>
      <c r="M214" s="6" t="n">
        <v>285208</v>
      </c>
      <c r="N214" s="6" t="s">
        <v>322</v>
      </c>
      <c r="O214" s="7" t="s">
        <v>323</v>
      </c>
      <c r="P214" s="6" t="n">
        <v>285208202</v>
      </c>
      <c r="Q214" s="6" t="s">
        <v>324</v>
      </c>
      <c r="R214" s="7" t="s">
        <v>325</v>
      </c>
      <c r="S214" s="6" t="s">
        <v>371</v>
      </c>
      <c r="T214" s="6" t="s">
        <v>346</v>
      </c>
      <c r="U214" s="7" t="s">
        <v>372</v>
      </c>
      <c r="V214" s="6" t="n">
        <v>30500</v>
      </c>
      <c r="W214" s="6" t="s">
        <v>85</v>
      </c>
      <c r="X214" s="7" t="s">
        <v>86</v>
      </c>
      <c r="Y214" s="6" t="n">
        <v>30503</v>
      </c>
      <c r="Z214" s="6" t="s">
        <v>187</v>
      </c>
      <c r="AA214" s="7" t="s">
        <v>18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0</v>
      </c>
      <c r="AL214" s="8" t="n">
        <v>1435</v>
      </c>
      <c r="AM214" s="8" t="n">
        <v>580</v>
      </c>
      <c r="AN214" s="8" t="n">
        <v>780</v>
      </c>
    </row>
    <row r="215" customFormat="false" ht="15" hidden="false" customHeight="true" outlineLevel="0" collapsed="false">
      <c r="A215" s="6" t="s">
        <v>40</v>
      </c>
      <c r="B215" s="6" t="n">
        <v>17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703</v>
      </c>
      <c r="H215" s="6" t="s">
        <v>346</v>
      </c>
      <c r="I215" s="7" t="s">
        <v>347</v>
      </c>
      <c r="J215" s="6" t="n">
        <v>2852</v>
      </c>
      <c r="K215" s="6" t="s">
        <v>320</v>
      </c>
      <c r="L215" s="7" t="s">
        <v>321</v>
      </c>
      <c r="M215" s="6" t="n">
        <v>285208</v>
      </c>
      <c r="N215" s="6" t="s">
        <v>322</v>
      </c>
      <c r="O215" s="7" t="s">
        <v>323</v>
      </c>
      <c r="P215" s="6" t="n">
        <v>285208202</v>
      </c>
      <c r="Q215" s="6" t="s">
        <v>324</v>
      </c>
      <c r="R215" s="7" t="s">
        <v>325</v>
      </c>
      <c r="S215" s="6" t="s">
        <v>371</v>
      </c>
      <c r="T215" s="6" t="s">
        <v>346</v>
      </c>
      <c r="U215" s="7" t="s">
        <v>372</v>
      </c>
      <c r="V215" s="6" t="n">
        <v>30500</v>
      </c>
      <c r="W215" s="6" t="s">
        <v>85</v>
      </c>
      <c r="X215" s="7" t="s">
        <v>86</v>
      </c>
      <c r="Y215" s="6" t="n">
        <v>30504</v>
      </c>
      <c r="Z215" s="6" t="s">
        <v>91</v>
      </c>
      <c r="AA215" s="7" t="s">
        <v>92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0</v>
      </c>
      <c r="AL215" s="8" t="n">
        <v>100</v>
      </c>
      <c r="AM215" s="8" t="n">
        <v>63</v>
      </c>
      <c r="AN215" s="8" t="n">
        <v>70</v>
      </c>
    </row>
    <row r="216" customFormat="false" ht="15" hidden="false" customHeight="true" outlineLevel="0" collapsed="false">
      <c r="A216" s="6" t="s">
        <v>40</v>
      </c>
      <c r="B216" s="6" t="n">
        <v>17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703</v>
      </c>
      <c r="H216" s="6" t="s">
        <v>346</v>
      </c>
      <c r="I216" s="7" t="s">
        <v>347</v>
      </c>
      <c r="J216" s="6" t="n">
        <v>2852</v>
      </c>
      <c r="K216" s="6" t="s">
        <v>320</v>
      </c>
      <c r="L216" s="7" t="s">
        <v>321</v>
      </c>
      <c r="M216" s="6" t="n">
        <v>285208</v>
      </c>
      <c r="N216" s="6" t="s">
        <v>322</v>
      </c>
      <c r="O216" s="7" t="s">
        <v>323</v>
      </c>
      <c r="P216" s="6" t="n">
        <v>285208202</v>
      </c>
      <c r="Q216" s="6" t="s">
        <v>324</v>
      </c>
      <c r="R216" s="7" t="s">
        <v>325</v>
      </c>
      <c r="S216" s="6" t="s">
        <v>371</v>
      </c>
      <c r="T216" s="6" t="s">
        <v>346</v>
      </c>
      <c r="U216" s="7" t="s">
        <v>372</v>
      </c>
      <c r="V216" s="6" t="n">
        <v>30500</v>
      </c>
      <c r="W216" s="6" t="s">
        <v>85</v>
      </c>
      <c r="X216" s="7" t="s">
        <v>86</v>
      </c>
      <c r="Y216" s="6" t="n">
        <v>30505</v>
      </c>
      <c r="Z216" s="6" t="s">
        <v>373</v>
      </c>
      <c r="AA216" s="7" t="s">
        <v>374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500</v>
      </c>
      <c r="AM216" s="8" t="n">
        <v>1500</v>
      </c>
      <c r="AN216" s="8" t="n">
        <v>1500</v>
      </c>
    </row>
    <row r="217" customFormat="false" ht="15" hidden="false" customHeight="true" outlineLevel="0" collapsed="false">
      <c r="A217" s="6" t="s">
        <v>40</v>
      </c>
      <c r="B217" s="6" t="n">
        <v>17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703</v>
      </c>
      <c r="H217" s="6" t="s">
        <v>346</v>
      </c>
      <c r="I217" s="7" t="s">
        <v>347</v>
      </c>
      <c r="J217" s="6" t="n">
        <v>2852</v>
      </c>
      <c r="K217" s="6" t="s">
        <v>320</v>
      </c>
      <c r="L217" s="7" t="s">
        <v>321</v>
      </c>
      <c r="M217" s="6" t="n">
        <v>285208</v>
      </c>
      <c r="N217" s="6" t="s">
        <v>322</v>
      </c>
      <c r="O217" s="7" t="s">
        <v>323</v>
      </c>
      <c r="P217" s="6" t="n">
        <v>285208202</v>
      </c>
      <c r="Q217" s="6" t="s">
        <v>324</v>
      </c>
      <c r="R217" s="7" t="s">
        <v>325</v>
      </c>
      <c r="S217" s="6" t="s">
        <v>371</v>
      </c>
      <c r="T217" s="6" t="s">
        <v>346</v>
      </c>
      <c r="U217" s="7" t="s">
        <v>372</v>
      </c>
      <c r="V217" s="6" t="n">
        <v>30600</v>
      </c>
      <c r="W217" s="6" t="s">
        <v>189</v>
      </c>
      <c r="X217" s="7" t="s">
        <v>190</v>
      </c>
      <c r="Y217" s="6" t="n">
        <v>30601</v>
      </c>
      <c r="Z217" s="6" t="s">
        <v>191</v>
      </c>
      <c r="AA217" s="7" t="s">
        <v>192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10000</v>
      </c>
      <c r="AM217" s="8" t="n">
        <v>8710</v>
      </c>
      <c r="AN217" s="8" t="n">
        <v>8770</v>
      </c>
    </row>
    <row r="218" customFormat="false" ht="15" hidden="false" customHeight="true" outlineLevel="0" collapsed="false">
      <c r="A218" s="6" t="s">
        <v>40</v>
      </c>
      <c r="B218" s="6" t="n">
        <v>17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703</v>
      </c>
      <c r="H218" s="6" t="s">
        <v>346</v>
      </c>
      <c r="I218" s="7" t="s">
        <v>347</v>
      </c>
      <c r="J218" s="6" t="n">
        <v>2852</v>
      </c>
      <c r="K218" s="6" t="s">
        <v>320</v>
      </c>
      <c r="L218" s="7" t="s">
        <v>321</v>
      </c>
      <c r="M218" s="6" t="n">
        <v>285208</v>
      </c>
      <c r="N218" s="6" t="s">
        <v>322</v>
      </c>
      <c r="O218" s="7" t="s">
        <v>323</v>
      </c>
      <c r="P218" s="6" t="n">
        <v>285208202</v>
      </c>
      <c r="Q218" s="6" t="s">
        <v>324</v>
      </c>
      <c r="R218" s="7" t="s">
        <v>325</v>
      </c>
      <c r="S218" s="6" t="s">
        <v>371</v>
      </c>
      <c r="T218" s="6" t="s">
        <v>346</v>
      </c>
      <c r="U218" s="7" t="s">
        <v>372</v>
      </c>
      <c r="V218" s="6" t="n">
        <v>30600</v>
      </c>
      <c r="W218" s="6" t="s">
        <v>189</v>
      </c>
      <c r="X218" s="7" t="s">
        <v>190</v>
      </c>
      <c r="Y218" s="6" t="n">
        <v>30603</v>
      </c>
      <c r="Z218" s="6" t="s">
        <v>193</v>
      </c>
      <c r="AA218" s="7" t="s">
        <v>194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100</v>
      </c>
      <c r="AM218" s="8" t="n">
        <v>50</v>
      </c>
      <c r="AN218" s="8" t="n">
        <v>100</v>
      </c>
    </row>
    <row r="219" customFormat="false" ht="15" hidden="false" customHeight="true" outlineLevel="0" collapsed="false">
      <c r="A219" s="6" t="s">
        <v>40</v>
      </c>
      <c r="B219" s="6" t="n">
        <v>17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703</v>
      </c>
      <c r="H219" s="6" t="s">
        <v>346</v>
      </c>
      <c r="I219" s="7" t="s">
        <v>347</v>
      </c>
      <c r="J219" s="6" t="n">
        <v>2852</v>
      </c>
      <c r="K219" s="6" t="s">
        <v>320</v>
      </c>
      <c r="L219" s="7" t="s">
        <v>321</v>
      </c>
      <c r="M219" s="6" t="n">
        <v>285208</v>
      </c>
      <c r="N219" s="6" t="s">
        <v>322</v>
      </c>
      <c r="O219" s="7" t="s">
        <v>323</v>
      </c>
      <c r="P219" s="6" t="n">
        <v>285208202</v>
      </c>
      <c r="Q219" s="6" t="s">
        <v>324</v>
      </c>
      <c r="R219" s="7" t="s">
        <v>325</v>
      </c>
      <c r="S219" s="6" t="s">
        <v>371</v>
      </c>
      <c r="T219" s="6" t="s">
        <v>346</v>
      </c>
      <c r="U219" s="7" t="s">
        <v>372</v>
      </c>
      <c r="V219" s="6" t="n">
        <v>30800</v>
      </c>
      <c r="W219" s="6" t="s">
        <v>151</v>
      </c>
      <c r="X219" s="7" t="s">
        <v>152</v>
      </c>
      <c r="Y219" s="6" t="n">
        <v>30801</v>
      </c>
      <c r="Z219" s="6" t="s">
        <v>153</v>
      </c>
      <c r="AA219" s="7" t="s">
        <v>154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0</v>
      </c>
      <c r="AL219" s="8" t="n">
        <v>500</v>
      </c>
      <c r="AM219" s="8" t="n">
        <v>500</v>
      </c>
      <c r="AN219" s="8" t="n">
        <v>900</v>
      </c>
    </row>
    <row r="220" customFormat="false" ht="15" hidden="false" customHeight="true" outlineLevel="0" collapsed="false">
      <c r="A220" s="6" t="s">
        <v>40</v>
      </c>
      <c r="B220" s="6" t="n">
        <v>17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703</v>
      </c>
      <c r="H220" s="6" t="s">
        <v>346</v>
      </c>
      <c r="I220" s="7" t="s">
        <v>347</v>
      </c>
      <c r="J220" s="6" t="n">
        <v>2852</v>
      </c>
      <c r="K220" s="6" t="s">
        <v>320</v>
      </c>
      <c r="L220" s="7" t="s">
        <v>321</v>
      </c>
      <c r="M220" s="6" t="n">
        <v>285208</v>
      </c>
      <c r="N220" s="6" t="s">
        <v>322</v>
      </c>
      <c r="O220" s="7" t="s">
        <v>323</v>
      </c>
      <c r="P220" s="6" t="n">
        <v>285208202</v>
      </c>
      <c r="Q220" s="6" t="s">
        <v>324</v>
      </c>
      <c r="R220" s="7" t="s">
        <v>325</v>
      </c>
      <c r="S220" s="6" t="s">
        <v>371</v>
      </c>
      <c r="T220" s="6" t="s">
        <v>346</v>
      </c>
      <c r="U220" s="7" t="s">
        <v>372</v>
      </c>
      <c r="V220" s="6" t="n">
        <v>31700</v>
      </c>
      <c r="W220" s="6" t="s">
        <v>195</v>
      </c>
      <c r="X220" s="7" t="s">
        <v>196</v>
      </c>
      <c r="Y220" s="6" t="n">
        <v>31701</v>
      </c>
      <c r="Z220" s="6" t="s">
        <v>195</v>
      </c>
      <c r="AA220" s="7" t="s">
        <v>196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10000</v>
      </c>
      <c r="AM220" s="8" t="n">
        <v>3638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17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703</v>
      </c>
      <c r="H221" s="6" t="s">
        <v>346</v>
      </c>
      <c r="I221" s="7" t="s">
        <v>347</v>
      </c>
      <c r="J221" s="6" t="n">
        <v>2852</v>
      </c>
      <c r="K221" s="6" t="s">
        <v>320</v>
      </c>
      <c r="L221" s="7" t="s">
        <v>321</v>
      </c>
      <c r="M221" s="6" t="n">
        <v>285208</v>
      </c>
      <c r="N221" s="6" t="s">
        <v>322</v>
      </c>
      <c r="O221" s="7" t="s">
        <v>323</v>
      </c>
      <c r="P221" s="6" t="n">
        <v>285208202</v>
      </c>
      <c r="Q221" s="6" t="s">
        <v>324</v>
      </c>
      <c r="R221" s="7" t="s">
        <v>325</v>
      </c>
      <c r="S221" s="6" t="s">
        <v>371</v>
      </c>
      <c r="T221" s="6" t="s">
        <v>346</v>
      </c>
      <c r="U221" s="7" t="s">
        <v>372</v>
      </c>
      <c r="V221" s="6" t="n">
        <v>31900</v>
      </c>
      <c r="W221" s="6" t="s">
        <v>93</v>
      </c>
      <c r="X221" s="7" t="s">
        <v>94</v>
      </c>
      <c r="Y221" s="6" t="n">
        <v>31901</v>
      </c>
      <c r="Z221" s="6" t="s">
        <v>95</v>
      </c>
      <c r="AA221" s="7" t="s">
        <v>96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35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17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703</v>
      </c>
      <c r="H222" s="6" t="s">
        <v>346</v>
      </c>
      <c r="I222" s="7" t="s">
        <v>347</v>
      </c>
      <c r="J222" s="6" t="n">
        <v>2852</v>
      </c>
      <c r="K222" s="6" t="s">
        <v>320</v>
      </c>
      <c r="L222" s="7" t="s">
        <v>321</v>
      </c>
      <c r="M222" s="6" t="n">
        <v>285208</v>
      </c>
      <c r="N222" s="6" t="s">
        <v>322</v>
      </c>
      <c r="O222" s="7" t="s">
        <v>323</v>
      </c>
      <c r="P222" s="6" t="n">
        <v>285208202</v>
      </c>
      <c r="Q222" s="6" t="s">
        <v>324</v>
      </c>
      <c r="R222" s="7" t="s">
        <v>325</v>
      </c>
      <c r="S222" s="6" t="s">
        <v>371</v>
      </c>
      <c r="T222" s="6" t="s">
        <v>346</v>
      </c>
      <c r="U222" s="7" t="s">
        <v>372</v>
      </c>
      <c r="V222" s="6" t="n">
        <v>31900</v>
      </c>
      <c r="W222" s="6" t="s">
        <v>93</v>
      </c>
      <c r="X222" s="7" t="s">
        <v>94</v>
      </c>
      <c r="Y222" s="6" t="n">
        <v>31903</v>
      </c>
      <c r="Z222" s="6" t="s">
        <v>119</v>
      </c>
      <c r="AA222" s="7" t="s">
        <v>12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0</v>
      </c>
      <c r="AL222" s="8" t="n">
        <v>1</v>
      </c>
      <c r="AM222" s="8" t="n">
        <v>1</v>
      </c>
      <c r="AN222" s="8" t="n">
        <v>1</v>
      </c>
    </row>
    <row r="223" customFormat="false" ht="15" hidden="false" customHeight="true" outlineLevel="0" collapsed="false">
      <c r="A223" s="6" t="s">
        <v>40</v>
      </c>
      <c r="B223" s="6" t="n">
        <v>17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703</v>
      </c>
      <c r="H223" s="6" t="s">
        <v>346</v>
      </c>
      <c r="I223" s="7" t="s">
        <v>347</v>
      </c>
      <c r="J223" s="6" t="n">
        <v>2852</v>
      </c>
      <c r="K223" s="6" t="s">
        <v>320</v>
      </c>
      <c r="L223" s="7" t="s">
        <v>321</v>
      </c>
      <c r="M223" s="6" t="n">
        <v>285208</v>
      </c>
      <c r="N223" s="6" t="s">
        <v>322</v>
      </c>
      <c r="O223" s="7" t="s">
        <v>323</v>
      </c>
      <c r="P223" s="6" t="n">
        <v>285208202</v>
      </c>
      <c r="Q223" s="6" t="s">
        <v>324</v>
      </c>
      <c r="R223" s="7" t="s">
        <v>325</v>
      </c>
      <c r="S223" s="6" t="s">
        <v>371</v>
      </c>
      <c r="T223" s="6" t="s">
        <v>346</v>
      </c>
      <c r="U223" s="7" t="s">
        <v>372</v>
      </c>
      <c r="V223" s="6" t="n">
        <v>32100</v>
      </c>
      <c r="W223" s="6" t="s">
        <v>97</v>
      </c>
      <c r="X223" s="7" t="s">
        <v>98</v>
      </c>
      <c r="Y223" s="6" t="n">
        <v>32101</v>
      </c>
      <c r="Z223" s="6" t="s">
        <v>95</v>
      </c>
      <c r="AA223" s="7" t="s">
        <v>96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0</v>
      </c>
      <c r="AL223" s="8" t="n">
        <v>5000</v>
      </c>
      <c r="AM223" s="8" t="n">
        <v>542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17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703</v>
      </c>
      <c r="H224" s="6" t="s">
        <v>346</v>
      </c>
      <c r="I224" s="7" t="s">
        <v>347</v>
      </c>
      <c r="J224" s="6" t="n">
        <v>2852</v>
      </c>
      <c r="K224" s="6" t="s">
        <v>320</v>
      </c>
      <c r="L224" s="7" t="s">
        <v>321</v>
      </c>
      <c r="M224" s="6" t="n">
        <v>285208</v>
      </c>
      <c r="N224" s="6" t="s">
        <v>322</v>
      </c>
      <c r="O224" s="7" t="s">
        <v>323</v>
      </c>
      <c r="P224" s="6" t="n">
        <v>285208202</v>
      </c>
      <c r="Q224" s="6" t="s">
        <v>324</v>
      </c>
      <c r="R224" s="7" t="s">
        <v>325</v>
      </c>
      <c r="S224" s="6" t="s">
        <v>371</v>
      </c>
      <c r="T224" s="6" t="s">
        <v>346</v>
      </c>
      <c r="U224" s="7" t="s">
        <v>372</v>
      </c>
      <c r="V224" s="6" t="n">
        <v>32100</v>
      </c>
      <c r="W224" s="6" t="s">
        <v>97</v>
      </c>
      <c r="X224" s="7" t="s">
        <v>98</v>
      </c>
      <c r="Y224" s="6" t="n">
        <v>32102</v>
      </c>
      <c r="Z224" s="6" t="s">
        <v>99</v>
      </c>
      <c r="AA224" s="7" t="s">
        <v>100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0</v>
      </c>
      <c r="AL224" s="8" t="n">
        <v>300</v>
      </c>
      <c r="AM224" s="8" t="n">
        <v>300</v>
      </c>
      <c r="AN224" s="8" t="n">
        <v>300</v>
      </c>
    </row>
    <row r="225" customFormat="false" ht="15" hidden="false" customHeight="true" outlineLevel="0" collapsed="false">
      <c r="A225" s="6" t="s">
        <v>40</v>
      </c>
      <c r="B225" s="6" t="n">
        <v>17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703</v>
      </c>
      <c r="H225" s="6" t="s">
        <v>346</v>
      </c>
      <c r="I225" s="7" t="s">
        <v>347</v>
      </c>
      <c r="J225" s="6" t="n">
        <v>2852</v>
      </c>
      <c r="K225" s="6" t="s">
        <v>320</v>
      </c>
      <c r="L225" s="7" t="s">
        <v>321</v>
      </c>
      <c r="M225" s="6" t="n">
        <v>285208</v>
      </c>
      <c r="N225" s="6" t="s">
        <v>322</v>
      </c>
      <c r="O225" s="7" t="s">
        <v>323</v>
      </c>
      <c r="P225" s="6" t="n">
        <v>285208202</v>
      </c>
      <c r="Q225" s="6" t="s">
        <v>324</v>
      </c>
      <c r="R225" s="7" t="s">
        <v>325</v>
      </c>
      <c r="S225" s="6" t="s">
        <v>371</v>
      </c>
      <c r="T225" s="6" t="s">
        <v>346</v>
      </c>
      <c r="U225" s="7" t="s">
        <v>372</v>
      </c>
      <c r="V225" s="6" t="n">
        <v>33300</v>
      </c>
      <c r="W225" s="6" t="s">
        <v>101</v>
      </c>
      <c r="X225" s="7" t="s">
        <v>102</v>
      </c>
      <c r="Y225" s="6" t="n">
        <v>33301</v>
      </c>
      <c r="Z225" s="6" t="s">
        <v>103</v>
      </c>
      <c r="AA225" s="7" t="s">
        <v>104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1</v>
      </c>
      <c r="AM225" s="8" t="n">
        <v>1</v>
      </c>
      <c r="AN225" s="8" t="n">
        <v>1</v>
      </c>
    </row>
    <row r="226" customFormat="false" ht="15" hidden="false" customHeight="true" outlineLevel="0" collapsed="false">
      <c r="A226" s="6" t="s">
        <v>40</v>
      </c>
      <c r="B226" s="6" t="n">
        <v>17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703</v>
      </c>
      <c r="H226" s="6" t="s">
        <v>346</v>
      </c>
      <c r="I226" s="7" t="s">
        <v>347</v>
      </c>
      <c r="J226" s="6" t="n">
        <v>2852</v>
      </c>
      <c r="K226" s="6" t="s">
        <v>320</v>
      </c>
      <c r="L226" s="7" t="s">
        <v>321</v>
      </c>
      <c r="M226" s="6" t="n">
        <v>285208</v>
      </c>
      <c r="N226" s="6" t="s">
        <v>322</v>
      </c>
      <c r="O226" s="7" t="s">
        <v>323</v>
      </c>
      <c r="P226" s="6" t="n">
        <v>285208202</v>
      </c>
      <c r="Q226" s="6" t="s">
        <v>324</v>
      </c>
      <c r="R226" s="7" t="s">
        <v>325</v>
      </c>
      <c r="S226" s="6" t="s">
        <v>371</v>
      </c>
      <c r="T226" s="6" t="s">
        <v>346</v>
      </c>
      <c r="U226" s="7" t="s">
        <v>372</v>
      </c>
      <c r="V226" s="6" t="n">
        <v>33300</v>
      </c>
      <c r="W226" s="6" t="s">
        <v>101</v>
      </c>
      <c r="X226" s="7" t="s">
        <v>102</v>
      </c>
      <c r="Y226" s="6" t="n">
        <v>33304</v>
      </c>
      <c r="Z226" s="6" t="s">
        <v>105</v>
      </c>
      <c r="AA226" s="7" t="s">
        <v>106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0</v>
      </c>
      <c r="AL226" s="8" t="n">
        <v>600</v>
      </c>
      <c r="AM226" s="8" t="n">
        <v>784</v>
      </c>
      <c r="AN226" s="8" t="n">
        <v>1575</v>
      </c>
    </row>
    <row r="227" customFormat="false" ht="15" hidden="false" customHeight="true" outlineLevel="0" collapsed="false">
      <c r="A227" s="6" t="s">
        <v>40</v>
      </c>
      <c r="B227" s="6" t="n">
        <v>17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703</v>
      </c>
      <c r="H227" s="6" t="s">
        <v>346</v>
      </c>
      <c r="I227" s="7" t="s">
        <v>347</v>
      </c>
      <c r="J227" s="6" t="n">
        <v>2852</v>
      </c>
      <c r="K227" s="6" t="s">
        <v>320</v>
      </c>
      <c r="L227" s="7" t="s">
        <v>321</v>
      </c>
      <c r="M227" s="6" t="n">
        <v>285208</v>
      </c>
      <c r="N227" s="6" t="s">
        <v>322</v>
      </c>
      <c r="O227" s="7" t="s">
        <v>323</v>
      </c>
      <c r="P227" s="6" t="n">
        <v>285208202</v>
      </c>
      <c r="Q227" s="6" t="s">
        <v>324</v>
      </c>
      <c r="R227" s="7" t="s">
        <v>325</v>
      </c>
      <c r="S227" s="6" t="s">
        <v>371</v>
      </c>
      <c r="T227" s="6" t="s">
        <v>346</v>
      </c>
      <c r="U227" s="7" t="s">
        <v>372</v>
      </c>
      <c r="V227" s="6" t="n">
        <v>34500</v>
      </c>
      <c r="W227" s="6" t="s">
        <v>107</v>
      </c>
      <c r="X227" s="7" t="s">
        <v>108</v>
      </c>
      <c r="Y227" s="6" t="n">
        <v>34501</v>
      </c>
      <c r="Z227" s="6" t="s">
        <v>107</v>
      </c>
      <c r="AA227" s="7" t="s">
        <v>108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0</v>
      </c>
      <c r="AL227" s="8" t="n">
        <v>1000</v>
      </c>
      <c r="AM227" s="8" t="n">
        <v>537</v>
      </c>
      <c r="AN227" s="8" t="n">
        <v>1022</v>
      </c>
    </row>
    <row r="228" customFormat="false" ht="15" hidden="false" customHeight="true" outlineLevel="0" collapsed="false">
      <c r="A228" s="6" t="s">
        <v>40</v>
      </c>
      <c r="B228" s="6" t="n">
        <v>17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703</v>
      </c>
      <c r="H228" s="6" t="s">
        <v>346</v>
      </c>
      <c r="I228" s="7" t="s">
        <v>347</v>
      </c>
      <c r="J228" s="6" t="n">
        <v>2852</v>
      </c>
      <c r="K228" s="6" t="s">
        <v>320</v>
      </c>
      <c r="L228" s="7" t="s">
        <v>321</v>
      </c>
      <c r="M228" s="6" t="n">
        <v>285208</v>
      </c>
      <c r="N228" s="6" t="s">
        <v>322</v>
      </c>
      <c r="O228" s="7" t="s">
        <v>323</v>
      </c>
      <c r="P228" s="6" t="n">
        <v>285208202</v>
      </c>
      <c r="Q228" s="6" t="s">
        <v>324</v>
      </c>
      <c r="R228" s="7" t="s">
        <v>325</v>
      </c>
      <c r="S228" s="6" t="s">
        <v>371</v>
      </c>
      <c r="T228" s="6" t="s">
        <v>346</v>
      </c>
      <c r="U228" s="7" t="s">
        <v>372</v>
      </c>
      <c r="V228" s="6" t="n">
        <v>34900</v>
      </c>
      <c r="W228" s="6" t="s">
        <v>109</v>
      </c>
      <c r="X228" s="7" t="s">
        <v>110</v>
      </c>
      <c r="Y228" s="6" t="n">
        <v>34901</v>
      </c>
      <c r="Z228" s="6" t="s">
        <v>111</v>
      </c>
      <c r="AA228" s="7" t="s">
        <v>112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000</v>
      </c>
      <c r="AM228" s="8" t="n">
        <v>1000</v>
      </c>
      <c r="AN228" s="8" t="n">
        <v>1500</v>
      </c>
    </row>
    <row r="229" customFormat="false" ht="15" hidden="false" customHeight="true" outlineLevel="0" collapsed="false">
      <c r="A229" s="6" t="s">
        <v>40</v>
      </c>
      <c r="B229" s="6" t="n">
        <v>17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703</v>
      </c>
      <c r="H229" s="6" t="s">
        <v>346</v>
      </c>
      <c r="I229" s="7" t="s">
        <v>347</v>
      </c>
      <c r="J229" s="6" t="n">
        <v>2852</v>
      </c>
      <c r="K229" s="6" t="s">
        <v>320</v>
      </c>
      <c r="L229" s="7" t="s">
        <v>321</v>
      </c>
      <c r="M229" s="6" t="n">
        <v>285208</v>
      </c>
      <c r="N229" s="6" t="s">
        <v>322</v>
      </c>
      <c r="O229" s="7" t="s">
        <v>323</v>
      </c>
      <c r="P229" s="6" t="n">
        <v>285208202</v>
      </c>
      <c r="Q229" s="6" t="s">
        <v>324</v>
      </c>
      <c r="R229" s="7" t="s">
        <v>325</v>
      </c>
      <c r="S229" s="6" t="s">
        <v>371</v>
      </c>
      <c r="T229" s="6" t="s">
        <v>346</v>
      </c>
      <c r="U229" s="7" t="s">
        <v>372</v>
      </c>
      <c r="V229" s="6" t="n">
        <v>34900</v>
      </c>
      <c r="W229" s="6" t="s">
        <v>109</v>
      </c>
      <c r="X229" s="7" t="s">
        <v>110</v>
      </c>
      <c r="Y229" s="6" t="n">
        <v>34902</v>
      </c>
      <c r="Z229" s="6" t="s">
        <v>113</v>
      </c>
      <c r="AA229" s="7" t="s">
        <v>114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-1000</v>
      </c>
      <c r="AM229" s="8" t="n">
        <v>-1000</v>
      </c>
      <c r="AN229" s="8" t="n">
        <v>-1500</v>
      </c>
    </row>
    <row r="230" customFormat="false" ht="15" hidden="false" customHeight="true" outlineLevel="0" collapsed="false">
      <c r="A230" s="6" t="s">
        <v>40</v>
      </c>
      <c r="B230" s="6" t="n">
        <v>17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703</v>
      </c>
      <c r="H230" s="6" t="s">
        <v>346</v>
      </c>
      <c r="I230" s="7" t="s">
        <v>347</v>
      </c>
      <c r="J230" s="6" t="n">
        <v>2852</v>
      </c>
      <c r="K230" s="6" t="s">
        <v>320</v>
      </c>
      <c r="L230" s="7" t="s">
        <v>321</v>
      </c>
      <c r="M230" s="6" t="n">
        <v>285208</v>
      </c>
      <c r="N230" s="6" t="s">
        <v>322</v>
      </c>
      <c r="O230" s="7" t="s">
        <v>323</v>
      </c>
      <c r="P230" s="6" t="n">
        <v>285208202</v>
      </c>
      <c r="Q230" s="6" t="s">
        <v>324</v>
      </c>
      <c r="R230" s="7" t="s">
        <v>325</v>
      </c>
      <c r="S230" s="6" t="s">
        <v>371</v>
      </c>
      <c r="T230" s="6" t="s">
        <v>346</v>
      </c>
      <c r="U230" s="7" t="s">
        <v>372</v>
      </c>
      <c r="V230" s="6" t="n">
        <v>35100</v>
      </c>
      <c r="W230" s="6" t="s">
        <v>197</v>
      </c>
      <c r="X230" s="7" t="s">
        <v>198</v>
      </c>
      <c r="Y230" s="6" t="n">
        <v>35152</v>
      </c>
      <c r="Z230" s="6" t="s">
        <v>199</v>
      </c>
      <c r="AA230" s="7" t="s">
        <v>200</v>
      </c>
      <c r="AB230" s="6" t="s">
        <v>201</v>
      </c>
      <c r="AC230" s="6" t="s">
        <v>202</v>
      </c>
      <c r="AD230" s="7" t="s">
        <v>203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17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703</v>
      </c>
      <c r="H231" s="6" t="s">
        <v>346</v>
      </c>
      <c r="I231" s="7" t="s">
        <v>347</v>
      </c>
      <c r="J231" s="6" t="n">
        <v>2852</v>
      </c>
      <c r="K231" s="6" t="s">
        <v>320</v>
      </c>
      <c r="L231" s="7" t="s">
        <v>321</v>
      </c>
      <c r="M231" s="6" t="n">
        <v>285208</v>
      </c>
      <c r="N231" s="6" t="s">
        <v>322</v>
      </c>
      <c r="O231" s="7" t="s">
        <v>323</v>
      </c>
      <c r="P231" s="6" t="n">
        <v>285208202</v>
      </c>
      <c r="Q231" s="6" t="s">
        <v>324</v>
      </c>
      <c r="R231" s="7" t="s">
        <v>325</v>
      </c>
      <c r="S231" s="6" t="s">
        <v>371</v>
      </c>
      <c r="T231" s="6" t="s">
        <v>346</v>
      </c>
      <c r="U231" s="7" t="s">
        <v>372</v>
      </c>
      <c r="V231" s="6" t="n">
        <v>35900</v>
      </c>
      <c r="W231" s="6" t="s">
        <v>115</v>
      </c>
      <c r="X231" s="7" t="s">
        <v>116</v>
      </c>
      <c r="Y231" s="6" t="n">
        <v>35901</v>
      </c>
      <c r="Z231" s="6" t="s">
        <v>115</v>
      </c>
      <c r="AA231" s="7" t="s">
        <v>116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20</v>
      </c>
      <c r="AM231" s="8" t="n">
        <v>20</v>
      </c>
      <c r="AN231" s="8" t="n">
        <v>20</v>
      </c>
    </row>
    <row r="232" customFormat="false" ht="15" hidden="false" customHeight="true" outlineLevel="0" collapsed="false">
      <c r="A232" s="6" t="s">
        <v>40</v>
      </c>
      <c r="B232" s="6" t="n">
        <v>17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703</v>
      </c>
      <c r="H232" s="6" t="s">
        <v>346</v>
      </c>
      <c r="I232" s="7" t="s">
        <v>347</v>
      </c>
      <c r="J232" s="6" t="n">
        <v>2852</v>
      </c>
      <c r="K232" s="6" t="s">
        <v>320</v>
      </c>
      <c r="L232" s="7" t="s">
        <v>321</v>
      </c>
      <c r="M232" s="6" t="n">
        <v>285208</v>
      </c>
      <c r="N232" s="6" t="s">
        <v>322</v>
      </c>
      <c r="O232" s="7" t="s">
        <v>323</v>
      </c>
      <c r="P232" s="6" t="n">
        <v>285208202</v>
      </c>
      <c r="Q232" s="6" t="s">
        <v>324</v>
      </c>
      <c r="R232" s="7" t="s">
        <v>325</v>
      </c>
      <c r="S232" s="6" t="s">
        <v>371</v>
      </c>
      <c r="T232" s="6" t="s">
        <v>346</v>
      </c>
      <c r="U232" s="7" t="s">
        <v>372</v>
      </c>
      <c r="V232" s="6" t="n">
        <v>37200</v>
      </c>
      <c r="W232" s="6" t="s">
        <v>204</v>
      </c>
      <c r="X232" s="7" t="s">
        <v>205</v>
      </c>
      <c r="Y232" s="6" t="n">
        <v>37201</v>
      </c>
      <c r="Z232" s="6" t="s">
        <v>204</v>
      </c>
      <c r="AA232" s="7" t="s">
        <v>205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121</v>
      </c>
      <c r="AN232" s="8" t="n">
        <v>125</v>
      </c>
    </row>
    <row r="233" customFormat="false" ht="15" hidden="false" customHeight="true" outlineLevel="0" collapsed="false">
      <c r="A233" s="6" t="s">
        <v>40</v>
      </c>
      <c r="B233" s="6" t="n">
        <v>17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703</v>
      </c>
      <c r="H233" s="6" t="s">
        <v>346</v>
      </c>
      <c r="I233" s="7" t="s">
        <v>347</v>
      </c>
      <c r="J233" s="6" t="n">
        <v>2852</v>
      </c>
      <c r="K233" s="6" t="s">
        <v>320</v>
      </c>
      <c r="L233" s="7" t="s">
        <v>321</v>
      </c>
      <c r="M233" s="6" t="n">
        <v>285208</v>
      </c>
      <c r="N233" s="6" t="s">
        <v>322</v>
      </c>
      <c r="O233" s="7" t="s">
        <v>323</v>
      </c>
      <c r="P233" s="6" t="n">
        <v>285208202</v>
      </c>
      <c r="Q233" s="6" t="s">
        <v>324</v>
      </c>
      <c r="R233" s="7" t="s">
        <v>325</v>
      </c>
      <c r="S233" s="6" t="s">
        <v>371</v>
      </c>
      <c r="T233" s="6" t="s">
        <v>346</v>
      </c>
      <c r="U233" s="7" t="s">
        <v>372</v>
      </c>
      <c r="V233" s="6" t="n">
        <v>37600</v>
      </c>
      <c r="W233" s="6" t="s">
        <v>117</v>
      </c>
      <c r="X233" s="7" t="s">
        <v>118</v>
      </c>
      <c r="Y233" s="6" t="n">
        <v>37601</v>
      </c>
      <c r="Z233" s="6" t="s">
        <v>95</v>
      </c>
      <c r="AA233" s="7" t="s">
        <v>96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0</v>
      </c>
      <c r="AL233" s="8" t="n">
        <v>5000</v>
      </c>
      <c r="AM233" s="8" t="n">
        <v>1</v>
      </c>
      <c r="AN233" s="8" t="n">
        <v>1</v>
      </c>
    </row>
    <row r="234" customFormat="false" ht="15" hidden="false" customHeight="true" outlineLevel="0" collapsed="false">
      <c r="A234" s="6" t="s">
        <v>40</v>
      </c>
      <c r="B234" s="6" t="n">
        <v>17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1703</v>
      </c>
      <c r="H234" s="6" t="s">
        <v>346</v>
      </c>
      <c r="I234" s="7" t="s">
        <v>347</v>
      </c>
      <c r="J234" s="6" t="n">
        <v>2852</v>
      </c>
      <c r="K234" s="6" t="s">
        <v>320</v>
      </c>
      <c r="L234" s="7" t="s">
        <v>321</v>
      </c>
      <c r="M234" s="6" t="n">
        <v>285208</v>
      </c>
      <c r="N234" s="6" t="s">
        <v>322</v>
      </c>
      <c r="O234" s="7" t="s">
        <v>323</v>
      </c>
      <c r="P234" s="6" t="n">
        <v>285208202</v>
      </c>
      <c r="Q234" s="6" t="s">
        <v>324</v>
      </c>
      <c r="R234" s="7" t="s">
        <v>325</v>
      </c>
      <c r="S234" s="6" t="s">
        <v>371</v>
      </c>
      <c r="T234" s="6" t="s">
        <v>346</v>
      </c>
      <c r="U234" s="7" t="s">
        <v>372</v>
      </c>
      <c r="V234" s="6" t="n">
        <v>37600</v>
      </c>
      <c r="W234" s="6" t="s">
        <v>117</v>
      </c>
      <c r="X234" s="7" t="s">
        <v>118</v>
      </c>
      <c r="Y234" s="6" t="n">
        <v>37602</v>
      </c>
      <c r="Z234" s="6" t="s">
        <v>119</v>
      </c>
      <c r="AA234" s="7" t="s">
        <v>120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0</v>
      </c>
      <c r="AL234" s="8" t="n">
        <v>200</v>
      </c>
      <c r="AM234" s="8" t="n">
        <v>100</v>
      </c>
      <c r="AN234" s="8" t="n">
        <v>100</v>
      </c>
    </row>
    <row r="235" customFormat="false" ht="15" hidden="false" customHeight="true" outlineLevel="0" collapsed="false">
      <c r="A235" s="6" t="s">
        <v>40</v>
      </c>
      <c r="B235" s="6" t="n">
        <v>17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1703</v>
      </c>
      <c r="H235" s="6" t="s">
        <v>346</v>
      </c>
      <c r="I235" s="7" t="s">
        <v>347</v>
      </c>
      <c r="J235" s="6" t="n">
        <v>2852</v>
      </c>
      <c r="K235" s="6" t="s">
        <v>320</v>
      </c>
      <c r="L235" s="7" t="s">
        <v>321</v>
      </c>
      <c r="M235" s="6" t="n">
        <v>285208</v>
      </c>
      <c r="N235" s="6" t="s">
        <v>322</v>
      </c>
      <c r="O235" s="7" t="s">
        <v>323</v>
      </c>
      <c r="P235" s="6" t="n">
        <v>285208202</v>
      </c>
      <c r="Q235" s="6" t="s">
        <v>324</v>
      </c>
      <c r="R235" s="7" t="s">
        <v>325</v>
      </c>
      <c r="S235" s="6" t="s">
        <v>371</v>
      </c>
      <c r="T235" s="6" t="s">
        <v>346</v>
      </c>
      <c r="U235" s="7" t="s">
        <v>372</v>
      </c>
      <c r="V235" s="6" t="n">
        <v>37600</v>
      </c>
      <c r="W235" s="6" t="s">
        <v>117</v>
      </c>
      <c r="X235" s="7" t="s">
        <v>118</v>
      </c>
      <c r="Y235" s="6" t="n">
        <v>37603</v>
      </c>
      <c r="Z235" s="6" t="s">
        <v>121</v>
      </c>
      <c r="AA235" s="7" t="s">
        <v>122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0</v>
      </c>
      <c r="AL235" s="8" t="n">
        <v>200</v>
      </c>
      <c r="AM235" s="8" t="n">
        <v>200</v>
      </c>
      <c r="AN235" s="8" t="n">
        <v>200</v>
      </c>
    </row>
    <row r="236" customFormat="false" ht="15" hidden="false" customHeight="true" outlineLevel="0" collapsed="false">
      <c r="A236" s="6" t="s">
        <v>40</v>
      </c>
      <c r="B236" s="6" t="n">
        <v>17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1703</v>
      </c>
      <c r="H236" s="6" t="s">
        <v>346</v>
      </c>
      <c r="I236" s="7" t="s">
        <v>347</v>
      </c>
      <c r="J236" s="6" t="n">
        <v>2852</v>
      </c>
      <c r="K236" s="6" t="s">
        <v>320</v>
      </c>
      <c r="L236" s="7" t="s">
        <v>321</v>
      </c>
      <c r="M236" s="6" t="n">
        <v>285208</v>
      </c>
      <c r="N236" s="6" t="s">
        <v>322</v>
      </c>
      <c r="O236" s="7" t="s">
        <v>323</v>
      </c>
      <c r="P236" s="6" t="n">
        <v>285208202</v>
      </c>
      <c r="Q236" s="6" t="s">
        <v>324</v>
      </c>
      <c r="R236" s="7" t="s">
        <v>325</v>
      </c>
      <c r="S236" s="6" t="s">
        <v>375</v>
      </c>
      <c r="T236" s="6" t="s">
        <v>350</v>
      </c>
      <c r="U236" s="7" t="s">
        <v>351</v>
      </c>
      <c r="V236" s="6" t="n">
        <v>30900</v>
      </c>
      <c r="W236" s="6" t="s">
        <v>155</v>
      </c>
      <c r="X236" s="7" t="s">
        <v>156</v>
      </c>
      <c r="Y236" s="6" t="n">
        <v>30903</v>
      </c>
      <c r="Z236" s="6" t="s">
        <v>157</v>
      </c>
      <c r="AA236" s="7" t="s">
        <v>158</v>
      </c>
      <c r="AB236" s="6" t="s">
        <v>59</v>
      </c>
      <c r="AC236" s="6" t="s">
        <v>60</v>
      </c>
      <c r="AD236" s="7" t="s">
        <v>61</v>
      </c>
      <c r="AE236" s="6" t="s">
        <v>275</v>
      </c>
      <c r="AF236" s="8" t="n">
        <v>4</v>
      </c>
      <c r="AG236" s="6" t="s">
        <v>276</v>
      </c>
      <c r="AH236" s="7" t="s">
        <v>277</v>
      </c>
      <c r="AI236" s="6" t="s">
        <v>38</v>
      </c>
      <c r="AJ236" s="8" t="n">
        <v>1</v>
      </c>
      <c r="AK236" s="8" t="n">
        <v>0</v>
      </c>
      <c r="AL236" s="8" t="n">
        <v>1</v>
      </c>
      <c r="AM236" s="8" t="n">
        <v>1</v>
      </c>
      <c r="AN236" s="8" t="n">
        <v>1</v>
      </c>
    </row>
    <row r="237" customFormat="false" ht="15" hidden="false" customHeight="true" outlineLevel="0" collapsed="false">
      <c r="A237" s="6" t="s">
        <v>40</v>
      </c>
      <c r="B237" s="6" t="n">
        <v>17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1703</v>
      </c>
      <c r="H237" s="6" t="s">
        <v>346</v>
      </c>
      <c r="I237" s="7" t="s">
        <v>347</v>
      </c>
      <c r="J237" s="6" t="n">
        <v>4860</v>
      </c>
      <c r="K237" s="6" t="s">
        <v>376</v>
      </c>
      <c r="L237" s="7" t="s">
        <v>377</v>
      </c>
      <c r="M237" s="6" t="n">
        <v>486001</v>
      </c>
      <c r="N237" s="6" t="s">
        <v>324</v>
      </c>
      <c r="O237" s="7" t="s">
        <v>378</v>
      </c>
      <c r="P237" s="6" t="n">
        <v>486001195</v>
      </c>
      <c r="Q237" s="6" t="s">
        <v>379</v>
      </c>
      <c r="R237" s="7" t="s">
        <v>380</v>
      </c>
      <c r="S237" s="6" t="s">
        <v>381</v>
      </c>
      <c r="T237" s="6" t="s">
        <v>382</v>
      </c>
      <c r="U237" s="7" t="s">
        <v>383</v>
      </c>
      <c r="V237" s="6" t="n">
        <v>42200</v>
      </c>
      <c r="W237" s="6" t="s">
        <v>384</v>
      </c>
      <c r="X237" s="7" t="s">
        <v>385</v>
      </c>
      <c r="Y237" s="6" t="n">
        <v>42201</v>
      </c>
      <c r="Z237" s="6" t="s">
        <v>384</v>
      </c>
      <c r="AA237" s="7" t="s">
        <v>385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6</v>
      </c>
      <c r="AJ237" s="8" t="n">
        <v>2</v>
      </c>
      <c r="AK237" s="8" t="n">
        <v>0</v>
      </c>
      <c r="AL237" s="8" t="n">
        <v>1</v>
      </c>
      <c r="AM237" s="8" t="n">
        <v>1</v>
      </c>
      <c r="AN237" s="8" t="n">
        <v>1</v>
      </c>
    </row>
    <row r="238" customFormat="false" ht="15" hidden="false" customHeight="true" outlineLevel="0" collapsed="false">
      <c r="A238" s="6" t="s">
        <v>40</v>
      </c>
      <c r="B238" s="6" t="n">
        <v>17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1703</v>
      </c>
      <c r="H238" s="6" t="s">
        <v>346</v>
      </c>
      <c r="I238" s="7" t="s">
        <v>347</v>
      </c>
      <c r="J238" s="6" t="n">
        <v>6860</v>
      </c>
      <c r="K238" s="6" t="s">
        <v>338</v>
      </c>
      <c r="L238" s="7" t="s">
        <v>339</v>
      </c>
      <c r="M238" s="6" t="n">
        <v>686001</v>
      </c>
      <c r="N238" s="6" t="s">
        <v>324</v>
      </c>
      <c r="O238" s="7" t="s">
        <v>340</v>
      </c>
      <c r="P238" s="6" t="n">
        <v>686001101</v>
      </c>
      <c r="Q238" s="6" t="s">
        <v>341</v>
      </c>
      <c r="R238" s="7" t="s">
        <v>342</v>
      </c>
      <c r="S238" s="6" t="s">
        <v>387</v>
      </c>
      <c r="T238" s="6" t="s">
        <v>388</v>
      </c>
      <c r="U238" s="7" t="s">
        <v>389</v>
      </c>
      <c r="V238" s="6" t="n">
        <v>50200</v>
      </c>
      <c r="W238" s="6" t="s">
        <v>135</v>
      </c>
      <c r="X238" s="7" t="s">
        <v>136</v>
      </c>
      <c r="Y238" s="6" t="n">
        <v>50201</v>
      </c>
      <c r="Z238" s="6" t="s">
        <v>137</v>
      </c>
      <c r="AA238" s="7" t="s">
        <v>138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139</v>
      </c>
      <c r="AJ238" s="8" t="n">
        <v>3</v>
      </c>
      <c r="AK238" s="8" t="n">
        <v>0</v>
      </c>
      <c r="AL238" s="8" t="n">
        <v>1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17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1703</v>
      </c>
      <c r="H239" s="6" t="s">
        <v>346</v>
      </c>
      <c r="I239" s="7" t="s">
        <v>347</v>
      </c>
      <c r="J239" s="6" t="n">
        <v>6860</v>
      </c>
      <c r="K239" s="6" t="s">
        <v>338</v>
      </c>
      <c r="L239" s="7" t="s">
        <v>339</v>
      </c>
      <c r="M239" s="6" t="n">
        <v>686001</v>
      </c>
      <c r="N239" s="6" t="s">
        <v>324</v>
      </c>
      <c r="O239" s="7" t="s">
        <v>340</v>
      </c>
      <c r="P239" s="6" t="n">
        <v>686001101</v>
      </c>
      <c r="Q239" s="6" t="s">
        <v>341</v>
      </c>
      <c r="R239" s="7" t="s">
        <v>342</v>
      </c>
      <c r="S239" s="6" t="s">
        <v>390</v>
      </c>
      <c r="T239" s="6" t="s">
        <v>391</v>
      </c>
      <c r="U239" s="7" t="s">
        <v>392</v>
      </c>
      <c r="V239" s="6" t="n">
        <v>50200</v>
      </c>
      <c r="W239" s="6" t="s">
        <v>135</v>
      </c>
      <c r="X239" s="7" t="s">
        <v>136</v>
      </c>
      <c r="Y239" s="6" t="n">
        <v>50201</v>
      </c>
      <c r="Z239" s="6" t="s">
        <v>137</v>
      </c>
      <c r="AA239" s="7" t="s">
        <v>138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139</v>
      </c>
      <c r="AJ239" s="8" t="n">
        <v>3</v>
      </c>
      <c r="AK239" s="8" t="n">
        <v>0</v>
      </c>
      <c r="AL239" s="8" t="n">
        <v>10000</v>
      </c>
      <c r="AM239" s="8" t="n">
        <v>28994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17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1703</v>
      </c>
      <c r="H240" s="6" t="s">
        <v>346</v>
      </c>
      <c r="I240" s="7" t="s">
        <v>347</v>
      </c>
      <c r="J240" s="6" t="n">
        <v>6860</v>
      </c>
      <c r="K240" s="6" t="s">
        <v>338</v>
      </c>
      <c r="L240" s="7" t="s">
        <v>339</v>
      </c>
      <c r="M240" s="6" t="n">
        <v>686001</v>
      </c>
      <c r="N240" s="6" t="s">
        <v>324</v>
      </c>
      <c r="O240" s="7" t="s">
        <v>340</v>
      </c>
      <c r="P240" s="6" t="n">
        <v>686001101</v>
      </c>
      <c r="Q240" s="6" t="s">
        <v>341</v>
      </c>
      <c r="R240" s="7" t="s">
        <v>342</v>
      </c>
      <c r="S240" s="6" t="s">
        <v>393</v>
      </c>
      <c r="T240" s="6" t="s">
        <v>394</v>
      </c>
      <c r="U240" s="7" t="s">
        <v>395</v>
      </c>
      <c r="V240" s="6" t="n">
        <v>50200</v>
      </c>
      <c r="W240" s="6" t="s">
        <v>135</v>
      </c>
      <c r="X240" s="7" t="s">
        <v>136</v>
      </c>
      <c r="Y240" s="6" t="n">
        <v>50201</v>
      </c>
      <c r="Z240" s="6" t="s">
        <v>137</v>
      </c>
      <c r="AA240" s="7" t="s">
        <v>138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139</v>
      </c>
      <c r="AJ240" s="8" t="n">
        <v>3</v>
      </c>
      <c r="AK240" s="8" t="n">
        <v>0</v>
      </c>
      <c r="AL240" s="8" t="n">
        <v>1</v>
      </c>
      <c r="AM240" s="8" t="n">
        <v>1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17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1703</v>
      </c>
      <c r="H241" s="6" t="s">
        <v>346</v>
      </c>
      <c r="I241" s="7" t="s">
        <v>347</v>
      </c>
      <c r="J241" s="6" t="n">
        <v>6860</v>
      </c>
      <c r="K241" s="6" t="s">
        <v>338</v>
      </c>
      <c r="L241" s="7" t="s">
        <v>339</v>
      </c>
      <c r="M241" s="6" t="n">
        <v>686001</v>
      </c>
      <c r="N241" s="6" t="s">
        <v>324</v>
      </c>
      <c r="O241" s="7" t="s">
        <v>340</v>
      </c>
      <c r="P241" s="6" t="n">
        <v>686001101</v>
      </c>
      <c r="Q241" s="6" t="s">
        <v>341</v>
      </c>
      <c r="R241" s="7" t="s">
        <v>342</v>
      </c>
      <c r="S241" s="6" t="s">
        <v>396</v>
      </c>
      <c r="T241" s="6" t="s">
        <v>397</v>
      </c>
      <c r="U241" s="7" t="s">
        <v>398</v>
      </c>
      <c r="V241" s="6" t="n">
        <v>50200</v>
      </c>
      <c r="W241" s="6" t="s">
        <v>135</v>
      </c>
      <c r="X241" s="7" t="s">
        <v>136</v>
      </c>
      <c r="Y241" s="6" t="n">
        <v>50201</v>
      </c>
      <c r="Z241" s="6" t="s">
        <v>137</v>
      </c>
      <c r="AA241" s="7" t="s">
        <v>138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139</v>
      </c>
      <c r="AJ241" s="8" t="n">
        <v>3</v>
      </c>
      <c r="AK241" s="8" t="n">
        <v>0</v>
      </c>
      <c r="AL241" s="8" t="n">
        <v>1</v>
      </c>
      <c r="AM241" s="8" t="n">
        <v>1</v>
      </c>
      <c r="AN241" s="8" t="n">
        <v>1</v>
      </c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33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33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33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33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33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33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33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33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33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33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22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22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22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22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22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K351" s="10"/>
      <c r="AL351" s="10"/>
      <c r="AM351" s="10"/>
      <c r="AN351" s="10"/>
    </row>
    <row r="352" customFormat="false" ht="22.5" hidden="false" customHeight="true" outlineLevel="0" collapsed="false">
      <c r="AK352" s="10"/>
      <c r="AL352" s="10"/>
      <c r="AM352" s="10"/>
      <c r="AN352" s="10"/>
    </row>
    <row r="353" customFormat="false" ht="45" hidden="false" customHeight="true" outlineLevel="0" collapsed="false">
      <c r="AK353" s="10"/>
      <c r="AL353" s="10"/>
      <c r="AM353" s="10"/>
      <c r="AN353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9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00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700</v>
      </c>
      <c r="C4" s="19" t="str">
        <f aca="false">IFERROR(VLOOKUP(B4,'HOD-HOA-DH Wise'!B:E,4,0),"All Demands")</f>
        <v>HANDLOOMS  AND TEXTILES (Handlooms, Handicrafts,  Textiles and Khadi Department)</v>
      </c>
      <c r="E4" s="20"/>
      <c r="H4" s="21"/>
      <c r="I4" s="22" t="s">
        <v>401</v>
      </c>
      <c r="J4" s="22"/>
      <c r="K4" s="22"/>
    </row>
    <row r="5" customFormat="false" ht="45" hidden="false" customHeight="true" outlineLevel="0" collapsed="false">
      <c r="A5" s="23" t="s">
        <v>402</v>
      </c>
      <c r="B5" s="24" t="s">
        <v>403</v>
      </c>
      <c r="C5" s="25" t="str">
        <f aca="false">IF(B5="(All)","All Heads of Departments","")</f>
        <v>All Heads of Departments</v>
      </c>
      <c r="E5" s="20"/>
      <c r="G5" s="26" t="s">
        <v>404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03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05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06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07</v>
      </c>
      <c r="B9" s="34" t="s">
        <v>408</v>
      </c>
      <c r="C9" s="34" t="s">
        <v>409</v>
      </c>
      <c r="D9" s="34" t="s">
        <v>410</v>
      </c>
      <c r="E9" s="34" t="s">
        <v>411</v>
      </c>
      <c r="F9" s="34" t="s">
        <v>30</v>
      </c>
      <c r="G9" s="34" t="s">
        <v>412</v>
      </c>
      <c r="H9" s="34" t="s">
        <v>413</v>
      </c>
      <c r="I9" s="34" t="s">
        <v>414</v>
      </c>
      <c r="J9" s="34" t="s">
        <v>415</v>
      </c>
      <c r="K9" s="35" t="s">
        <v>416</v>
      </c>
      <c r="L9" s="36"/>
    </row>
    <row r="10" customFormat="false" ht="24" hidden="false" customHeight="false" outlineLevel="0" collapsed="false">
      <c r="A10" s="37" t="s">
        <v>417</v>
      </c>
      <c r="B10" s="38" t="s">
        <v>417</v>
      </c>
      <c r="C10" s="38" t="s">
        <v>417</v>
      </c>
      <c r="D10" s="38" t="s">
        <v>417</v>
      </c>
      <c r="E10" s="38" t="s">
        <v>417</v>
      </c>
      <c r="F10" s="38" t="s">
        <v>417</v>
      </c>
      <c r="G10" s="38" t="s">
        <v>417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7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28474</v>
      </c>
      <c r="I11" s="39" t="n">
        <v>28457</v>
      </c>
      <c r="J11" s="39" t="n">
        <v>35692</v>
      </c>
      <c r="K11" s="40" t="n">
        <v>38119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148</v>
      </c>
      <c r="I12" s="39" t="n">
        <v>155</v>
      </c>
      <c r="J12" s="39" t="n">
        <v>165</v>
      </c>
      <c r="K12" s="40" t="n">
        <v>17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85</v>
      </c>
      <c r="I13" s="39" t="n">
        <v>100</v>
      </c>
      <c r="J13" s="39" t="n">
        <v>260</v>
      </c>
      <c r="K13" s="40" t="n">
        <v>2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201</v>
      </c>
      <c r="I14" s="39" t="n">
        <v>436</v>
      </c>
      <c r="J14" s="39" t="n">
        <v>436</v>
      </c>
      <c r="K14" s="40" t="n">
        <v>436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3428</v>
      </c>
      <c r="I15" s="39" t="n">
        <v>3490</v>
      </c>
      <c r="J15" s="39" t="n">
        <v>3700</v>
      </c>
      <c r="K15" s="40" t="n">
        <v>39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21</v>
      </c>
      <c r="J16" s="39" t="n">
        <v>331</v>
      </c>
      <c r="K16" s="40" t="n">
        <v>121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513</v>
      </c>
      <c r="I17" s="39" t="n">
        <v>510</v>
      </c>
      <c r="J17" s="39" t="n">
        <v>520</v>
      </c>
      <c r="K17" s="40" t="n">
        <v>53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6273</v>
      </c>
      <c r="I18" s="39" t="n">
        <v>10529</v>
      </c>
      <c r="J18" s="39" t="n">
        <v>11617</v>
      </c>
      <c r="K18" s="40" t="n">
        <v>14486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158</v>
      </c>
      <c r="I19" s="39" t="n">
        <v>400</v>
      </c>
      <c r="J19" s="39" t="n">
        <v>400</v>
      </c>
      <c r="K19" s="40" t="n">
        <v>4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3</v>
      </c>
      <c r="I20" s="39" t="n">
        <v>20</v>
      </c>
      <c r="J20" s="39" t="n">
        <v>20</v>
      </c>
      <c r="K20" s="40" t="n">
        <v>2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44</v>
      </c>
      <c r="I21" s="39" t="n">
        <v>80</v>
      </c>
      <c r="J21" s="39" t="n">
        <v>80</v>
      </c>
      <c r="K21" s="40" t="n">
        <v>8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310</v>
      </c>
      <c r="I22" s="39" t="n">
        <v>310</v>
      </c>
      <c r="J22" s="39" t="n">
        <v>310</v>
      </c>
      <c r="K22" s="40" t="n">
        <v>33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25</v>
      </c>
      <c r="I23" s="39" t="n">
        <v>25</v>
      </c>
      <c r="J23" s="39" t="n">
        <v>25</v>
      </c>
      <c r="K23" s="40" t="n">
        <v>27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1901</v>
      </c>
      <c r="E24" s="38" t="s">
        <v>95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2102</v>
      </c>
      <c r="E25" s="38" t="s">
        <v>99</v>
      </c>
      <c r="F25" s="38" t="s">
        <v>62</v>
      </c>
      <c r="G25" s="38" t="s">
        <v>60</v>
      </c>
      <c r="H25" s="39" t="n">
        <v>0</v>
      </c>
      <c r="I25" s="39" t="n">
        <v>8</v>
      </c>
      <c r="J25" s="39" t="n">
        <v>8</v>
      </c>
      <c r="K25" s="40" t="n">
        <v>8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3301</v>
      </c>
      <c r="E26" s="38" t="s">
        <v>103</v>
      </c>
      <c r="F26" s="38" t="s">
        <v>62</v>
      </c>
      <c r="G26" s="38" t="s">
        <v>60</v>
      </c>
      <c r="H26" s="39" t="n">
        <v>183</v>
      </c>
      <c r="I26" s="39" t="n">
        <v>500</v>
      </c>
      <c r="J26" s="39" t="n">
        <v>500</v>
      </c>
      <c r="K26" s="40" t="n">
        <v>5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3304</v>
      </c>
      <c r="E27" s="38" t="s">
        <v>105</v>
      </c>
      <c r="F27" s="38" t="s">
        <v>62</v>
      </c>
      <c r="G27" s="38" t="s">
        <v>60</v>
      </c>
      <c r="H27" s="39" t="n">
        <v>0</v>
      </c>
      <c r="I27" s="39" t="n">
        <v>1</v>
      </c>
      <c r="J27" s="39" t="n">
        <v>6</v>
      </c>
      <c r="K27" s="40" t="n">
        <v>12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4501</v>
      </c>
      <c r="E28" s="38" t="s">
        <v>107</v>
      </c>
      <c r="F28" s="38" t="s">
        <v>62</v>
      </c>
      <c r="G28" s="38" t="s">
        <v>60</v>
      </c>
      <c r="H28" s="39" t="n">
        <v>84</v>
      </c>
      <c r="I28" s="39" t="n">
        <v>167</v>
      </c>
      <c r="J28" s="39" t="n">
        <v>167</v>
      </c>
      <c r="K28" s="40" t="n">
        <v>167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901</v>
      </c>
      <c r="E29" s="38" t="s">
        <v>111</v>
      </c>
      <c r="F29" s="38" t="s">
        <v>62</v>
      </c>
      <c r="G29" s="38" t="s">
        <v>60</v>
      </c>
      <c r="H29" s="39" t="n">
        <v>330</v>
      </c>
      <c r="I29" s="39" t="n">
        <v>400</v>
      </c>
      <c r="J29" s="39" t="n">
        <v>400</v>
      </c>
      <c r="K29" s="40" t="n">
        <v>4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902</v>
      </c>
      <c r="E30" s="38" t="s">
        <v>113</v>
      </c>
      <c r="F30" s="38" t="s">
        <v>62</v>
      </c>
      <c r="G30" s="38" t="s">
        <v>60</v>
      </c>
      <c r="H30" s="39" t="n">
        <v>-326</v>
      </c>
      <c r="I30" s="39" t="n">
        <v>-400</v>
      </c>
      <c r="J30" s="39" t="n">
        <v>-400</v>
      </c>
      <c r="K30" s="40" t="n">
        <v>-4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5901</v>
      </c>
      <c r="E31" s="38" t="s">
        <v>115</v>
      </c>
      <c r="F31" s="38" t="s">
        <v>62</v>
      </c>
      <c r="G31" s="38" t="s">
        <v>60</v>
      </c>
      <c r="H31" s="39" t="n">
        <v>0</v>
      </c>
      <c r="I31" s="39" t="n">
        <v>6</v>
      </c>
      <c r="J31" s="39" t="n">
        <v>6</v>
      </c>
      <c r="K31" s="40" t="n">
        <v>6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7601</v>
      </c>
      <c r="E32" s="38" t="s">
        <v>95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419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7602</v>
      </c>
      <c r="E33" s="38" t="s">
        <v>119</v>
      </c>
      <c r="F33" s="38" t="s">
        <v>62</v>
      </c>
      <c r="G33" s="38" t="s">
        <v>60</v>
      </c>
      <c r="H33" s="39" t="n">
        <v>99</v>
      </c>
      <c r="I33" s="39" t="n">
        <v>100</v>
      </c>
      <c r="J33" s="39" t="n">
        <v>100</v>
      </c>
      <c r="K33" s="40" t="n">
        <v>1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603</v>
      </c>
      <c r="E34" s="38" t="s">
        <v>121</v>
      </c>
      <c r="F34" s="38" t="s">
        <v>62</v>
      </c>
      <c r="G34" s="38" t="s">
        <v>60</v>
      </c>
      <c r="H34" s="39" t="n">
        <v>176</v>
      </c>
      <c r="I34" s="39" t="n">
        <v>100</v>
      </c>
      <c r="J34" s="39" t="n">
        <v>250</v>
      </c>
      <c r="K34" s="40" t="n">
        <v>250</v>
      </c>
      <c r="L34" s="0"/>
    </row>
    <row r="35" customFormat="false" ht="15" hidden="false" customHeight="true" outlineLevel="0" collapsed="false">
      <c r="A35" s="37"/>
      <c r="B35" s="38" t="s">
        <v>123</v>
      </c>
      <c r="C35" s="38" t="s">
        <v>124</v>
      </c>
      <c r="D35" s="38" t="n">
        <v>39901</v>
      </c>
      <c r="E35" s="38" t="s">
        <v>126</v>
      </c>
      <c r="F35" s="38" t="s">
        <v>62</v>
      </c>
      <c r="G35" s="38" t="s">
        <v>60</v>
      </c>
      <c r="H35" s="39" t="n">
        <v>0</v>
      </c>
      <c r="I35" s="39" t="n">
        <v>0</v>
      </c>
      <c r="J35" s="39" t="n">
        <v>7500</v>
      </c>
      <c r="K35" s="40" t="n">
        <v>7500</v>
      </c>
      <c r="L35" s="0"/>
    </row>
    <row r="36" customFormat="false" ht="15" hidden="false" customHeight="true" outlineLevel="0" collapsed="false">
      <c r="A36" s="37"/>
      <c r="B36" s="38" t="s">
        <v>132</v>
      </c>
      <c r="C36" s="38" t="s">
        <v>133</v>
      </c>
      <c r="D36" s="38" t="n">
        <v>50201</v>
      </c>
      <c r="E36" s="38" t="s">
        <v>137</v>
      </c>
      <c r="F36" s="38" t="s">
        <v>62</v>
      </c>
      <c r="G36" s="38" t="s">
        <v>60</v>
      </c>
      <c r="H36" s="39" t="n">
        <v>9400</v>
      </c>
      <c r="I36" s="39" t="n">
        <v>4000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 t="n">
        <v>1702</v>
      </c>
      <c r="B37" s="38" t="s">
        <v>148</v>
      </c>
      <c r="C37" s="38" t="s">
        <v>149</v>
      </c>
      <c r="D37" s="38" t="n">
        <v>30801</v>
      </c>
      <c r="E37" s="38" t="s">
        <v>153</v>
      </c>
      <c r="F37" s="38" t="s">
        <v>62</v>
      </c>
      <c r="G37" s="38" t="s">
        <v>60</v>
      </c>
      <c r="H37" s="39" t="n">
        <v>3257</v>
      </c>
      <c r="I37" s="39" t="n">
        <v>2700</v>
      </c>
      <c r="J37" s="39" t="n">
        <v>2700</v>
      </c>
      <c r="K37" s="40" t="n">
        <v>3157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0903</v>
      </c>
      <c r="E38" s="38" t="s">
        <v>157</v>
      </c>
      <c r="F38" s="38" t="s">
        <v>62</v>
      </c>
      <c r="G38" s="38" t="s">
        <v>60</v>
      </c>
      <c r="H38" s="39" t="n">
        <v>50000</v>
      </c>
      <c r="I38" s="39" t="n">
        <v>50000</v>
      </c>
      <c r="J38" s="39" t="n">
        <v>50000</v>
      </c>
      <c r="K38" s="40" t="n">
        <v>5000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1102</v>
      </c>
      <c r="E39" s="38" t="s">
        <v>161</v>
      </c>
      <c r="F39" s="38" t="s">
        <v>62</v>
      </c>
      <c r="G39" s="38" t="s">
        <v>60</v>
      </c>
      <c r="H39" s="39" t="n">
        <v>3617525</v>
      </c>
      <c r="I39" s="39" t="n">
        <v>3617525</v>
      </c>
      <c r="J39" s="39" t="n">
        <v>4884000</v>
      </c>
      <c r="K39" s="40" t="n">
        <v>150000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4201</v>
      </c>
      <c r="E40" s="38" t="s">
        <v>163</v>
      </c>
      <c r="F40" s="38" t="s">
        <v>62</v>
      </c>
      <c r="G40" s="38" t="s">
        <v>60</v>
      </c>
      <c r="H40" s="39" t="n">
        <v>4500</v>
      </c>
      <c r="I40" s="39" t="n">
        <v>4500</v>
      </c>
      <c r="J40" s="39" t="n">
        <v>4500</v>
      </c>
      <c r="K40" s="40" t="n">
        <v>4750</v>
      </c>
      <c r="L40" s="0"/>
    </row>
    <row r="41" customFormat="false" ht="15" hidden="false" customHeight="true" outlineLevel="0" collapsed="false">
      <c r="A41" s="37"/>
      <c r="B41" s="38" t="s">
        <v>167</v>
      </c>
      <c r="C41" s="38" t="s">
        <v>168</v>
      </c>
      <c r="D41" s="38" t="n">
        <v>31102</v>
      </c>
      <c r="E41" s="38" t="s">
        <v>161</v>
      </c>
      <c r="F41" s="38" t="s">
        <v>62</v>
      </c>
      <c r="G41" s="38" t="s">
        <v>60</v>
      </c>
      <c r="H41" s="39" t="n">
        <v>1208808</v>
      </c>
      <c r="I41" s="39" t="n">
        <v>1208808</v>
      </c>
      <c r="J41" s="39" t="n">
        <v>1650000</v>
      </c>
      <c r="K41" s="40" t="n">
        <v>480000</v>
      </c>
      <c r="L41" s="0"/>
    </row>
    <row r="42" customFormat="false" ht="15" hidden="false" customHeight="true" outlineLevel="0" collapsed="false">
      <c r="A42" s="37"/>
      <c r="B42" s="38" t="s">
        <v>172</v>
      </c>
      <c r="C42" s="38" t="s">
        <v>149</v>
      </c>
      <c r="D42" s="38" t="n">
        <v>31102</v>
      </c>
      <c r="E42" s="38" t="s">
        <v>161</v>
      </c>
      <c r="F42" s="38" t="s">
        <v>62</v>
      </c>
      <c r="G42" s="38" t="s">
        <v>60</v>
      </c>
      <c r="H42" s="39" t="n">
        <v>52866</v>
      </c>
      <c r="I42" s="39" t="n">
        <v>52867</v>
      </c>
      <c r="J42" s="39" t="n">
        <v>66000</v>
      </c>
      <c r="K42" s="40" t="n">
        <v>20000</v>
      </c>
      <c r="L42" s="0"/>
    </row>
    <row r="43" customFormat="false" ht="15" hidden="false" customHeight="true" outlineLevel="0" collapsed="false">
      <c r="A43" s="37"/>
      <c r="B43" s="38" t="s">
        <v>175</v>
      </c>
      <c r="C43" s="38" t="s">
        <v>149</v>
      </c>
      <c r="D43" s="38" t="n">
        <v>37702</v>
      </c>
      <c r="E43" s="38" t="s">
        <v>178</v>
      </c>
      <c r="F43" s="38" t="s">
        <v>62</v>
      </c>
      <c r="G43" s="38" t="s">
        <v>60</v>
      </c>
      <c r="H43" s="39" t="n">
        <v>-418</v>
      </c>
      <c r="I43" s="39" t="n">
        <v>0</v>
      </c>
      <c r="J43" s="39" t="n">
        <v>0</v>
      </c>
      <c r="K43" s="40" t="n">
        <v>0</v>
      </c>
      <c r="L43" s="0"/>
    </row>
    <row r="44" customFormat="false" ht="15" hidden="false" customHeight="true" outlineLevel="0" collapsed="false">
      <c r="A44" s="37"/>
      <c r="B44" s="38" t="s">
        <v>184</v>
      </c>
      <c r="C44" s="38" t="s">
        <v>185</v>
      </c>
      <c r="D44" s="38" t="n">
        <v>30101</v>
      </c>
      <c r="E44" s="38" t="s">
        <v>57</v>
      </c>
      <c r="F44" s="38" t="s">
        <v>62</v>
      </c>
      <c r="G44" s="38" t="s">
        <v>60</v>
      </c>
      <c r="H44" s="39" t="n">
        <v>42384</v>
      </c>
      <c r="I44" s="39" t="n">
        <v>43203</v>
      </c>
      <c r="J44" s="39" t="n">
        <v>55667</v>
      </c>
      <c r="K44" s="40" t="n">
        <v>17836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2</v>
      </c>
      <c r="E45" s="38" t="s">
        <v>65</v>
      </c>
      <c r="F45" s="38" t="s">
        <v>62</v>
      </c>
      <c r="G45" s="38" t="s">
        <v>60</v>
      </c>
      <c r="H45" s="39" t="n">
        <v>234</v>
      </c>
      <c r="I45" s="39" t="n">
        <v>165</v>
      </c>
      <c r="J45" s="39" t="n">
        <v>323</v>
      </c>
      <c r="K45" s="40" t="n">
        <v>1169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3</v>
      </c>
      <c r="E46" s="38" t="s">
        <v>67</v>
      </c>
      <c r="F46" s="38" t="s">
        <v>62</v>
      </c>
      <c r="G46" s="38" t="s">
        <v>60</v>
      </c>
      <c r="H46" s="39" t="n">
        <v>182</v>
      </c>
      <c r="I46" s="39" t="n">
        <v>298</v>
      </c>
      <c r="J46" s="39" t="n">
        <v>252</v>
      </c>
      <c r="K46" s="40" t="n">
        <v>252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4</v>
      </c>
      <c r="E47" s="38" t="s">
        <v>69</v>
      </c>
      <c r="F47" s="38" t="s">
        <v>62</v>
      </c>
      <c r="G47" s="38" t="s">
        <v>60</v>
      </c>
      <c r="H47" s="39" t="n">
        <v>338</v>
      </c>
      <c r="I47" s="39" t="n">
        <v>132</v>
      </c>
      <c r="J47" s="39" t="n">
        <v>963</v>
      </c>
      <c r="K47" s="40" t="n">
        <v>118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6</v>
      </c>
      <c r="E48" s="38" t="s">
        <v>71</v>
      </c>
      <c r="F48" s="38" t="s">
        <v>62</v>
      </c>
      <c r="G48" s="38" t="s">
        <v>60</v>
      </c>
      <c r="H48" s="39" t="n">
        <v>4688</v>
      </c>
      <c r="I48" s="39" t="n">
        <v>3295</v>
      </c>
      <c r="J48" s="39" t="n">
        <v>5206</v>
      </c>
      <c r="K48" s="40" t="n">
        <v>13647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7</v>
      </c>
      <c r="E49" s="38" t="s">
        <v>73</v>
      </c>
      <c r="F49" s="38" t="s">
        <v>62</v>
      </c>
      <c r="G49" s="38" t="s">
        <v>60</v>
      </c>
      <c r="H49" s="39" t="n">
        <v>0</v>
      </c>
      <c r="I49" s="39" t="n">
        <v>17</v>
      </c>
      <c r="J49" s="39" t="n">
        <v>50</v>
      </c>
      <c r="K49" s="40" t="n">
        <v>5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8</v>
      </c>
      <c r="E50" s="38" t="s">
        <v>75</v>
      </c>
      <c r="F50" s="38" t="s">
        <v>62</v>
      </c>
      <c r="G50" s="38" t="s">
        <v>60</v>
      </c>
      <c r="H50" s="39" t="n">
        <v>721</v>
      </c>
      <c r="I50" s="39" t="n">
        <v>712</v>
      </c>
      <c r="J50" s="39" t="n">
        <v>766</v>
      </c>
      <c r="K50" s="40" t="n">
        <v>1906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301</v>
      </c>
      <c r="E51" s="38" t="s">
        <v>77</v>
      </c>
      <c r="F51" s="38" t="s">
        <v>62</v>
      </c>
      <c r="G51" s="38" t="s">
        <v>60</v>
      </c>
      <c r="H51" s="39" t="n">
        <v>8628</v>
      </c>
      <c r="I51" s="39" t="n">
        <v>15986</v>
      </c>
      <c r="J51" s="39" t="n">
        <v>18927</v>
      </c>
      <c r="K51" s="40" t="n">
        <v>74912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401</v>
      </c>
      <c r="E52" s="38" t="s">
        <v>81</v>
      </c>
      <c r="F52" s="38" t="s">
        <v>62</v>
      </c>
      <c r="G52" s="38" t="s">
        <v>60</v>
      </c>
      <c r="H52" s="39" t="n">
        <v>410</v>
      </c>
      <c r="I52" s="39" t="n">
        <v>853</v>
      </c>
      <c r="J52" s="39" t="n">
        <v>740</v>
      </c>
      <c r="K52" s="40" t="n">
        <v>658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402</v>
      </c>
      <c r="E53" s="38" t="s">
        <v>83</v>
      </c>
      <c r="F53" s="38" t="s">
        <v>62</v>
      </c>
      <c r="G53" s="38" t="s">
        <v>60</v>
      </c>
      <c r="H53" s="39" t="n">
        <v>20</v>
      </c>
      <c r="I53" s="39" t="n">
        <v>28</v>
      </c>
      <c r="J53" s="39" t="n">
        <v>25</v>
      </c>
      <c r="K53" s="40" t="n">
        <v>2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1</v>
      </c>
      <c r="E54" s="38" t="s">
        <v>87</v>
      </c>
      <c r="F54" s="38" t="s">
        <v>62</v>
      </c>
      <c r="G54" s="38" t="s">
        <v>60</v>
      </c>
      <c r="H54" s="39" t="n">
        <v>144</v>
      </c>
      <c r="I54" s="39" t="n">
        <v>220</v>
      </c>
      <c r="J54" s="39" t="n">
        <v>205</v>
      </c>
      <c r="K54" s="40" t="n">
        <v>194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2</v>
      </c>
      <c r="E55" s="38" t="s">
        <v>89</v>
      </c>
      <c r="F55" s="38" t="s">
        <v>62</v>
      </c>
      <c r="G55" s="38" t="s">
        <v>60</v>
      </c>
      <c r="H55" s="39" t="n">
        <v>386</v>
      </c>
      <c r="I55" s="39" t="n">
        <v>386</v>
      </c>
      <c r="J55" s="39" t="n">
        <v>403</v>
      </c>
      <c r="K55" s="40" t="n">
        <v>41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4</v>
      </c>
      <c r="E56" s="38" t="s">
        <v>91</v>
      </c>
      <c r="F56" s="38" t="s">
        <v>62</v>
      </c>
      <c r="G56" s="38" t="s">
        <v>60</v>
      </c>
      <c r="H56" s="39" t="n">
        <v>150</v>
      </c>
      <c r="I56" s="39" t="n">
        <v>150</v>
      </c>
      <c r="J56" s="39" t="n">
        <v>142</v>
      </c>
      <c r="K56" s="40" t="n">
        <v>136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1901</v>
      </c>
      <c r="E57" s="38" t="s">
        <v>95</v>
      </c>
      <c r="F57" s="38" t="s">
        <v>62</v>
      </c>
      <c r="G57" s="38" t="s">
        <v>60</v>
      </c>
      <c r="H57" s="39" t="n">
        <v>0</v>
      </c>
      <c r="I57" s="39" t="n">
        <v>1</v>
      </c>
      <c r="J57" s="39" t="n">
        <v>1</v>
      </c>
      <c r="K57" s="40" t="n">
        <v>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2102</v>
      </c>
      <c r="E58" s="38" t="s">
        <v>99</v>
      </c>
      <c r="F58" s="38" t="s">
        <v>62</v>
      </c>
      <c r="G58" s="38" t="s">
        <v>60</v>
      </c>
      <c r="H58" s="39" t="n">
        <v>21</v>
      </c>
      <c r="I58" s="39" t="n">
        <v>21</v>
      </c>
      <c r="J58" s="39" t="n">
        <v>51</v>
      </c>
      <c r="K58" s="40" t="n">
        <v>5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3301</v>
      </c>
      <c r="E59" s="38" t="s">
        <v>103</v>
      </c>
      <c r="F59" s="38" t="s">
        <v>62</v>
      </c>
      <c r="G59" s="38" t="s">
        <v>60</v>
      </c>
      <c r="H59" s="39" t="n">
        <v>0</v>
      </c>
      <c r="I59" s="39" t="n">
        <v>25</v>
      </c>
      <c r="J59" s="39" t="n">
        <v>25</v>
      </c>
      <c r="K59" s="40" t="n">
        <v>25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501</v>
      </c>
      <c r="E60" s="38" t="s">
        <v>107</v>
      </c>
      <c r="F60" s="38" t="s">
        <v>62</v>
      </c>
      <c r="G60" s="38" t="s">
        <v>60</v>
      </c>
      <c r="H60" s="39" t="n">
        <v>297</v>
      </c>
      <c r="I60" s="39" t="n">
        <v>300</v>
      </c>
      <c r="J60" s="39" t="n">
        <v>635</v>
      </c>
      <c r="K60" s="40" t="n">
        <v>59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1</v>
      </c>
      <c r="E61" s="38" t="s">
        <v>111</v>
      </c>
      <c r="F61" s="38" t="s">
        <v>62</v>
      </c>
      <c r="G61" s="38" t="s">
        <v>60</v>
      </c>
      <c r="H61" s="39" t="n">
        <v>480</v>
      </c>
      <c r="I61" s="39" t="n">
        <v>460</v>
      </c>
      <c r="J61" s="39" t="n">
        <v>420</v>
      </c>
      <c r="K61" s="40" t="n">
        <v>4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2</v>
      </c>
      <c r="E62" s="38" t="s">
        <v>113</v>
      </c>
      <c r="F62" s="38" t="s">
        <v>62</v>
      </c>
      <c r="G62" s="38" t="s">
        <v>60</v>
      </c>
      <c r="H62" s="39" t="n">
        <v>-466</v>
      </c>
      <c r="I62" s="39" t="n">
        <v>-460</v>
      </c>
      <c r="J62" s="39" t="n">
        <v>-420</v>
      </c>
      <c r="K62" s="40" t="n">
        <v>-42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901</v>
      </c>
      <c r="E63" s="38" t="s">
        <v>115</v>
      </c>
      <c r="F63" s="38" t="s">
        <v>62</v>
      </c>
      <c r="G63" s="38" t="s">
        <v>60</v>
      </c>
      <c r="H63" s="39" t="n">
        <v>8</v>
      </c>
      <c r="I63" s="39" t="n">
        <v>20</v>
      </c>
      <c r="J63" s="39" t="n">
        <v>20</v>
      </c>
      <c r="K63" s="40" t="n">
        <v>20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7602</v>
      </c>
      <c r="E64" s="38" t="s">
        <v>119</v>
      </c>
      <c r="F64" s="38" t="s">
        <v>62</v>
      </c>
      <c r="G64" s="38" t="s">
        <v>60</v>
      </c>
      <c r="H64" s="39" t="n">
        <v>299</v>
      </c>
      <c r="I64" s="39" t="n">
        <v>300</v>
      </c>
      <c r="J64" s="39" t="n">
        <v>300</v>
      </c>
      <c r="K64" s="40" t="n">
        <v>30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603</v>
      </c>
      <c r="E65" s="38" t="s">
        <v>121</v>
      </c>
      <c r="F65" s="38" t="s">
        <v>62</v>
      </c>
      <c r="G65" s="38" t="s">
        <v>60</v>
      </c>
      <c r="H65" s="39" t="n">
        <v>300</v>
      </c>
      <c r="I65" s="39" t="n">
        <v>300</v>
      </c>
      <c r="J65" s="39" t="n">
        <v>274</v>
      </c>
      <c r="K65" s="40" t="n">
        <v>275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801</v>
      </c>
      <c r="E66" s="38" t="s">
        <v>153</v>
      </c>
      <c r="F66" s="38" t="s">
        <v>62</v>
      </c>
      <c r="G66" s="38" t="s">
        <v>60</v>
      </c>
      <c r="H66" s="39" t="n">
        <v>271</v>
      </c>
      <c r="I66" s="39" t="n">
        <v>600</v>
      </c>
      <c r="J66" s="39" t="n">
        <v>1102</v>
      </c>
      <c r="K66" s="40" t="n">
        <v>645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503</v>
      </c>
      <c r="E67" s="38" t="s">
        <v>187</v>
      </c>
      <c r="F67" s="38" t="s">
        <v>62</v>
      </c>
      <c r="G67" s="38" t="s">
        <v>60</v>
      </c>
      <c r="H67" s="39" t="n">
        <v>667</v>
      </c>
      <c r="I67" s="39" t="n">
        <v>755</v>
      </c>
      <c r="J67" s="39" t="n">
        <v>855</v>
      </c>
      <c r="K67" s="40" t="n">
        <v>878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601</v>
      </c>
      <c r="E68" s="38" t="s">
        <v>191</v>
      </c>
      <c r="F68" s="38" t="s">
        <v>62</v>
      </c>
      <c r="G68" s="38" t="s">
        <v>60</v>
      </c>
      <c r="H68" s="39" t="n">
        <v>8590</v>
      </c>
      <c r="I68" s="39" t="n">
        <v>8880</v>
      </c>
      <c r="J68" s="39" t="n">
        <v>8900</v>
      </c>
      <c r="K68" s="40" t="n">
        <v>890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603</v>
      </c>
      <c r="E69" s="38" t="s">
        <v>193</v>
      </c>
      <c r="F69" s="38" t="s">
        <v>62</v>
      </c>
      <c r="G69" s="38" t="s">
        <v>60</v>
      </c>
      <c r="H69" s="39" t="n">
        <v>71</v>
      </c>
      <c r="I69" s="39" t="n">
        <v>105</v>
      </c>
      <c r="J69" s="39" t="n">
        <v>105</v>
      </c>
      <c r="K69" s="40" t="n">
        <v>105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1701</v>
      </c>
      <c r="E70" s="38" t="s">
        <v>195</v>
      </c>
      <c r="F70" s="38" t="s">
        <v>62</v>
      </c>
      <c r="G70" s="38" t="s">
        <v>60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1903</v>
      </c>
      <c r="E71" s="38" t="s">
        <v>119</v>
      </c>
      <c r="F71" s="38" t="s">
        <v>62</v>
      </c>
      <c r="G71" s="38" t="s">
        <v>60</v>
      </c>
      <c r="H71" s="39" t="n">
        <v>215</v>
      </c>
      <c r="I71" s="39" t="n">
        <v>215</v>
      </c>
      <c r="J71" s="39" t="n">
        <v>203</v>
      </c>
      <c r="K71" s="40" t="n">
        <v>19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2101</v>
      </c>
      <c r="E72" s="38" t="s">
        <v>95</v>
      </c>
      <c r="F72" s="38" t="s">
        <v>62</v>
      </c>
      <c r="G72" s="38" t="s">
        <v>60</v>
      </c>
      <c r="H72" s="39" t="n">
        <v>0</v>
      </c>
      <c r="I72" s="39" t="n">
        <v>2</v>
      </c>
      <c r="J72" s="39" t="n">
        <v>2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5152</v>
      </c>
      <c r="E73" s="38" t="s">
        <v>199</v>
      </c>
      <c r="F73" s="38" t="s">
        <v>62</v>
      </c>
      <c r="G73" s="38" t="s">
        <v>202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7201</v>
      </c>
      <c r="E74" s="38" t="s">
        <v>204</v>
      </c>
      <c r="F74" s="38" t="s">
        <v>62</v>
      </c>
      <c r="G74" s="38" t="s">
        <v>60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 t="s">
        <v>206</v>
      </c>
      <c r="C75" s="38" t="s">
        <v>207</v>
      </c>
      <c r="D75" s="38" t="n">
        <v>30101</v>
      </c>
      <c r="E75" s="38" t="s">
        <v>57</v>
      </c>
      <c r="F75" s="38" t="s">
        <v>62</v>
      </c>
      <c r="G75" s="38" t="s">
        <v>60</v>
      </c>
      <c r="H75" s="39" t="n">
        <v>123176</v>
      </c>
      <c r="I75" s="39" t="n">
        <v>122857</v>
      </c>
      <c r="J75" s="39" t="n">
        <v>87336</v>
      </c>
      <c r="K75" s="40" t="n">
        <v>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2</v>
      </c>
      <c r="E76" s="38" t="s">
        <v>65</v>
      </c>
      <c r="F76" s="38" t="s">
        <v>62</v>
      </c>
      <c r="G76" s="38" t="s">
        <v>60</v>
      </c>
      <c r="H76" s="39" t="n">
        <v>887</v>
      </c>
      <c r="I76" s="39" t="n">
        <v>659</v>
      </c>
      <c r="J76" s="39" t="n">
        <v>623</v>
      </c>
      <c r="K76" s="40" t="n">
        <v>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103</v>
      </c>
      <c r="E77" s="38" t="s">
        <v>67</v>
      </c>
      <c r="F77" s="38" t="s">
        <v>62</v>
      </c>
      <c r="G77" s="38" t="s">
        <v>60</v>
      </c>
      <c r="H77" s="39" t="n">
        <v>5</v>
      </c>
      <c r="I77" s="39" t="n">
        <v>15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104</v>
      </c>
      <c r="E78" s="38" t="s">
        <v>69</v>
      </c>
      <c r="F78" s="38" t="s">
        <v>62</v>
      </c>
      <c r="G78" s="38" t="s">
        <v>60</v>
      </c>
      <c r="H78" s="39" t="n">
        <v>749</v>
      </c>
      <c r="I78" s="39" t="n">
        <v>670</v>
      </c>
      <c r="J78" s="39" t="n">
        <v>141</v>
      </c>
      <c r="K78" s="40" t="n">
        <v>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6</v>
      </c>
      <c r="E79" s="38" t="s">
        <v>71</v>
      </c>
      <c r="F79" s="38" t="s">
        <v>62</v>
      </c>
      <c r="G79" s="38" t="s">
        <v>60</v>
      </c>
      <c r="H79" s="39" t="n">
        <v>7888</v>
      </c>
      <c r="I79" s="39" t="n">
        <v>6422</v>
      </c>
      <c r="J79" s="39" t="n">
        <v>5730</v>
      </c>
      <c r="K79" s="40" t="n">
        <v>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7</v>
      </c>
      <c r="E80" s="38" t="s">
        <v>73</v>
      </c>
      <c r="F80" s="38" t="s">
        <v>62</v>
      </c>
      <c r="G80" s="38" t="s">
        <v>60</v>
      </c>
      <c r="H80" s="39" t="n">
        <v>0</v>
      </c>
      <c r="I80" s="39" t="n">
        <v>16</v>
      </c>
      <c r="J80" s="39" t="n">
        <v>0</v>
      </c>
      <c r="K80" s="40" t="n">
        <v>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8</v>
      </c>
      <c r="E81" s="38" t="s">
        <v>75</v>
      </c>
      <c r="F81" s="38" t="s">
        <v>62</v>
      </c>
      <c r="G81" s="38" t="s">
        <v>60</v>
      </c>
      <c r="H81" s="39" t="n">
        <v>957</v>
      </c>
      <c r="I81" s="39" t="n">
        <v>305</v>
      </c>
      <c r="J81" s="39" t="n">
        <v>715</v>
      </c>
      <c r="K81" s="40" t="n">
        <v>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301</v>
      </c>
      <c r="E82" s="38" t="s">
        <v>77</v>
      </c>
      <c r="F82" s="38" t="s">
        <v>62</v>
      </c>
      <c r="G82" s="38" t="s">
        <v>60</v>
      </c>
      <c r="H82" s="39" t="n">
        <v>25575</v>
      </c>
      <c r="I82" s="39" t="n">
        <v>45458</v>
      </c>
      <c r="J82" s="39" t="n">
        <v>29695</v>
      </c>
      <c r="K82" s="40" t="n">
        <v>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401</v>
      </c>
      <c r="E83" s="38" t="s">
        <v>81</v>
      </c>
      <c r="F83" s="38" t="s">
        <v>62</v>
      </c>
      <c r="G83" s="38" t="s">
        <v>60</v>
      </c>
      <c r="H83" s="39" t="n">
        <v>2086</v>
      </c>
      <c r="I83" s="39" t="n">
        <v>2105</v>
      </c>
      <c r="J83" s="39" t="n">
        <v>2237</v>
      </c>
      <c r="K83" s="40" t="n">
        <v>2394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402</v>
      </c>
      <c r="E84" s="38" t="s">
        <v>83</v>
      </c>
      <c r="F84" s="38" t="s">
        <v>62</v>
      </c>
      <c r="G84" s="38" t="s">
        <v>60</v>
      </c>
      <c r="H84" s="39" t="n">
        <v>16</v>
      </c>
      <c r="I84" s="39" t="n">
        <v>32</v>
      </c>
      <c r="J84" s="39" t="n">
        <v>45</v>
      </c>
      <c r="K84" s="40" t="n">
        <v>53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501</v>
      </c>
      <c r="E85" s="38" t="s">
        <v>87</v>
      </c>
      <c r="F85" s="38" t="s">
        <v>62</v>
      </c>
      <c r="G85" s="38" t="s">
        <v>60</v>
      </c>
      <c r="H85" s="39" t="n">
        <v>340</v>
      </c>
      <c r="I85" s="39" t="n">
        <v>380</v>
      </c>
      <c r="J85" s="39" t="n">
        <v>395</v>
      </c>
      <c r="K85" s="40" t="n">
        <v>406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502</v>
      </c>
      <c r="E86" s="38" t="s">
        <v>89</v>
      </c>
      <c r="F86" s="38" t="s">
        <v>62</v>
      </c>
      <c r="G86" s="38" t="s">
        <v>60</v>
      </c>
      <c r="H86" s="39" t="n">
        <v>208</v>
      </c>
      <c r="I86" s="39" t="n">
        <v>208</v>
      </c>
      <c r="J86" s="39" t="n">
        <v>191</v>
      </c>
      <c r="K86" s="40" t="n">
        <v>21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504</v>
      </c>
      <c r="E87" s="38" t="s">
        <v>91</v>
      </c>
      <c r="F87" s="38" t="s">
        <v>62</v>
      </c>
      <c r="G87" s="38" t="s">
        <v>60</v>
      </c>
      <c r="H87" s="39" t="n">
        <v>145</v>
      </c>
      <c r="I87" s="39" t="n">
        <v>150</v>
      </c>
      <c r="J87" s="39" t="n">
        <v>158</v>
      </c>
      <c r="K87" s="40" t="n">
        <v>164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2102</v>
      </c>
      <c r="E88" s="38" t="s">
        <v>99</v>
      </c>
      <c r="F88" s="38" t="s">
        <v>62</v>
      </c>
      <c r="G88" s="38" t="s">
        <v>60</v>
      </c>
      <c r="H88" s="39" t="n">
        <v>49</v>
      </c>
      <c r="I88" s="39" t="n">
        <v>54</v>
      </c>
      <c r="J88" s="39" t="n">
        <v>40</v>
      </c>
      <c r="K88" s="40" t="n">
        <v>39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3304</v>
      </c>
      <c r="E89" s="38" t="s">
        <v>105</v>
      </c>
      <c r="F89" s="38" t="s">
        <v>62</v>
      </c>
      <c r="G89" s="38" t="s">
        <v>60</v>
      </c>
      <c r="H89" s="39" t="n">
        <v>2471</v>
      </c>
      <c r="I89" s="39" t="n">
        <v>3000</v>
      </c>
      <c r="J89" s="39" t="n">
        <v>3000</v>
      </c>
      <c r="K89" s="40" t="n">
        <v>300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501</v>
      </c>
      <c r="E90" s="38" t="s">
        <v>107</v>
      </c>
      <c r="F90" s="38" t="s">
        <v>62</v>
      </c>
      <c r="G90" s="38" t="s">
        <v>60</v>
      </c>
      <c r="H90" s="39" t="n">
        <v>1286</v>
      </c>
      <c r="I90" s="39" t="n">
        <v>1300</v>
      </c>
      <c r="J90" s="39" t="n">
        <v>1864</v>
      </c>
      <c r="K90" s="40" t="n">
        <v>1952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4901</v>
      </c>
      <c r="E91" s="38" t="s">
        <v>111</v>
      </c>
      <c r="F91" s="38" t="s">
        <v>62</v>
      </c>
      <c r="G91" s="38" t="s">
        <v>60</v>
      </c>
      <c r="H91" s="39" t="n">
        <v>1510</v>
      </c>
      <c r="I91" s="39" t="n">
        <v>1800</v>
      </c>
      <c r="J91" s="39" t="n">
        <v>2460</v>
      </c>
      <c r="K91" s="40" t="n">
        <v>246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4902</v>
      </c>
      <c r="E92" s="38" t="s">
        <v>113</v>
      </c>
      <c r="F92" s="38" t="s">
        <v>62</v>
      </c>
      <c r="G92" s="38" t="s">
        <v>60</v>
      </c>
      <c r="H92" s="39" t="n">
        <v>-1472</v>
      </c>
      <c r="I92" s="39" t="n">
        <v>-1800</v>
      </c>
      <c r="J92" s="39" t="n">
        <v>-2460</v>
      </c>
      <c r="K92" s="40" t="n">
        <v>-246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5901</v>
      </c>
      <c r="E93" s="38" t="s">
        <v>115</v>
      </c>
      <c r="F93" s="38" t="s">
        <v>62</v>
      </c>
      <c r="G93" s="38" t="s">
        <v>60</v>
      </c>
      <c r="H93" s="39" t="n">
        <v>6</v>
      </c>
      <c r="I93" s="39" t="n">
        <v>46</v>
      </c>
      <c r="J93" s="39" t="n">
        <v>46</v>
      </c>
      <c r="K93" s="40" t="n">
        <v>46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7603</v>
      </c>
      <c r="E94" s="38" t="s">
        <v>121</v>
      </c>
      <c r="F94" s="38" t="s">
        <v>62</v>
      </c>
      <c r="G94" s="38" t="s">
        <v>60</v>
      </c>
      <c r="H94" s="39" t="n">
        <v>165</v>
      </c>
      <c r="I94" s="39" t="n">
        <v>165</v>
      </c>
      <c r="J94" s="39" t="n">
        <v>191</v>
      </c>
      <c r="K94" s="40" t="n">
        <v>215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3</v>
      </c>
      <c r="E95" s="38" t="s">
        <v>187</v>
      </c>
      <c r="F95" s="38" t="s">
        <v>62</v>
      </c>
      <c r="G95" s="38" t="s">
        <v>60</v>
      </c>
      <c r="H95" s="39" t="n">
        <v>642</v>
      </c>
      <c r="I95" s="39" t="n">
        <v>1045</v>
      </c>
      <c r="J95" s="39" t="n">
        <v>959</v>
      </c>
      <c r="K95" s="40" t="n">
        <v>1122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601</v>
      </c>
      <c r="E96" s="38" t="s">
        <v>191</v>
      </c>
      <c r="F96" s="38" t="s">
        <v>62</v>
      </c>
      <c r="G96" s="38" t="s">
        <v>60</v>
      </c>
      <c r="H96" s="39" t="n">
        <v>1863</v>
      </c>
      <c r="I96" s="39" t="n">
        <v>2028</v>
      </c>
      <c r="J96" s="39" t="n">
        <v>2000</v>
      </c>
      <c r="K96" s="40" t="n">
        <v>200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1701</v>
      </c>
      <c r="E97" s="38" t="s">
        <v>195</v>
      </c>
      <c r="F97" s="38" t="s">
        <v>62</v>
      </c>
      <c r="G97" s="38" t="s">
        <v>60</v>
      </c>
      <c r="H97" s="39" t="n">
        <v>0</v>
      </c>
      <c r="I97" s="39" t="n">
        <v>1</v>
      </c>
      <c r="J97" s="39" t="n">
        <v>2</v>
      </c>
      <c r="K97" s="40" t="n">
        <v>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1903</v>
      </c>
      <c r="E98" s="38" t="s">
        <v>119</v>
      </c>
      <c r="F98" s="38" t="s">
        <v>62</v>
      </c>
      <c r="G98" s="38" t="s">
        <v>60</v>
      </c>
      <c r="H98" s="39" t="n">
        <v>159</v>
      </c>
      <c r="I98" s="39" t="n">
        <v>160</v>
      </c>
      <c r="J98" s="39" t="n">
        <v>172</v>
      </c>
      <c r="K98" s="40" t="n">
        <v>185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802</v>
      </c>
      <c r="E99" s="38" t="s">
        <v>209</v>
      </c>
      <c r="F99" s="38" t="s">
        <v>62</v>
      </c>
      <c r="G99" s="38" t="s">
        <v>60</v>
      </c>
      <c r="H99" s="39" t="n">
        <v>0</v>
      </c>
      <c r="I99" s="39" t="n">
        <v>700</v>
      </c>
      <c r="J99" s="39" t="n">
        <v>700</v>
      </c>
      <c r="K99" s="40" t="n">
        <v>700</v>
      </c>
      <c r="L99" s="0"/>
    </row>
    <row r="100" customFormat="false" ht="15" hidden="false" customHeight="true" outlineLevel="0" collapsed="false">
      <c r="A100" s="37"/>
      <c r="B100" s="38" t="s">
        <v>211</v>
      </c>
      <c r="C100" s="38" t="s">
        <v>212</v>
      </c>
      <c r="D100" s="38" t="n">
        <v>30101</v>
      </c>
      <c r="E100" s="38" t="s">
        <v>57</v>
      </c>
      <c r="F100" s="38" t="s">
        <v>62</v>
      </c>
      <c r="G100" s="38" t="s">
        <v>60</v>
      </c>
      <c r="H100" s="39" t="n">
        <v>13137</v>
      </c>
      <c r="I100" s="39" t="n">
        <v>14987</v>
      </c>
      <c r="J100" s="39" t="n">
        <v>4390</v>
      </c>
      <c r="K100" s="40" t="n">
        <v>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102</v>
      </c>
      <c r="E101" s="38" t="s">
        <v>65</v>
      </c>
      <c r="F101" s="38" t="s">
        <v>62</v>
      </c>
      <c r="G101" s="38" t="s">
        <v>60</v>
      </c>
      <c r="H101" s="39" t="n">
        <v>91</v>
      </c>
      <c r="I101" s="39" t="n">
        <v>64</v>
      </c>
      <c r="J101" s="39" t="n">
        <v>42</v>
      </c>
      <c r="K101" s="40" t="n">
        <v>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103</v>
      </c>
      <c r="E102" s="38" t="s">
        <v>67</v>
      </c>
      <c r="F102" s="38" t="s">
        <v>62</v>
      </c>
      <c r="G102" s="38" t="s">
        <v>60</v>
      </c>
      <c r="H102" s="39" t="n">
        <v>5</v>
      </c>
      <c r="I102" s="39" t="n">
        <v>2</v>
      </c>
      <c r="J102" s="39" t="n">
        <v>0</v>
      </c>
      <c r="K102" s="40" t="n">
        <v>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104</v>
      </c>
      <c r="E103" s="38" t="s">
        <v>69</v>
      </c>
      <c r="F103" s="38" t="s">
        <v>62</v>
      </c>
      <c r="G103" s="38" t="s">
        <v>60</v>
      </c>
      <c r="H103" s="39" t="n">
        <v>70</v>
      </c>
      <c r="I103" s="39" t="n">
        <v>170</v>
      </c>
      <c r="J103" s="39" t="n">
        <v>39</v>
      </c>
      <c r="K103" s="40" t="n">
        <v>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106</v>
      </c>
      <c r="E104" s="38" t="s">
        <v>71</v>
      </c>
      <c r="F104" s="38" t="s">
        <v>62</v>
      </c>
      <c r="G104" s="38" t="s">
        <v>60</v>
      </c>
      <c r="H104" s="39" t="n">
        <v>848</v>
      </c>
      <c r="I104" s="39" t="n">
        <v>604</v>
      </c>
      <c r="J104" s="39" t="n">
        <v>307</v>
      </c>
      <c r="K104" s="40" t="n">
        <v>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107</v>
      </c>
      <c r="E105" s="38" t="s">
        <v>73</v>
      </c>
      <c r="F105" s="38" t="s">
        <v>62</v>
      </c>
      <c r="G105" s="38" t="s">
        <v>60</v>
      </c>
      <c r="H105" s="39" t="n">
        <v>0</v>
      </c>
      <c r="I105" s="39" t="n">
        <v>4</v>
      </c>
      <c r="J105" s="39" t="n">
        <v>0</v>
      </c>
      <c r="K105" s="40" t="n">
        <v>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108</v>
      </c>
      <c r="E106" s="38" t="s">
        <v>75</v>
      </c>
      <c r="F106" s="38" t="s">
        <v>62</v>
      </c>
      <c r="G106" s="38" t="s">
        <v>60</v>
      </c>
      <c r="H106" s="39" t="n">
        <v>133</v>
      </c>
      <c r="I106" s="39" t="n">
        <v>58</v>
      </c>
      <c r="J106" s="39" t="n">
        <v>49</v>
      </c>
      <c r="K106" s="40" t="n">
        <v>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301</v>
      </c>
      <c r="E107" s="38" t="s">
        <v>77</v>
      </c>
      <c r="F107" s="38" t="s">
        <v>62</v>
      </c>
      <c r="G107" s="38" t="s">
        <v>60</v>
      </c>
      <c r="H107" s="39" t="n">
        <v>2446</v>
      </c>
      <c r="I107" s="39" t="n">
        <v>5545</v>
      </c>
      <c r="J107" s="39" t="n">
        <v>1493</v>
      </c>
      <c r="K107" s="40" t="n">
        <v>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401</v>
      </c>
      <c r="E108" s="38" t="s">
        <v>81</v>
      </c>
      <c r="F108" s="38" t="s">
        <v>62</v>
      </c>
      <c r="G108" s="38" t="s">
        <v>60</v>
      </c>
      <c r="H108" s="39" t="n">
        <v>273</v>
      </c>
      <c r="I108" s="39" t="n">
        <v>274</v>
      </c>
      <c r="J108" s="39" t="n">
        <v>329</v>
      </c>
      <c r="K108" s="40" t="n">
        <v>315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402</v>
      </c>
      <c r="E109" s="38" t="s">
        <v>83</v>
      </c>
      <c r="F109" s="38" t="s">
        <v>62</v>
      </c>
      <c r="G109" s="38" t="s">
        <v>60</v>
      </c>
      <c r="H109" s="39" t="n">
        <v>5</v>
      </c>
      <c r="I109" s="39" t="n">
        <v>7</v>
      </c>
      <c r="J109" s="39" t="n">
        <v>6</v>
      </c>
      <c r="K109" s="40" t="n">
        <v>5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4901</v>
      </c>
      <c r="E110" s="38" t="s">
        <v>111</v>
      </c>
      <c r="F110" s="38" t="s">
        <v>62</v>
      </c>
      <c r="G110" s="38" t="s">
        <v>60</v>
      </c>
      <c r="H110" s="39" t="n">
        <v>170</v>
      </c>
      <c r="I110" s="39" t="n">
        <v>220</v>
      </c>
      <c r="J110" s="39" t="n">
        <v>200</v>
      </c>
      <c r="K110" s="40" t="n">
        <v>20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4902</v>
      </c>
      <c r="E111" s="38" t="s">
        <v>113</v>
      </c>
      <c r="F111" s="38" t="s">
        <v>62</v>
      </c>
      <c r="G111" s="38" t="s">
        <v>60</v>
      </c>
      <c r="H111" s="39" t="n">
        <v>-152</v>
      </c>
      <c r="I111" s="39" t="n">
        <v>-220</v>
      </c>
      <c r="J111" s="39" t="n">
        <v>-200</v>
      </c>
      <c r="K111" s="40" t="n">
        <v>-20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5901</v>
      </c>
      <c r="E112" s="38" t="s">
        <v>115</v>
      </c>
      <c r="F112" s="38" t="s">
        <v>62</v>
      </c>
      <c r="G112" s="38" t="s">
        <v>60</v>
      </c>
      <c r="H112" s="39" t="n">
        <v>2</v>
      </c>
      <c r="I112" s="39" t="n">
        <v>2</v>
      </c>
      <c r="J112" s="39" t="n">
        <v>2</v>
      </c>
      <c r="K112" s="40" t="n">
        <v>2</v>
      </c>
      <c r="L112" s="0"/>
    </row>
    <row r="113" customFormat="false" ht="15" hidden="false" customHeight="true" outlineLevel="0" collapsed="false">
      <c r="A113" s="37"/>
      <c r="B113" s="38" t="s">
        <v>214</v>
      </c>
      <c r="C113" s="38" t="s">
        <v>215</v>
      </c>
      <c r="D113" s="38" t="n">
        <v>30101</v>
      </c>
      <c r="E113" s="38" t="s">
        <v>57</v>
      </c>
      <c r="F113" s="38" t="s">
        <v>62</v>
      </c>
      <c r="G113" s="38" t="s">
        <v>60</v>
      </c>
      <c r="H113" s="39" t="n">
        <v>27118</v>
      </c>
      <c r="I113" s="39" t="n">
        <v>28082</v>
      </c>
      <c r="J113" s="39" t="n">
        <v>16918</v>
      </c>
      <c r="K113" s="40" t="n">
        <v>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2</v>
      </c>
      <c r="E114" s="38" t="s">
        <v>65</v>
      </c>
      <c r="F114" s="38" t="s">
        <v>62</v>
      </c>
      <c r="G114" s="38" t="s">
        <v>60</v>
      </c>
      <c r="H114" s="39" t="n">
        <v>213</v>
      </c>
      <c r="I114" s="39" t="n">
        <v>162</v>
      </c>
      <c r="J114" s="39" t="n">
        <v>138</v>
      </c>
      <c r="K114" s="40" t="n">
        <v>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3</v>
      </c>
      <c r="E115" s="38" t="s">
        <v>67</v>
      </c>
      <c r="F115" s="38" t="s">
        <v>62</v>
      </c>
      <c r="G115" s="38" t="s">
        <v>60</v>
      </c>
      <c r="H115" s="39" t="n">
        <v>0</v>
      </c>
      <c r="I115" s="39" t="n">
        <v>33</v>
      </c>
      <c r="J115" s="39" t="n">
        <v>0</v>
      </c>
      <c r="K115" s="40" t="n">
        <v>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4</v>
      </c>
      <c r="E116" s="38" t="s">
        <v>69</v>
      </c>
      <c r="F116" s="38" t="s">
        <v>62</v>
      </c>
      <c r="G116" s="38" t="s">
        <v>60</v>
      </c>
      <c r="H116" s="39" t="n">
        <v>152</v>
      </c>
      <c r="I116" s="39" t="n">
        <v>128</v>
      </c>
      <c r="J116" s="39" t="n">
        <v>12</v>
      </c>
      <c r="K116" s="40" t="n">
        <v>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6</v>
      </c>
      <c r="E117" s="38" t="s">
        <v>71</v>
      </c>
      <c r="F117" s="38" t="s">
        <v>62</v>
      </c>
      <c r="G117" s="38" t="s">
        <v>60</v>
      </c>
      <c r="H117" s="39" t="n">
        <v>2406</v>
      </c>
      <c r="I117" s="39" t="n">
        <v>2096</v>
      </c>
      <c r="J117" s="39" t="n">
        <v>1480</v>
      </c>
      <c r="K117" s="40" t="n">
        <v>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107</v>
      </c>
      <c r="E118" s="38" t="s">
        <v>73</v>
      </c>
      <c r="F118" s="38" t="s">
        <v>62</v>
      </c>
      <c r="G118" s="38" t="s">
        <v>60</v>
      </c>
      <c r="H118" s="39" t="n">
        <v>0</v>
      </c>
      <c r="I118" s="39" t="n">
        <v>10</v>
      </c>
      <c r="J118" s="39" t="n">
        <v>0</v>
      </c>
      <c r="K118" s="40" t="n">
        <v>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108</v>
      </c>
      <c r="E119" s="38" t="s">
        <v>75</v>
      </c>
      <c r="F119" s="38" t="s">
        <v>62</v>
      </c>
      <c r="G119" s="38" t="s">
        <v>60</v>
      </c>
      <c r="H119" s="39" t="n">
        <v>375</v>
      </c>
      <c r="I119" s="39" t="n">
        <v>326</v>
      </c>
      <c r="J119" s="39" t="n">
        <v>238</v>
      </c>
      <c r="K119" s="40" t="n">
        <v>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301</v>
      </c>
      <c r="E120" s="38" t="s">
        <v>77</v>
      </c>
      <c r="F120" s="38" t="s">
        <v>62</v>
      </c>
      <c r="G120" s="38" t="s">
        <v>60</v>
      </c>
      <c r="H120" s="39" t="n">
        <v>5353</v>
      </c>
      <c r="I120" s="39" t="n">
        <v>10390</v>
      </c>
      <c r="J120" s="39" t="n">
        <v>5753</v>
      </c>
      <c r="K120" s="40" t="n">
        <v>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401</v>
      </c>
      <c r="E121" s="38" t="s">
        <v>81</v>
      </c>
      <c r="F121" s="38" t="s">
        <v>62</v>
      </c>
      <c r="G121" s="38" t="s">
        <v>60</v>
      </c>
      <c r="H121" s="39" t="n">
        <v>375</v>
      </c>
      <c r="I121" s="39" t="n">
        <v>548</v>
      </c>
      <c r="J121" s="39" t="n">
        <v>492</v>
      </c>
      <c r="K121" s="40" t="n">
        <v>431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402</v>
      </c>
      <c r="E122" s="38" t="s">
        <v>83</v>
      </c>
      <c r="F122" s="38" t="s">
        <v>62</v>
      </c>
      <c r="G122" s="38" t="s">
        <v>60</v>
      </c>
      <c r="H122" s="39" t="n">
        <v>14</v>
      </c>
      <c r="I122" s="39" t="n">
        <v>28</v>
      </c>
      <c r="J122" s="39" t="n">
        <v>19</v>
      </c>
      <c r="K122" s="40" t="n">
        <v>17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901</v>
      </c>
      <c r="E123" s="38" t="s">
        <v>111</v>
      </c>
      <c r="F123" s="38" t="s">
        <v>62</v>
      </c>
      <c r="G123" s="38" t="s">
        <v>60</v>
      </c>
      <c r="H123" s="39" t="n">
        <v>360</v>
      </c>
      <c r="I123" s="39" t="n">
        <v>370</v>
      </c>
      <c r="J123" s="39" t="n">
        <v>400</v>
      </c>
      <c r="K123" s="40" t="n">
        <v>40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2</v>
      </c>
      <c r="E124" s="38" t="s">
        <v>113</v>
      </c>
      <c r="F124" s="38" t="s">
        <v>62</v>
      </c>
      <c r="G124" s="38" t="s">
        <v>60</v>
      </c>
      <c r="H124" s="39" t="n">
        <v>-337</v>
      </c>
      <c r="I124" s="39" t="n">
        <v>-370</v>
      </c>
      <c r="J124" s="39" t="n">
        <v>-400</v>
      </c>
      <c r="K124" s="40" t="n">
        <v>-400</v>
      </c>
    </row>
    <row r="125" customFormat="false" ht="12" hidden="false" customHeight="false" outlineLevel="0" collapsed="false">
      <c r="A125" s="37"/>
      <c r="B125" s="38"/>
      <c r="C125" s="38"/>
      <c r="D125" s="38" t="n">
        <v>35901</v>
      </c>
      <c r="E125" s="38" t="s">
        <v>115</v>
      </c>
      <c r="F125" s="38" t="s">
        <v>62</v>
      </c>
      <c r="G125" s="38" t="s">
        <v>60</v>
      </c>
      <c r="H125" s="39" t="n">
        <v>100</v>
      </c>
      <c r="I125" s="39" t="n">
        <v>100</v>
      </c>
      <c r="J125" s="39" t="n">
        <v>100</v>
      </c>
      <c r="K125" s="40" t="n">
        <v>100</v>
      </c>
    </row>
    <row r="126" customFormat="false" ht="36" hidden="false" customHeight="false" outlineLevel="0" collapsed="false">
      <c r="A126" s="37"/>
      <c r="B126" s="38" t="s">
        <v>217</v>
      </c>
      <c r="C126" s="38" t="s">
        <v>218</v>
      </c>
      <c r="D126" s="38" t="n">
        <v>30101</v>
      </c>
      <c r="E126" s="38" t="s">
        <v>57</v>
      </c>
      <c r="F126" s="38" t="s">
        <v>62</v>
      </c>
      <c r="G126" s="38" t="s">
        <v>60</v>
      </c>
      <c r="H126" s="39" t="n">
        <v>8628</v>
      </c>
      <c r="I126" s="39" t="n">
        <v>8912</v>
      </c>
      <c r="J126" s="39" t="n">
        <v>7189</v>
      </c>
      <c r="K126" s="40" t="n">
        <v>0</v>
      </c>
    </row>
    <row r="127" customFormat="false" ht="12" hidden="false" customHeight="false" outlineLevel="0" collapsed="false">
      <c r="A127" s="37"/>
      <c r="B127" s="38"/>
      <c r="C127" s="38"/>
      <c r="D127" s="38" t="n">
        <v>30102</v>
      </c>
      <c r="E127" s="38" t="s">
        <v>65</v>
      </c>
      <c r="F127" s="38" t="s">
        <v>62</v>
      </c>
      <c r="G127" s="38" t="s">
        <v>60</v>
      </c>
      <c r="H127" s="39" t="n">
        <v>54</v>
      </c>
      <c r="I127" s="39" t="n">
        <v>57</v>
      </c>
      <c r="J127" s="39" t="n">
        <v>43</v>
      </c>
      <c r="K127" s="40" t="n">
        <v>0</v>
      </c>
    </row>
    <row r="128" customFormat="false" ht="12" hidden="false" customHeight="false" outlineLevel="0" collapsed="false">
      <c r="A128" s="37"/>
      <c r="B128" s="38"/>
      <c r="C128" s="38"/>
      <c r="D128" s="38" t="n">
        <v>30103</v>
      </c>
      <c r="E128" s="38" t="s">
        <v>67</v>
      </c>
      <c r="F128" s="38" t="s">
        <v>62</v>
      </c>
      <c r="G128" s="38" t="s">
        <v>60</v>
      </c>
      <c r="H128" s="39" t="n">
        <v>0</v>
      </c>
      <c r="I128" s="39" t="n">
        <v>2</v>
      </c>
      <c r="J128" s="39" t="n">
        <v>0</v>
      </c>
      <c r="K128" s="40" t="n">
        <v>0</v>
      </c>
    </row>
    <row r="129" customFormat="false" ht="12" hidden="false" customHeight="false" outlineLevel="0" collapsed="false">
      <c r="A129" s="37"/>
      <c r="B129" s="38"/>
      <c r="C129" s="38"/>
      <c r="D129" s="38" t="n">
        <v>30104</v>
      </c>
      <c r="E129" s="38" t="s">
        <v>69</v>
      </c>
      <c r="F129" s="38" t="s">
        <v>62</v>
      </c>
      <c r="G129" s="38" t="s">
        <v>60</v>
      </c>
      <c r="H129" s="39" t="n">
        <v>57</v>
      </c>
      <c r="I129" s="39" t="n">
        <v>80</v>
      </c>
      <c r="J129" s="39" t="n">
        <v>25</v>
      </c>
      <c r="K129" s="40" t="n">
        <v>0</v>
      </c>
    </row>
    <row r="130" customFormat="false" ht="12" hidden="false" customHeight="false" outlineLevel="0" collapsed="false">
      <c r="A130" s="37"/>
      <c r="B130" s="38"/>
      <c r="C130" s="38"/>
      <c r="D130" s="38" t="n">
        <v>30106</v>
      </c>
      <c r="E130" s="38" t="s">
        <v>71</v>
      </c>
      <c r="F130" s="38" t="s">
        <v>62</v>
      </c>
      <c r="G130" s="38" t="s">
        <v>60</v>
      </c>
      <c r="H130" s="39" t="n">
        <v>638</v>
      </c>
      <c r="I130" s="39" t="n">
        <v>656</v>
      </c>
      <c r="J130" s="39" t="n">
        <v>527</v>
      </c>
      <c r="K130" s="40" t="n">
        <v>0</v>
      </c>
    </row>
    <row r="131" customFormat="false" ht="12" hidden="false" customHeight="false" outlineLevel="0" collapsed="false">
      <c r="A131" s="37"/>
      <c r="B131" s="38"/>
      <c r="C131" s="38"/>
      <c r="D131" s="38" t="n">
        <v>30107</v>
      </c>
      <c r="E131" s="38" t="s">
        <v>73</v>
      </c>
      <c r="F131" s="38" t="s">
        <v>62</v>
      </c>
      <c r="G131" s="38" t="s">
        <v>60</v>
      </c>
      <c r="H131" s="39" t="n">
        <v>0</v>
      </c>
      <c r="I131" s="39" t="n">
        <v>3</v>
      </c>
      <c r="J131" s="39" t="n">
        <v>0</v>
      </c>
      <c r="K131" s="40" t="n">
        <v>0</v>
      </c>
    </row>
    <row r="132" customFormat="false" ht="24" hidden="false" customHeight="false" outlineLevel="0" collapsed="false">
      <c r="A132" s="37"/>
      <c r="B132" s="38"/>
      <c r="C132" s="38"/>
      <c r="D132" s="38" t="n">
        <v>30108</v>
      </c>
      <c r="E132" s="38" t="s">
        <v>75</v>
      </c>
      <c r="F132" s="38" t="s">
        <v>62</v>
      </c>
      <c r="G132" s="38" t="s">
        <v>60</v>
      </c>
      <c r="H132" s="39" t="n">
        <v>92</v>
      </c>
      <c r="I132" s="39" t="n">
        <v>70</v>
      </c>
      <c r="J132" s="39" t="n">
        <v>82</v>
      </c>
      <c r="K132" s="40" t="n">
        <v>0</v>
      </c>
    </row>
    <row r="133" customFormat="false" ht="12" hidden="false" customHeight="false" outlineLevel="0" collapsed="false">
      <c r="A133" s="37"/>
      <c r="B133" s="38"/>
      <c r="C133" s="38"/>
      <c r="D133" s="38" t="n">
        <v>30301</v>
      </c>
      <c r="E133" s="38" t="s">
        <v>77</v>
      </c>
      <c r="F133" s="38" t="s">
        <v>62</v>
      </c>
      <c r="G133" s="38" t="s">
        <v>60</v>
      </c>
      <c r="H133" s="39" t="n">
        <v>1691</v>
      </c>
      <c r="I133" s="39" t="n">
        <v>3296</v>
      </c>
      <c r="J133" s="39" t="n">
        <v>2445</v>
      </c>
      <c r="K133" s="40" t="n">
        <v>0</v>
      </c>
    </row>
    <row r="134" customFormat="false" ht="24" hidden="false" customHeight="false" outlineLevel="0" collapsed="false">
      <c r="A134" s="37"/>
      <c r="B134" s="38"/>
      <c r="C134" s="38"/>
      <c r="D134" s="38" t="n">
        <v>30401</v>
      </c>
      <c r="E134" s="38" t="s">
        <v>81</v>
      </c>
      <c r="F134" s="38" t="s">
        <v>62</v>
      </c>
      <c r="G134" s="38" t="s">
        <v>60</v>
      </c>
      <c r="H134" s="39" t="n">
        <v>194</v>
      </c>
      <c r="I134" s="39" t="n">
        <v>220</v>
      </c>
      <c r="J134" s="39" t="n">
        <v>202</v>
      </c>
      <c r="K134" s="40" t="n">
        <v>202</v>
      </c>
    </row>
    <row r="135" customFormat="false" ht="24" hidden="false" customHeight="false" outlineLevel="0" collapsed="false">
      <c r="A135" s="37"/>
      <c r="B135" s="38"/>
      <c r="C135" s="38"/>
      <c r="D135" s="38" t="n">
        <v>30402</v>
      </c>
      <c r="E135" s="38" t="s">
        <v>83</v>
      </c>
      <c r="F135" s="38" t="s">
        <v>62</v>
      </c>
      <c r="G135" s="38" t="s">
        <v>60</v>
      </c>
      <c r="H135" s="39" t="n">
        <v>0</v>
      </c>
      <c r="I135" s="39" t="n">
        <v>5</v>
      </c>
      <c r="J135" s="39" t="n">
        <v>5</v>
      </c>
      <c r="K135" s="40" t="n">
        <v>4</v>
      </c>
    </row>
    <row r="136" customFormat="false" ht="12" hidden="false" customHeight="false" outlineLevel="0" collapsed="false">
      <c r="A136" s="37"/>
      <c r="B136" s="38"/>
      <c r="C136" s="38"/>
      <c r="D136" s="38" t="n">
        <v>34901</v>
      </c>
      <c r="E136" s="38" t="s">
        <v>111</v>
      </c>
      <c r="F136" s="38" t="s">
        <v>62</v>
      </c>
      <c r="G136" s="38" t="s">
        <v>60</v>
      </c>
      <c r="H136" s="39" t="n">
        <v>130</v>
      </c>
      <c r="I136" s="39" t="n">
        <v>150</v>
      </c>
      <c r="J136" s="39" t="n">
        <v>180</v>
      </c>
      <c r="K136" s="40" t="n">
        <v>180</v>
      </c>
    </row>
    <row r="137" customFormat="false" ht="24" hidden="false" customHeight="false" outlineLevel="0" collapsed="false">
      <c r="A137" s="37"/>
      <c r="B137" s="38"/>
      <c r="C137" s="38"/>
      <c r="D137" s="38" t="n">
        <v>34902</v>
      </c>
      <c r="E137" s="38" t="s">
        <v>113</v>
      </c>
      <c r="F137" s="38" t="s">
        <v>62</v>
      </c>
      <c r="G137" s="38" t="s">
        <v>60</v>
      </c>
      <c r="H137" s="39" t="n">
        <v>-137</v>
      </c>
      <c r="I137" s="39" t="n">
        <v>-150</v>
      </c>
      <c r="J137" s="39" t="n">
        <v>-180</v>
      </c>
      <c r="K137" s="40" t="n">
        <v>-180</v>
      </c>
    </row>
    <row r="138" customFormat="false" ht="12" hidden="false" customHeight="false" outlineLevel="0" collapsed="false">
      <c r="A138" s="37"/>
      <c r="B138" s="38"/>
      <c r="C138" s="38"/>
      <c r="D138" s="38" t="n">
        <v>35901</v>
      </c>
      <c r="E138" s="38" t="s">
        <v>115</v>
      </c>
      <c r="F138" s="38" t="s">
        <v>62</v>
      </c>
      <c r="G138" s="38" t="s">
        <v>60</v>
      </c>
      <c r="H138" s="39" t="n">
        <v>0</v>
      </c>
      <c r="I138" s="39" t="n">
        <v>2</v>
      </c>
      <c r="J138" s="39" t="n">
        <v>2</v>
      </c>
      <c r="K138" s="40" t="n">
        <v>2</v>
      </c>
    </row>
    <row r="139" customFormat="false" ht="24" hidden="false" customHeight="false" outlineLevel="0" collapsed="false">
      <c r="A139" s="37"/>
      <c r="B139" s="38"/>
      <c r="C139" s="38"/>
      <c r="D139" s="38" t="n">
        <v>31001</v>
      </c>
      <c r="E139" s="38" t="s">
        <v>222</v>
      </c>
      <c r="F139" s="38" t="s">
        <v>62</v>
      </c>
      <c r="G139" s="38" t="s">
        <v>60</v>
      </c>
      <c r="H139" s="39" t="n">
        <v>103204</v>
      </c>
      <c r="I139" s="39" t="n">
        <v>120000</v>
      </c>
      <c r="J139" s="39" t="n">
        <v>99694</v>
      </c>
      <c r="K139" s="40" t="n">
        <v>120000</v>
      </c>
    </row>
    <row r="140" customFormat="false" ht="36" hidden="false" customHeight="false" outlineLevel="0" collapsed="false">
      <c r="A140" s="37"/>
      <c r="B140" s="38" t="s">
        <v>224</v>
      </c>
      <c r="C140" s="38" t="s">
        <v>225</v>
      </c>
      <c r="D140" s="38" t="n">
        <v>31101</v>
      </c>
      <c r="E140" s="38" t="s">
        <v>227</v>
      </c>
      <c r="F140" s="38" t="s">
        <v>62</v>
      </c>
      <c r="G140" s="38" t="s">
        <v>60</v>
      </c>
      <c r="H140" s="39" t="n">
        <v>62600</v>
      </c>
      <c r="I140" s="39" t="n">
        <v>65730</v>
      </c>
      <c r="J140" s="39" t="n">
        <v>61000</v>
      </c>
      <c r="K140" s="40" t="n">
        <v>72965</v>
      </c>
    </row>
    <row r="141" customFormat="false" ht="24" hidden="false" customHeight="false" outlineLevel="0" collapsed="false">
      <c r="A141" s="37"/>
      <c r="B141" s="38" t="s">
        <v>229</v>
      </c>
      <c r="C141" s="38" t="s">
        <v>230</v>
      </c>
      <c r="D141" s="38" t="n">
        <v>30903</v>
      </c>
      <c r="E141" s="38" t="s">
        <v>157</v>
      </c>
      <c r="F141" s="38" t="s">
        <v>62</v>
      </c>
      <c r="G141" s="38" t="s">
        <v>60</v>
      </c>
      <c r="H141" s="39" t="n">
        <v>0</v>
      </c>
      <c r="I141" s="39" t="n">
        <v>1</v>
      </c>
      <c r="J141" s="39" t="n">
        <v>200000</v>
      </c>
      <c r="K141" s="40" t="n">
        <v>200000</v>
      </c>
    </row>
    <row r="142" customFormat="false" ht="36" hidden="false" customHeight="false" outlineLevel="0" collapsed="false">
      <c r="A142" s="37"/>
      <c r="B142" s="38" t="s">
        <v>232</v>
      </c>
      <c r="C142" s="38" t="s">
        <v>233</v>
      </c>
      <c r="D142" s="38" t="n">
        <v>31102</v>
      </c>
      <c r="E142" s="38" t="s">
        <v>161</v>
      </c>
      <c r="F142" s="38" t="s">
        <v>62</v>
      </c>
      <c r="G142" s="38" t="s">
        <v>60</v>
      </c>
      <c r="H142" s="39" t="n">
        <v>140217</v>
      </c>
      <c r="I142" s="39" t="n">
        <v>216000</v>
      </c>
      <c r="J142" s="39" t="n">
        <v>216000</v>
      </c>
      <c r="K142" s="40" t="n">
        <v>216000</v>
      </c>
    </row>
    <row r="143" customFormat="false" ht="12" hidden="false" customHeight="false" outlineLevel="0" collapsed="false">
      <c r="A143" s="37"/>
      <c r="B143" s="38" t="s">
        <v>235</v>
      </c>
      <c r="C143" s="38" t="s">
        <v>236</v>
      </c>
      <c r="D143" s="38" t="n">
        <v>31102</v>
      </c>
      <c r="E143" s="38" t="s">
        <v>161</v>
      </c>
      <c r="F143" s="38" t="s">
        <v>62</v>
      </c>
      <c r="G143" s="38" t="s">
        <v>60</v>
      </c>
      <c r="H143" s="39" t="n">
        <v>3101100</v>
      </c>
      <c r="I143" s="39" t="n">
        <v>1500000</v>
      </c>
      <c r="J143" s="39" t="n">
        <v>2000000</v>
      </c>
      <c r="K143" s="40" t="n">
        <v>2500000</v>
      </c>
    </row>
    <row r="144" customFormat="false" ht="36" hidden="false" customHeight="false" outlineLevel="0" collapsed="false">
      <c r="A144" s="37"/>
      <c r="B144" s="38" t="s">
        <v>238</v>
      </c>
      <c r="C144" s="38" t="s">
        <v>239</v>
      </c>
      <c r="D144" s="38" t="n">
        <v>31002</v>
      </c>
      <c r="E144" s="38" t="s">
        <v>241</v>
      </c>
      <c r="F144" s="38" t="s">
        <v>62</v>
      </c>
      <c r="G144" s="38" t="s">
        <v>60</v>
      </c>
      <c r="H144" s="39" t="n">
        <v>0</v>
      </c>
      <c r="I144" s="39" t="n">
        <v>1</v>
      </c>
      <c r="J144" s="39" t="n">
        <v>9271</v>
      </c>
      <c r="K144" s="40" t="n">
        <v>9271</v>
      </c>
    </row>
    <row r="145" customFormat="false" ht="24" hidden="false" customHeight="false" outlineLevel="0" collapsed="false">
      <c r="A145" s="37"/>
      <c r="B145" s="38" t="s">
        <v>243</v>
      </c>
      <c r="C145" s="38" t="s">
        <v>244</v>
      </c>
      <c r="D145" s="38" t="n">
        <v>31002</v>
      </c>
      <c r="E145" s="38" t="s">
        <v>241</v>
      </c>
      <c r="F145" s="38" t="s">
        <v>62</v>
      </c>
      <c r="G145" s="38" t="s">
        <v>60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6" hidden="false" customHeight="false" outlineLevel="0" collapsed="false">
      <c r="A146" s="37"/>
      <c r="B146" s="38" t="s">
        <v>246</v>
      </c>
      <c r="C146" s="38" t="s">
        <v>247</v>
      </c>
      <c r="D146" s="38" t="n">
        <v>30903</v>
      </c>
      <c r="E146" s="38" t="s">
        <v>157</v>
      </c>
      <c r="F146" s="38" t="s">
        <v>62</v>
      </c>
      <c r="G146" s="38" t="s">
        <v>60</v>
      </c>
      <c r="H146" s="39" t="n">
        <v>338318</v>
      </c>
      <c r="I146" s="39" t="n">
        <v>270000</v>
      </c>
      <c r="J146" s="39" t="n">
        <v>342767</v>
      </c>
      <c r="K146" s="40" t="n">
        <v>350000</v>
      </c>
    </row>
    <row r="147" customFormat="false" ht="24" hidden="false" customHeight="false" outlineLevel="0" collapsed="false">
      <c r="A147" s="37"/>
      <c r="B147" s="38" t="s">
        <v>249</v>
      </c>
      <c r="C147" s="38" t="s">
        <v>250</v>
      </c>
      <c r="D147" s="38" t="n">
        <v>31109</v>
      </c>
      <c r="E147" s="38" t="s">
        <v>252</v>
      </c>
      <c r="F147" s="38" t="s">
        <v>62</v>
      </c>
      <c r="G147" s="38" t="s">
        <v>60</v>
      </c>
      <c r="H147" s="39" t="n">
        <v>8143</v>
      </c>
      <c r="I147" s="39" t="n">
        <v>0</v>
      </c>
      <c r="J147" s="39" t="n">
        <v>0</v>
      </c>
      <c r="K147" s="40" t="n">
        <v>0</v>
      </c>
    </row>
    <row r="148" customFormat="false" ht="24" hidden="false" customHeight="false" outlineLevel="0" collapsed="false">
      <c r="A148" s="37"/>
      <c r="B148" s="38" t="s">
        <v>254</v>
      </c>
      <c r="C148" s="38" t="s">
        <v>255</v>
      </c>
      <c r="D148" s="38" t="n">
        <v>30903</v>
      </c>
      <c r="E148" s="38" t="s">
        <v>157</v>
      </c>
      <c r="F148" s="38" t="s">
        <v>62</v>
      </c>
      <c r="G148" s="38" t="s">
        <v>60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12" hidden="false" customHeight="false" outlineLevel="0" collapsed="false">
      <c r="A149" s="37"/>
      <c r="B149" s="38" t="s">
        <v>257</v>
      </c>
      <c r="C149" s="38" t="s">
        <v>258</v>
      </c>
      <c r="D149" s="38" t="n">
        <v>35901</v>
      </c>
      <c r="E149" s="38" t="s">
        <v>115</v>
      </c>
      <c r="F149" s="38" t="s">
        <v>62</v>
      </c>
      <c r="G149" s="38" t="s">
        <v>60</v>
      </c>
      <c r="H149" s="39" t="n">
        <v>2040</v>
      </c>
      <c r="I149" s="39" t="n">
        <v>2040</v>
      </c>
      <c r="J149" s="39" t="n">
        <v>2040</v>
      </c>
      <c r="K149" s="40" t="n">
        <v>2040</v>
      </c>
    </row>
    <row r="150" customFormat="false" ht="24" hidden="false" customHeight="false" outlineLevel="0" collapsed="false">
      <c r="A150" s="37"/>
      <c r="B150" s="38"/>
      <c r="C150" s="38"/>
      <c r="D150" s="38" t="n">
        <v>30903</v>
      </c>
      <c r="E150" s="38" t="s">
        <v>157</v>
      </c>
      <c r="F150" s="38" t="s">
        <v>62</v>
      </c>
      <c r="G150" s="38" t="s">
        <v>60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36" hidden="false" customHeight="false" outlineLevel="0" collapsed="false">
      <c r="A151" s="37"/>
      <c r="B151" s="38" t="s">
        <v>260</v>
      </c>
      <c r="C151" s="38" t="s">
        <v>261</v>
      </c>
      <c r="D151" s="38" t="n">
        <v>30903</v>
      </c>
      <c r="E151" s="38" t="s">
        <v>157</v>
      </c>
      <c r="F151" s="38" t="s">
        <v>62</v>
      </c>
      <c r="G151" s="38" t="s">
        <v>60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36" hidden="false" customHeight="false" outlineLevel="0" collapsed="false">
      <c r="A152" s="37"/>
      <c r="B152" s="38" t="s">
        <v>263</v>
      </c>
      <c r="C152" s="38" t="s">
        <v>264</v>
      </c>
      <c r="D152" s="38" t="n">
        <v>31102</v>
      </c>
      <c r="E152" s="38" t="s">
        <v>161</v>
      </c>
      <c r="F152" s="38" t="s">
        <v>62</v>
      </c>
      <c r="G152" s="38" t="s">
        <v>60</v>
      </c>
      <c r="H152" s="39" t="n">
        <v>0</v>
      </c>
      <c r="I152" s="39" t="n">
        <v>10000</v>
      </c>
      <c r="J152" s="39" t="n">
        <v>2319</v>
      </c>
      <c r="K152" s="40" t="n">
        <v>1</v>
      </c>
    </row>
    <row r="153" customFormat="false" ht="12" hidden="false" customHeight="false" outlineLevel="0" collapsed="false">
      <c r="A153" s="37"/>
      <c r="B153" s="38"/>
      <c r="C153" s="38"/>
      <c r="D153" s="38" t="n">
        <v>31109</v>
      </c>
      <c r="E153" s="38" t="s">
        <v>252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24" hidden="false" customHeight="false" outlineLevel="0" collapsed="false">
      <c r="A154" s="37"/>
      <c r="B154" s="38" t="s">
        <v>266</v>
      </c>
      <c r="C154" s="38" t="s">
        <v>267</v>
      </c>
      <c r="D154" s="38" t="n">
        <v>30101</v>
      </c>
      <c r="E154" s="38" t="s">
        <v>57</v>
      </c>
      <c r="F154" s="38" t="s">
        <v>269</v>
      </c>
      <c r="G154" s="38" t="s">
        <v>60</v>
      </c>
      <c r="H154" s="39" t="n">
        <v>22559</v>
      </c>
      <c r="I154" s="39" t="n">
        <v>22972</v>
      </c>
      <c r="J154" s="39" t="n">
        <v>16224</v>
      </c>
      <c r="K154" s="40" t="n">
        <v>16873</v>
      </c>
    </row>
    <row r="155" customFormat="false" ht="12" hidden="false" customHeight="false" outlineLevel="0" collapsed="false">
      <c r="A155" s="37"/>
      <c r="B155" s="38"/>
      <c r="C155" s="38"/>
      <c r="D155" s="38" t="n">
        <v>30102</v>
      </c>
      <c r="E155" s="38" t="s">
        <v>65</v>
      </c>
      <c r="F155" s="38" t="s">
        <v>269</v>
      </c>
      <c r="G155" s="38" t="s">
        <v>60</v>
      </c>
      <c r="H155" s="39" t="n">
        <v>140</v>
      </c>
      <c r="I155" s="39" t="n">
        <v>137</v>
      </c>
      <c r="J155" s="39" t="n">
        <v>100</v>
      </c>
      <c r="K155" s="40" t="n">
        <v>100</v>
      </c>
    </row>
    <row r="156" customFormat="false" ht="12" hidden="false" customHeight="false" outlineLevel="0" collapsed="false">
      <c r="A156" s="37"/>
      <c r="B156" s="38"/>
      <c r="C156" s="38"/>
      <c r="D156" s="38" t="n">
        <v>30103</v>
      </c>
      <c r="E156" s="38" t="s">
        <v>67</v>
      </c>
      <c r="F156" s="38" t="s">
        <v>269</v>
      </c>
      <c r="G156" s="38" t="s">
        <v>60</v>
      </c>
      <c r="H156" s="39" t="n">
        <v>0</v>
      </c>
      <c r="I156" s="39" t="n">
        <v>7</v>
      </c>
      <c r="J156" s="39" t="n">
        <v>7</v>
      </c>
      <c r="K156" s="40" t="n">
        <v>7</v>
      </c>
    </row>
    <row r="157" customFormat="false" ht="12" hidden="false" customHeight="false" outlineLevel="0" collapsed="false">
      <c r="A157" s="37"/>
      <c r="B157" s="38"/>
      <c r="C157" s="38"/>
      <c r="D157" s="38" t="n">
        <v>30104</v>
      </c>
      <c r="E157" s="38" t="s">
        <v>69</v>
      </c>
      <c r="F157" s="38" t="s">
        <v>269</v>
      </c>
      <c r="G157" s="38" t="s">
        <v>60</v>
      </c>
      <c r="H157" s="39" t="n">
        <v>35</v>
      </c>
      <c r="I157" s="39" t="n">
        <v>48</v>
      </c>
      <c r="J157" s="39" t="n">
        <v>45</v>
      </c>
      <c r="K157" s="40" t="n">
        <v>45</v>
      </c>
    </row>
    <row r="158" customFormat="false" ht="12" hidden="false" customHeight="false" outlineLevel="0" collapsed="false">
      <c r="A158" s="37"/>
      <c r="B158" s="38"/>
      <c r="C158" s="38"/>
      <c r="D158" s="38" t="n">
        <v>30106</v>
      </c>
      <c r="E158" s="38" t="s">
        <v>71</v>
      </c>
      <c r="F158" s="38" t="s">
        <v>269</v>
      </c>
      <c r="G158" s="38" t="s">
        <v>60</v>
      </c>
      <c r="H158" s="39" t="n">
        <v>1669</v>
      </c>
      <c r="I158" s="39" t="n">
        <v>1685</v>
      </c>
      <c r="J158" s="39" t="n">
        <v>1170</v>
      </c>
      <c r="K158" s="40" t="n">
        <v>1205</v>
      </c>
    </row>
    <row r="159" customFormat="false" ht="12" hidden="false" customHeight="false" outlineLevel="0" collapsed="false">
      <c r="A159" s="37"/>
      <c r="B159" s="38"/>
      <c r="C159" s="38"/>
      <c r="D159" s="38" t="n">
        <v>30107</v>
      </c>
      <c r="E159" s="38" t="s">
        <v>73</v>
      </c>
      <c r="F159" s="38" t="s">
        <v>269</v>
      </c>
      <c r="G159" s="38" t="s">
        <v>60</v>
      </c>
      <c r="H159" s="39" t="n">
        <v>0</v>
      </c>
      <c r="I159" s="39" t="n">
        <v>12</v>
      </c>
      <c r="J159" s="39" t="n">
        <v>12</v>
      </c>
      <c r="K159" s="40" t="n">
        <v>12</v>
      </c>
    </row>
    <row r="160" customFormat="false" ht="24" hidden="false" customHeight="false" outlineLevel="0" collapsed="false">
      <c r="A160" s="37"/>
      <c r="B160" s="38"/>
      <c r="C160" s="38"/>
      <c r="D160" s="38" t="n">
        <v>30108</v>
      </c>
      <c r="E160" s="38" t="s">
        <v>75</v>
      </c>
      <c r="F160" s="38" t="s">
        <v>269</v>
      </c>
      <c r="G160" s="38" t="s">
        <v>60</v>
      </c>
      <c r="H160" s="39" t="n">
        <v>304</v>
      </c>
      <c r="I160" s="39" t="n">
        <v>308</v>
      </c>
      <c r="J160" s="39" t="n">
        <v>214</v>
      </c>
      <c r="K160" s="40" t="n">
        <v>220</v>
      </c>
    </row>
    <row r="161" customFormat="false" ht="12" hidden="false" customHeight="false" outlineLevel="0" collapsed="false">
      <c r="A161" s="37"/>
      <c r="B161" s="38"/>
      <c r="C161" s="38"/>
      <c r="D161" s="38" t="n">
        <v>30301</v>
      </c>
      <c r="E161" s="38" t="s">
        <v>77</v>
      </c>
      <c r="F161" s="38" t="s">
        <v>269</v>
      </c>
      <c r="G161" s="38" t="s">
        <v>60</v>
      </c>
      <c r="H161" s="39" t="n">
        <v>4503</v>
      </c>
      <c r="I161" s="39" t="n">
        <v>8500</v>
      </c>
      <c r="J161" s="39" t="n">
        <v>5517</v>
      </c>
      <c r="K161" s="40" t="n">
        <v>7087</v>
      </c>
    </row>
    <row r="162" customFormat="false" ht="24" hidden="false" customHeight="false" outlineLevel="0" collapsed="false">
      <c r="A162" s="37"/>
      <c r="B162" s="38"/>
      <c r="C162" s="38"/>
      <c r="D162" s="38" t="n">
        <v>30401</v>
      </c>
      <c r="E162" s="38" t="s">
        <v>81</v>
      </c>
      <c r="F162" s="38" t="s">
        <v>269</v>
      </c>
      <c r="G162" s="38" t="s">
        <v>60</v>
      </c>
      <c r="H162" s="39" t="n">
        <v>536</v>
      </c>
      <c r="I162" s="39" t="n">
        <v>636</v>
      </c>
      <c r="J162" s="39" t="n">
        <v>636</v>
      </c>
      <c r="K162" s="40" t="n">
        <v>636</v>
      </c>
    </row>
    <row r="163" customFormat="false" ht="24" hidden="false" customHeight="false" outlineLevel="0" collapsed="false">
      <c r="A163" s="37"/>
      <c r="B163" s="38"/>
      <c r="C163" s="38"/>
      <c r="D163" s="38" t="n">
        <v>30402</v>
      </c>
      <c r="E163" s="38" t="s">
        <v>83</v>
      </c>
      <c r="F163" s="38" t="s">
        <v>269</v>
      </c>
      <c r="G163" s="38" t="s">
        <v>60</v>
      </c>
      <c r="H163" s="39" t="n">
        <v>10</v>
      </c>
      <c r="I163" s="39" t="n">
        <v>32</v>
      </c>
      <c r="J163" s="39" t="n">
        <v>32</v>
      </c>
      <c r="K163" s="40" t="n">
        <v>32</v>
      </c>
    </row>
    <row r="164" customFormat="false" ht="12" hidden="false" customHeight="false" outlineLevel="0" collapsed="false">
      <c r="A164" s="37"/>
      <c r="B164" s="38"/>
      <c r="C164" s="38"/>
      <c r="D164" s="38" t="n">
        <v>30501</v>
      </c>
      <c r="E164" s="38" t="s">
        <v>87</v>
      </c>
      <c r="F164" s="38" t="s">
        <v>269</v>
      </c>
      <c r="G164" s="38" t="s">
        <v>60</v>
      </c>
      <c r="H164" s="39" t="n">
        <v>94</v>
      </c>
      <c r="I164" s="39" t="n">
        <v>119</v>
      </c>
      <c r="J164" s="39" t="n">
        <v>100</v>
      </c>
      <c r="K164" s="40" t="n">
        <v>100</v>
      </c>
    </row>
    <row r="165" customFormat="false" ht="12" hidden="false" customHeight="false" outlineLevel="0" collapsed="false">
      <c r="A165" s="37"/>
      <c r="B165" s="38"/>
      <c r="C165" s="38"/>
      <c r="D165" s="38" t="n">
        <v>30502</v>
      </c>
      <c r="E165" s="38" t="s">
        <v>89</v>
      </c>
      <c r="F165" s="38" t="s">
        <v>269</v>
      </c>
      <c r="G165" s="38" t="s">
        <v>60</v>
      </c>
      <c r="H165" s="39" t="n">
        <v>100</v>
      </c>
      <c r="I165" s="39" t="n">
        <v>100</v>
      </c>
      <c r="J165" s="39" t="n">
        <v>100</v>
      </c>
      <c r="K165" s="40" t="n">
        <v>100</v>
      </c>
    </row>
    <row r="166" customFormat="false" ht="24" hidden="false" customHeight="false" outlineLevel="0" collapsed="false">
      <c r="A166" s="37"/>
      <c r="B166" s="38"/>
      <c r="C166" s="38"/>
      <c r="D166" s="38" t="n">
        <v>30504</v>
      </c>
      <c r="E166" s="38" t="s">
        <v>91</v>
      </c>
      <c r="F166" s="38" t="s">
        <v>269</v>
      </c>
      <c r="G166" s="38" t="s">
        <v>60</v>
      </c>
      <c r="H166" s="39" t="n">
        <v>24</v>
      </c>
      <c r="I166" s="39" t="n">
        <v>24</v>
      </c>
      <c r="J166" s="39" t="n">
        <v>24</v>
      </c>
      <c r="K166" s="40" t="n">
        <v>24</v>
      </c>
    </row>
    <row r="167" customFormat="false" ht="24" hidden="false" customHeight="false" outlineLevel="0" collapsed="false">
      <c r="A167" s="37"/>
      <c r="B167" s="38"/>
      <c r="C167" s="38"/>
      <c r="D167" s="38" t="n">
        <v>32102</v>
      </c>
      <c r="E167" s="38" t="s">
        <v>99</v>
      </c>
      <c r="F167" s="38" t="s">
        <v>269</v>
      </c>
      <c r="G167" s="38" t="s">
        <v>60</v>
      </c>
      <c r="H167" s="39" t="n">
        <v>40</v>
      </c>
      <c r="I167" s="39" t="n">
        <v>42</v>
      </c>
      <c r="J167" s="39" t="n">
        <v>42</v>
      </c>
      <c r="K167" s="40" t="n">
        <v>42</v>
      </c>
    </row>
    <row r="168" customFormat="false" ht="12" hidden="false" customHeight="false" outlineLevel="0" collapsed="false">
      <c r="A168" s="37"/>
      <c r="B168" s="38"/>
      <c r="C168" s="38"/>
      <c r="D168" s="38" t="n">
        <v>33301</v>
      </c>
      <c r="E168" s="38" t="s">
        <v>103</v>
      </c>
      <c r="F168" s="38" t="s">
        <v>269</v>
      </c>
      <c r="G168" s="38" t="s">
        <v>60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12" hidden="false" customHeight="false" outlineLevel="0" collapsed="false">
      <c r="A169" s="37"/>
      <c r="B169" s="38"/>
      <c r="C169" s="38"/>
      <c r="D169" s="38" t="n">
        <v>33304</v>
      </c>
      <c r="E169" s="38" t="s">
        <v>105</v>
      </c>
      <c r="F169" s="38" t="s">
        <v>269</v>
      </c>
      <c r="G169" s="38" t="s">
        <v>60</v>
      </c>
      <c r="H169" s="39" t="n">
        <v>755</v>
      </c>
      <c r="I169" s="39" t="n">
        <v>1094</v>
      </c>
      <c r="J169" s="39" t="n">
        <v>1683</v>
      </c>
      <c r="K169" s="40" t="n">
        <v>1683</v>
      </c>
    </row>
    <row r="170" customFormat="false" ht="24" hidden="false" customHeight="false" outlineLevel="0" collapsed="false">
      <c r="A170" s="37"/>
      <c r="B170" s="38"/>
      <c r="C170" s="38"/>
      <c r="D170" s="38" t="n">
        <v>34501</v>
      </c>
      <c r="E170" s="38" t="s">
        <v>107</v>
      </c>
      <c r="F170" s="38" t="s">
        <v>269</v>
      </c>
      <c r="G170" s="38" t="s">
        <v>60</v>
      </c>
      <c r="H170" s="39" t="n">
        <v>426</v>
      </c>
      <c r="I170" s="39" t="n">
        <v>488</v>
      </c>
      <c r="J170" s="39" t="n">
        <v>500</v>
      </c>
      <c r="K170" s="40" t="n">
        <v>500</v>
      </c>
    </row>
    <row r="171" customFormat="false" ht="12" hidden="false" customHeight="false" outlineLevel="0" collapsed="false">
      <c r="A171" s="37"/>
      <c r="B171" s="38"/>
      <c r="C171" s="38"/>
      <c r="D171" s="38" t="n">
        <v>34901</v>
      </c>
      <c r="E171" s="38" t="s">
        <v>111</v>
      </c>
      <c r="F171" s="38" t="s">
        <v>269</v>
      </c>
      <c r="G171" s="38" t="s">
        <v>60</v>
      </c>
      <c r="H171" s="39" t="n">
        <v>210</v>
      </c>
      <c r="I171" s="39" t="n">
        <v>300</v>
      </c>
      <c r="J171" s="39" t="n">
        <v>338</v>
      </c>
      <c r="K171" s="40" t="n">
        <v>380</v>
      </c>
    </row>
    <row r="172" customFormat="false" ht="24" hidden="false" customHeight="false" outlineLevel="0" collapsed="false">
      <c r="A172" s="37"/>
      <c r="B172" s="38"/>
      <c r="C172" s="38"/>
      <c r="D172" s="38" t="n">
        <v>34902</v>
      </c>
      <c r="E172" s="38" t="s">
        <v>113</v>
      </c>
      <c r="F172" s="38" t="s">
        <v>269</v>
      </c>
      <c r="G172" s="38" t="s">
        <v>60</v>
      </c>
      <c r="H172" s="39" t="n">
        <v>-177</v>
      </c>
      <c r="I172" s="39" t="n">
        <v>-300</v>
      </c>
      <c r="J172" s="39" t="n">
        <v>-338</v>
      </c>
      <c r="K172" s="40" t="n">
        <v>-380</v>
      </c>
    </row>
    <row r="173" customFormat="false" ht="12" hidden="false" customHeight="false" outlineLevel="0" collapsed="false">
      <c r="A173" s="37"/>
      <c r="B173" s="38"/>
      <c r="C173" s="38"/>
      <c r="D173" s="38" t="n">
        <v>35901</v>
      </c>
      <c r="E173" s="38" t="s">
        <v>115</v>
      </c>
      <c r="F173" s="38" t="s">
        <v>269</v>
      </c>
      <c r="G173" s="38" t="s">
        <v>60</v>
      </c>
      <c r="H173" s="39" t="n">
        <v>0</v>
      </c>
      <c r="I173" s="39" t="n">
        <v>10</v>
      </c>
      <c r="J173" s="39" t="n">
        <v>10</v>
      </c>
      <c r="K173" s="40" t="n">
        <v>10</v>
      </c>
    </row>
    <row r="174" customFormat="false" ht="12" hidden="false" customHeight="false" outlineLevel="0" collapsed="false">
      <c r="A174" s="37"/>
      <c r="B174" s="38"/>
      <c r="C174" s="38"/>
      <c r="D174" s="38" t="n">
        <v>37602</v>
      </c>
      <c r="E174" s="38" t="s">
        <v>119</v>
      </c>
      <c r="F174" s="38" t="s">
        <v>269</v>
      </c>
      <c r="G174" s="38" t="s">
        <v>60</v>
      </c>
      <c r="H174" s="39" t="n">
        <v>30</v>
      </c>
      <c r="I174" s="39" t="n">
        <v>30</v>
      </c>
      <c r="J174" s="39" t="n">
        <v>30</v>
      </c>
      <c r="K174" s="40" t="n">
        <v>35</v>
      </c>
    </row>
    <row r="175" customFormat="false" ht="12" hidden="false" customHeight="false" outlineLevel="0" collapsed="false">
      <c r="A175" s="37"/>
      <c r="B175" s="38"/>
      <c r="C175" s="38"/>
      <c r="D175" s="38" t="n">
        <v>37603</v>
      </c>
      <c r="E175" s="38" t="s">
        <v>121</v>
      </c>
      <c r="F175" s="38" t="s">
        <v>269</v>
      </c>
      <c r="G175" s="38" t="s">
        <v>60</v>
      </c>
      <c r="H175" s="39" t="n">
        <v>17</v>
      </c>
      <c r="I175" s="39" t="n">
        <v>17</v>
      </c>
      <c r="J175" s="39" t="n">
        <v>17</v>
      </c>
      <c r="K175" s="40" t="n">
        <v>20</v>
      </c>
    </row>
    <row r="176" customFormat="false" ht="12" hidden="false" customHeight="false" outlineLevel="0" collapsed="false">
      <c r="A176" s="37"/>
      <c r="B176" s="38"/>
      <c r="C176" s="38"/>
      <c r="D176" s="38" t="n">
        <v>30503</v>
      </c>
      <c r="E176" s="38" t="s">
        <v>187</v>
      </c>
      <c r="F176" s="38" t="s">
        <v>269</v>
      </c>
      <c r="G176" s="38" t="s">
        <v>60</v>
      </c>
      <c r="H176" s="39" t="n">
        <v>68</v>
      </c>
      <c r="I176" s="39" t="n">
        <v>106</v>
      </c>
      <c r="J176" s="39" t="n">
        <v>119</v>
      </c>
      <c r="K176" s="40" t="n">
        <v>120</v>
      </c>
    </row>
    <row r="177" customFormat="false" ht="12" hidden="false" customHeight="false" outlineLevel="0" collapsed="false">
      <c r="A177" s="37"/>
      <c r="B177" s="38"/>
      <c r="C177" s="38"/>
      <c r="D177" s="38" t="n">
        <v>30601</v>
      </c>
      <c r="E177" s="38" t="s">
        <v>191</v>
      </c>
      <c r="F177" s="38" t="s">
        <v>269</v>
      </c>
      <c r="G177" s="38" t="s">
        <v>60</v>
      </c>
      <c r="H177" s="39" t="n">
        <v>410</v>
      </c>
      <c r="I177" s="39" t="n">
        <v>425</v>
      </c>
      <c r="J177" s="39" t="n">
        <v>425</v>
      </c>
      <c r="K177" s="40" t="n">
        <v>425</v>
      </c>
    </row>
    <row r="178" customFormat="false" ht="12" hidden="false" customHeight="false" outlineLevel="0" collapsed="false">
      <c r="A178" s="37"/>
      <c r="B178" s="38"/>
      <c r="C178" s="38"/>
      <c r="D178" s="38" t="n">
        <v>32101</v>
      </c>
      <c r="E178" s="38" t="s">
        <v>95</v>
      </c>
      <c r="F178" s="38" t="s">
        <v>269</v>
      </c>
      <c r="G178" s="38" t="s">
        <v>60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36" hidden="false" customHeight="false" outlineLevel="0" collapsed="false">
      <c r="A179" s="37"/>
      <c r="B179" s="38" t="s">
        <v>272</v>
      </c>
      <c r="C179" s="38" t="s">
        <v>273</v>
      </c>
      <c r="D179" s="38" t="n">
        <v>30903</v>
      </c>
      <c r="E179" s="38" t="s">
        <v>157</v>
      </c>
      <c r="F179" s="38" t="s">
        <v>275</v>
      </c>
      <c r="G179" s="38" t="s">
        <v>60</v>
      </c>
      <c r="H179" s="39" t="n">
        <v>1872</v>
      </c>
      <c r="I179" s="39" t="n">
        <v>1</v>
      </c>
      <c r="J179" s="39" t="n">
        <v>1</v>
      </c>
      <c r="K179" s="40" t="n">
        <v>0</v>
      </c>
    </row>
    <row r="180" customFormat="false" ht="36" hidden="false" customHeight="false" outlineLevel="0" collapsed="false">
      <c r="A180" s="37"/>
      <c r="B180" s="38" t="s">
        <v>278</v>
      </c>
      <c r="C180" s="38" t="s">
        <v>279</v>
      </c>
      <c r="D180" s="38" t="n">
        <v>30903</v>
      </c>
      <c r="E180" s="38" t="s">
        <v>157</v>
      </c>
      <c r="F180" s="38" t="s">
        <v>275</v>
      </c>
      <c r="G180" s="38" t="s">
        <v>60</v>
      </c>
      <c r="H180" s="39" t="n">
        <v>0</v>
      </c>
      <c r="I180" s="39" t="n">
        <v>1</v>
      </c>
      <c r="J180" s="39" t="n">
        <v>1</v>
      </c>
      <c r="K180" s="40" t="n">
        <v>0</v>
      </c>
    </row>
    <row r="181" customFormat="false" ht="48" hidden="false" customHeight="false" outlineLevel="0" collapsed="false">
      <c r="A181" s="37"/>
      <c r="B181" s="38" t="s">
        <v>281</v>
      </c>
      <c r="C181" s="38" t="s">
        <v>282</v>
      </c>
      <c r="D181" s="38" t="n">
        <v>30903</v>
      </c>
      <c r="E181" s="38" t="s">
        <v>157</v>
      </c>
      <c r="F181" s="38" t="s">
        <v>275</v>
      </c>
      <c r="G181" s="38" t="s">
        <v>60</v>
      </c>
      <c r="H181" s="39" t="n">
        <v>0</v>
      </c>
      <c r="I181" s="39" t="n">
        <v>1</v>
      </c>
      <c r="J181" s="39" t="n">
        <v>1</v>
      </c>
      <c r="K181" s="40" t="n">
        <v>0</v>
      </c>
    </row>
    <row r="182" customFormat="false" ht="36" hidden="false" customHeight="false" outlineLevel="0" collapsed="false">
      <c r="A182" s="37"/>
      <c r="B182" s="38" t="s">
        <v>284</v>
      </c>
      <c r="C182" s="38" t="s">
        <v>285</v>
      </c>
      <c r="D182" s="38" t="n">
        <v>30903</v>
      </c>
      <c r="E182" s="38" t="s">
        <v>157</v>
      </c>
      <c r="F182" s="38" t="s">
        <v>275</v>
      </c>
      <c r="G182" s="38" t="s">
        <v>60</v>
      </c>
      <c r="H182" s="39" t="n">
        <v>200</v>
      </c>
      <c r="I182" s="39" t="n">
        <v>800</v>
      </c>
      <c r="J182" s="39" t="n">
        <v>1943</v>
      </c>
      <c r="K182" s="40" t="n">
        <v>800</v>
      </c>
    </row>
    <row r="183" customFormat="false" ht="36" hidden="false" customHeight="false" outlineLevel="0" collapsed="false">
      <c r="A183" s="37"/>
      <c r="B183" s="38" t="s">
        <v>287</v>
      </c>
      <c r="C183" s="38" t="s">
        <v>288</v>
      </c>
      <c r="D183" s="38" t="n">
        <v>30903</v>
      </c>
      <c r="E183" s="38" t="s">
        <v>157</v>
      </c>
      <c r="F183" s="38" t="s">
        <v>275</v>
      </c>
      <c r="G183" s="38" t="s">
        <v>60</v>
      </c>
      <c r="H183" s="39" t="n">
        <v>0</v>
      </c>
      <c r="I183" s="39" t="n">
        <v>15000</v>
      </c>
      <c r="J183" s="39" t="n">
        <v>359112</v>
      </c>
      <c r="K183" s="40" t="n">
        <v>320000</v>
      </c>
    </row>
    <row r="184" customFormat="false" ht="36" hidden="false" customHeight="false" outlineLevel="0" collapsed="false">
      <c r="A184" s="37"/>
      <c r="B184" s="38" t="s">
        <v>292</v>
      </c>
      <c r="C184" s="38" t="s">
        <v>293</v>
      </c>
      <c r="D184" s="38" t="n">
        <v>31101</v>
      </c>
      <c r="E184" s="38" t="s">
        <v>227</v>
      </c>
      <c r="F184" s="38" t="s">
        <v>62</v>
      </c>
      <c r="G184" s="38" t="s">
        <v>60</v>
      </c>
      <c r="H184" s="39" t="n">
        <v>3706700</v>
      </c>
      <c r="I184" s="39" t="n">
        <v>3892035</v>
      </c>
      <c r="J184" s="39" t="n">
        <v>3704600</v>
      </c>
      <c r="K184" s="40" t="n">
        <v>5136728</v>
      </c>
    </row>
    <row r="185" customFormat="false" ht="12" hidden="false" customHeight="false" outlineLevel="0" collapsed="false">
      <c r="A185" s="37"/>
      <c r="B185" s="38" t="s">
        <v>295</v>
      </c>
      <c r="C185" s="38" t="s">
        <v>296</v>
      </c>
      <c r="D185" s="38" t="n">
        <v>30601</v>
      </c>
      <c r="E185" s="38" t="s">
        <v>191</v>
      </c>
      <c r="F185" s="38" t="s">
        <v>62</v>
      </c>
      <c r="G185" s="38" t="s">
        <v>60</v>
      </c>
      <c r="H185" s="39" t="n">
        <v>672</v>
      </c>
      <c r="I185" s="39" t="n">
        <v>672</v>
      </c>
      <c r="J185" s="39" t="n">
        <v>672</v>
      </c>
      <c r="K185" s="40" t="n">
        <v>672</v>
      </c>
    </row>
    <row r="186" customFormat="false" ht="36" hidden="false" customHeight="false" outlineLevel="0" collapsed="false">
      <c r="A186" s="37"/>
      <c r="B186" s="38" t="s">
        <v>300</v>
      </c>
      <c r="C186" s="38" t="s">
        <v>301</v>
      </c>
      <c r="D186" s="38" t="n">
        <v>31102</v>
      </c>
      <c r="E186" s="38" t="s">
        <v>161</v>
      </c>
      <c r="F186" s="38" t="s">
        <v>62</v>
      </c>
      <c r="G186" s="38" t="s">
        <v>60</v>
      </c>
      <c r="H186" s="39" t="n">
        <v>0</v>
      </c>
      <c r="I186" s="39" t="n">
        <v>0</v>
      </c>
      <c r="J186" s="39" t="n">
        <v>60000</v>
      </c>
      <c r="K186" s="40" t="n">
        <v>20000</v>
      </c>
    </row>
    <row r="187" customFormat="false" ht="24" hidden="false" customHeight="false" outlineLevel="0" collapsed="false">
      <c r="A187" s="37"/>
      <c r="B187" s="38" t="s">
        <v>305</v>
      </c>
      <c r="C187" s="38" t="s">
        <v>306</v>
      </c>
      <c r="D187" s="38" t="n">
        <v>33001</v>
      </c>
      <c r="E187" s="38" t="s">
        <v>308</v>
      </c>
      <c r="F187" s="38" t="s">
        <v>62</v>
      </c>
      <c r="G187" s="38" t="s">
        <v>60</v>
      </c>
      <c r="H187" s="39" t="n">
        <v>0</v>
      </c>
      <c r="I187" s="39" t="n">
        <v>4506</v>
      </c>
      <c r="J187" s="39" t="n">
        <v>1</v>
      </c>
      <c r="K187" s="40" t="n">
        <v>1</v>
      </c>
    </row>
    <row r="188" customFormat="false" ht="24" hidden="false" customHeight="false" outlineLevel="0" collapsed="false">
      <c r="A188" s="37"/>
      <c r="B188" s="38" t="s">
        <v>312</v>
      </c>
      <c r="C188" s="38" t="s">
        <v>313</v>
      </c>
      <c r="D188" s="38" t="n">
        <v>33001</v>
      </c>
      <c r="E188" s="38" t="s">
        <v>308</v>
      </c>
      <c r="F188" s="38" t="s">
        <v>62</v>
      </c>
      <c r="G188" s="38" t="s">
        <v>60</v>
      </c>
      <c r="H188" s="39" t="n">
        <v>933</v>
      </c>
      <c r="I188" s="39" t="n">
        <v>0</v>
      </c>
      <c r="J188" s="39" t="n">
        <v>0</v>
      </c>
      <c r="K188" s="40" t="n">
        <v>0</v>
      </c>
    </row>
    <row r="189" customFormat="false" ht="48" hidden="false" customHeight="false" outlineLevel="0" collapsed="false">
      <c r="A189" s="37"/>
      <c r="B189" s="38" t="s">
        <v>315</v>
      </c>
      <c r="C189" s="38" t="s">
        <v>316</v>
      </c>
      <c r="D189" s="38" t="n">
        <v>37702</v>
      </c>
      <c r="E189" s="38" t="s">
        <v>178</v>
      </c>
      <c r="F189" s="38" t="s">
        <v>62</v>
      </c>
      <c r="G189" s="38" t="s">
        <v>60</v>
      </c>
      <c r="H189" s="39" t="n">
        <v>-3674</v>
      </c>
      <c r="I189" s="39" t="n">
        <v>0</v>
      </c>
      <c r="J189" s="39" t="n">
        <v>0</v>
      </c>
      <c r="K189" s="40" t="n">
        <v>0</v>
      </c>
    </row>
    <row r="190" customFormat="false" ht="48" hidden="false" customHeight="false" outlineLevel="0" collapsed="false">
      <c r="A190" s="37"/>
      <c r="B190" s="38" t="s">
        <v>317</v>
      </c>
      <c r="C190" s="38" t="s">
        <v>318</v>
      </c>
      <c r="D190" s="38" t="n">
        <v>37702</v>
      </c>
      <c r="E190" s="38" t="s">
        <v>178</v>
      </c>
      <c r="F190" s="38" t="s">
        <v>62</v>
      </c>
      <c r="G190" s="38" t="s">
        <v>60</v>
      </c>
      <c r="H190" s="39" t="n">
        <v>-21645</v>
      </c>
      <c r="I190" s="39" t="n">
        <v>0</v>
      </c>
      <c r="J190" s="39" t="n">
        <v>0</v>
      </c>
      <c r="K190" s="40" t="n">
        <v>0</v>
      </c>
    </row>
    <row r="191" customFormat="false" ht="12" hidden="false" customHeight="false" outlineLevel="0" collapsed="false">
      <c r="A191" s="37"/>
      <c r="B191" s="38" t="s">
        <v>326</v>
      </c>
      <c r="C191" s="38" t="s">
        <v>327</v>
      </c>
      <c r="D191" s="38" t="n">
        <v>30101</v>
      </c>
      <c r="E191" s="38" t="s">
        <v>57</v>
      </c>
      <c r="F191" s="38" t="s">
        <v>62</v>
      </c>
      <c r="G191" s="38" t="s">
        <v>60</v>
      </c>
      <c r="H191" s="39" t="n">
        <v>5590</v>
      </c>
      <c r="I191" s="39" t="n">
        <v>0</v>
      </c>
      <c r="J191" s="39" t="n">
        <v>0</v>
      </c>
      <c r="K191" s="40" t="n">
        <v>0</v>
      </c>
    </row>
    <row r="192" customFormat="false" ht="12" hidden="false" customHeight="false" outlineLevel="0" collapsed="false">
      <c r="A192" s="37"/>
      <c r="B192" s="38"/>
      <c r="C192" s="38"/>
      <c r="D192" s="38" t="n">
        <v>30104</v>
      </c>
      <c r="E192" s="38" t="s">
        <v>69</v>
      </c>
      <c r="F192" s="38" t="s">
        <v>62</v>
      </c>
      <c r="G192" s="38" t="s">
        <v>60</v>
      </c>
      <c r="H192" s="39" t="n">
        <v>38</v>
      </c>
      <c r="I192" s="39" t="n">
        <v>0</v>
      </c>
      <c r="J192" s="39" t="n">
        <v>0</v>
      </c>
      <c r="K192" s="40" t="n">
        <v>0</v>
      </c>
    </row>
    <row r="193" customFormat="false" ht="12" hidden="false" customHeight="false" outlineLevel="0" collapsed="false">
      <c r="A193" s="37"/>
      <c r="B193" s="38"/>
      <c r="C193" s="38"/>
      <c r="D193" s="38" t="n">
        <v>30106</v>
      </c>
      <c r="E193" s="38" t="s">
        <v>71</v>
      </c>
      <c r="F193" s="38" t="s">
        <v>62</v>
      </c>
      <c r="G193" s="38" t="s">
        <v>60</v>
      </c>
      <c r="H193" s="39" t="n">
        <v>141</v>
      </c>
      <c r="I193" s="39" t="n">
        <v>0</v>
      </c>
      <c r="J193" s="39" t="n">
        <v>0</v>
      </c>
      <c r="K193" s="40" t="n">
        <v>0</v>
      </c>
    </row>
    <row r="194" customFormat="false" ht="24" hidden="false" customHeight="false" outlineLevel="0" collapsed="false">
      <c r="A194" s="37"/>
      <c r="B194" s="38"/>
      <c r="C194" s="38"/>
      <c r="D194" s="38" t="n">
        <v>30108</v>
      </c>
      <c r="E194" s="38" t="s">
        <v>75</v>
      </c>
      <c r="F194" s="38" t="s">
        <v>62</v>
      </c>
      <c r="G194" s="38" t="s">
        <v>60</v>
      </c>
      <c r="H194" s="39" t="n">
        <v>3</v>
      </c>
      <c r="I194" s="39" t="n">
        <v>0</v>
      </c>
      <c r="J194" s="39" t="n">
        <v>0</v>
      </c>
      <c r="K194" s="40" t="n">
        <v>0</v>
      </c>
    </row>
    <row r="195" customFormat="false" ht="12" hidden="false" customHeight="false" outlineLevel="0" collapsed="false">
      <c r="A195" s="37"/>
      <c r="B195" s="38"/>
      <c r="C195" s="38"/>
      <c r="D195" s="38" t="n">
        <v>30301</v>
      </c>
      <c r="E195" s="38" t="s">
        <v>77</v>
      </c>
      <c r="F195" s="38" t="s">
        <v>62</v>
      </c>
      <c r="G195" s="38" t="s">
        <v>60</v>
      </c>
      <c r="H195" s="39" t="n">
        <v>131</v>
      </c>
      <c r="I195" s="39" t="n">
        <v>0</v>
      </c>
      <c r="J195" s="39" t="n">
        <v>0</v>
      </c>
      <c r="K195" s="40" t="n">
        <v>0</v>
      </c>
    </row>
    <row r="196" customFormat="false" ht="24" hidden="false" customHeight="false" outlineLevel="0" collapsed="false">
      <c r="A196" s="37"/>
      <c r="B196" s="38"/>
      <c r="C196" s="38"/>
      <c r="D196" s="38" t="n">
        <v>30401</v>
      </c>
      <c r="E196" s="38" t="s">
        <v>81</v>
      </c>
      <c r="F196" s="38" t="s">
        <v>62</v>
      </c>
      <c r="G196" s="38" t="s">
        <v>60</v>
      </c>
      <c r="H196" s="39" t="n">
        <v>10</v>
      </c>
      <c r="I196" s="39" t="n">
        <v>0</v>
      </c>
      <c r="J196" s="39" t="n">
        <v>0</v>
      </c>
      <c r="K196" s="40" t="n">
        <v>0</v>
      </c>
    </row>
    <row r="197" customFormat="false" ht="12" hidden="false" customHeight="false" outlineLevel="0" collapsed="false">
      <c r="A197" s="37"/>
      <c r="B197" s="38"/>
      <c r="C197" s="38"/>
      <c r="D197" s="38" t="n">
        <v>37601</v>
      </c>
      <c r="E197" s="38" t="s">
        <v>95</v>
      </c>
      <c r="F197" s="38" t="s">
        <v>62</v>
      </c>
      <c r="G197" s="38" t="s">
        <v>60</v>
      </c>
      <c r="H197" s="39" t="n">
        <v>10000</v>
      </c>
      <c r="I197" s="39" t="n">
        <v>0</v>
      </c>
      <c r="J197" s="39" t="n">
        <v>0</v>
      </c>
      <c r="K197" s="40" t="n">
        <v>0</v>
      </c>
    </row>
    <row r="198" customFormat="false" ht="12" hidden="false" customHeight="false" outlineLevel="0" collapsed="false">
      <c r="A198" s="37"/>
      <c r="B198" s="38"/>
      <c r="C198" s="38"/>
      <c r="D198" s="38" t="n">
        <v>31701</v>
      </c>
      <c r="E198" s="38" t="s">
        <v>195</v>
      </c>
      <c r="F198" s="38" t="s">
        <v>62</v>
      </c>
      <c r="G198" s="38" t="s">
        <v>60</v>
      </c>
      <c r="H198" s="39" t="n">
        <v>60</v>
      </c>
      <c r="I198" s="39" t="n">
        <v>0</v>
      </c>
      <c r="J198" s="39" t="n">
        <v>0</v>
      </c>
      <c r="K198" s="40" t="n">
        <v>0</v>
      </c>
    </row>
    <row r="199" customFormat="false" ht="24" hidden="false" customHeight="false" outlineLevel="0" collapsed="false">
      <c r="A199" s="37"/>
      <c r="B199" s="38" t="s">
        <v>329</v>
      </c>
      <c r="C199" s="38" t="s">
        <v>330</v>
      </c>
      <c r="D199" s="38" t="n">
        <v>31109</v>
      </c>
      <c r="E199" s="38" t="s">
        <v>252</v>
      </c>
      <c r="F199" s="38" t="s">
        <v>62</v>
      </c>
      <c r="G199" s="38" t="s">
        <v>60</v>
      </c>
      <c r="H199" s="39" t="n">
        <v>0</v>
      </c>
      <c r="I199" s="39" t="n">
        <v>1</v>
      </c>
      <c r="J199" s="39" t="n">
        <v>0</v>
      </c>
      <c r="K199" s="40" t="n">
        <v>0</v>
      </c>
    </row>
    <row r="200" customFormat="false" ht="96" hidden="false" customHeight="false" outlineLevel="0" collapsed="false">
      <c r="A200" s="37"/>
      <c r="B200" s="38" t="s">
        <v>335</v>
      </c>
      <c r="C200" s="38" t="s">
        <v>336</v>
      </c>
      <c r="D200" s="38" t="n">
        <v>50201</v>
      </c>
      <c r="E200" s="38" t="s">
        <v>137</v>
      </c>
      <c r="F200" s="38" t="s">
        <v>62</v>
      </c>
      <c r="G200" s="38" t="s">
        <v>60</v>
      </c>
      <c r="H200" s="39" t="n">
        <v>13500</v>
      </c>
      <c r="I200" s="39" t="n">
        <v>0</v>
      </c>
      <c r="J200" s="39" t="n">
        <v>0</v>
      </c>
      <c r="K200" s="40" t="n">
        <v>0</v>
      </c>
    </row>
    <row r="201" customFormat="false" ht="48" hidden="false" customHeight="false" outlineLevel="0" collapsed="false">
      <c r="A201" s="37"/>
      <c r="B201" s="38" t="s">
        <v>343</v>
      </c>
      <c r="C201" s="38" t="s">
        <v>344</v>
      </c>
      <c r="D201" s="38" t="n">
        <v>50201</v>
      </c>
      <c r="E201" s="38" t="s">
        <v>137</v>
      </c>
      <c r="F201" s="38" t="s">
        <v>62</v>
      </c>
      <c r="G201" s="38" t="s">
        <v>60</v>
      </c>
      <c r="H201" s="39" t="n">
        <v>41630</v>
      </c>
      <c r="I201" s="39" t="n">
        <v>0</v>
      </c>
      <c r="J201" s="39" t="n">
        <v>0</v>
      </c>
      <c r="K201" s="40" t="n">
        <v>0</v>
      </c>
    </row>
    <row r="202" customFormat="false" ht="24" hidden="false" customHeight="false" outlineLevel="0" collapsed="false">
      <c r="A202" s="37" t="n">
        <v>1703</v>
      </c>
      <c r="B202" s="38" t="s">
        <v>348</v>
      </c>
      <c r="C202" s="38" t="s">
        <v>250</v>
      </c>
      <c r="D202" s="38" t="n">
        <v>31109</v>
      </c>
      <c r="E202" s="38" t="s">
        <v>252</v>
      </c>
      <c r="F202" s="38" t="s">
        <v>62</v>
      </c>
      <c r="G202" s="38" t="s">
        <v>60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36" hidden="false" customHeight="false" outlineLevel="0" collapsed="false">
      <c r="A203" s="37"/>
      <c r="B203" s="38" t="s">
        <v>349</v>
      </c>
      <c r="C203" s="38" t="s">
        <v>350</v>
      </c>
      <c r="D203" s="38" t="n">
        <v>30903</v>
      </c>
      <c r="E203" s="38" t="s">
        <v>157</v>
      </c>
      <c r="F203" s="38" t="s">
        <v>62</v>
      </c>
      <c r="G203" s="38" t="s">
        <v>60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12" hidden="false" customHeight="false" outlineLevel="0" collapsed="false">
      <c r="A204" s="37"/>
      <c r="B204" s="38" t="s">
        <v>352</v>
      </c>
      <c r="C204" s="38" t="s">
        <v>353</v>
      </c>
      <c r="D204" s="38" t="n">
        <v>30502</v>
      </c>
      <c r="E204" s="38" t="s">
        <v>89</v>
      </c>
      <c r="F204" s="38" t="s">
        <v>62</v>
      </c>
      <c r="G204" s="38" t="s">
        <v>60</v>
      </c>
      <c r="H204" s="39" t="n">
        <v>0</v>
      </c>
      <c r="I204" s="39" t="n">
        <v>1</v>
      </c>
      <c r="J204" s="39" t="n">
        <v>200</v>
      </c>
      <c r="K204" s="40" t="n">
        <v>400</v>
      </c>
    </row>
    <row r="205" customFormat="false" ht="36" hidden="false" customHeight="false" outlineLevel="0" collapsed="false">
      <c r="A205" s="37"/>
      <c r="B205" s="38"/>
      <c r="C205" s="38"/>
      <c r="D205" s="38" t="n">
        <v>31301</v>
      </c>
      <c r="E205" s="38" t="s">
        <v>355</v>
      </c>
      <c r="F205" s="38" t="s">
        <v>62</v>
      </c>
      <c r="G205" s="38" t="s">
        <v>60</v>
      </c>
      <c r="H205" s="39" t="n">
        <v>0</v>
      </c>
      <c r="I205" s="39" t="n">
        <v>0</v>
      </c>
      <c r="J205" s="39" t="n">
        <v>300</v>
      </c>
      <c r="K205" s="40" t="n">
        <v>0</v>
      </c>
    </row>
    <row r="206" customFormat="false" ht="24" hidden="false" customHeight="false" outlineLevel="0" collapsed="false">
      <c r="A206" s="37"/>
      <c r="B206" s="38"/>
      <c r="C206" s="38"/>
      <c r="D206" s="38" t="n">
        <v>36001</v>
      </c>
      <c r="E206" s="38" t="s">
        <v>357</v>
      </c>
      <c r="F206" s="38" t="s">
        <v>62</v>
      </c>
      <c r="G206" s="38" t="s">
        <v>60</v>
      </c>
      <c r="H206" s="39" t="n">
        <v>0</v>
      </c>
      <c r="I206" s="39" t="n">
        <v>1</v>
      </c>
      <c r="J206" s="39" t="n">
        <v>150</v>
      </c>
      <c r="K206" s="40" t="n">
        <v>144</v>
      </c>
    </row>
    <row r="207" customFormat="false" ht="48" hidden="false" customHeight="false" outlineLevel="0" collapsed="false">
      <c r="A207" s="37"/>
      <c r="B207" s="38" t="s">
        <v>359</v>
      </c>
      <c r="C207" s="38" t="s">
        <v>360</v>
      </c>
      <c r="D207" s="38" t="n">
        <v>31101</v>
      </c>
      <c r="E207" s="38" t="s">
        <v>227</v>
      </c>
      <c r="F207" s="38" t="s">
        <v>62</v>
      </c>
      <c r="G207" s="38" t="s">
        <v>60</v>
      </c>
      <c r="H207" s="39" t="n">
        <v>0</v>
      </c>
      <c r="I207" s="39" t="n">
        <v>10000</v>
      </c>
      <c r="J207" s="39" t="n">
        <v>2000</v>
      </c>
      <c r="K207" s="40" t="n">
        <v>3000</v>
      </c>
    </row>
    <row r="208" customFormat="false" ht="48" hidden="false" customHeight="false" outlineLevel="0" collapsed="false">
      <c r="A208" s="37"/>
      <c r="B208" s="38" t="s">
        <v>362</v>
      </c>
      <c r="C208" s="38" t="s">
        <v>363</v>
      </c>
      <c r="D208" s="38" t="n">
        <v>30903</v>
      </c>
      <c r="E208" s="38" t="s">
        <v>157</v>
      </c>
      <c r="F208" s="38" t="s">
        <v>62</v>
      </c>
      <c r="G208" s="38" t="s">
        <v>60</v>
      </c>
      <c r="H208" s="39" t="n">
        <v>0</v>
      </c>
      <c r="I208" s="39" t="n">
        <v>1</v>
      </c>
      <c r="J208" s="39" t="n">
        <v>3000</v>
      </c>
      <c r="K208" s="40" t="n">
        <v>2000</v>
      </c>
    </row>
    <row r="209" customFormat="false" ht="48" hidden="false" customHeight="false" outlineLevel="0" collapsed="false">
      <c r="A209" s="37"/>
      <c r="B209" s="38" t="s">
        <v>365</v>
      </c>
      <c r="C209" s="38" t="s">
        <v>366</v>
      </c>
      <c r="D209" s="38" t="n">
        <v>30903</v>
      </c>
      <c r="E209" s="38" t="s">
        <v>157</v>
      </c>
      <c r="F209" s="38" t="s">
        <v>62</v>
      </c>
      <c r="G209" s="38" t="s">
        <v>60</v>
      </c>
      <c r="H209" s="39" t="n">
        <v>0</v>
      </c>
      <c r="I209" s="39" t="n">
        <v>50000</v>
      </c>
      <c r="J209" s="39" t="n">
        <v>10000</v>
      </c>
      <c r="K209" s="40" t="n">
        <v>10000</v>
      </c>
    </row>
    <row r="210" customFormat="false" ht="24" hidden="false" customHeight="false" outlineLevel="0" collapsed="false">
      <c r="A210" s="37"/>
      <c r="B210" s="38" t="s">
        <v>368</v>
      </c>
      <c r="C210" s="38" t="s">
        <v>369</v>
      </c>
      <c r="D210" s="38" t="n">
        <v>30903</v>
      </c>
      <c r="E210" s="38" t="s">
        <v>157</v>
      </c>
      <c r="F210" s="38" t="s">
        <v>62</v>
      </c>
      <c r="G210" s="38" t="s">
        <v>60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12" hidden="false" customHeight="false" outlineLevel="0" collapsed="false">
      <c r="A211" s="37"/>
      <c r="B211" s="38" t="s">
        <v>371</v>
      </c>
      <c r="C211" s="38" t="s">
        <v>346</v>
      </c>
      <c r="D211" s="38" t="n">
        <v>30101</v>
      </c>
      <c r="E211" s="38" t="s">
        <v>57</v>
      </c>
      <c r="F211" s="38" t="s">
        <v>62</v>
      </c>
      <c r="G211" s="38" t="s">
        <v>60</v>
      </c>
      <c r="H211" s="39" t="n">
        <v>0</v>
      </c>
      <c r="I211" s="39" t="n">
        <v>62273</v>
      </c>
      <c r="J211" s="39" t="n">
        <v>50000</v>
      </c>
      <c r="K211" s="40" t="n">
        <v>52000</v>
      </c>
    </row>
    <row r="212" customFormat="false" ht="12" hidden="false" customHeight="false" outlineLevel="0" collapsed="false">
      <c r="A212" s="37"/>
      <c r="B212" s="38"/>
      <c r="C212" s="38"/>
      <c r="D212" s="38" t="n">
        <v>30102</v>
      </c>
      <c r="E212" s="38" t="s">
        <v>65</v>
      </c>
      <c r="F212" s="38" t="s">
        <v>62</v>
      </c>
      <c r="G212" s="38" t="s">
        <v>60</v>
      </c>
      <c r="H212" s="39" t="n">
        <v>0</v>
      </c>
      <c r="I212" s="39" t="n">
        <v>537</v>
      </c>
      <c r="J212" s="39" t="n">
        <v>306</v>
      </c>
      <c r="K212" s="40" t="n">
        <v>306</v>
      </c>
    </row>
    <row r="213" customFormat="false" ht="12" hidden="false" customHeight="false" outlineLevel="0" collapsed="false">
      <c r="A213" s="37"/>
      <c r="B213" s="38"/>
      <c r="C213" s="38"/>
      <c r="D213" s="38" t="n">
        <v>30103</v>
      </c>
      <c r="E213" s="38" t="s">
        <v>67</v>
      </c>
      <c r="F213" s="38" t="s">
        <v>62</v>
      </c>
      <c r="G213" s="38" t="s">
        <v>60</v>
      </c>
      <c r="H213" s="39" t="n">
        <v>0</v>
      </c>
      <c r="I213" s="39" t="n">
        <v>150</v>
      </c>
      <c r="J213" s="39" t="n">
        <v>200</v>
      </c>
      <c r="K213" s="40" t="n">
        <v>200</v>
      </c>
    </row>
    <row r="214" customFormat="false" ht="12" hidden="false" customHeight="false" outlineLevel="0" collapsed="false">
      <c r="A214" s="37"/>
      <c r="B214" s="38"/>
      <c r="C214" s="38"/>
      <c r="D214" s="38" t="n">
        <v>30104</v>
      </c>
      <c r="E214" s="38" t="s">
        <v>69</v>
      </c>
      <c r="F214" s="38" t="s">
        <v>62</v>
      </c>
      <c r="G214" s="38" t="s">
        <v>60</v>
      </c>
      <c r="H214" s="39" t="n">
        <v>0</v>
      </c>
      <c r="I214" s="39" t="n">
        <v>600</v>
      </c>
      <c r="J214" s="39" t="n">
        <v>343</v>
      </c>
      <c r="K214" s="40" t="n">
        <v>354</v>
      </c>
    </row>
    <row r="215" customFormat="false" ht="12" hidden="false" customHeight="false" outlineLevel="0" collapsed="false">
      <c r="A215" s="37"/>
      <c r="B215" s="38"/>
      <c r="C215" s="38"/>
      <c r="D215" s="38" t="n">
        <v>30106</v>
      </c>
      <c r="E215" s="38" t="s">
        <v>71</v>
      </c>
      <c r="F215" s="38" t="s">
        <v>62</v>
      </c>
      <c r="G215" s="38" t="s">
        <v>60</v>
      </c>
      <c r="H215" s="39" t="n">
        <v>0</v>
      </c>
      <c r="I215" s="39" t="n">
        <v>7529</v>
      </c>
      <c r="J215" s="39" t="n">
        <v>4867</v>
      </c>
      <c r="K215" s="40" t="n">
        <v>5013</v>
      </c>
    </row>
    <row r="216" customFormat="false" ht="12" hidden="false" customHeight="false" outlineLevel="0" collapsed="false">
      <c r="A216" s="37"/>
      <c r="B216" s="38"/>
      <c r="C216" s="38"/>
      <c r="D216" s="38" t="n">
        <v>30107</v>
      </c>
      <c r="E216" s="38" t="s">
        <v>73</v>
      </c>
      <c r="F216" s="38" t="s">
        <v>62</v>
      </c>
      <c r="G216" s="38" t="s">
        <v>60</v>
      </c>
      <c r="H216" s="39" t="n">
        <v>0</v>
      </c>
      <c r="I216" s="39" t="n">
        <v>70</v>
      </c>
      <c r="J216" s="39" t="n">
        <v>70</v>
      </c>
      <c r="K216" s="40" t="n">
        <v>70</v>
      </c>
    </row>
    <row r="217" customFormat="false" ht="24" hidden="false" customHeight="false" outlineLevel="0" collapsed="false">
      <c r="A217" s="37"/>
      <c r="B217" s="38"/>
      <c r="C217" s="38"/>
      <c r="D217" s="38" t="n">
        <v>30108</v>
      </c>
      <c r="E217" s="38" t="s">
        <v>75</v>
      </c>
      <c r="F217" s="38" t="s">
        <v>62</v>
      </c>
      <c r="G217" s="38" t="s">
        <v>60</v>
      </c>
      <c r="H217" s="39" t="n">
        <v>0</v>
      </c>
      <c r="I217" s="39" t="n">
        <v>1376</v>
      </c>
      <c r="J217" s="39" t="n">
        <v>698</v>
      </c>
      <c r="K217" s="40" t="n">
        <v>720</v>
      </c>
    </row>
    <row r="218" customFormat="false" ht="12" hidden="false" customHeight="false" outlineLevel="0" collapsed="false">
      <c r="A218" s="37"/>
      <c r="B218" s="38"/>
      <c r="C218" s="38"/>
      <c r="D218" s="38" t="n">
        <v>30301</v>
      </c>
      <c r="E218" s="38" t="s">
        <v>77</v>
      </c>
      <c r="F218" s="38" t="s">
        <v>62</v>
      </c>
      <c r="G218" s="38" t="s">
        <v>60</v>
      </c>
      <c r="H218" s="39" t="n">
        <v>0</v>
      </c>
      <c r="I218" s="39" t="n">
        <v>23041</v>
      </c>
      <c r="J218" s="39" t="n">
        <v>17000</v>
      </c>
      <c r="K218" s="40" t="n">
        <v>21840</v>
      </c>
    </row>
    <row r="219" customFormat="false" ht="24" hidden="false" customHeight="false" outlineLevel="0" collapsed="false">
      <c r="A219" s="37"/>
      <c r="B219" s="38"/>
      <c r="C219" s="38"/>
      <c r="D219" s="38" t="n">
        <v>30401</v>
      </c>
      <c r="E219" s="38" t="s">
        <v>81</v>
      </c>
      <c r="F219" s="38" t="s">
        <v>62</v>
      </c>
      <c r="G219" s="38" t="s">
        <v>60</v>
      </c>
      <c r="H219" s="39" t="n">
        <v>0</v>
      </c>
      <c r="I219" s="39" t="n">
        <v>500</v>
      </c>
      <c r="J219" s="39" t="n">
        <v>600</v>
      </c>
      <c r="K219" s="40" t="n">
        <v>700</v>
      </c>
    </row>
    <row r="220" customFormat="false" ht="24" hidden="false" customHeight="false" outlineLevel="0" collapsed="false">
      <c r="A220" s="37"/>
      <c r="B220" s="38"/>
      <c r="C220" s="38"/>
      <c r="D220" s="38" t="n">
        <v>30402</v>
      </c>
      <c r="E220" s="38" t="s">
        <v>83</v>
      </c>
      <c r="F220" s="38" t="s">
        <v>62</v>
      </c>
      <c r="G220" s="38" t="s">
        <v>60</v>
      </c>
      <c r="H220" s="39" t="n">
        <v>0</v>
      </c>
      <c r="I220" s="39" t="n">
        <v>150</v>
      </c>
      <c r="J220" s="39" t="n">
        <v>150</v>
      </c>
      <c r="K220" s="40" t="n">
        <v>150</v>
      </c>
    </row>
    <row r="221" customFormat="false" ht="12" hidden="false" customHeight="false" outlineLevel="0" collapsed="false">
      <c r="A221" s="37"/>
      <c r="B221" s="38"/>
      <c r="C221" s="38"/>
      <c r="D221" s="38" t="n">
        <v>30501</v>
      </c>
      <c r="E221" s="38" t="s">
        <v>87</v>
      </c>
      <c r="F221" s="38" t="s">
        <v>62</v>
      </c>
      <c r="G221" s="38" t="s">
        <v>60</v>
      </c>
      <c r="H221" s="39" t="n">
        <v>0</v>
      </c>
      <c r="I221" s="39" t="n">
        <v>100</v>
      </c>
      <c r="J221" s="39" t="n">
        <v>138</v>
      </c>
      <c r="K221" s="40" t="n">
        <v>150</v>
      </c>
    </row>
    <row r="222" customFormat="false" ht="12" hidden="false" customHeight="false" outlineLevel="0" collapsed="false">
      <c r="A222" s="37"/>
      <c r="B222" s="38"/>
      <c r="C222" s="38"/>
      <c r="D222" s="38" t="n">
        <v>30502</v>
      </c>
      <c r="E222" s="38" t="s">
        <v>89</v>
      </c>
      <c r="F222" s="38" t="s">
        <v>62</v>
      </c>
      <c r="G222" s="38" t="s">
        <v>60</v>
      </c>
      <c r="H222" s="39" t="n">
        <v>0</v>
      </c>
      <c r="I222" s="39" t="n">
        <v>200</v>
      </c>
      <c r="J222" s="39" t="n">
        <v>400</v>
      </c>
      <c r="K222" s="40" t="n">
        <v>400</v>
      </c>
    </row>
    <row r="223" customFormat="false" ht="24" hidden="false" customHeight="false" outlineLevel="0" collapsed="false">
      <c r="A223" s="37"/>
      <c r="B223" s="38"/>
      <c r="C223" s="38"/>
      <c r="D223" s="38" t="n">
        <v>30504</v>
      </c>
      <c r="E223" s="38" t="s">
        <v>91</v>
      </c>
      <c r="F223" s="38" t="s">
        <v>62</v>
      </c>
      <c r="G223" s="38" t="s">
        <v>60</v>
      </c>
      <c r="H223" s="39" t="n">
        <v>0</v>
      </c>
      <c r="I223" s="39" t="n">
        <v>100</v>
      </c>
      <c r="J223" s="39" t="n">
        <v>63</v>
      </c>
      <c r="K223" s="40" t="n">
        <v>70</v>
      </c>
    </row>
    <row r="224" customFormat="false" ht="12" hidden="false" customHeight="false" outlineLevel="0" collapsed="false">
      <c r="A224" s="37"/>
      <c r="B224" s="38"/>
      <c r="C224" s="38"/>
      <c r="D224" s="38" t="n">
        <v>31901</v>
      </c>
      <c r="E224" s="38" t="s">
        <v>95</v>
      </c>
      <c r="F224" s="38" t="s">
        <v>62</v>
      </c>
      <c r="G224" s="38" t="s">
        <v>60</v>
      </c>
      <c r="H224" s="39" t="n">
        <v>0</v>
      </c>
      <c r="I224" s="39" t="n">
        <v>1</v>
      </c>
      <c r="J224" s="39" t="n">
        <v>135</v>
      </c>
      <c r="K224" s="40" t="n">
        <v>1</v>
      </c>
    </row>
    <row r="225" customFormat="false" ht="24" hidden="false" customHeight="false" outlineLevel="0" collapsed="false">
      <c r="A225" s="37"/>
      <c r="B225" s="38"/>
      <c r="C225" s="38"/>
      <c r="D225" s="38" t="n">
        <v>32102</v>
      </c>
      <c r="E225" s="38" t="s">
        <v>99</v>
      </c>
      <c r="F225" s="38" t="s">
        <v>62</v>
      </c>
      <c r="G225" s="38" t="s">
        <v>60</v>
      </c>
      <c r="H225" s="39" t="n">
        <v>0</v>
      </c>
      <c r="I225" s="39" t="n">
        <v>300</v>
      </c>
      <c r="J225" s="39" t="n">
        <v>300</v>
      </c>
      <c r="K225" s="40" t="n">
        <v>300</v>
      </c>
    </row>
    <row r="226" customFormat="false" ht="12" hidden="false" customHeight="false" outlineLevel="0" collapsed="false">
      <c r="A226" s="37"/>
      <c r="B226" s="38"/>
      <c r="C226" s="38"/>
      <c r="D226" s="38" t="n">
        <v>33301</v>
      </c>
      <c r="E226" s="38" t="s">
        <v>103</v>
      </c>
      <c r="F226" s="38" t="s">
        <v>62</v>
      </c>
      <c r="G226" s="38" t="s">
        <v>60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12" hidden="false" customHeight="false" outlineLevel="0" collapsed="false">
      <c r="A227" s="37"/>
      <c r="B227" s="38"/>
      <c r="C227" s="38"/>
      <c r="D227" s="38" t="n">
        <v>33304</v>
      </c>
      <c r="E227" s="38" t="s">
        <v>105</v>
      </c>
      <c r="F227" s="38" t="s">
        <v>62</v>
      </c>
      <c r="G227" s="38" t="s">
        <v>60</v>
      </c>
      <c r="H227" s="39" t="n">
        <v>0</v>
      </c>
      <c r="I227" s="39" t="n">
        <v>600</v>
      </c>
      <c r="J227" s="39" t="n">
        <v>784</v>
      </c>
      <c r="K227" s="40" t="n">
        <v>1575</v>
      </c>
    </row>
    <row r="228" customFormat="false" ht="24" hidden="false" customHeight="false" outlineLevel="0" collapsed="false">
      <c r="A228" s="37"/>
      <c r="B228" s="38"/>
      <c r="C228" s="38"/>
      <c r="D228" s="38" t="n">
        <v>34501</v>
      </c>
      <c r="E228" s="38" t="s">
        <v>107</v>
      </c>
      <c r="F228" s="38" t="s">
        <v>62</v>
      </c>
      <c r="G228" s="38" t="s">
        <v>60</v>
      </c>
      <c r="H228" s="39" t="n">
        <v>0</v>
      </c>
      <c r="I228" s="39" t="n">
        <v>1000</v>
      </c>
      <c r="J228" s="39" t="n">
        <v>537</v>
      </c>
      <c r="K228" s="40" t="n">
        <v>1022</v>
      </c>
    </row>
    <row r="229" customFormat="false" ht="12" hidden="false" customHeight="false" outlineLevel="0" collapsed="false">
      <c r="A229" s="37"/>
      <c r="B229" s="38"/>
      <c r="C229" s="38"/>
      <c r="D229" s="38" t="n">
        <v>34901</v>
      </c>
      <c r="E229" s="38" t="s">
        <v>111</v>
      </c>
      <c r="F229" s="38" t="s">
        <v>62</v>
      </c>
      <c r="G229" s="38" t="s">
        <v>60</v>
      </c>
      <c r="H229" s="39" t="n">
        <v>0</v>
      </c>
      <c r="I229" s="39" t="n">
        <v>1000</v>
      </c>
      <c r="J229" s="39" t="n">
        <v>1000</v>
      </c>
      <c r="K229" s="40" t="n">
        <v>1500</v>
      </c>
    </row>
    <row r="230" customFormat="false" ht="24" hidden="false" customHeight="false" outlineLevel="0" collapsed="false">
      <c r="A230" s="37"/>
      <c r="B230" s="38"/>
      <c r="C230" s="38"/>
      <c r="D230" s="38" t="n">
        <v>34902</v>
      </c>
      <c r="E230" s="38" t="s">
        <v>113</v>
      </c>
      <c r="F230" s="38" t="s">
        <v>62</v>
      </c>
      <c r="G230" s="38" t="s">
        <v>60</v>
      </c>
      <c r="H230" s="39" t="n">
        <v>0</v>
      </c>
      <c r="I230" s="39" t="n">
        <v>-1000</v>
      </c>
      <c r="J230" s="39" t="n">
        <v>-1000</v>
      </c>
      <c r="K230" s="40" t="n">
        <v>-1500</v>
      </c>
    </row>
    <row r="231" customFormat="false" ht="12" hidden="false" customHeight="false" outlineLevel="0" collapsed="false">
      <c r="A231" s="37"/>
      <c r="B231" s="38"/>
      <c r="C231" s="38"/>
      <c r="D231" s="38" t="n">
        <v>35901</v>
      </c>
      <c r="E231" s="38" t="s">
        <v>115</v>
      </c>
      <c r="F231" s="38" t="s">
        <v>62</v>
      </c>
      <c r="G231" s="38" t="s">
        <v>60</v>
      </c>
      <c r="H231" s="39" t="n">
        <v>0</v>
      </c>
      <c r="I231" s="39" t="n">
        <v>20</v>
      </c>
      <c r="J231" s="39" t="n">
        <v>20</v>
      </c>
      <c r="K231" s="40" t="n">
        <v>20</v>
      </c>
    </row>
    <row r="232" customFormat="false" ht="12" hidden="false" customHeight="false" outlineLevel="0" collapsed="false">
      <c r="A232" s="37"/>
      <c r="B232" s="38"/>
      <c r="C232" s="38"/>
      <c r="D232" s="38" t="n">
        <v>37601</v>
      </c>
      <c r="E232" s="38" t="s">
        <v>95</v>
      </c>
      <c r="F232" s="38" t="s">
        <v>62</v>
      </c>
      <c r="G232" s="38" t="s">
        <v>60</v>
      </c>
      <c r="H232" s="39" t="n">
        <v>0</v>
      </c>
      <c r="I232" s="39" t="n">
        <v>5000</v>
      </c>
      <c r="J232" s="39" t="n">
        <v>1</v>
      </c>
      <c r="K232" s="40" t="n">
        <v>1</v>
      </c>
    </row>
    <row r="233" customFormat="false" ht="12" hidden="false" customHeight="false" outlineLevel="0" collapsed="false">
      <c r="A233" s="37"/>
      <c r="B233" s="38"/>
      <c r="C233" s="38"/>
      <c r="D233" s="38" t="n">
        <v>37602</v>
      </c>
      <c r="E233" s="38" t="s">
        <v>119</v>
      </c>
      <c r="F233" s="38" t="s">
        <v>62</v>
      </c>
      <c r="G233" s="38" t="s">
        <v>60</v>
      </c>
      <c r="H233" s="39" t="n">
        <v>0</v>
      </c>
      <c r="I233" s="39" t="n">
        <v>200</v>
      </c>
      <c r="J233" s="39" t="n">
        <v>100</v>
      </c>
      <c r="K233" s="40" t="n">
        <v>100</v>
      </c>
    </row>
    <row r="234" customFormat="false" ht="12" hidden="false" customHeight="false" outlineLevel="0" collapsed="false">
      <c r="A234" s="37"/>
      <c r="B234" s="38"/>
      <c r="C234" s="38"/>
      <c r="D234" s="38" t="n">
        <v>37603</v>
      </c>
      <c r="E234" s="38" t="s">
        <v>121</v>
      </c>
      <c r="F234" s="38" t="s">
        <v>62</v>
      </c>
      <c r="G234" s="38" t="s">
        <v>60</v>
      </c>
      <c r="H234" s="39" t="n">
        <v>0</v>
      </c>
      <c r="I234" s="39" t="n">
        <v>200</v>
      </c>
      <c r="J234" s="39" t="n">
        <v>200</v>
      </c>
      <c r="K234" s="40" t="n">
        <v>200</v>
      </c>
    </row>
    <row r="235" customFormat="false" ht="12" hidden="false" customHeight="false" outlineLevel="0" collapsed="false">
      <c r="A235" s="37"/>
      <c r="B235" s="38"/>
      <c r="C235" s="38"/>
      <c r="D235" s="38" t="n">
        <v>30801</v>
      </c>
      <c r="E235" s="38" t="s">
        <v>153</v>
      </c>
      <c r="F235" s="38" t="s">
        <v>62</v>
      </c>
      <c r="G235" s="38" t="s">
        <v>60</v>
      </c>
      <c r="H235" s="39" t="n">
        <v>0</v>
      </c>
      <c r="I235" s="39" t="n">
        <v>500</v>
      </c>
      <c r="J235" s="39" t="n">
        <v>500</v>
      </c>
      <c r="K235" s="40" t="n">
        <v>900</v>
      </c>
    </row>
    <row r="236" customFormat="false" ht="12" hidden="false" customHeight="false" outlineLevel="0" collapsed="false">
      <c r="A236" s="37"/>
      <c r="B236" s="38"/>
      <c r="C236" s="38"/>
      <c r="D236" s="38" t="n">
        <v>30503</v>
      </c>
      <c r="E236" s="38" t="s">
        <v>187</v>
      </c>
      <c r="F236" s="38" t="s">
        <v>62</v>
      </c>
      <c r="G236" s="38" t="s">
        <v>60</v>
      </c>
      <c r="H236" s="39" t="n">
        <v>0</v>
      </c>
      <c r="I236" s="39" t="n">
        <v>1435</v>
      </c>
      <c r="J236" s="39" t="n">
        <v>580</v>
      </c>
      <c r="K236" s="40" t="n">
        <v>780</v>
      </c>
    </row>
    <row r="237" customFormat="false" ht="12" hidden="false" customHeight="false" outlineLevel="0" collapsed="false">
      <c r="A237" s="37"/>
      <c r="B237" s="38"/>
      <c r="C237" s="38"/>
      <c r="D237" s="38" t="n">
        <v>30601</v>
      </c>
      <c r="E237" s="38" t="s">
        <v>191</v>
      </c>
      <c r="F237" s="38" t="s">
        <v>62</v>
      </c>
      <c r="G237" s="38" t="s">
        <v>60</v>
      </c>
      <c r="H237" s="39" t="n">
        <v>0</v>
      </c>
      <c r="I237" s="39" t="n">
        <v>10000</v>
      </c>
      <c r="J237" s="39" t="n">
        <v>8710</v>
      </c>
      <c r="K237" s="40" t="n">
        <v>8770</v>
      </c>
    </row>
    <row r="238" customFormat="false" ht="12" hidden="false" customHeight="false" outlineLevel="0" collapsed="false">
      <c r="A238" s="37"/>
      <c r="B238" s="38"/>
      <c r="C238" s="38"/>
      <c r="D238" s="38" t="n">
        <v>30603</v>
      </c>
      <c r="E238" s="38" t="s">
        <v>193</v>
      </c>
      <c r="F238" s="38" t="s">
        <v>62</v>
      </c>
      <c r="G238" s="38" t="s">
        <v>60</v>
      </c>
      <c r="H238" s="39" t="n">
        <v>0</v>
      </c>
      <c r="I238" s="39" t="n">
        <v>100</v>
      </c>
      <c r="J238" s="39" t="n">
        <v>50</v>
      </c>
      <c r="K238" s="40" t="n">
        <v>100</v>
      </c>
    </row>
    <row r="239" customFormat="false" ht="12" hidden="false" customHeight="false" outlineLevel="0" collapsed="false">
      <c r="A239" s="37"/>
      <c r="B239" s="38"/>
      <c r="C239" s="38"/>
      <c r="D239" s="38" t="n">
        <v>31701</v>
      </c>
      <c r="E239" s="38" t="s">
        <v>195</v>
      </c>
      <c r="F239" s="38" t="s">
        <v>62</v>
      </c>
      <c r="G239" s="38" t="s">
        <v>60</v>
      </c>
      <c r="H239" s="39" t="n">
        <v>0</v>
      </c>
      <c r="I239" s="39" t="n">
        <v>10000</v>
      </c>
      <c r="J239" s="39" t="n">
        <v>3638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1903</v>
      </c>
      <c r="E240" s="38" t="s">
        <v>119</v>
      </c>
      <c r="F240" s="38" t="s">
        <v>62</v>
      </c>
      <c r="G240" s="38" t="s">
        <v>60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12" hidden="false" customHeight="false" outlineLevel="0" collapsed="false">
      <c r="A241" s="37"/>
      <c r="B241" s="38"/>
      <c r="C241" s="38"/>
      <c r="D241" s="38" t="n">
        <v>32101</v>
      </c>
      <c r="E241" s="38" t="s">
        <v>95</v>
      </c>
      <c r="F241" s="38" t="s">
        <v>62</v>
      </c>
      <c r="G241" s="38" t="s">
        <v>60</v>
      </c>
      <c r="H241" s="39" t="n">
        <v>0</v>
      </c>
      <c r="I241" s="39" t="n">
        <v>5000</v>
      </c>
      <c r="J241" s="39" t="n">
        <v>5421</v>
      </c>
      <c r="K241" s="40" t="n">
        <v>1</v>
      </c>
    </row>
    <row r="242" customFormat="false" ht="12" hidden="false" customHeight="false" outlineLevel="0" collapsed="false">
      <c r="A242" s="37"/>
      <c r="B242" s="38"/>
      <c r="C242" s="38"/>
      <c r="D242" s="38" t="n">
        <v>35152</v>
      </c>
      <c r="E242" s="38" t="s">
        <v>199</v>
      </c>
      <c r="F242" s="38" t="s">
        <v>62</v>
      </c>
      <c r="G242" s="38" t="s">
        <v>202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12" hidden="false" customHeight="false" outlineLevel="0" collapsed="false">
      <c r="A243" s="37"/>
      <c r="B243" s="38"/>
      <c r="C243" s="38"/>
      <c r="D243" s="38" t="n">
        <v>37201</v>
      </c>
      <c r="E243" s="38" t="s">
        <v>204</v>
      </c>
      <c r="F243" s="38" t="s">
        <v>62</v>
      </c>
      <c r="G243" s="38" t="s">
        <v>60</v>
      </c>
      <c r="H243" s="39" t="n">
        <v>0</v>
      </c>
      <c r="I243" s="39" t="n">
        <v>1</v>
      </c>
      <c r="J243" s="39" t="n">
        <v>121</v>
      </c>
      <c r="K243" s="40" t="n">
        <v>125</v>
      </c>
    </row>
    <row r="244" customFormat="false" ht="12" hidden="false" customHeight="false" outlineLevel="0" collapsed="false">
      <c r="A244" s="37"/>
      <c r="B244" s="38"/>
      <c r="C244" s="38"/>
      <c r="D244" s="38" t="n">
        <v>30505</v>
      </c>
      <c r="E244" s="38" t="s">
        <v>373</v>
      </c>
      <c r="F244" s="38" t="s">
        <v>62</v>
      </c>
      <c r="G244" s="38" t="s">
        <v>60</v>
      </c>
      <c r="H244" s="39" t="n">
        <v>0</v>
      </c>
      <c r="I244" s="39" t="n">
        <v>500</v>
      </c>
      <c r="J244" s="39" t="n">
        <v>1500</v>
      </c>
      <c r="K244" s="40" t="n">
        <v>1500</v>
      </c>
    </row>
    <row r="245" customFormat="false" ht="36" hidden="false" customHeight="false" outlineLevel="0" collapsed="false">
      <c r="A245" s="37"/>
      <c r="B245" s="38" t="s">
        <v>375</v>
      </c>
      <c r="C245" s="38" t="s">
        <v>350</v>
      </c>
      <c r="D245" s="38" t="n">
        <v>30903</v>
      </c>
      <c r="E245" s="38" t="s">
        <v>157</v>
      </c>
      <c r="F245" s="38" t="s">
        <v>275</v>
      </c>
      <c r="G245" s="38" t="s">
        <v>60</v>
      </c>
      <c r="H245" s="39" t="n">
        <v>0</v>
      </c>
      <c r="I245" s="39" t="n">
        <v>1</v>
      </c>
      <c r="J245" s="39" t="n">
        <v>1</v>
      </c>
      <c r="K245" s="40" t="n">
        <v>1</v>
      </c>
    </row>
    <row r="246" customFormat="false" ht="24" hidden="false" customHeight="false" outlineLevel="0" collapsed="false">
      <c r="A246" s="37"/>
      <c r="B246" s="38" t="s">
        <v>381</v>
      </c>
      <c r="C246" s="38" t="s">
        <v>382</v>
      </c>
      <c r="D246" s="38" t="n">
        <v>42201</v>
      </c>
      <c r="E246" s="38" t="s">
        <v>384</v>
      </c>
      <c r="F246" s="38" t="s">
        <v>62</v>
      </c>
      <c r="G246" s="38" t="s">
        <v>60</v>
      </c>
      <c r="H246" s="39" t="n">
        <v>0</v>
      </c>
      <c r="I246" s="39" t="n">
        <v>1</v>
      </c>
      <c r="J246" s="39" t="n">
        <v>1</v>
      </c>
      <c r="K246" s="40" t="n">
        <v>1</v>
      </c>
    </row>
    <row r="247" customFormat="false" ht="36" hidden="false" customHeight="false" outlineLevel="0" collapsed="false">
      <c r="A247" s="37"/>
      <c r="B247" s="38" t="s">
        <v>387</v>
      </c>
      <c r="C247" s="38" t="s">
        <v>388</v>
      </c>
      <c r="D247" s="38" t="n">
        <v>50201</v>
      </c>
      <c r="E247" s="38" t="s">
        <v>137</v>
      </c>
      <c r="F247" s="38" t="s">
        <v>62</v>
      </c>
      <c r="G247" s="38" t="s">
        <v>60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48" hidden="false" customHeight="false" outlineLevel="0" collapsed="false">
      <c r="A248" s="37"/>
      <c r="B248" s="38" t="s">
        <v>390</v>
      </c>
      <c r="C248" s="38" t="s">
        <v>391</v>
      </c>
      <c r="D248" s="38" t="n">
        <v>50201</v>
      </c>
      <c r="E248" s="38" t="s">
        <v>137</v>
      </c>
      <c r="F248" s="38" t="s">
        <v>62</v>
      </c>
      <c r="G248" s="38" t="s">
        <v>60</v>
      </c>
      <c r="H248" s="39" t="n">
        <v>0</v>
      </c>
      <c r="I248" s="39" t="n">
        <v>10000</v>
      </c>
      <c r="J248" s="39" t="n">
        <v>28994</v>
      </c>
      <c r="K248" s="40" t="n">
        <v>1</v>
      </c>
    </row>
    <row r="249" customFormat="false" ht="36" hidden="false" customHeight="false" outlineLevel="0" collapsed="false">
      <c r="A249" s="37"/>
      <c r="B249" s="38" t="s">
        <v>393</v>
      </c>
      <c r="C249" s="38" t="s">
        <v>394</v>
      </c>
      <c r="D249" s="38" t="n">
        <v>50201</v>
      </c>
      <c r="E249" s="38" t="s">
        <v>137</v>
      </c>
      <c r="F249" s="38" t="s">
        <v>62</v>
      </c>
      <c r="G249" s="38" t="s">
        <v>60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48" hidden="false" customHeight="false" outlineLevel="0" collapsed="false">
      <c r="A250" s="37"/>
      <c r="B250" s="38" t="s">
        <v>396</v>
      </c>
      <c r="C250" s="38" t="s">
        <v>397</v>
      </c>
      <c r="D250" s="38" t="n">
        <v>50201</v>
      </c>
      <c r="E250" s="38" t="s">
        <v>137</v>
      </c>
      <c r="F250" s="38" t="s">
        <v>62</v>
      </c>
      <c r="G250" s="38" t="s">
        <v>60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12" hidden="false" customHeight="false" outlineLevel="0" collapsed="false">
      <c r="A251" s="42" t="s">
        <v>418</v>
      </c>
      <c r="B251" s="43"/>
      <c r="C251" s="43"/>
      <c r="D251" s="43"/>
      <c r="E251" s="43"/>
      <c r="F251" s="43"/>
      <c r="G251" s="43"/>
      <c r="H251" s="44" t="n">
        <v>12831935</v>
      </c>
      <c r="I251" s="44" t="n">
        <v>11662673</v>
      </c>
      <c r="J251" s="44" t="n">
        <v>14255692</v>
      </c>
      <c r="K251" s="45" t="n">
        <v>11514413</v>
      </c>
    </row>
  </sheetData>
  <sheetProtection sheet="true" password="cef7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1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20</v>
      </c>
    </row>
    <row r="4" customFormat="false" ht="36.75" hidden="false" customHeight="true" outlineLevel="0" collapsed="false">
      <c r="A4" s="52" t="s">
        <v>421</v>
      </c>
      <c r="B4" s="18" t="str">
        <f aca="false">'HOD-HOA-DH Wise'!B2</f>
        <v>01700</v>
      </c>
      <c r="C4" s="19" t="str">
        <f aca="false">IFERROR(VLOOKUP(B4,'HOD-HOA-DH Wise'!B:F,5,0),"அனைத்து மானியக் கோரிக்கைகள்")</f>
        <v>கைத்தறி மற்றும் துணிநூல் (கைத்தறி, கைத்திறன், துணிநூல் மற்றும் கதர்த் துறை)</v>
      </c>
      <c r="F4" s="53"/>
      <c r="G4" s="53"/>
      <c r="I4" s="54" t="s">
        <v>422</v>
      </c>
      <c r="J4" s="54"/>
      <c r="K4" s="54"/>
    </row>
    <row r="5" customFormat="false" ht="56.25" hidden="false" customHeight="true" outlineLevel="0" collapsed="false">
      <c r="A5" s="55" t="s">
        <v>423</v>
      </c>
      <c r="B5" s="24" t="s">
        <v>403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24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25</v>
      </c>
      <c r="B6" s="24" t="s">
        <v>403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26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06</v>
      </c>
      <c r="I8" s="31"/>
      <c r="J8" s="31"/>
      <c r="K8" s="32"/>
    </row>
    <row r="9" customFormat="false" ht="33.75" hidden="false" customHeight="false" outlineLevel="0" collapsed="false">
      <c r="A9" s="63" t="s">
        <v>427</v>
      </c>
      <c r="B9" s="64" t="s">
        <v>428</v>
      </c>
      <c r="C9" s="64" t="s">
        <v>429</v>
      </c>
      <c r="D9" s="64" t="s">
        <v>430</v>
      </c>
      <c r="E9" s="64" t="s">
        <v>431</v>
      </c>
      <c r="F9" s="64" t="s">
        <v>432</v>
      </c>
      <c r="G9" s="64" t="s">
        <v>433</v>
      </c>
      <c r="H9" s="64" t="s">
        <v>434</v>
      </c>
      <c r="I9" s="64" t="s">
        <v>435</v>
      </c>
      <c r="J9" s="64" t="s">
        <v>436</v>
      </c>
      <c r="K9" s="65" t="s">
        <v>437</v>
      </c>
      <c r="L9" s="66"/>
    </row>
    <row r="10" customFormat="false" ht="15" hidden="false" customHeight="false" outlineLevel="0" collapsed="false">
      <c r="A10" s="67" t="s">
        <v>417</v>
      </c>
      <c r="B10" s="68" t="s">
        <v>417</v>
      </c>
      <c r="C10" s="68" t="s">
        <v>417</v>
      </c>
      <c r="D10" s="68" t="s">
        <v>417</v>
      </c>
      <c r="E10" s="68" t="s">
        <v>417</v>
      </c>
      <c r="F10" s="68" t="s">
        <v>417</v>
      </c>
      <c r="G10" s="68" t="s">
        <v>417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1701</v>
      </c>
      <c r="B11" s="68" t="s">
        <v>52</v>
      </c>
      <c r="C11" s="69" t="s">
        <v>438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28474</v>
      </c>
      <c r="I11" s="39" t="n">
        <v>28457</v>
      </c>
      <c r="J11" s="39" t="n">
        <v>35692</v>
      </c>
      <c r="K11" s="40" t="n">
        <v>38119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148</v>
      </c>
      <c r="I12" s="39" t="n">
        <v>155</v>
      </c>
      <c r="J12" s="39" t="n">
        <v>165</v>
      </c>
      <c r="K12" s="40" t="n">
        <v>17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85</v>
      </c>
      <c r="I13" s="39" t="n">
        <v>100</v>
      </c>
      <c r="J13" s="39" t="n">
        <v>260</v>
      </c>
      <c r="K13" s="40" t="n">
        <v>2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201</v>
      </c>
      <c r="I14" s="39" t="n">
        <v>436</v>
      </c>
      <c r="J14" s="39" t="n">
        <v>436</v>
      </c>
      <c r="K14" s="40" t="n">
        <v>436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3428</v>
      </c>
      <c r="I15" s="39" t="n">
        <v>3490</v>
      </c>
      <c r="J15" s="39" t="n">
        <v>3700</v>
      </c>
      <c r="K15" s="40" t="n">
        <v>390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21</v>
      </c>
      <c r="J16" s="39" t="n">
        <v>331</v>
      </c>
      <c r="K16" s="40" t="n">
        <v>121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513</v>
      </c>
      <c r="I17" s="39" t="n">
        <v>510</v>
      </c>
      <c r="J17" s="39" t="n">
        <v>520</v>
      </c>
      <c r="K17" s="40" t="n">
        <v>53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6273</v>
      </c>
      <c r="I18" s="39" t="n">
        <v>10529</v>
      </c>
      <c r="J18" s="39" t="n">
        <v>11617</v>
      </c>
      <c r="K18" s="40" t="n">
        <v>14486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158</v>
      </c>
      <c r="I19" s="39" t="n">
        <v>400</v>
      </c>
      <c r="J19" s="39" t="n">
        <v>400</v>
      </c>
      <c r="K19" s="40" t="n">
        <v>4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3</v>
      </c>
      <c r="I20" s="39" t="n">
        <v>20</v>
      </c>
      <c r="J20" s="39" t="n">
        <v>20</v>
      </c>
      <c r="K20" s="40" t="n">
        <v>2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44</v>
      </c>
      <c r="I21" s="39" t="n">
        <v>80</v>
      </c>
      <c r="J21" s="39" t="n">
        <v>80</v>
      </c>
      <c r="K21" s="40" t="n">
        <v>8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310</v>
      </c>
      <c r="I22" s="39" t="n">
        <v>310</v>
      </c>
      <c r="J22" s="39" t="n">
        <v>310</v>
      </c>
      <c r="K22" s="40" t="n">
        <v>33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25</v>
      </c>
      <c r="I23" s="39" t="n">
        <v>25</v>
      </c>
      <c r="J23" s="39" t="n">
        <v>25</v>
      </c>
      <c r="K23" s="40" t="n">
        <v>27</v>
      </c>
    </row>
    <row r="24" customFormat="false" ht="22.5" hidden="false" customHeight="false" outlineLevel="0" collapsed="false">
      <c r="A24" s="67"/>
      <c r="B24" s="68"/>
      <c r="C24" s="68"/>
      <c r="D24" s="68" t="n">
        <v>31901</v>
      </c>
      <c r="E24" s="69" t="s">
        <v>96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2102</v>
      </c>
      <c r="E25" s="69" t="s">
        <v>100</v>
      </c>
      <c r="F25" s="68" t="s">
        <v>62</v>
      </c>
      <c r="G25" s="69" t="s">
        <v>61</v>
      </c>
      <c r="H25" s="39" t="n">
        <v>0</v>
      </c>
      <c r="I25" s="39" t="n">
        <v>8</v>
      </c>
      <c r="J25" s="39" t="n">
        <v>8</v>
      </c>
      <c r="K25" s="40" t="n">
        <v>8</v>
      </c>
    </row>
    <row r="26" customFormat="false" ht="22.5" hidden="false" customHeight="false" outlineLevel="0" collapsed="false">
      <c r="A26" s="67"/>
      <c r="B26" s="68"/>
      <c r="C26" s="68"/>
      <c r="D26" s="68" t="n">
        <v>33301</v>
      </c>
      <c r="E26" s="69" t="s">
        <v>104</v>
      </c>
      <c r="F26" s="68" t="s">
        <v>62</v>
      </c>
      <c r="G26" s="69" t="s">
        <v>61</v>
      </c>
      <c r="H26" s="39" t="n">
        <v>183</v>
      </c>
      <c r="I26" s="39" t="n">
        <v>500</v>
      </c>
      <c r="J26" s="39" t="n">
        <v>500</v>
      </c>
      <c r="K26" s="40" t="n">
        <v>500</v>
      </c>
    </row>
    <row r="27" customFormat="false" ht="22.5" hidden="false" customHeight="false" outlineLevel="0" collapsed="false">
      <c r="A27" s="67"/>
      <c r="B27" s="68"/>
      <c r="C27" s="68"/>
      <c r="D27" s="68" t="n">
        <v>33304</v>
      </c>
      <c r="E27" s="69" t="s">
        <v>106</v>
      </c>
      <c r="F27" s="68" t="s">
        <v>62</v>
      </c>
      <c r="G27" s="69" t="s">
        <v>61</v>
      </c>
      <c r="H27" s="39" t="n">
        <v>0</v>
      </c>
      <c r="I27" s="39" t="n">
        <v>1</v>
      </c>
      <c r="J27" s="39" t="n">
        <v>6</v>
      </c>
      <c r="K27" s="40" t="n">
        <v>12</v>
      </c>
    </row>
    <row r="28" customFormat="false" ht="22.5" hidden="false" customHeight="false" outlineLevel="0" collapsed="false">
      <c r="A28" s="67"/>
      <c r="B28" s="68"/>
      <c r="C28" s="68"/>
      <c r="D28" s="68" t="n">
        <v>34501</v>
      </c>
      <c r="E28" s="69" t="s">
        <v>439</v>
      </c>
      <c r="F28" s="68" t="s">
        <v>62</v>
      </c>
      <c r="G28" s="69" t="s">
        <v>61</v>
      </c>
      <c r="H28" s="39" t="n">
        <v>84</v>
      </c>
      <c r="I28" s="39" t="n">
        <v>167</v>
      </c>
      <c r="J28" s="39" t="n">
        <v>167</v>
      </c>
      <c r="K28" s="40" t="n">
        <v>167</v>
      </c>
    </row>
    <row r="29" customFormat="false" ht="22.5" hidden="false" customHeight="false" outlineLevel="0" collapsed="false">
      <c r="A29" s="67"/>
      <c r="B29" s="68"/>
      <c r="C29" s="68"/>
      <c r="D29" s="68" t="n">
        <v>34901</v>
      </c>
      <c r="E29" s="69" t="s">
        <v>440</v>
      </c>
      <c r="F29" s="68" t="s">
        <v>62</v>
      </c>
      <c r="G29" s="69" t="s">
        <v>61</v>
      </c>
      <c r="H29" s="39" t="n">
        <v>330</v>
      </c>
      <c r="I29" s="39" t="n">
        <v>400</v>
      </c>
      <c r="J29" s="39" t="n">
        <v>400</v>
      </c>
      <c r="K29" s="40" t="n">
        <v>400</v>
      </c>
    </row>
    <row r="30" customFormat="false" ht="22.5" hidden="false" customHeight="false" outlineLevel="0" collapsed="false">
      <c r="A30" s="67"/>
      <c r="B30" s="68"/>
      <c r="C30" s="68"/>
      <c r="D30" s="68" t="n">
        <v>34902</v>
      </c>
      <c r="E30" s="69" t="s">
        <v>441</v>
      </c>
      <c r="F30" s="68" t="s">
        <v>62</v>
      </c>
      <c r="G30" s="69" t="s">
        <v>61</v>
      </c>
      <c r="H30" s="39" t="n">
        <v>-326</v>
      </c>
      <c r="I30" s="39" t="n">
        <v>-400</v>
      </c>
      <c r="J30" s="39" t="n">
        <v>-400</v>
      </c>
      <c r="K30" s="40" t="n">
        <v>-400</v>
      </c>
    </row>
    <row r="31" customFormat="false" ht="22.5" hidden="false" customHeight="false" outlineLevel="0" collapsed="false">
      <c r="A31" s="67"/>
      <c r="B31" s="68"/>
      <c r="C31" s="68"/>
      <c r="D31" s="68" t="n">
        <v>35901</v>
      </c>
      <c r="E31" s="69" t="s">
        <v>116</v>
      </c>
      <c r="F31" s="68" t="s">
        <v>62</v>
      </c>
      <c r="G31" s="69" t="s">
        <v>61</v>
      </c>
      <c r="H31" s="39" t="n">
        <v>0</v>
      </c>
      <c r="I31" s="39" t="n">
        <v>6</v>
      </c>
      <c r="J31" s="39" t="n">
        <v>6</v>
      </c>
      <c r="K31" s="40" t="n">
        <v>6</v>
      </c>
    </row>
    <row r="32" customFormat="false" ht="22.5" hidden="false" customHeight="false" outlineLevel="0" collapsed="false">
      <c r="A32" s="67"/>
      <c r="B32" s="68"/>
      <c r="C32" s="68"/>
      <c r="D32" s="68" t="n">
        <v>37601</v>
      </c>
      <c r="E32" s="69" t="s">
        <v>96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419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7602</v>
      </c>
      <c r="E33" s="69" t="s">
        <v>120</v>
      </c>
      <c r="F33" s="68" t="s">
        <v>62</v>
      </c>
      <c r="G33" s="69" t="s">
        <v>61</v>
      </c>
      <c r="H33" s="39" t="n">
        <v>99</v>
      </c>
      <c r="I33" s="39" t="n">
        <v>100</v>
      </c>
      <c r="J33" s="39" t="n">
        <v>100</v>
      </c>
      <c r="K33" s="40" t="n">
        <v>100</v>
      </c>
    </row>
    <row r="34" customFormat="false" ht="22.5" hidden="false" customHeight="false" outlineLevel="0" collapsed="false">
      <c r="A34" s="67"/>
      <c r="B34" s="68"/>
      <c r="C34" s="68"/>
      <c r="D34" s="68" t="n">
        <v>37603</v>
      </c>
      <c r="E34" s="69" t="s">
        <v>122</v>
      </c>
      <c r="F34" s="68" t="s">
        <v>62</v>
      </c>
      <c r="G34" s="69" t="s">
        <v>61</v>
      </c>
      <c r="H34" s="39" t="n">
        <v>176</v>
      </c>
      <c r="I34" s="39" t="n">
        <v>100</v>
      </c>
      <c r="J34" s="39" t="n">
        <v>250</v>
      </c>
      <c r="K34" s="40" t="n">
        <v>250</v>
      </c>
    </row>
    <row r="35" customFormat="false" ht="22.5" hidden="false" customHeight="false" outlineLevel="0" collapsed="false">
      <c r="A35" s="67"/>
      <c r="B35" s="68" t="s">
        <v>123</v>
      </c>
      <c r="C35" s="69" t="s">
        <v>125</v>
      </c>
      <c r="D35" s="68" t="n">
        <v>39901</v>
      </c>
      <c r="E35" s="69" t="s">
        <v>127</v>
      </c>
      <c r="F35" s="68" t="s">
        <v>62</v>
      </c>
      <c r="G35" s="69" t="s">
        <v>61</v>
      </c>
      <c r="H35" s="39" t="n">
        <v>0</v>
      </c>
      <c r="I35" s="39" t="n">
        <v>0</v>
      </c>
      <c r="J35" s="39" t="n">
        <v>7500</v>
      </c>
      <c r="K35" s="40" t="n">
        <v>7500</v>
      </c>
    </row>
    <row r="36" customFormat="false" ht="33.75" hidden="false" customHeight="false" outlineLevel="0" collapsed="false">
      <c r="A36" s="67"/>
      <c r="B36" s="68" t="s">
        <v>132</v>
      </c>
      <c r="C36" s="69" t="s">
        <v>442</v>
      </c>
      <c r="D36" s="68" t="n">
        <v>50201</v>
      </c>
      <c r="E36" s="69" t="s">
        <v>138</v>
      </c>
      <c r="F36" s="68" t="s">
        <v>62</v>
      </c>
      <c r="G36" s="69" t="s">
        <v>61</v>
      </c>
      <c r="H36" s="39" t="n">
        <v>9400</v>
      </c>
      <c r="I36" s="39" t="n">
        <v>4000</v>
      </c>
      <c r="J36" s="39" t="n">
        <v>1</v>
      </c>
      <c r="K36" s="40" t="n">
        <v>1</v>
      </c>
    </row>
    <row r="37" customFormat="false" ht="33.75" hidden="false" customHeight="false" outlineLevel="0" collapsed="false">
      <c r="A37" s="67" t="n">
        <v>1702</v>
      </c>
      <c r="B37" s="68" t="s">
        <v>148</v>
      </c>
      <c r="C37" s="69" t="s">
        <v>150</v>
      </c>
      <c r="D37" s="68" t="n">
        <v>30801</v>
      </c>
      <c r="E37" s="69" t="s">
        <v>154</v>
      </c>
      <c r="F37" s="68" t="s">
        <v>62</v>
      </c>
      <c r="G37" s="69" t="s">
        <v>61</v>
      </c>
      <c r="H37" s="39" t="n">
        <v>3257</v>
      </c>
      <c r="I37" s="39" t="n">
        <v>2700</v>
      </c>
      <c r="J37" s="39" t="n">
        <v>2700</v>
      </c>
      <c r="K37" s="40" t="n">
        <v>3157</v>
      </c>
    </row>
    <row r="38" customFormat="false" ht="33.75" hidden="false" customHeight="false" outlineLevel="0" collapsed="false">
      <c r="A38" s="67"/>
      <c r="B38" s="68"/>
      <c r="C38" s="68"/>
      <c r="D38" s="68" t="n">
        <v>30903</v>
      </c>
      <c r="E38" s="69" t="s">
        <v>158</v>
      </c>
      <c r="F38" s="68" t="s">
        <v>62</v>
      </c>
      <c r="G38" s="69" t="s">
        <v>61</v>
      </c>
      <c r="H38" s="39" t="n">
        <v>50000</v>
      </c>
      <c r="I38" s="39" t="n">
        <v>50000</v>
      </c>
      <c r="J38" s="39" t="n">
        <v>50000</v>
      </c>
      <c r="K38" s="40" t="n">
        <v>50000</v>
      </c>
    </row>
    <row r="39" customFormat="false" ht="22.5" hidden="false" customHeight="false" outlineLevel="0" collapsed="false">
      <c r="A39" s="67"/>
      <c r="B39" s="68"/>
      <c r="C39" s="68"/>
      <c r="D39" s="68" t="n">
        <v>31102</v>
      </c>
      <c r="E39" s="69" t="s">
        <v>162</v>
      </c>
      <c r="F39" s="68" t="s">
        <v>62</v>
      </c>
      <c r="G39" s="69" t="s">
        <v>61</v>
      </c>
      <c r="H39" s="39" t="n">
        <v>3617525</v>
      </c>
      <c r="I39" s="39" t="n">
        <v>3617525</v>
      </c>
      <c r="J39" s="39" t="n">
        <v>4884000</v>
      </c>
      <c r="K39" s="40" t="n">
        <v>1500000</v>
      </c>
    </row>
    <row r="40" customFormat="false" ht="22.5" hidden="false" customHeight="false" outlineLevel="0" collapsed="false">
      <c r="A40" s="67"/>
      <c r="B40" s="68"/>
      <c r="C40" s="68"/>
      <c r="D40" s="68" t="n">
        <v>34201</v>
      </c>
      <c r="E40" s="69" t="s">
        <v>164</v>
      </c>
      <c r="F40" s="68" t="s">
        <v>62</v>
      </c>
      <c r="G40" s="69" t="s">
        <v>61</v>
      </c>
      <c r="H40" s="39" t="n">
        <v>4500</v>
      </c>
      <c r="I40" s="39" t="n">
        <v>4500</v>
      </c>
      <c r="J40" s="39" t="n">
        <v>4500</v>
      </c>
      <c r="K40" s="40" t="n">
        <v>4750</v>
      </c>
    </row>
    <row r="41" customFormat="false" ht="33.75" hidden="false" customHeight="false" outlineLevel="0" collapsed="false">
      <c r="A41" s="67"/>
      <c r="B41" s="68" t="s">
        <v>167</v>
      </c>
      <c r="C41" s="69" t="s">
        <v>169</v>
      </c>
      <c r="D41" s="68" t="n">
        <v>31102</v>
      </c>
      <c r="E41" s="69" t="s">
        <v>162</v>
      </c>
      <c r="F41" s="68" t="s">
        <v>62</v>
      </c>
      <c r="G41" s="69" t="s">
        <v>61</v>
      </c>
      <c r="H41" s="39" t="n">
        <v>1208808</v>
      </c>
      <c r="I41" s="39" t="n">
        <v>1208808</v>
      </c>
      <c r="J41" s="39" t="n">
        <v>1650000</v>
      </c>
      <c r="K41" s="40" t="n">
        <v>480000</v>
      </c>
    </row>
    <row r="42" customFormat="false" ht="33.75" hidden="false" customHeight="false" outlineLevel="0" collapsed="false">
      <c r="A42" s="67"/>
      <c r="B42" s="68" t="s">
        <v>172</v>
      </c>
      <c r="C42" s="69" t="s">
        <v>150</v>
      </c>
      <c r="D42" s="68" t="n">
        <v>31102</v>
      </c>
      <c r="E42" s="69" t="s">
        <v>162</v>
      </c>
      <c r="F42" s="68" t="s">
        <v>62</v>
      </c>
      <c r="G42" s="69" t="s">
        <v>61</v>
      </c>
      <c r="H42" s="39" t="n">
        <v>52866</v>
      </c>
      <c r="I42" s="39" t="n">
        <v>52867</v>
      </c>
      <c r="J42" s="39" t="n">
        <v>66000</v>
      </c>
      <c r="K42" s="40" t="n">
        <v>20000</v>
      </c>
    </row>
    <row r="43" customFormat="false" ht="56.25" hidden="false" customHeight="false" outlineLevel="0" collapsed="false">
      <c r="A43" s="67"/>
      <c r="B43" s="68" t="s">
        <v>175</v>
      </c>
      <c r="C43" s="69" t="s">
        <v>150</v>
      </c>
      <c r="D43" s="68" t="n">
        <v>37702</v>
      </c>
      <c r="E43" s="69" t="s">
        <v>443</v>
      </c>
      <c r="F43" s="68" t="s">
        <v>62</v>
      </c>
      <c r="G43" s="69" t="s">
        <v>61</v>
      </c>
      <c r="H43" s="39" t="n">
        <v>-418</v>
      </c>
      <c r="I43" s="39" t="n">
        <v>0</v>
      </c>
      <c r="J43" s="39" t="n">
        <v>0</v>
      </c>
      <c r="K43" s="40" t="n">
        <v>0</v>
      </c>
    </row>
    <row r="44" customFormat="false" ht="22.5" hidden="false" customHeight="false" outlineLevel="0" collapsed="false">
      <c r="A44" s="67"/>
      <c r="B44" s="68" t="s">
        <v>184</v>
      </c>
      <c r="C44" s="69" t="s">
        <v>186</v>
      </c>
      <c r="D44" s="68" t="n">
        <v>30101</v>
      </c>
      <c r="E44" s="69" t="s">
        <v>58</v>
      </c>
      <c r="F44" s="68" t="s">
        <v>62</v>
      </c>
      <c r="G44" s="69" t="s">
        <v>61</v>
      </c>
      <c r="H44" s="39" t="n">
        <v>42384</v>
      </c>
      <c r="I44" s="39" t="n">
        <v>43203</v>
      </c>
      <c r="J44" s="39" t="n">
        <v>55667</v>
      </c>
      <c r="K44" s="40" t="n">
        <v>178360</v>
      </c>
    </row>
    <row r="45" customFormat="false" ht="22.5" hidden="false" customHeight="false" outlineLevel="0" collapsed="false">
      <c r="A45" s="67"/>
      <c r="B45" s="68"/>
      <c r="C45" s="68"/>
      <c r="D45" s="68" t="n">
        <v>30102</v>
      </c>
      <c r="E45" s="69" t="s">
        <v>66</v>
      </c>
      <c r="F45" s="68" t="s">
        <v>62</v>
      </c>
      <c r="G45" s="69" t="s">
        <v>61</v>
      </c>
      <c r="H45" s="39" t="n">
        <v>234</v>
      </c>
      <c r="I45" s="39" t="n">
        <v>165</v>
      </c>
      <c r="J45" s="39" t="n">
        <v>323</v>
      </c>
      <c r="K45" s="40" t="n">
        <v>1169</v>
      </c>
    </row>
    <row r="46" customFormat="false" ht="22.5" hidden="false" customHeight="false" outlineLevel="0" collapsed="false">
      <c r="A46" s="67"/>
      <c r="B46" s="68"/>
      <c r="C46" s="68"/>
      <c r="D46" s="68" t="n">
        <v>30103</v>
      </c>
      <c r="E46" s="69" t="s">
        <v>68</v>
      </c>
      <c r="F46" s="68" t="s">
        <v>62</v>
      </c>
      <c r="G46" s="69" t="s">
        <v>61</v>
      </c>
      <c r="H46" s="39" t="n">
        <v>182</v>
      </c>
      <c r="I46" s="39" t="n">
        <v>298</v>
      </c>
      <c r="J46" s="39" t="n">
        <v>252</v>
      </c>
      <c r="K46" s="40" t="n">
        <v>252</v>
      </c>
    </row>
    <row r="47" customFormat="false" ht="22.5" hidden="false" customHeight="false" outlineLevel="0" collapsed="false">
      <c r="A47" s="67"/>
      <c r="B47" s="68"/>
      <c r="C47" s="68"/>
      <c r="D47" s="68" t="n">
        <v>30104</v>
      </c>
      <c r="E47" s="69" t="s">
        <v>70</v>
      </c>
      <c r="F47" s="68" t="s">
        <v>62</v>
      </c>
      <c r="G47" s="69" t="s">
        <v>61</v>
      </c>
      <c r="H47" s="39" t="n">
        <v>338</v>
      </c>
      <c r="I47" s="39" t="n">
        <v>132</v>
      </c>
      <c r="J47" s="39" t="n">
        <v>963</v>
      </c>
      <c r="K47" s="40" t="n">
        <v>1180</v>
      </c>
    </row>
    <row r="48" customFormat="false" ht="22.5" hidden="false" customHeight="false" outlineLevel="0" collapsed="false">
      <c r="A48" s="67"/>
      <c r="B48" s="68"/>
      <c r="C48" s="68"/>
      <c r="D48" s="68" t="n">
        <v>30106</v>
      </c>
      <c r="E48" s="69" t="s">
        <v>72</v>
      </c>
      <c r="F48" s="68" t="s">
        <v>62</v>
      </c>
      <c r="G48" s="69" t="s">
        <v>61</v>
      </c>
      <c r="H48" s="39" t="n">
        <v>4688</v>
      </c>
      <c r="I48" s="39" t="n">
        <v>3295</v>
      </c>
      <c r="J48" s="39" t="n">
        <v>5206</v>
      </c>
      <c r="K48" s="40" t="n">
        <v>13647</v>
      </c>
    </row>
    <row r="49" customFormat="false" ht="22.5" hidden="false" customHeight="false" outlineLevel="0" collapsed="false">
      <c r="A49" s="67"/>
      <c r="B49" s="68"/>
      <c r="C49" s="68"/>
      <c r="D49" s="68" t="n">
        <v>30107</v>
      </c>
      <c r="E49" s="69" t="s">
        <v>74</v>
      </c>
      <c r="F49" s="68" t="s">
        <v>62</v>
      </c>
      <c r="G49" s="69" t="s">
        <v>61</v>
      </c>
      <c r="H49" s="39" t="n">
        <v>0</v>
      </c>
      <c r="I49" s="39" t="n">
        <v>17</v>
      </c>
      <c r="J49" s="39" t="n">
        <v>50</v>
      </c>
      <c r="K49" s="40" t="n">
        <v>50</v>
      </c>
    </row>
    <row r="50" customFormat="false" ht="22.5" hidden="false" customHeight="false" outlineLevel="0" collapsed="false">
      <c r="A50" s="67"/>
      <c r="B50" s="68"/>
      <c r="C50" s="68"/>
      <c r="D50" s="68" t="n">
        <v>30108</v>
      </c>
      <c r="E50" s="69" t="s">
        <v>76</v>
      </c>
      <c r="F50" s="68" t="s">
        <v>62</v>
      </c>
      <c r="G50" s="69" t="s">
        <v>61</v>
      </c>
      <c r="H50" s="39" t="n">
        <v>721</v>
      </c>
      <c r="I50" s="39" t="n">
        <v>712</v>
      </c>
      <c r="J50" s="39" t="n">
        <v>766</v>
      </c>
      <c r="K50" s="40" t="n">
        <v>1906</v>
      </c>
    </row>
    <row r="51" customFormat="false" ht="22.5" hidden="false" customHeight="false" outlineLevel="0" collapsed="false">
      <c r="A51" s="67"/>
      <c r="B51" s="68"/>
      <c r="C51" s="68"/>
      <c r="D51" s="68" t="n">
        <v>30301</v>
      </c>
      <c r="E51" s="69" t="s">
        <v>78</v>
      </c>
      <c r="F51" s="68" t="s">
        <v>62</v>
      </c>
      <c r="G51" s="69" t="s">
        <v>61</v>
      </c>
      <c r="H51" s="39" t="n">
        <v>8628</v>
      </c>
      <c r="I51" s="39" t="n">
        <v>15986</v>
      </c>
      <c r="J51" s="39" t="n">
        <v>18927</v>
      </c>
      <c r="K51" s="40" t="n">
        <v>74912</v>
      </c>
    </row>
    <row r="52" customFormat="false" ht="22.5" hidden="false" customHeight="false" outlineLevel="0" collapsed="false">
      <c r="A52" s="67"/>
      <c r="B52" s="68"/>
      <c r="C52" s="68"/>
      <c r="D52" s="68" t="n">
        <v>30401</v>
      </c>
      <c r="E52" s="69" t="s">
        <v>82</v>
      </c>
      <c r="F52" s="68" t="s">
        <v>62</v>
      </c>
      <c r="G52" s="69" t="s">
        <v>61</v>
      </c>
      <c r="H52" s="39" t="n">
        <v>410</v>
      </c>
      <c r="I52" s="39" t="n">
        <v>853</v>
      </c>
      <c r="J52" s="39" t="n">
        <v>740</v>
      </c>
      <c r="K52" s="40" t="n">
        <v>658</v>
      </c>
    </row>
    <row r="53" customFormat="false" ht="22.5" hidden="false" customHeight="false" outlineLevel="0" collapsed="false">
      <c r="A53" s="67"/>
      <c r="B53" s="68"/>
      <c r="C53" s="68"/>
      <c r="D53" s="68" t="n">
        <v>30402</v>
      </c>
      <c r="E53" s="69" t="s">
        <v>84</v>
      </c>
      <c r="F53" s="68" t="s">
        <v>62</v>
      </c>
      <c r="G53" s="69" t="s">
        <v>61</v>
      </c>
      <c r="H53" s="39" t="n">
        <v>20</v>
      </c>
      <c r="I53" s="39" t="n">
        <v>28</v>
      </c>
      <c r="J53" s="39" t="n">
        <v>25</v>
      </c>
      <c r="K53" s="40" t="n">
        <v>21</v>
      </c>
    </row>
    <row r="54" customFormat="false" ht="22.5" hidden="false" customHeight="false" outlineLevel="0" collapsed="false">
      <c r="A54" s="67"/>
      <c r="B54" s="68"/>
      <c r="C54" s="68"/>
      <c r="D54" s="68" t="n">
        <v>30501</v>
      </c>
      <c r="E54" s="69" t="s">
        <v>88</v>
      </c>
      <c r="F54" s="68" t="s">
        <v>62</v>
      </c>
      <c r="G54" s="69" t="s">
        <v>61</v>
      </c>
      <c r="H54" s="39" t="n">
        <v>144</v>
      </c>
      <c r="I54" s="39" t="n">
        <v>220</v>
      </c>
      <c r="J54" s="39" t="n">
        <v>205</v>
      </c>
      <c r="K54" s="40" t="n">
        <v>194</v>
      </c>
    </row>
    <row r="55" customFormat="false" ht="22.5" hidden="false" customHeight="false" outlineLevel="0" collapsed="false">
      <c r="A55" s="67"/>
      <c r="B55" s="68"/>
      <c r="C55" s="68"/>
      <c r="D55" s="68" t="n">
        <v>30502</v>
      </c>
      <c r="E55" s="69" t="s">
        <v>90</v>
      </c>
      <c r="F55" s="68" t="s">
        <v>62</v>
      </c>
      <c r="G55" s="69" t="s">
        <v>61</v>
      </c>
      <c r="H55" s="39" t="n">
        <v>386</v>
      </c>
      <c r="I55" s="39" t="n">
        <v>386</v>
      </c>
      <c r="J55" s="39" t="n">
        <v>403</v>
      </c>
      <c r="K55" s="40" t="n">
        <v>410</v>
      </c>
    </row>
    <row r="56" customFormat="false" ht="33.75" hidden="false" customHeight="false" outlineLevel="0" collapsed="false">
      <c r="A56" s="67"/>
      <c r="B56" s="68"/>
      <c r="C56" s="68"/>
      <c r="D56" s="68" t="n">
        <v>30504</v>
      </c>
      <c r="E56" s="69" t="s">
        <v>92</v>
      </c>
      <c r="F56" s="68" t="s">
        <v>62</v>
      </c>
      <c r="G56" s="69" t="s">
        <v>61</v>
      </c>
      <c r="H56" s="39" t="n">
        <v>150</v>
      </c>
      <c r="I56" s="39" t="n">
        <v>150</v>
      </c>
      <c r="J56" s="39" t="n">
        <v>142</v>
      </c>
      <c r="K56" s="40" t="n">
        <v>136</v>
      </c>
    </row>
    <row r="57" customFormat="false" ht="22.5" hidden="false" customHeight="false" outlineLevel="0" collapsed="false">
      <c r="A57" s="67"/>
      <c r="B57" s="68"/>
      <c r="C57" s="68"/>
      <c r="D57" s="68" t="n">
        <v>31901</v>
      </c>
      <c r="E57" s="69" t="s">
        <v>96</v>
      </c>
      <c r="F57" s="68" t="s">
        <v>62</v>
      </c>
      <c r="G57" s="69" t="s">
        <v>61</v>
      </c>
      <c r="H57" s="39" t="n">
        <v>0</v>
      </c>
      <c r="I57" s="39" t="n">
        <v>1</v>
      </c>
      <c r="J57" s="39" t="n">
        <v>1</v>
      </c>
      <c r="K57" s="40" t="n">
        <v>1</v>
      </c>
    </row>
    <row r="58" customFormat="false" ht="22.5" hidden="false" customHeight="false" outlineLevel="0" collapsed="false">
      <c r="A58" s="67"/>
      <c r="B58" s="68"/>
      <c r="C58" s="68"/>
      <c r="D58" s="68" t="n">
        <v>32102</v>
      </c>
      <c r="E58" s="69" t="s">
        <v>100</v>
      </c>
      <c r="F58" s="68" t="s">
        <v>62</v>
      </c>
      <c r="G58" s="69" t="s">
        <v>61</v>
      </c>
      <c r="H58" s="39" t="n">
        <v>21</v>
      </c>
      <c r="I58" s="39" t="n">
        <v>21</v>
      </c>
      <c r="J58" s="39" t="n">
        <v>51</v>
      </c>
      <c r="K58" s="40" t="n">
        <v>51</v>
      </c>
    </row>
    <row r="59" customFormat="false" ht="22.5" hidden="false" customHeight="false" outlineLevel="0" collapsed="false">
      <c r="A59" s="67"/>
      <c r="B59" s="68"/>
      <c r="C59" s="68"/>
      <c r="D59" s="68" t="n">
        <v>33301</v>
      </c>
      <c r="E59" s="69" t="s">
        <v>104</v>
      </c>
      <c r="F59" s="68" t="s">
        <v>62</v>
      </c>
      <c r="G59" s="69" t="s">
        <v>61</v>
      </c>
      <c r="H59" s="39" t="n">
        <v>0</v>
      </c>
      <c r="I59" s="39" t="n">
        <v>25</v>
      </c>
      <c r="J59" s="39" t="n">
        <v>25</v>
      </c>
      <c r="K59" s="40" t="n">
        <v>25</v>
      </c>
    </row>
    <row r="60" customFormat="false" ht="22.5" hidden="false" customHeight="false" outlineLevel="0" collapsed="false">
      <c r="A60" s="67"/>
      <c r="B60" s="68"/>
      <c r="C60" s="68"/>
      <c r="D60" s="68" t="n">
        <v>34501</v>
      </c>
      <c r="E60" s="69" t="s">
        <v>439</v>
      </c>
      <c r="F60" s="68" t="s">
        <v>62</v>
      </c>
      <c r="G60" s="69" t="s">
        <v>61</v>
      </c>
      <c r="H60" s="39" t="n">
        <v>297</v>
      </c>
      <c r="I60" s="39" t="n">
        <v>300</v>
      </c>
      <c r="J60" s="39" t="n">
        <v>635</v>
      </c>
      <c r="K60" s="40" t="n">
        <v>598</v>
      </c>
    </row>
    <row r="61" customFormat="false" ht="22.5" hidden="false" customHeight="false" outlineLevel="0" collapsed="false">
      <c r="A61" s="67"/>
      <c r="B61" s="68"/>
      <c r="C61" s="68"/>
      <c r="D61" s="68" t="n">
        <v>34901</v>
      </c>
      <c r="E61" s="69" t="s">
        <v>440</v>
      </c>
      <c r="F61" s="68" t="s">
        <v>62</v>
      </c>
      <c r="G61" s="69" t="s">
        <v>61</v>
      </c>
      <c r="H61" s="39" t="n">
        <v>480</v>
      </c>
      <c r="I61" s="39" t="n">
        <v>460</v>
      </c>
      <c r="J61" s="39" t="n">
        <v>420</v>
      </c>
      <c r="K61" s="40" t="n">
        <v>420</v>
      </c>
    </row>
    <row r="62" customFormat="false" ht="22.5" hidden="false" customHeight="false" outlineLevel="0" collapsed="false">
      <c r="A62" s="67"/>
      <c r="B62" s="68"/>
      <c r="C62" s="68"/>
      <c r="D62" s="68" t="n">
        <v>34902</v>
      </c>
      <c r="E62" s="69" t="s">
        <v>441</v>
      </c>
      <c r="F62" s="68" t="s">
        <v>62</v>
      </c>
      <c r="G62" s="69" t="s">
        <v>61</v>
      </c>
      <c r="H62" s="39" t="n">
        <v>-466</v>
      </c>
      <c r="I62" s="39" t="n">
        <v>-460</v>
      </c>
      <c r="J62" s="39" t="n">
        <v>-420</v>
      </c>
      <c r="K62" s="40" t="n">
        <v>-420</v>
      </c>
    </row>
    <row r="63" customFormat="false" ht="22.5" hidden="false" customHeight="false" outlineLevel="0" collapsed="false">
      <c r="A63" s="67"/>
      <c r="B63" s="68"/>
      <c r="C63" s="68"/>
      <c r="D63" s="68" t="n">
        <v>35901</v>
      </c>
      <c r="E63" s="69" t="s">
        <v>116</v>
      </c>
      <c r="F63" s="68" t="s">
        <v>62</v>
      </c>
      <c r="G63" s="69" t="s">
        <v>61</v>
      </c>
      <c r="H63" s="39" t="n">
        <v>8</v>
      </c>
      <c r="I63" s="39" t="n">
        <v>20</v>
      </c>
      <c r="J63" s="39" t="n">
        <v>20</v>
      </c>
      <c r="K63" s="40" t="n">
        <v>20</v>
      </c>
    </row>
    <row r="64" customFormat="false" ht="22.5" hidden="false" customHeight="false" outlineLevel="0" collapsed="false">
      <c r="A64" s="67"/>
      <c r="B64" s="68"/>
      <c r="C64" s="68"/>
      <c r="D64" s="68" t="n">
        <v>37602</v>
      </c>
      <c r="E64" s="69" t="s">
        <v>120</v>
      </c>
      <c r="F64" s="68" t="s">
        <v>62</v>
      </c>
      <c r="G64" s="69" t="s">
        <v>61</v>
      </c>
      <c r="H64" s="39" t="n">
        <v>299</v>
      </c>
      <c r="I64" s="39" t="n">
        <v>300</v>
      </c>
      <c r="J64" s="39" t="n">
        <v>300</v>
      </c>
      <c r="K64" s="40" t="n">
        <v>300</v>
      </c>
    </row>
    <row r="65" customFormat="false" ht="22.5" hidden="false" customHeight="false" outlineLevel="0" collapsed="false">
      <c r="A65" s="67"/>
      <c r="B65" s="68"/>
      <c r="C65" s="68"/>
      <c r="D65" s="68" t="n">
        <v>37603</v>
      </c>
      <c r="E65" s="69" t="s">
        <v>122</v>
      </c>
      <c r="F65" s="68" t="s">
        <v>62</v>
      </c>
      <c r="G65" s="69" t="s">
        <v>61</v>
      </c>
      <c r="H65" s="39" t="n">
        <v>300</v>
      </c>
      <c r="I65" s="39" t="n">
        <v>300</v>
      </c>
      <c r="J65" s="39" t="n">
        <v>274</v>
      </c>
      <c r="K65" s="40" t="n">
        <v>275</v>
      </c>
    </row>
    <row r="66" customFormat="false" ht="22.5" hidden="false" customHeight="false" outlineLevel="0" collapsed="false">
      <c r="A66" s="67"/>
      <c r="B66" s="68"/>
      <c r="C66" s="68"/>
      <c r="D66" s="68" t="n">
        <v>30801</v>
      </c>
      <c r="E66" s="69" t="s">
        <v>154</v>
      </c>
      <c r="F66" s="68" t="s">
        <v>62</v>
      </c>
      <c r="G66" s="69" t="s">
        <v>61</v>
      </c>
      <c r="H66" s="39" t="n">
        <v>271</v>
      </c>
      <c r="I66" s="39" t="n">
        <v>600</v>
      </c>
      <c r="J66" s="39" t="n">
        <v>1102</v>
      </c>
      <c r="K66" s="40" t="n">
        <v>645</v>
      </c>
    </row>
    <row r="67" customFormat="false" ht="22.5" hidden="false" customHeight="false" outlineLevel="0" collapsed="false">
      <c r="A67" s="67"/>
      <c r="B67" s="68"/>
      <c r="C67" s="68"/>
      <c r="D67" s="68" t="n">
        <v>30503</v>
      </c>
      <c r="E67" s="69" t="s">
        <v>188</v>
      </c>
      <c r="F67" s="68" t="s">
        <v>62</v>
      </c>
      <c r="G67" s="69" t="s">
        <v>61</v>
      </c>
      <c r="H67" s="39" t="n">
        <v>667</v>
      </c>
      <c r="I67" s="39" t="n">
        <v>755</v>
      </c>
      <c r="J67" s="39" t="n">
        <v>855</v>
      </c>
      <c r="K67" s="40" t="n">
        <v>878</v>
      </c>
    </row>
    <row r="68" customFormat="false" ht="22.5" hidden="false" customHeight="false" outlineLevel="0" collapsed="false">
      <c r="A68" s="67"/>
      <c r="B68" s="68"/>
      <c r="C68" s="68"/>
      <c r="D68" s="68" t="n">
        <v>30601</v>
      </c>
      <c r="E68" s="69" t="s">
        <v>192</v>
      </c>
      <c r="F68" s="68" t="s">
        <v>62</v>
      </c>
      <c r="G68" s="69" t="s">
        <v>61</v>
      </c>
      <c r="H68" s="39" t="n">
        <v>8590</v>
      </c>
      <c r="I68" s="39" t="n">
        <v>8880</v>
      </c>
      <c r="J68" s="39" t="n">
        <v>8900</v>
      </c>
      <c r="K68" s="40" t="n">
        <v>8900</v>
      </c>
    </row>
    <row r="69" customFormat="false" ht="22.5" hidden="false" customHeight="false" outlineLevel="0" collapsed="false">
      <c r="A69" s="67"/>
      <c r="B69" s="68"/>
      <c r="C69" s="68"/>
      <c r="D69" s="68" t="n">
        <v>30603</v>
      </c>
      <c r="E69" s="69" t="s">
        <v>194</v>
      </c>
      <c r="F69" s="68" t="s">
        <v>62</v>
      </c>
      <c r="G69" s="69" t="s">
        <v>61</v>
      </c>
      <c r="H69" s="39" t="n">
        <v>71</v>
      </c>
      <c r="I69" s="39" t="n">
        <v>105</v>
      </c>
      <c r="J69" s="39" t="n">
        <v>105</v>
      </c>
      <c r="K69" s="40" t="n">
        <v>105</v>
      </c>
    </row>
    <row r="70" customFormat="false" ht="22.5" hidden="false" customHeight="false" outlineLevel="0" collapsed="false">
      <c r="A70" s="67"/>
      <c r="B70" s="68"/>
      <c r="C70" s="68"/>
      <c r="D70" s="68" t="n">
        <v>31701</v>
      </c>
      <c r="E70" s="69" t="s">
        <v>196</v>
      </c>
      <c r="F70" s="68" t="s">
        <v>62</v>
      </c>
      <c r="G70" s="69" t="s">
        <v>61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/>
      <c r="C71" s="68"/>
      <c r="D71" s="68" t="n">
        <v>31903</v>
      </c>
      <c r="E71" s="69" t="s">
        <v>120</v>
      </c>
      <c r="F71" s="68" t="s">
        <v>62</v>
      </c>
      <c r="G71" s="69" t="s">
        <v>61</v>
      </c>
      <c r="H71" s="39" t="n">
        <v>215</v>
      </c>
      <c r="I71" s="39" t="n">
        <v>215</v>
      </c>
      <c r="J71" s="39" t="n">
        <v>203</v>
      </c>
      <c r="K71" s="40" t="n">
        <v>190</v>
      </c>
    </row>
    <row r="72" customFormat="false" ht="22.5" hidden="false" customHeight="false" outlineLevel="0" collapsed="false">
      <c r="A72" s="67"/>
      <c r="B72" s="68"/>
      <c r="C72" s="68"/>
      <c r="D72" s="68" t="n">
        <v>32101</v>
      </c>
      <c r="E72" s="69" t="s">
        <v>96</v>
      </c>
      <c r="F72" s="68" t="s">
        <v>62</v>
      </c>
      <c r="G72" s="69" t="s">
        <v>61</v>
      </c>
      <c r="H72" s="39" t="n">
        <v>0</v>
      </c>
      <c r="I72" s="39" t="n">
        <v>2</v>
      </c>
      <c r="J72" s="39" t="n">
        <v>2</v>
      </c>
      <c r="K72" s="40" t="n">
        <v>1</v>
      </c>
    </row>
    <row r="73" customFormat="false" ht="15" hidden="false" customHeight="false" outlineLevel="0" collapsed="false">
      <c r="A73" s="67"/>
      <c r="B73" s="68"/>
      <c r="C73" s="68"/>
      <c r="D73" s="68" t="n">
        <v>35152</v>
      </c>
      <c r="E73" s="69" t="s">
        <v>200</v>
      </c>
      <c r="F73" s="68" t="s">
        <v>62</v>
      </c>
      <c r="G73" s="69" t="s">
        <v>203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22.5" hidden="false" customHeight="false" outlineLevel="0" collapsed="false">
      <c r="A74" s="67"/>
      <c r="B74" s="68"/>
      <c r="C74" s="68"/>
      <c r="D74" s="68" t="n">
        <v>37201</v>
      </c>
      <c r="E74" s="69" t="s">
        <v>205</v>
      </c>
      <c r="F74" s="68" t="s">
        <v>62</v>
      </c>
      <c r="G74" s="69" t="s">
        <v>61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22.5" hidden="false" customHeight="false" outlineLevel="0" collapsed="false">
      <c r="A75" s="67"/>
      <c r="B75" s="68" t="s">
        <v>206</v>
      </c>
      <c r="C75" s="69" t="s">
        <v>208</v>
      </c>
      <c r="D75" s="68" t="n">
        <v>30101</v>
      </c>
      <c r="E75" s="69" t="s">
        <v>58</v>
      </c>
      <c r="F75" s="68" t="s">
        <v>62</v>
      </c>
      <c r="G75" s="69" t="s">
        <v>61</v>
      </c>
      <c r="H75" s="39" t="n">
        <v>123176</v>
      </c>
      <c r="I75" s="39" t="n">
        <v>122857</v>
      </c>
      <c r="J75" s="39" t="n">
        <v>87336</v>
      </c>
      <c r="K75" s="40" t="n">
        <v>0</v>
      </c>
    </row>
    <row r="76" customFormat="false" ht="22.5" hidden="false" customHeight="false" outlineLevel="0" collapsed="false">
      <c r="A76" s="67"/>
      <c r="B76" s="68"/>
      <c r="C76" s="68"/>
      <c r="D76" s="68" t="n">
        <v>30102</v>
      </c>
      <c r="E76" s="69" t="s">
        <v>66</v>
      </c>
      <c r="F76" s="68" t="s">
        <v>62</v>
      </c>
      <c r="G76" s="69" t="s">
        <v>61</v>
      </c>
      <c r="H76" s="39" t="n">
        <v>887</v>
      </c>
      <c r="I76" s="39" t="n">
        <v>659</v>
      </c>
      <c r="J76" s="39" t="n">
        <v>623</v>
      </c>
      <c r="K76" s="40" t="n">
        <v>0</v>
      </c>
    </row>
    <row r="77" customFormat="false" ht="22.5" hidden="false" customHeight="false" outlineLevel="0" collapsed="false">
      <c r="A77" s="67"/>
      <c r="B77" s="68"/>
      <c r="C77" s="68"/>
      <c r="D77" s="68" t="n">
        <v>30103</v>
      </c>
      <c r="E77" s="69" t="s">
        <v>68</v>
      </c>
      <c r="F77" s="68" t="s">
        <v>62</v>
      </c>
      <c r="G77" s="69" t="s">
        <v>61</v>
      </c>
      <c r="H77" s="39" t="n">
        <v>5</v>
      </c>
      <c r="I77" s="39" t="n">
        <v>15</v>
      </c>
      <c r="J77" s="39" t="n">
        <v>0</v>
      </c>
      <c r="K77" s="40" t="n">
        <v>0</v>
      </c>
    </row>
    <row r="78" customFormat="false" ht="22.5" hidden="false" customHeight="false" outlineLevel="0" collapsed="false">
      <c r="A78" s="67"/>
      <c r="B78" s="68"/>
      <c r="C78" s="68"/>
      <c r="D78" s="68" t="n">
        <v>30104</v>
      </c>
      <c r="E78" s="69" t="s">
        <v>70</v>
      </c>
      <c r="F78" s="68" t="s">
        <v>62</v>
      </c>
      <c r="G78" s="69" t="s">
        <v>61</v>
      </c>
      <c r="H78" s="39" t="n">
        <v>749</v>
      </c>
      <c r="I78" s="39" t="n">
        <v>670</v>
      </c>
      <c r="J78" s="39" t="n">
        <v>141</v>
      </c>
      <c r="K78" s="40" t="n">
        <v>0</v>
      </c>
    </row>
    <row r="79" customFormat="false" ht="22.5" hidden="false" customHeight="false" outlineLevel="0" collapsed="false">
      <c r="A79" s="67"/>
      <c r="B79" s="68"/>
      <c r="C79" s="68"/>
      <c r="D79" s="68" t="n">
        <v>30106</v>
      </c>
      <c r="E79" s="69" t="s">
        <v>72</v>
      </c>
      <c r="F79" s="68" t="s">
        <v>62</v>
      </c>
      <c r="G79" s="69" t="s">
        <v>61</v>
      </c>
      <c r="H79" s="39" t="n">
        <v>7888</v>
      </c>
      <c r="I79" s="39" t="n">
        <v>6422</v>
      </c>
      <c r="J79" s="39" t="n">
        <v>5730</v>
      </c>
      <c r="K79" s="40" t="n">
        <v>0</v>
      </c>
    </row>
    <row r="80" customFormat="false" ht="22.5" hidden="false" customHeight="false" outlineLevel="0" collapsed="false">
      <c r="A80" s="67"/>
      <c r="B80" s="68"/>
      <c r="C80" s="68"/>
      <c r="D80" s="68" t="n">
        <v>30107</v>
      </c>
      <c r="E80" s="69" t="s">
        <v>74</v>
      </c>
      <c r="F80" s="68" t="s">
        <v>62</v>
      </c>
      <c r="G80" s="69" t="s">
        <v>61</v>
      </c>
      <c r="H80" s="39" t="n">
        <v>0</v>
      </c>
      <c r="I80" s="39" t="n">
        <v>16</v>
      </c>
      <c r="J80" s="39" t="n">
        <v>0</v>
      </c>
      <c r="K80" s="40" t="n">
        <v>0</v>
      </c>
    </row>
    <row r="81" customFormat="false" ht="22.5" hidden="false" customHeight="false" outlineLevel="0" collapsed="false">
      <c r="A81" s="67"/>
      <c r="B81" s="68"/>
      <c r="C81" s="68"/>
      <c r="D81" s="68" t="n">
        <v>30108</v>
      </c>
      <c r="E81" s="69" t="s">
        <v>76</v>
      </c>
      <c r="F81" s="68" t="s">
        <v>62</v>
      </c>
      <c r="G81" s="69" t="s">
        <v>61</v>
      </c>
      <c r="H81" s="39" t="n">
        <v>957</v>
      </c>
      <c r="I81" s="39" t="n">
        <v>305</v>
      </c>
      <c r="J81" s="39" t="n">
        <v>715</v>
      </c>
      <c r="K81" s="40" t="n">
        <v>0</v>
      </c>
    </row>
    <row r="82" customFormat="false" ht="22.5" hidden="false" customHeight="false" outlineLevel="0" collapsed="false">
      <c r="A82" s="67"/>
      <c r="B82" s="68"/>
      <c r="C82" s="68"/>
      <c r="D82" s="68" t="n">
        <v>30301</v>
      </c>
      <c r="E82" s="69" t="s">
        <v>78</v>
      </c>
      <c r="F82" s="68" t="s">
        <v>62</v>
      </c>
      <c r="G82" s="69" t="s">
        <v>61</v>
      </c>
      <c r="H82" s="39" t="n">
        <v>25575</v>
      </c>
      <c r="I82" s="39" t="n">
        <v>45458</v>
      </c>
      <c r="J82" s="39" t="n">
        <v>29695</v>
      </c>
      <c r="K82" s="40" t="n">
        <v>0</v>
      </c>
    </row>
    <row r="83" customFormat="false" ht="22.5" hidden="false" customHeight="false" outlineLevel="0" collapsed="false">
      <c r="A83" s="67"/>
      <c r="B83" s="68"/>
      <c r="C83" s="68"/>
      <c r="D83" s="68" t="n">
        <v>30401</v>
      </c>
      <c r="E83" s="69" t="s">
        <v>82</v>
      </c>
      <c r="F83" s="68" t="s">
        <v>62</v>
      </c>
      <c r="G83" s="69" t="s">
        <v>61</v>
      </c>
      <c r="H83" s="39" t="n">
        <v>2086</v>
      </c>
      <c r="I83" s="39" t="n">
        <v>2105</v>
      </c>
      <c r="J83" s="39" t="n">
        <v>2237</v>
      </c>
      <c r="K83" s="40" t="n">
        <v>2394</v>
      </c>
    </row>
    <row r="84" customFormat="false" ht="22.5" hidden="false" customHeight="false" outlineLevel="0" collapsed="false">
      <c r="A84" s="67"/>
      <c r="B84" s="68"/>
      <c r="C84" s="68"/>
      <c r="D84" s="68" t="n">
        <v>30402</v>
      </c>
      <c r="E84" s="69" t="s">
        <v>84</v>
      </c>
      <c r="F84" s="68" t="s">
        <v>62</v>
      </c>
      <c r="G84" s="69" t="s">
        <v>61</v>
      </c>
      <c r="H84" s="39" t="n">
        <v>16</v>
      </c>
      <c r="I84" s="39" t="n">
        <v>32</v>
      </c>
      <c r="J84" s="39" t="n">
        <v>45</v>
      </c>
      <c r="K84" s="40" t="n">
        <v>53</v>
      </c>
    </row>
    <row r="85" customFormat="false" ht="22.5" hidden="false" customHeight="false" outlineLevel="0" collapsed="false">
      <c r="A85" s="67"/>
      <c r="B85" s="68"/>
      <c r="C85" s="68"/>
      <c r="D85" s="68" t="n">
        <v>30501</v>
      </c>
      <c r="E85" s="69" t="s">
        <v>88</v>
      </c>
      <c r="F85" s="68" t="s">
        <v>62</v>
      </c>
      <c r="G85" s="69" t="s">
        <v>61</v>
      </c>
      <c r="H85" s="39" t="n">
        <v>340</v>
      </c>
      <c r="I85" s="39" t="n">
        <v>380</v>
      </c>
      <c r="J85" s="39" t="n">
        <v>395</v>
      </c>
      <c r="K85" s="40" t="n">
        <v>406</v>
      </c>
    </row>
    <row r="86" customFormat="false" ht="22.5" hidden="false" customHeight="false" outlineLevel="0" collapsed="false">
      <c r="A86" s="67"/>
      <c r="B86" s="68"/>
      <c r="C86" s="68"/>
      <c r="D86" s="68" t="n">
        <v>30502</v>
      </c>
      <c r="E86" s="69" t="s">
        <v>90</v>
      </c>
      <c r="F86" s="68" t="s">
        <v>62</v>
      </c>
      <c r="G86" s="69" t="s">
        <v>61</v>
      </c>
      <c r="H86" s="39" t="n">
        <v>208</v>
      </c>
      <c r="I86" s="39" t="n">
        <v>208</v>
      </c>
      <c r="J86" s="39" t="n">
        <v>191</v>
      </c>
      <c r="K86" s="40" t="n">
        <v>210</v>
      </c>
    </row>
    <row r="87" customFormat="false" ht="33.75" hidden="false" customHeight="false" outlineLevel="0" collapsed="false">
      <c r="A87" s="67"/>
      <c r="B87" s="68"/>
      <c r="C87" s="68"/>
      <c r="D87" s="68" t="n">
        <v>30504</v>
      </c>
      <c r="E87" s="69" t="s">
        <v>92</v>
      </c>
      <c r="F87" s="68" t="s">
        <v>62</v>
      </c>
      <c r="G87" s="69" t="s">
        <v>61</v>
      </c>
      <c r="H87" s="39" t="n">
        <v>145</v>
      </c>
      <c r="I87" s="39" t="n">
        <v>150</v>
      </c>
      <c r="J87" s="39" t="n">
        <v>158</v>
      </c>
      <c r="K87" s="40" t="n">
        <v>164</v>
      </c>
    </row>
    <row r="88" customFormat="false" ht="22.5" hidden="false" customHeight="false" outlineLevel="0" collapsed="false">
      <c r="A88" s="67"/>
      <c r="B88" s="68"/>
      <c r="C88" s="68"/>
      <c r="D88" s="68" t="n">
        <v>32102</v>
      </c>
      <c r="E88" s="69" t="s">
        <v>100</v>
      </c>
      <c r="F88" s="68" t="s">
        <v>62</v>
      </c>
      <c r="G88" s="69" t="s">
        <v>61</v>
      </c>
      <c r="H88" s="39" t="n">
        <v>49</v>
      </c>
      <c r="I88" s="39" t="n">
        <v>54</v>
      </c>
      <c r="J88" s="39" t="n">
        <v>40</v>
      </c>
      <c r="K88" s="40" t="n">
        <v>39</v>
      </c>
    </row>
    <row r="89" customFormat="false" ht="22.5" hidden="false" customHeight="false" outlineLevel="0" collapsed="false">
      <c r="A89" s="67"/>
      <c r="B89" s="68"/>
      <c r="C89" s="68"/>
      <c r="D89" s="68" t="n">
        <v>33304</v>
      </c>
      <c r="E89" s="69" t="s">
        <v>106</v>
      </c>
      <c r="F89" s="68" t="s">
        <v>62</v>
      </c>
      <c r="G89" s="69" t="s">
        <v>61</v>
      </c>
      <c r="H89" s="39" t="n">
        <v>2471</v>
      </c>
      <c r="I89" s="39" t="n">
        <v>3000</v>
      </c>
      <c r="J89" s="39" t="n">
        <v>3000</v>
      </c>
      <c r="K89" s="40" t="n">
        <v>3000</v>
      </c>
    </row>
    <row r="90" customFormat="false" ht="22.5" hidden="false" customHeight="false" outlineLevel="0" collapsed="false">
      <c r="A90" s="67"/>
      <c r="B90" s="68"/>
      <c r="C90" s="68"/>
      <c r="D90" s="68" t="n">
        <v>34501</v>
      </c>
      <c r="E90" s="69" t="s">
        <v>439</v>
      </c>
      <c r="F90" s="68" t="s">
        <v>62</v>
      </c>
      <c r="G90" s="69" t="s">
        <v>61</v>
      </c>
      <c r="H90" s="39" t="n">
        <v>1286</v>
      </c>
      <c r="I90" s="39" t="n">
        <v>1300</v>
      </c>
      <c r="J90" s="39" t="n">
        <v>1864</v>
      </c>
      <c r="K90" s="40" t="n">
        <v>1952</v>
      </c>
    </row>
    <row r="91" customFormat="false" ht="22.5" hidden="false" customHeight="false" outlineLevel="0" collapsed="false">
      <c r="A91" s="67"/>
      <c r="B91" s="68"/>
      <c r="C91" s="68"/>
      <c r="D91" s="68" t="n">
        <v>34901</v>
      </c>
      <c r="E91" s="69" t="s">
        <v>440</v>
      </c>
      <c r="F91" s="68" t="s">
        <v>62</v>
      </c>
      <c r="G91" s="69" t="s">
        <v>61</v>
      </c>
      <c r="H91" s="39" t="n">
        <v>1510</v>
      </c>
      <c r="I91" s="39" t="n">
        <v>1800</v>
      </c>
      <c r="J91" s="39" t="n">
        <v>2460</v>
      </c>
      <c r="K91" s="40" t="n">
        <v>2460</v>
      </c>
    </row>
    <row r="92" customFormat="false" ht="22.5" hidden="false" customHeight="false" outlineLevel="0" collapsed="false">
      <c r="A92" s="67"/>
      <c r="B92" s="68"/>
      <c r="C92" s="68"/>
      <c r="D92" s="68" t="n">
        <v>34902</v>
      </c>
      <c r="E92" s="69" t="s">
        <v>441</v>
      </c>
      <c r="F92" s="68" t="s">
        <v>62</v>
      </c>
      <c r="G92" s="69" t="s">
        <v>61</v>
      </c>
      <c r="H92" s="39" t="n">
        <v>-1472</v>
      </c>
      <c r="I92" s="39" t="n">
        <v>-1800</v>
      </c>
      <c r="J92" s="39" t="n">
        <v>-2460</v>
      </c>
      <c r="K92" s="40" t="n">
        <v>-2460</v>
      </c>
    </row>
    <row r="93" customFormat="false" ht="22.5" hidden="false" customHeight="false" outlineLevel="0" collapsed="false">
      <c r="A93" s="67"/>
      <c r="B93" s="68"/>
      <c r="C93" s="68"/>
      <c r="D93" s="68" t="n">
        <v>35901</v>
      </c>
      <c r="E93" s="69" t="s">
        <v>116</v>
      </c>
      <c r="F93" s="68" t="s">
        <v>62</v>
      </c>
      <c r="G93" s="69" t="s">
        <v>61</v>
      </c>
      <c r="H93" s="39" t="n">
        <v>6</v>
      </c>
      <c r="I93" s="39" t="n">
        <v>46</v>
      </c>
      <c r="J93" s="39" t="n">
        <v>46</v>
      </c>
      <c r="K93" s="40" t="n">
        <v>46</v>
      </c>
    </row>
    <row r="94" customFormat="false" ht="22.5" hidden="false" customHeight="false" outlineLevel="0" collapsed="false">
      <c r="A94" s="67"/>
      <c r="B94" s="68"/>
      <c r="C94" s="68"/>
      <c r="D94" s="68" t="n">
        <v>37603</v>
      </c>
      <c r="E94" s="69" t="s">
        <v>122</v>
      </c>
      <c r="F94" s="68" t="s">
        <v>62</v>
      </c>
      <c r="G94" s="69" t="s">
        <v>61</v>
      </c>
      <c r="H94" s="39" t="n">
        <v>165</v>
      </c>
      <c r="I94" s="39" t="n">
        <v>165</v>
      </c>
      <c r="J94" s="39" t="n">
        <v>191</v>
      </c>
      <c r="K94" s="40" t="n">
        <v>215</v>
      </c>
    </row>
    <row r="95" customFormat="false" ht="22.5" hidden="false" customHeight="false" outlineLevel="0" collapsed="false">
      <c r="A95" s="67"/>
      <c r="B95" s="68"/>
      <c r="C95" s="68"/>
      <c r="D95" s="68" t="n">
        <v>30503</v>
      </c>
      <c r="E95" s="69" t="s">
        <v>188</v>
      </c>
      <c r="F95" s="68" t="s">
        <v>62</v>
      </c>
      <c r="G95" s="69" t="s">
        <v>61</v>
      </c>
      <c r="H95" s="39" t="n">
        <v>642</v>
      </c>
      <c r="I95" s="39" t="n">
        <v>1045</v>
      </c>
      <c r="J95" s="39" t="n">
        <v>959</v>
      </c>
      <c r="K95" s="40" t="n">
        <v>1122</v>
      </c>
    </row>
    <row r="96" customFormat="false" ht="22.5" hidden="false" customHeight="false" outlineLevel="0" collapsed="false">
      <c r="A96" s="67"/>
      <c r="B96" s="68"/>
      <c r="C96" s="68"/>
      <c r="D96" s="68" t="n">
        <v>30601</v>
      </c>
      <c r="E96" s="69" t="s">
        <v>192</v>
      </c>
      <c r="F96" s="68" t="s">
        <v>62</v>
      </c>
      <c r="G96" s="69" t="s">
        <v>61</v>
      </c>
      <c r="H96" s="39" t="n">
        <v>1863</v>
      </c>
      <c r="I96" s="39" t="n">
        <v>2028</v>
      </c>
      <c r="J96" s="39" t="n">
        <v>2000</v>
      </c>
      <c r="K96" s="40" t="n">
        <v>2000</v>
      </c>
    </row>
    <row r="97" customFormat="false" ht="22.5" hidden="false" customHeight="false" outlineLevel="0" collapsed="false">
      <c r="A97" s="67"/>
      <c r="B97" s="68"/>
      <c r="C97" s="68"/>
      <c r="D97" s="68" t="n">
        <v>31701</v>
      </c>
      <c r="E97" s="69" t="s">
        <v>196</v>
      </c>
      <c r="F97" s="68" t="s">
        <v>62</v>
      </c>
      <c r="G97" s="69" t="s">
        <v>61</v>
      </c>
      <c r="H97" s="39" t="n">
        <v>0</v>
      </c>
      <c r="I97" s="39" t="n">
        <v>1</v>
      </c>
      <c r="J97" s="39" t="n">
        <v>2</v>
      </c>
      <c r="K97" s="40" t="n">
        <v>2</v>
      </c>
    </row>
    <row r="98" customFormat="false" ht="22.5" hidden="false" customHeight="false" outlineLevel="0" collapsed="false">
      <c r="A98" s="67"/>
      <c r="B98" s="68"/>
      <c r="C98" s="68"/>
      <c r="D98" s="68" t="n">
        <v>31903</v>
      </c>
      <c r="E98" s="69" t="s">
        <v>120</v>
      </c>
      <c r="F98" s="68" t="s">
        <v>62</v>
      </c>
      <c r="G98" s="69" t="s">
        <v>61</v>
      </c>
      <c r="H98" s="39" t="n">
        <v>159</v>
      </c>
      <c r="I98" s="39" t="n">
        <v>160</v>
      </c>
      <c r="J98" s="39" t="n">
        <v>172</v>
      </c>
      <c r="K98" s="40" t="n">
        <v>185</v>
      </c>
    </row>
    <row r="99" customFormat="false" ht="22.5" hidden="false" customHeight="false" outlineLevel="0" collapsed="false">
      <c r="A99" s="67"/>
      <c r="B99" s="68"/>
      <c r="C99" s="68"/>
      <c r="D99" s="68" t="n">
        <v>30802</v>
      </c>
      <c r="E99" s="69" t="s">
        <v>210</v>
      </c>
      <c r="F99" s="68" t="s">
        <v>62</v>
      </c>
      <c r="G99" s="69" t="s">
        <v>61</v>
      </c>
      <c r="H99" s="39" t="n">
        <v>0</v>
      </c>
      <c r="I99" s="39" t="n">
        <v>700</v>
      </c>
      <c r="J99" s="39" t="n">
        <v>700</v>
      </c>
      <c r="K99" s="40" t="n">
        <v>700</v>
      </c>
    </row>
    <row r="100" customFormat="false" ht="22.5" hidden="false" customHeight="false" outlineLevel="0" collapsed="false">
      <c r="A100" s="67"/>
      <c r="B100" s="68" t="s">
        <v>211</v>
      </c>
      <c r="C100" s="69" t="s">
        <v>444</v>
      </c>
      <c r="D100" s="68" t="n">
        <v>30101</v>
      </c>
      <c r="E100" s="69" t="s">
        <v>58</v>
      </c>
      <c r="F100" s="68" t="s">
        <v>62</v>
      </c>
      <c r="G100" s="69" t="s">
        <v>61</v>
      </c>
      <c r="H100" s="39" t="n">
        <v>13137</v>
      </c>
      <c r="I100" s="39" t="n">
        <v>14987</v>
      </c>
      <c r="J100" s="39" t="n">
        <v>4390</v>
      </c>
      <c r="K100" s="40" t="n">
        <v>0</v>
      </c>
    </row>
    <row r="101" customFormat="false" ht="22.5" hidden="false" customHeight="false" outlineLevel="0" collapsed="false">
      <c r="A101" s="67"/>
      <c r="B101" s="68"/>
      <c r="C101" s="68"/>
      <c r="D101" s="68" t="n">
        <v>30102</v>
      </c>
      <c r="E101" s="69" t="s">
        <v>66</v>
      </c>
      <c r="F101" s="68" t="s">
        <v>62</v>
      </c>
      <c r="G101" s="69" t="s">
        <v>61</v>
      </c>
      <c r="H101" s="39" t="n">
        <v>91</v>
      </c>
      <c r="I101" s="39" t="n">
        <v>64</v>
      </c>
      <c r="J101" s="39" t="n">
        <v>42</v>
      </c>
      <c r="K101" s="40" t="n">
        <v>0</v>
      </c>
    </row>
    <row r="102" customFormat="false" ht="22.5" hidden="false" customHeight="false" outlineLevel="0" collapsed="false">
      <c r="A102" s="67"/>
      <c r="B102" s="68"/>
      <c r="C102" s="68"/>
      <c r="D102" s="68" t="n">
        <v>30103</v>
      </c>
      <c r="E102" s="69" t="s">
        <v>68</v>
      </c>
      <c r="F102" s="68" t="s">
        <v>62</v>
      </c>
      <c r="G102" s="69" t="s">
        <v>61</v>
      </c>
      <c r="H102" s="39" t="n">
        <v>5</v>
      </c>
      <c r="I102" s="39" t="n">
        <v>2</v>
      </c>
      <c r="J102" s="39" t="n">
        <v>0</v>
      </c>
      <c r="K102" s="40" t="n">
        <v>0</v>
      </c>
    </row>
    <row r="103" customFormat="false" ht="22.5" hidden="false" customHeight="false" outlineLevel="0" collapsed="false">
      <c r="A103" s="67"/>
      <c r="B103" s="68"/>
      <c r="C103" s="68"/>
      <c r="D103" s="68" t="n">
        <v>30104</v>
      </c>
      <c r="E103" s="69" t="s">
        <v>70</v>
      </c>
      <c r="F103" s="68" t="s">
        <v>62</v>
      </c>
      <c r="G103" s="69" t="s">
        <v>61</v>
      </c>
      <c r="H103" s="39" t="n">
        <v>70</v>
      </c>
      <c r="I103" s="39" t="n">
        <v>170</v>
      </c>
      <c r="J103" s="39" t="n">
        <v>39</v>
      </c>
      <c r="K103" s="40" t="n">
        <v>0</v>
      </c>
    </row>
    <row r="104" customFormat="false" ht="22.5" hidden="false" customHeight="false" outlineLevel="0" collapsed="false">
      <c r="A104" s="67"/>
      <c r="B104" s="68"/>
      <c r="C104" s="68"/>
      <c r="D104" s="68" t="n">
        <v>30106</v>
      </c>
      <c r="E104" s="69" t="s">
        <v>72</v>
      </c>
      <c r="F104" s="68" t="s">
        <v>62</v>
      </c>
      <c r="G104" s="69" t="s">
        <v>61</v>
      </c>
      <c r="H104" s="39" t="n">
        <v>848</v>
      </c>
      <c r="I104" s="39" t="n">
        <v>604</v>
      </c>
      <c r="J104" s="39" t="n">
        <v>307</v>
      </c>
      <c r="K104" s="40" t="n">
        <v>0</v>
      </c>
    </row>
    <row r="105" customFormat="false" ht="22.5" hidden="false" customHeight="false" outlineLevel="0" collapsed="false">
      <c r="A105" s="67"/>
      <c r="B105" s="68"/>
      <c r="C105" s="68"/>
      <c r="D105" s="68" t="n">
        <v>30107</v>
      </c>
      <c r="E105" s="69" t="s">
        <v>74</v>
      </c>
      <c r="F105" s="68" t="s">
        <v>62</v>
      </c>
      <c r="G105" s="69" t="s">
        <v>61</v>
      </c>
      <c r="H105" s="39" t="n">
        <v>0</v>
      </c>
      <c r="I105" s="39" t="n">
        <v>4</v>
      </c>
      <c r="J105" s="39" t="n">
        <v>0</v>
      </c>
      <c r="K105" s="40" t="n">
        <v>0</v>
      </c>
    </row>
    <row r="106" customFormat="false" ht="22.5" hidden="false" customHeight="false" outlineLevel="0" collapsed="false">
      <c r="A106" s="67"/>
      <c r="B106" s="68"/>
      <c r="C106" s="68"/>
      <c r="D106" s="68" t="n">
        <v>30108</v>
      </c>
      <c r="E106" s="69" t="s">
        <v>76</v>
      </c>
      <c r="F106" s="68" t="s">
        <v>62</v>
      </c>
      <c r="G106" s="69" t="s">
        <v>61</v>
      </c>
      <c r="H106" s="39" t="n">
        <v>133</v>
      </c>
      <c r="I106" s="39" t="n">
        <v>58</v>
      </c>
      <c r="J106" s="39" t="n">
        <v>49</v>
      </c>
      <c r="K106" s="40" t="n">
        <v>0</v>
      </c>
    </row>
    <row r="107" customFormat="false" ht="22.5" hidden="false" customHeight="false" outlineLevel="0" collapsed="false">
      <c r="A107" s="67"/>
      <c r="B107" s="68"/>
      <c r="C107" s="68"/>
      <c r="D107" s="68" t="n">
        <v>30301</v>
      </c>
      <c r="E107" s="69" t="s">
        <v>78</v>
      </c>
      <c r="F107" s="68" t="s">
        <v>62</v>
      </c>
      <c r="G107" s="69" t="s">
        <v>61</v>
      </c>
      <c r="H107" s="39" t="n">
        <v>2446</v>
      </c>
      <c r="I107" s="39" t="n">
        <v>5545</v>
      </c>
      <c r="J107" s="39" t="n">
        <v>1493</v>
      </c>
      <c r="K107" s="40" t="n">
        <v>0</v>
      </c>
    </row>
    <row r="108" customFormat="false" ht="22.5" hidden="false" customHeight="false" outlineLevel="0" collapsed="false">
      <c r="A108" s="67"/>
      <c r="B108" s="68"/>
      <c r="C108" s="68"/>
      <c r="D108" s="68" t="n">
        <v>30401</v>
      </c>
      <c r="E108" s="69" t="s">
        <v>82</v>
      </c>
      <c r="F108" s="68" t="s">
        <v>62</v>
      </c>
      <c r="G108" s="69" t="s">
        <v>61</v>
      </c>
      <c r="H108" s="39" t="n">
        <v>273</v>
      </c>
      <c r="I108" s="39" t="n">
        <v>274</v>
      </c>
      <c r="J108" s="39" t="n">
        <v>329</v>
      </c>
      <c r="K108" s="40" t="n">
        <v>315</v>
      </c>
    </row>
    <row r="109" customFormat="false" ht="22.5" hidden="false" customHeight="false" outlineLevel="0" collapsed="false">
      <c r="A109" s="67"/>
      <c r="B109" s="68"/>
      <c r="C109" s="68"/>
      <c r="D109" s="68" t="n">
        <v>30402</v>
      </c>
      <c r="E109" s="69" t="s">
        <v>84</v>
      </c>
      <c r="F109" s="68" t="s">
        <v>62</v>
      </c>
      <c r="G109" s="69" t="s">
        <v>61</v>
      </c>
      <c r="H109" s="39" t="n">
        <v>5</v>
      </c>
      <c r="I109" s="39" t="n">
        <v>7</v>
      </c>
      <c r="J109" s="39" t="n">
        <v>6</v>
      </c>
      <c r="K109" s="40" t="n">
        <v>5</v>
      </c>
    </row>
    <row r="110" customFormat="false" ht="22.5" hidden="false" customHeight="false" outlineLevel="0" collapsed="false">
      <c r="A110" s="67"/>
      <c r="B110" s="68"/>
      <c r="C110" s="68"/>
      <c r="D110" s="68" t="n">
        <v>34901</v>
      </c>
      <c r="E110" s="69" t="s">
        <v>440</v>
      </c>
      <c r="F110" s="68" t="s">
        <v>62</v>
      </c>
      <c r="G110" s="69" t="s">
        <v>61</v>
      </c>
      <c r="H110" s="39" t="n">
        <v>170</v>
      </c>
      <c r="I110" s="39" t="n">
        <v>220</v>
      </c>
      <c r="J110" s="39" t="n">
        <v>200</v>
      </c>
      <c r="K110" s="40" t="n">
        <v>200</v>
      </c>
    </row>
    <row r="111" customFormat="false" ht="22.5" hidden="false" customHeight="false" outlineLevel="0" collapsed="false">
      <c r="A111" s="67"/>
      <c r="B111" s="68"/>
      <c r="C111" s="68"/>
      <c r="D111" s="68" t="n">
        <v>34902</v>
      </c>
      <c r="E111" s="69" t="s">
        <v>441</v>
      </c>
      <c r="F111" s="68" t="s">
        <v>62</v>
      </c>
      <c r="G111" s="69" t="s">
        <v>61</v>
      </c>
      <c r="H111" s="39" t="n">
        <v>-152</v>
      </c>
      <c r="I111" s="39" t="n">
        <v>-220</v>
      </c>
      <c r="J111" s="39" t="n">
        <v>-200</v>
      </c>
      <c r="K111" s="40" t="n">
        <v>-200</v>
      </c>
    </row>
    <row r="112" customFormat="false" ht="22.5" hidden="false" customHeight="false" outlineLevel="0" collapsed="false">
      <c r="A112" s="67"/>
      <c r="B112" s="68"/>
      <c r="C112" s="68"/>
      <c r="D112" s="68" t="n">
        <v>35901</v>
      </c>
      <c r="E112" s="69" t="s">
        <v>116</v>
      </c>
      <c r="F112" s="68" t="s">
        <v>62</v>
      </c>
      <c r="G112" s="69" t="s">
        <v>61</v>
      </c>
      <c r="H112" s="39" t="n">
        <v>2</v>
      </c>
      <c r="I112" s="39" t="n">
        <v>2</v>
      </c>
      <c r="J112" s="39" t="n">
        <v>2</v>
      </c>
      <c r="K112" s="40" t="n">
        <v>2</v>
      </c>
    </row>
    <row r="113" customFormat="false" ht="22.5" hidden="false" customHeight="false" outlineLevel="0" collapsed="false">
      <c r="A113" s="67"/>
      <c r="B113" s="68" t="s">
        <v>214</v>
      </c>
      <c r="C113" s="69" t="s">
        <v>216</v>
      </c>
      <c r="D113" s="68" t="n">
        <v>30101</v>
      </c>
      <c r="E113" s="69" t="s">
        <v>58</v>
      </c>
      <c r="F113" s="68" t="s">
        <v>62</v>
      </c>
      <c r="G113" s="69" t="s">
        <v>61</v>
      </c>
      <c r="H113" s="39" t="n">
        <v>27118</v>
      </c>
      <c r="I113" s="39" t="n">
        <v>28082</v>
      </c>
      <c r="J113" s="39" t="n">
        <v>16918</v>
      </c>
      <c r="K113" s="40" t="n">
        <v>0</v>
      </c>
    </row>
    <row r="114" customFormat="false" ht="22.5" hidden="false" customHeight="false" outlineLevel="0" collapsed="false">
      <c r="A114" s="67"/>
      <c r="B114" s="68"/>
      <c r="C114" s="68"/>
      <c r="D114" s="68" t="n">
        <v>30102</v>
      </c>
      <c r="E114" s="69" t="s">
        <v>66</v>
      </c>
      <c r="F114" s="68" t="s">
        <v>62</v>
      </c>
      <c r="G114" s="69" t="s">
        <v>61</v>
      </c>
      <c r="H114" s="39" t="n">
        <v>213</v>
      </c>
      <c r="I114" s="39" t="n">
        <v>162</v>
      </c>
      <c r="J114" s="39" t="n">
        <v>138</v>
      </c>
      <c r="K114" s="40" t="n">
        <v>0</v>
      </c>
    </row>
    <row r="115" customFormat="false" ht="22.5" hidden="false" customHeight="false" outlineLevel="0" collapsed="false">
      <c r="A115" s="67"/>
      <c r="B115" s="68"/>
      <c r="C115" s="68"/>
      <c r="D115" s="68" t="n">
        <v>30103</v>
      </c>
      <c r="E115" s="69" t="s">
        <v>68</v>
      </c>
      <c r="F115" s="68" t="s">
        <v>62</v>
      </c>
      <c r="G115" s="69" t="s">
        <v>61</v>
      </c>
      <c r="H115" s="39" t="n">
        <v>0</v>
      </c>
      <c r="I115" s="39" t="n">
        <v>33</v>
      </c>
      <c r="J115" s="39" t="n">
        <v>0</v>
      </c>
      <c r="K115" s="40" t="n">
        <v>0</v>
      </c>
    </row>
    <row r="116" customFormat="false" ht="22.5" hidden="false" customHeight="false" outlineLevel="0" collapsed="false">
      <c r="A116" s="67"/>
      <c r="B116" s="68"/>
      <c r="C116" s="68"/>
      <c r="D116" s="68" t="n">
        <v>30104</v>
      </c>
      <c r="E116" s="69" t="s">
        <v>70</v>
      </c>
      <c r="F116" s="68" t="s">
        <v>62</v>
      </c>
      <c r="G116" s="69" t="s">
        <v>61</v>
      </c>
      <c r="H116" s="39" t="n">
        <v>152</v>
      </c>
      <c r="I116" s="39" t="n">
        <v>128</v>
      </c>
      <c r="J116" s="39" t="n">
        <v>12</v>
      </c>
      <c r="K116" s="40" t="n">
        <v>0</v>
      </c>
    </row>
    <row r="117" customFormat="false" ht="22.5" hidden="false" customHeight="false" outlineLevel="0" collapsed="false">
      <c r="A117" s="67"/>
      <c r="B117" s="68"/>
      <c r="C117" s="68"/>
      <c r="D117" s="68" t="n">
        <v>30106</v>
      </c>
      <c r="E117" s="69" t="s">
        <v>72</v>
      </c>
      <c r="F117" s="68" t="s">
        <v>62</v>
      </c>
      <c r="G117" s="69" t="s">
        <v>61</v>
      </c>
      <c r="H117" s="39" t="n">
        <v>2406</v>
      </c>
      <c r="I117" s="39" t="n">
        <v>2096</v>
      </c>
      <c r="J117" s="39" t="n">
        <v>1480</v>
      </c>
      <c r="K117" s="40" t="n">
        <v>0</v>
      </c>
    </row>
    <row r="118" customFormat="false" ht="22.5" hidden="false" customHeight="false" outlineLevel="0" collapsed="false">
      <c r="A118" s="67"/>
      <c r="B118" s="68"/>
      <c r="C118" s="68"/>
      <c r="D118" s="68" t="n">
        <v>30107</v>
      </c>
      <c r="E118" s="69" t="s">
        <v>74</v>
      </c>
      <c r="F118" s="68" t="s">
        <v>62</v>
      </c>
      <c r="G118" s="69" t="s">
        <v>61</v>
      </c>
      <c r="H118" s="39" t="n">
        <v>0</v>
      </c>
      <c r="I118" s="39" t="n">
        <v>10</v>
      </c>
      <c r="J118" s="39" t="n">
        <v>0</v>
      </c>
      <c r="K118" s="40" t="n">
        <v>0</v>
      </c>
    </row>
    <row r="119" customFormat="false" ht="22.5" hidden="false" customHeight="false" outlineLevel="0" collapsed="false">
      <c r="A119" s="67"/>
      <c r="B119" s="68"/>
      <c r="C119" s="68"/>
      <c r="D119" s="68" t="n">
        <v>30108</v>
      </c>
      <c r="E119" s="69" t="s">
        <v>76</v>
      </c>
      <c r="F119" s="68" t="s">
        <v>62</v>
      </c>
      <c r="G119" s="69" t="s">
        <v>61</v>
      </c>
      <c r="H119" s="39" t="n">
        <v>375</v>
      </c>
      <c r="I119" s="39" t="n">
        <v>326</v>
      </c>
      <c r="J119" s="39" t="n">
        <v>238</v>
      </c>
      <c r="K119" s="40" t="n">
        <v>0</v>
      </c>
    </row>
    <row r="120" customFormat="false" ht="22.5" hidden="false" customHeight="false" outlineLevel="0" collapsed="false">
      <c r="A120" s="67"/>
      <c r="B120" s="68"/>
      <c r="C120" s="68"/>
      <c r="D120" s="68" t="n">
        <v>30301</v>
      </c>
      <c r="E120" s="69" t="s">
        <v>78</v>
      </c>
      <c r="F120" s="68" t="s">
        <v>62</v>
      </c>
      <c r="G120" s="69" t="s">
        <v>61</v>
      </c>
      <c r="H120" s="39" t="n">
        <v>5353</v>
      </c>
      <c r="I120" s="39" t="n">
        <v>10390</v>
      </c>
      <c r="J120" s="39" t="n">
        <v>5753</v>
      </c>
      <c r="K120" s="40" t="n">
        <v>0</v>
      </c>
    </row>
    <row r="121" customFormat="false" ht="22.5" hidden="false" customHeight="false" outlineLevel="0" collapsed="false">
      <c r="A121" s="67"/>
      <c r="B121" s="68"/>
      <c r="C121" s="68"/>
      <c r="D121" s="68" t="n">
        <v>30401</v>
      </c>
      <c r="E121" s="69" t="s">
        <v>82</v>
      </c>
      <c r="F121" s="68" t="s">
        <v>62</v>
      </c>
      <c r="G121" s="69" t="s">
        <v>61</v>
      </c>
      <c r="H121" s="39" t="n">
        <v>375</v>
      </c>
      <c r="I121" s="39" t="n">
        <v>548</v>
      </c>
      <c r="J121" s="39" t="n">
        <v>492</v>
      </c>
      <c r="K121" s="40" t="n">
        <v>431</v>
      </c>
    </row>
    <row r="122" customFormat="false" ht="22.5" hidden="false" customHeight="false" outlineLevel="0" collapsed="false">
      <c r="A122" s="67"/>
      <c r="B122" s="68"/>
      <c r="C122" s="68"/>
      <c r="D122" s="68" t="n">
        <v>30402</v>
      </c>
      <c r="E122" s="69" t="s">
        <v>84</v>
      </c>
      <c r="F122" s="68" t="s">
        <v>62</v>
      </c>
      <c r="G122" s="69" t="s">
        <v>61</v>
      </c>
      <c r="H122" s="39" t="n">
        <v>14</v>
      </c>
      <c r="I122" s="39" t="n">
        <v>28</v>
      </c>
      <c r="J122" s="39" t="n">
        <v>19</v>
      </c>
      <c r="K122" s="40" t="n">
        <v>17</v>
      </c>
    </row>
    <row r="123" customFormat="false" ht="22.5" hidden="false" customHeight="false" outlineLevel="0" collapsed="false">
      <c r="A123" s="67"/>
      <c r="B123" s="68"/>
      <c r="C123" s="68"/>
      <c r="D123" s="68" t="n">
        <v>34901</v>
      </c>
      <c r="E123" s="69" t="s">
        <v>440</v>
      </c>
      <c r="F123" s="68" t="s">
        <v>62</v>
      </c>
      <c r="G123" s="69" t="s">
        <v>61</v>
      </c>
      <c r="H123" s="39" t="n">
        <v>360</v>
      </c>
      <c r="I123" s="39" t="n">
        <v>370</v>
      </c>
      <c r="J123" s="39" t="n">
        <v>400</v>
      </c>
      <c r="K123" s="40" t="n">
        <v>400</v>
      </c>
    </row>
    <row r="124" customFormat="false" ht="22.5" hidden="false" customHeight="false" outlineLevel="0" collapsed="false">
      <c r="A124" s="67"/>
      <c r="B124" s="68"/>
      <c r="C124" s="68"/>
      <c r="D124" s="68" t="n">
        <v>34902</v>
      </c>
      <c r="E124" s="69" t="s">
        <v>441</v>
      </c>
      <c r="F124" s="68" t="s">
        <v>62</v>
      </c>
      <c r="G124" s="69" t="s">
        <v>61</v>
      </c>
      <c r="H124" s="39" t="n">
        <v>-337</v>
      </c>
      <c r="I124" s="39" t="n">
        <v>-370</v>
      </c>
      <c r="J124" s="39" t="n">
        <v>-400</v>
      </c>
      <c r="K124" s="40" t="n">
        <v>-400</v>
      </c>
    </row>
    <row r="125" customFormat="false" ht="22.5" hidden="false" customHeight="false" outlineLevel="0" collapsed="false">
      <c r="A125" s="67"/>
      <c r="B125" s="68"/>
      <c r="C125" s="68"/>
      <c r="D125" s="68" t="n">
        <v>35901</v>
      </c>
      <c r="E125" s="69" t="s">
        <v>116</v>
      </c>
      <c r="F125" s="68" t="s">
        <v>62</v>
      </c>
      <c r="G125" s="69" t="s">
        <v>61</v>
      </c>
      <c r="H125" s="39" t="n">
        <v>100</v>
      </c>
      <c r="I125" s="39" t="n">
        <v>100</v>
      </c>
      <c r="J125" s="39" t="n">
        <v>100</v>
      </c>
      <c r="K125" s="40" t="n">
        <v>100</v>
      </c>
    </row>
    <row r="126" customFormat="false" ht="22.5" hidden="false" customHeight="false" outlineLevel="0" collapsed="false">
      <c r="A126" s="67"/>
      <c r="B126" s="68" t="s">
        <v>217</v>
      </c>
      <c r="C126" s="69" t="s">
        <v>219</v>
      </c>
      <c r="D126" s="68" t="n">
        <v>30101</v>
      </c>
      <c r="E126" s="69" t="s">
        <v>58</v>
      </c>
      <c r="F126" s="68" t="s">
        <v>62</v>
      </c>
      <c r="G126" s="69" t="s">
        <v>61</v>
      </c>
      <c r="H126" s="39" t="n">
        <v>8628</v>
      </c>
      <c r="I126" s="39" t="n">
        <v>8912</v>
      </c>
      <c r="J126" s="39" t="n">
        <v>7189</v>
      </c>
      <c r="K126" s="40" t="n">
        <v>0</v>
      </c>
    </row>
    <row r="127" customFormat="false" ht="22.5" hidden="false" customHeight="false" outlineLevel="0" collapsed="false">
      <c r="A127" s="67"/>
      <c r="B127" s="68"/>
      <c r="C127" s="68"/>
      <c r="D127" s="68" t="n">
        <v>30102</v>
      </c>
      <c r="E127" s="69" t="s">
        <v>66</v>
      </c>
      <c r="F127" s="68" t="s">
        <v>62</v>
      </c>
      <c r="G127" s="69" t="s">
        <v>61</v>
      </c>
      <c r="H127" s="39" t="n">
        <v>54</v>
      </c>
      <c r="I127" s="39" t="n">
        <v>57</v>
      </c>
      <c r="J127" s="39" t="n">
        <v>43</v>
      </c>
      <c r="K127" s="40" t="n">
        <v>0</v>
      </c>
    </row>
    <row r="128" customFormat="false" ht="22.5" hidden="false" customHeight="false" outlineLevel="0" collapsed="false">
      <c r="A128" s="67"/>
      <c r="B128" s="68"/>
      <c r="C128" s="68"/>
      <c r="D128" s="68" t="n">
        <v>30103</v>
      </c>
      <c r="E128" s="69" t="s">
        <v>68</v>
      </c>
      <c r="F128" s="68" t="s">
        <v>62</v>
      </c>
      <c r="G128" s="69" t="s">
        <v>61</v>
      </c>
      <c r="H128" s="39" t="n">
        <v>0</v>
      </c>
      <c r="I128" s="39" t="n">
        <v>2</v>
      </c>
      <c r="J128" s="39" t="n">
        <v>0</v>
      </c>
      <c r="K128" s="40" t="n">
        <v>0</v>
      </c>
    </row>
    <row r="129" customFormat="false" ht="22.5" hidden="false" customHeight="false" outlineLevel="0" collapsed="false">
      <c r="A129" s="67"/>
      <c r="B129" s="68"/>
      <c r="C129" s="68"/>
      <c r="D129" s="68" t="n">
        <v>30104</v>
      </c>
      <c r="E129" s="69" t="s">
        <v>70</v>
      </c>
      <c r="F129" s="68" t="s">
        <v>62</v>
      </c>
      <c r="G129" s="69" t="s">
        <v>61</v>
      </c>
      <c r="H129" s="39" t="n">
        <v>57</v>
      </c>
      <c r="I129" s="39" t="n">
        <v>80</v>
      </c>
      <c r="J129" s="39" t="n">
        <v>25</v>
      </c>
      <c r="K129" s="40" t="n">
        <v>0</v>
      </c>
    </row>
    <row r="130" customFormat="false" ht="22.5" hidden="false" customHeight="false" outlineLevel="0" collapsed="false">
      <c r="A130" s="67"/>
      <c r="B130" s="68"/>
      <c r="C130" s="68"/>
      <c r="D130" s="68" t="n">
        <v>30106</v>
      </c>
      <c r="E130" s="69" t="s">
        <v>72</v>
      </c>
      <c r="F130" s="68" t="s">
        <v>62</v>
      </c>
      <c r="G130" s="69" t="s">
        <v>61</v>
      </c>
      <c r="H130" s="39" t="n">
        <v>638</v>
      </c>
      <c r="I130" s="39" t="n">
        <v>656</v>
      </c>
      <c r="J130" s="39" t="n">
        <v>527</v>
      </c>
      <c r="K130" s="40" t="n">
        <v>0</v>
      </c>
    </row>
    <row r="131" customFormat="false" ht="22.5" hidden="false" customHeight="false" outlineLevel="0" collapsed="false">
      <c r="A131" s="67"/>
      <c r="B131" s="68"/>
      <c r="C131" s="68"/>
      <c r="D131" s="68" t="n">
        <v>30107</v>
      </c>
      <c r="E131" s="69" t="s">
        <v>74</v>
      </c>
      <c r="F131" s="68" t="s">
        <v>62</v>
      </c>
      <c r="G131" s="69" t="s">
        <v>61</v>
      </c>
      <c r="H131" s="39" t="n">
        <v>0</v>
      </c>
      <c r="I131" s="39" t="n">
        <v>3</v>
      </c>
      <c r="J131" s="39" t="n">
        <v>0</v>
      </c>
      <c r="K131" s="40" t="n">
        <v>0</v>
      </c>
    </row>
    <row r="132" customFormat="false" ht="22.5" hidden="false" customHeight="false" outlineLevel="0" collapsed="false">
      <c r="A132" s="67"/>
      <c r="B132" s="68"/>
      <c r="C132" s="68"/>
      <c r="D132" s="68" t="n">
        <v>30108</v>
      </c>
      <c r="E132" s="69" t="s">
        <v>76</v>
      </c>
      <c r="F132" s="68" t="s">
        <v>62</v>
      </c>
      <c r="G132" s="69" t="s">
        <v>61</v>
      </c>
      <c r="H132" s="39" t="n">
        <v>92</v>
      </c>
      <c r="I132" s="39" t="n">
        <v>70</v>
      </c>
      <c r="J132" s="39" t="n">
        <v>82</v>
      </c>
      <c r="K132" s="40" t="n">
        <v>0</v>
      </c>
    </row>
    <row r="133" customFormat="false" ht="22.5" hidden="false" customHeight="false" outlineLevel="0" collapsed="false">
      <c r="A133" s="67"/>
      <c r="B133" s="68"/>
      <c r="C133" s="68"/>
      <c r="D133" s="68" t="n">
        <v>30301</v>
      </c>
      <c r="E133" s="69" t="s">
        <v>78</v>
      </c>
      <c r="F133" s="68" t="s">
        <v>62</v>
      </c>
      <c r="G133" s="69" t="s">
        <v>61</v>
      </c>
      <c r="H133" s="39" t="n">
        <v>1691</v>
      </c>
      <c r="I133" s="39" t="n">
        <v>3296</v>
      </c>
      <c r="J133" s="39" t="n">
        <v>2445</v>
      </c>
      <c r="K133" s="40" t="n">
        <v>0</v>
      </c>
    </row>
    <row r="134" customFormat="false" ht="22.5" hidden="false" customHeight="false" outlineLevel="0" collapsed="false">
      <c r="A134" s="67"/>
      <c r="B134" s="68"/>
      <c r="C134" s="68"/>
      <c r="D134" s="68" t="n">
        <v>30401</v>
      </c>
      <c r="E134" s="69" t="s">
        <v>82</v>
      </c>
      <c r="F134" s="68" t="s">
        <v>62</v>
      </c>
      <c r="G134" s="69" t="s">
        <v>61</v>
      </c>
      <c r="H134" s="39" t="n">
        <v>194</v>
      </c>
      <c r="I134" s="39" t="n">
        <v>220</v>
      </c>
      <c r="J134" s="39" t="n">
        <v>202</v>
      </c>
      <c r="K134" s="40" t="n">
        <v>202</v>
      </c>
    </row>
    <row r="135" customFormat="false" ht="22.5" hidden="false" customHeight="false" outlineLevel="0" collapsed="false">
      <c r="A135" s="67"/>
      <c r="B135" s="68"/>
      <c r="C135" s="68"/>
      <c r="D135" s="68" t="n">
        <v>30402</v>
      </c>
      <c r="E135" s="69" t="s">
        <v>84</v>
      </c>
      <c r="F135" s="68" t="s">
        <v>62</v>
      </c>
      <c r="G135" s="69" t="s">
        <v>61</v>
      </c>
      <c r="H135" s="39" t="n">
        <v>0</v>
      </c>
      <c r="I135" s="39" t="n">
        <v>5</v>
      </c>
      <c r="J135" s="39" t="n">
        <v>5</v>
      </c>
      <c r="K135" s="40" t="n">
        <v>4</v>
      </c>
    </row>
    <row r="136" customFormat="false" ht="22.5" hidden="false" customHeight="false" outlineLevel="0" collapsed="false">
      <c r="A136" s="67"/>
      <c r="B136" s="68"/>
      <c r="C136" s="68"/>
      <c r="D136" s="68" t="n">
        <v>34901</v>
      </c>
      <c r="E136" s="69" t="s">
        <v>440</v>
      </c>
      <c r="F136" s="68" t="s">
        <v>62</v>
      </c>
      <c r="G136" s="69" t="s">
        <v>61</v>
      </c>
      <c r="H136" s="39" t="n">
        <v>130</v>
      </c>
      <c r="I136" s="39" t="n">
        <v>150</v>
      </c>
      <c r="J136" s="39" t="n">
        <v>180</v>
      </c>
      <c r="K136" s="40" t="n">
        <v>180</v>
      </c>
    </row>
    <row r="137" customFormat="false" ht="22.5" hidden="false" customHeight="false" outlineLevel="0" collapsed="false">
      <c r="A137" s="67"/>
      <c r="B137" s="68"/>
      <c r="C137" s="68"/>
      <c r="D137" s="68" t="n">
        <v>34902</v>
      </c>
      <c r="E137" s="69" t="s">
        <v>441</v>
      </c>
      <c r="F137" s="68" t="s">
        <v>62</v>
      </c>
      <c r="G137" s="69" t="s">
        <v>61</v>
      </c>
      <c r="H137" s="39" t="n">
        <v>-137</v>
      </c>
      <c r="I137" s="39" t="n">
        <v>-150</v>
      </c>
      <c r="J137" s="39" t="n">
        <v>-180</v>
      </c>
      <c r="K137" s="40" t="n">
        <v>-180</v>
      </c>
    </row>
    <row r="138" customFormat="false" ht="22.5" hidden="false" customHeight="false" outlineLevel="0" collapsed="false">
      <c r="A138" s="67"/>
      <c r="B138" s="68"/>
      <c r="C138" s="68"/>
      <c r="D138" s="68" t="n">
        <v>35901</v>
      </c>
      <c r="E138" s="69" t="s">
        <v>116</v>
      </c>
      <c r="F138" s="68" t="s">
        <v>62</v>
      </c>
      <c r="G138" s="69" t="s">
        <v>61</v>
      </c>
      <c r="H138" s="39" t="n">
        <v>0</v>
      </c>
      <c r="I138" s="39" t="n">
        <v>2</v>
      </c>
      <c r="J138" s="39" t="n">
        <v>2</v>
      </c>
      <c r="K138" s="40" t="n">
        <v>2</v>
      </c>
    </row>
    <row r="139" customFormat="false" ht="22.5" hidden="false" customHeight="false" outlineLevel="0" collapsed="false">
      <c r="A139" s="67"/>
      <c r="B139" s="68"/>
      <c r="C139" s="68"/>
      <c r="D139" s="68" t="n">
        <v>31001</v>
      </c>
      <c r="E139" s="69" t="s">
        <v>223</v>
      </c>
      <c r="F139" s="68" t="s">
        <v>62</v>
      </c>
      <c r="G139" s="69" t="s">
        <v>61</v>
      </c>
      <c r="H139" s="39" t="n">
        <v>103204</v>
      </c>
      <c r="I139" s="39" t="n">
        <v>120000</v>
      </c>
      <c r="J139" s="39" t="n">
        <v>99694</v>
      </c>
      <c r="K139" s="40" t="n">
        <v>120000</v>
      </c>
    </row>
    <row r="140" customFormat="false" ht="22.5" hidden="false" customHeight="false" outlineLevel="0" collapsed="false">
      <c r="A140" s="67"/>
      <c r="B140" s="68" t="s">
        <v>224</v>
      </c>
      <c r="C140" s="69" t="s">
        <v>226</v>
      </c>
      <c r="D140" s="68" t="n">
        <v>31101</v>
      </c>
      <c r="E140" s="69" t="s">
        <v>228</v>
      </c>
      <c r="F140" s="68" t="s">
        <v>62</v>
      </c>
      <c r="G140" s="69" t="s">
        <v>61</v>
      </c>
      <c r="H140" s="39" t="n">
        <v>62600</v>
      </c>
      <c r="I140" s="39" t="n">
        <v>65730</v>
      </c>
      <c r="J140" s="39" t="n">
        <v>61000</v>
      </c>
      <c r="K140" s="40" t="n">
        <v>72965</v>
      </c>
    </row>
    <row r="141" customFormat="false" ht="33.75" hidden="false" customHeight="false" outlineLevel="0" collapsed="false">
      <c r="A141" s="67"/>
      <c r="B141" s="68" t="s">
        <v>229</v>
      </c>
      <c r="C141" s="69" t="s">
        <v>231</v>
      </c>
      <c r="D141" s="68" t="n">
        <v>30903</v>
      </c>
      <c r="E141" s="69" t="s">
        <v>158</v>
      </c>
      <c r="F141" s="68" t="s">
        <v>62</v>
      </c>
      <c r="G141" s="69" t="s">
        <v>61</v>
      </c>
      <c r="H141" s="39" t="n">
        <v>0</v>
      </c>
      <c r="I141" s="39" t="n">
        <v>1</v>
      </c>
      <c r="J141" s="39" t="n">
        <v>200000</v>
      </c>
      <c r="K141" s="40" t="n">
        <v>200000</v>
      </c>
    </row>
    <row r="142" customFormat="false" ht="33.75" hidden="false" customHeight="false" outlineLevel="0" collapsed="false">
      <c r="A142" s="67"/>
      <c r="B142" s="68" t="s">
        <v>232</v>
      </c>
      <c r="C142" s="69" t="s">
        <v>445</v>
      </c>
      <c r="D142" s="68" t="n">
        <v>31102</v>
      </c>
      <c r="E142" s="69" t="s">
        <v>162</v>
      </c>
      <c r="F142" s="68" t="s">
        <v>62</v>
      </c>
      <c r="G142" s="69" t="s">
        <v>61</v>
      </c>
      <c r="H142" s="39" t="n">
        <v>140217</v>
      </c>
      <c r="I142" s="39" t="n">
        <v>216000</v>
      </c>
      <c r="J142" s="39" t="n">
        <v>216000</v>
      </c>
      <c r="K142" s="40" t="n">
        <v>216000</v>
      </c>
    </row>
    <row r="143" customFormat="false" ht="22.5" hidden="false" customHeight="false" outlineLevel="0" collapsed="false">
      <c r="A143" s="67"/>
      <c r="B143" s="68" t="s">
        <v>235</v>
      </c>
      <c r="C143" s="69" t="s">
        <v>237</v>
      </c>
      <c r="D143" s="68" t="n">
        <v>31102</v>
      </c>
      <c r="E143" s="69" t="s">
        <v>162</v>
      </c>
      <c r="F143" s="68" t="s">
        <v>62</v>
      </c>
      <c r="G143" s="69" t="s">
        <v>61</v>
      </c>
      <c r="H143" s="39" t="n">
        <v>3101100</v>
      </c>
      <c r="I143" s="39" t="n">
        <v>1500000</v>
      </c>
      <c r="J143" s="39" t="n">
        <v>2000000</v>
      </c>
      <c r="K143" s="40" t="n">
        <v>2500000</v>
      </c>
    </row>
    <row r="144" customFormat="false" ht="33.75" hidden="false" customHeight="false" outlineLevel="0" collapsed="false">
      <c r="A144" s="67"/>
      <c r="B144" s="68" t="s">
        <v>238</v>
      </c>
      <c r="C144" s="69" t="s">
        <v>446</v>
      </c>
      <c r="D144" s="68" t="n">
        <v>31002</v>
      </c>
      <c r="E144" s="69" t="s">
        <v>242</v>
      </c>
      <c r="F144" s="68" t="s">
        <v>62</v>
      </c>
      <c r="G144" s="69" t="s">
        <v>61</v>
      </c>
      <c r="H144" s="39" t="n">
        <v>0</v>
      </c>
      <c r="I144" s="39" t="n">
        <v>1</v>
      </c>
      <c r="J144" s="39" t="n">
        <v>9271</v>
      </c>
      <c r="K144" s="40" t="n">
        <v>9271</v>
      </c>
    </row>
    <row r="145" customFormat="false" ht="22.5" hidden="false" customHeight="false" outlineLevel="0" collapsed="false">
      <c r="A145" s="67"/>
      <c r="B145" s="68" t="s">
        <v>243</v>
      </c>
      <c r="C145" s="69" t="s">
        <v>245</v>
      </c>
      <c r="D145" s="68" t="n">
        <v>31002</v>
      </c>
      <c r="E145" s="69" t="s">
        <v>242</v>
      </c>
      <c r="F145" s="68" t="s">
        <v>62</v>
      </c>
      <c r="G145" s="69" t="s">
        <v>61</v>
      </c>
      <c r="H145" s="39" t="n">
        <v>0</v>
      </c>
      <c r="I145" s="39" t="n">
        <v>1</v>
      </c>
      <c r="J145" s="39" t="n">
        <v>1</v>
      </c>
      <c r="K145" s="40" t="n">
        <v>1</v>
      </c>
    </row>
    <row r="146" customFormat="false" ht="33.75" hidden="false" customHeight="false" outlineLevel="0" collapsed="false">
      <c r="A146" s="67"/>
      <c r="B146" s="68" t="s">
        <v>246</v>
      </c>
      <c r="C146" s="69" t="s">
        <v>248</v>
      </c>
      <c r="D146" s="68" t="n">
        <v>30903</v>
      </c>
      <c r="E146" s="69" t="s">
        <v>158</v>
      </c>
      <c r="F146" s="68" t="s">
        <v>62</v>
      </c>
      <c r="G146" s="69" t="s">
        <v>61</v>
      </c>
      <c r="H146" s="39" t="n">
        <v>338318</v>
      </c>
      <c r="I146" s="39" t="n">
        <v>270000</v>
      </c>
      <c r="J146" s="39" t="n">
        <v>342767</v>
      </c>
      <c r="K146" s="40" t="n">
        <v>350000</v>
      </c>
    </row>
    <row r="147" customFormat="false" ht="22.5" hidden="false" customHeight="false" outlineLevel="0" collapsed="false">
      <c r="A147" s="67"/>
      <c r="B147" s="68" t="s">
        <v>249</v>
      </c>
      <c r="C147" s="69" t="s">
        <v>251</v>
      </c>
      <c r="D147" s="68" t="n">
        <v>31109</v>
      </c>
      <c r="E147" s="69" t="s">
        <v>253</v>
      </c>
      <c r="F147" s="68" t="s">
        <v>62</v>
      </c>
      <c r="G147" s="69" t="s">
        <v>61</v>
      </c>
      <c r="H147" s="39" t="n">
        <v>8143</v>
      </c>
      <c r="I147" s="39" t="n">
        <v>0</v>
      </c>
      <c r="J147" s="39" t="n">
        <v>0</v>
      </c>
      <c r="K147" s="40" t="n">
        <v>0</v>
      </c>
    </row>
    <row r="148" customFormat="false" ht="33.75" hidden="false" customHeight="false" outlineLevel="0" collapsed="false">
      <c r="A148" s="67"/>
      <c r="B148" s="68" t="s">
        <v>254</v>
      </c>
      <c r="C148" s="69" t="s">
        <v>256</v>
      </c>
      <c r="D148" s="68" t="n">
        <v>30903</v>
      </c>
      <c r="E148" s="69" t="s">
        <v>158</v>
      </c>
      <c r="F148" s="68" t="s">
        <v>62</v>
      </c>
      <c r="G148" s="69" t="s">
        <v>61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22.5" hidden="false" customHeight="false" outlineLevel="0" collapsed="false">
      <c r="A149" s="67"/>
      <c r="B149" s="68" t="s">
        <v>257</v>
      </c>
      <c r="C149" s="69" t="s">
        <v>259</v>
      </c>
      <c r="D149" s="68" t="n">
        <v>35901</v>
      </c>
      <c r="E149" s="69" t="s">
        <v>116</v>
      </c>
      <c r="F149" s="68" t="s">
        <v>62</v>
      </c>
      <c r="G149" s="69" t="s">
        <v>61</v>
      </c>
      <c r="H149" s="39" t="n">
        <v>2040</v>
      </c>
      <c r="I149" s="39" t="n">
        <v>2040</v>
      </c>
      <c r="J149" s="39" t="n">
        <v>2040</v>
      </c>
      <c r="K149" s="40" t="n">
        <v>2040</v>
      </c>
    </row>
    <row r="150" customFormat="false" ht="33.75" hidden="false" customHeight="false" outlineLevel="0" collapsed="false">
      <c r="A150" s="67"/>
      <c r="B150" s="68"/>
      <c r="C150" s="68"/>
      <c r="D150" s="68" t="n">
        <v>30903</v>
      </c>
      <c r="E150" s="69" t="s">
        <v>158</v>
      </c>
      <c r="F150" s="68" t="s">
        <v>62</v>
      </c>
      <c r="G150" s="69" t="s">
        <v>61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33.75" hidden="false" customHeight="false" outlineLevel="0" collapsed="false">
      <c r="A151" s="67"/>
      <c r="B151" s="68" t="s">
        <v>260</v>
      </c>
      <c r="C151" s="69" t="s">
        <v>447</v>
      </c>
      <c r="D151" s="68" t="n">
        <v>30903</v>
      </c>
      <c r="E151" s="69" t="s">
        <v>158</v>
      </c>
      <c r="F151" s="68" t="s">
        <v>62</v>
      </c>
      <c r="G151" s="69" t="s">
        <v>61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2.5" hidden="false" customHeight="false" outlineLevel="0" collapsed="false">
      <c r="A152" s="67"/>
      <c r="B152" s="68" t="s">
        <v>263</v>
      </c>
      <c r="C152" s="69" t="s">
        <v>448</v>
      </c>
      <c r="D152" s="68" t="n">
        <v>31102</v>
      </c>
      <c r="E152" s="69" t="s">
        <v>162</v>
      </c>
      <c r="F152" s="68" t="s">
        <v>62</v>
      </c>
      <c r="G152" s="69" t="s">
        <v>61</v>
      </c>
      <c r="H152" s="39" t="n">
        <v>0</v>
      </c>
      <c r="I152" s="39" t="n">
        <v>10000</v>
      </c>
      <c r="J152" s="39" t="n">
        <v>2319</v>
      </c>
      <c r="K152" s="40" t="n">
        <v>1</v>
      </c>
    </row>
    <row r="153" customFormat="false" ht="22.5" hidden="false" customHeight="false" outlineLevel="0" collapsed="false">
      <c r="A153" s="67"/>
      <c r="B153" s="68"/>
      <c r="C153" s="68"/>
      <c r="D153" s="68" t="n">
        <v>31109</v>
      </c>
      <c r="E153" s="69" t="s">
        <v>253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1</v>
      </c>
      <c r="K153" s="40" t="n">
        <v>1</v>
      </c>
    </row>
    <row r="154" customFormat="false" ht="22.5" hidden="false" customHeight="false" outlineLevel="0" collapsed="false">
      <c r="A154" s="67"/>
      <c r="B154" s="68" t="s">
        <v>266</v>
      </c>
      <c r="C154" s="69" t="s">
        <v>268</v>
      </c>
      <c r="D154" s="68" t="n">
        <v>30101</v>
      </c>
      <c r="E154" s="69" t="s">
        <v>58</v>
      </c>
      <c r="F154" s="68" t="s">
        <v>269</v>
      </c>
      <c r="G154" s="69" t="s">
        <v>61</v>
      </c>
      <c r="H154" s="39" t="n">
        <v>22559</v>
      </c>
      <c r="I154" s="39" t="n">
        <v>22972</v>
      </c>
      <c r="J154" s="39" t="n">
        <v>16224</v>
      </c>
      <c r="K154" s="40" t="n">
        <v>16873</v>
      </c>
    </row>
    <row r="155" customFormat="false" ht="22.5" hidden="false" customHeight="false" outlineLevel="0" collapsed="false">
      <c r="A155" s="67"/>
      <c r="B155" s="68"/>
      <c r="C155" s="68"/>
      <c r="D155" s="68" t="n">
        <v>30102</v>
      </c>
      <c r="E155" s="69" t="s">
        <v>66</v>
      </c>
      <c r="F155" s="68" t="s">
        <v>269</v>
      </c>
      <c r="G155" s="69" t="s">
        <v>61</v>
      </c>
      <c r="H155" s="39" t="n">
        <v>140</v>
      </c>
      <c r="I155" s="39" t="n">
        <v>137</v>
      </c>
      <c r="J155" s="39" t="n">
        <v>100</v>
      </c>
      <c r="K155" s="40" t="n">
        <v>100</v>
      </c>
    </row>
    <row r="156" customFormat="false" ht="22.5" hidden="false" customHeight="false" outlineLevel="0" collapsed="false">
      <c r="A156" s="67"/>
      <c r="B156" s="68"/>
      <c r="C156" s="68"/>
      <c r="D156" s="68" t="n">
        <v>30103</v>
      </c>
      <c r="E156" s="69" t="s">
        <v>68</v>
      </c>
      <c r="F156" s="68" t="s">
        <v>269</v>
      </c>
      <c r="G156" s="69" t="s">
        <v>61</v>
      </c>
      <c r="H156" s="39" t="n">
        <v>0</v>
      </c>
      <c r="I156" s="39" t="n">
        <v>7</v>
      </c>
      <c r="J156" s="39" t="n">
        <v>7</v>
      </c>
      <c r="K156" s="40" t="n">
        <v>7</v>
      </c>
    </row>
    <row r="157" customFormat="false" ht="22.5" hidden="false" customHeight="false" outlineLevel="0" collapsed="false">
      <c r="A157" s="67"/>
      <c r="B157" s="68"/>
      <c r="C157" s="68"/>
      <c r="D157" s="68" t="n">
        <v>30104</v>
      </c>
      <c r="E157" s="69" t="s">
        <v>70</v>
      </c>
      <c r="F157" s="68" t="s">
        <v>269</v>
      </c>
      <c r="G157" s="69" t="s">
        <v>61</v>
      </c>
      <c r="H157" s="39" t="n">
        <v>35</v>
      </c>
      <c r="I157" s="39" t="n">
        <v>48</v>
      </c>
      <c r="J157" s="39" t="n">
        <v>45</v>
      </c>
      <c r="K157" s="40" t="n">
        <v>45</v>
      </c>
    </row>
    <row r="158" customFormat="false" ht="22.5" hidden="false" customHeight="false" outlineLevel="0" collapsed="false">
      <c r="A158" s="67"/>
      <c r="B158" s="68"/>
      <c r="C158" s="68"/>
      <c r="D158" s="68" t="n">
        <v>30106</v>
      </c>
      <c r="E158" s="69" t="s">
        <v>72</v>
      </c>
      <c r="F158" s="68" t="s">
        <v>269</v>
      </c>
      <c r="G158" s="69" t="s">
        <v>61</v>
      </c>
      <c r="H158" s="39" t="n">
        <v>1669</v>
      </c>
      <c r="I158" s="39" t="n">
        <v>1685</v>
      </c>
      <c r="J158" s="39" t="n">
        <v>1170</v>
      </c>
      <c r="K158" s="40" t="n">
        <v>1205</v>
      </c>
    </row>
    <row r="159" customFormat="false" ht="22.5" hidden="false" customHeight="false" outlineLevel="0" collapsed="false">
      <c r="A159" s="67"/>
      <c r="B159" s="68"/>
      <c r="C159" s="68"/>
      <c r="D159" s="68" t="n">
        <v>30107</v>
      </c>
      <c r="E159" s="69" t="s">
        <v>74</v>
      </c>
      <c r="F159" s="68" t="s">
        <v>269</v>
      </c>
      <c r="G159" s="69" t="s">
        <v>61</v>
      </c>
      <c r="H159" s="39" t="n">
        <v>0</v>
      </c>
      <c r="I159" s="39" t="n">
        <v>12</v>
      </c>
      <c r="J159" s="39" t="n">
        <v>12</v>
      </c>
      <c r="K159" s="40" t="n">
        <v>12</v>
      </c>
    </row>
    <row r="160" customFormat="false" ht="22.5" hidden="false" customHeight="false" outlineLevel="0" collapsed="false">
      <c r="A160" s="67"/>
      <c r="B160" s="68"/>
      <c r="C160" s="68"/>
      <c r="D160" s="68" t="n">
        <v>30108</v>
      </c>
      <c r="E160" s="69" t="s">
        <v>76</v>
      </c>
      <c r="F160" s="68" t="s">
        <v>269</v>
      </c>
      <c r="G160" s="69" t="s">
        <v>61</v>
      </c>
      <c r="H160" s="39" t="n">
        <v>304</v>
      </c>
      <c r="I160" s="39" t="n">
        <v>308</v>
      </c>
      <c r="J160" s="39" t="n">
        <v>214</v>
      </c>
      <c r="K160" s="40" t="n">
        <v>220</v>
      </c>
    </row>
    <row r="161" customFormat="false" ht="22.5" hidden="false" customHeight="false" outlineLevel="0" collapsed="false">
      <c r="A161" s="67"/>
      <c r="B161" s="68"/>
      <c r="C161" s="68"/>
      <c r="D161" s="68" t="n">
        <v>30301</v>
      </c>
      <c r="E161" s="69" t="s">
        <v>78</v>
      </c>
      <c r="F161" s="68" t="s">
        <v>269</v>
      </c>
      <c r="G161" s="69" t="s">
        <v>61</v>
      </c>
      <c r="H161" s="39" t="n">
        <v>4503</v>
      </c>
      <c r="I161" s="39" t="n">
        <v>8500</v>
      </c>
      <c r="J161" s="39" t="n">
        <v>5517</v>
      </c>
      <c r="K161" s="40" t="n">
        <v>7087</v>
      </c>
    </row>
    <row r="162" customFormat="false" ht="22.5" hidden="false" customHeight="false" outlineLevel="0" collapsed="false">
      <c r="A162" s="67"/>
      <c r="B162" s="68"/>
      <c r="C162" s="68"/>
      <c r="D162" s="68" t="n">
        <v>30401</v>
      </c>
      <c r="E162" s="69" t="s">
        <v>82</v>
      </c>
      <c r="F162" s="68" t="s">
        <v>269</v>
      </c>
      <c r="G162" s="69" t="s">
        <v>61</v>
      </c>
      <c r="H162" s="39" t="n">
        <v>536</v>
      </c>
      <c r="I162" s="39" t="n">
        <v>636</v>
      </c>
      <c r="J162" s="39" t="n">
        <v>636</v>
      </c>
      <c r="K162" s="40" t="n">
        <v>636</v>
      </c>
    </row>
    <row r="163" customFormat="false" ht="22.5" hidden="false" customHeight="false" outlineLevel="0" collapsed="false">
      <c r="A163" s="67"/>
      <c r="B163" s="68"/>
      <c r="C163" s="68"/>
      <c r="D163" s="68" t="n">
        <v>30402</v>
      </c>
      <c r="E163" s="69" t="s">
        <v>84</v>
      </c>
      <c r="F163" s="68" t="s">
        <v>269</v>
      </c>
      <c r="G163" s="69" t="s">
        <v>61</v>
      </c>
      <c r="H163" s="39" t="n">
        <v>10</v>
      </c>
      <c r="I163" s="39" t="n">
        <v>32</v>
      </c>
      <c r="J163" s="39" t="n">
        <v>32</v>
      </c>
      <c r="K163" s="40" t="n">
        <v>32</v>
      </c>
    </row>
    <row r="164" customFormat="false" ht="22.5" hidden="false" customHeight="false" outlineLevel="0" collapsed="false">
      <c r="A164" s="67"/>
      <c r="B164" s="68"/>
      <c r="C164" s="68"/>
      <c r="D164" s="68" t="n">
        <v>30501</v>
      </c>
      <c r="E164" s="69" t="s">
        <v>88</v>
      </c>
      <c r="F164" s="68" t="s">
        <v>269</v>
      </c>
      <c r="G164" s="69" t="s">
        <v>61</v>
      </c>
      <c r="H164" s="39" t="n">
        <v>94</v>
      </c>
      <c r="I164" s="39" t="n">
        <v>119</v>
      </c>
      <c r="J164" s="39" t="n">
        <v>100</v>
      </c>
      <c r="K164" s="40" t="n">
        <v>100</v>
      </c>
    </row>
    <row r="165" customFormat="false" ht="22.5" hidden="false" customHeight="false" outlineLevel="0" collapsed="false">
      <c r="A165" s="67"/>
      <c r="B165" s="68"/>
      <c r="C165" s="68"/>
      <c r="D165" s="68" t="n">
        <v>30502</v>
      </c>
      <c r="E165" s="69" t="s">
        <v>90</v>
      </c>
      <c r="F165" s="68" t="s">
        <v>269</v>
      </c>
      <c r="G165" s="69" t="s">
        <v>61</v>
      </c>
      <c r="H165" s="39" t="n">
        <v>100</v>
      </c>
      <c r="I165" s="39" t="n">
        <v>100</v>
      </c>
      <c r="J165" s="39" t="n">
        <v>100</v>
      </c>
      <c r="K165" s="40" t="n">
        <v>100</v>
      </c>
    </row>
    <row r="166" customFormat="false" ht="33.75" hidden="false" customHeight="false" outlineLevel="0" collapsed="false">
      <c r="A166" s="67"/>
      <c r="B166" s="68"/>
      <c r="C166" s="68"/>
      <c r="D166" s="68" t="n">
        <v>30504</v>
      </c>
      <c r="E166" s="69" t="s">
        <v>92</v>
      </c>
      <c r="F166" s="68" t="s">
        <v>269</v>
      </c>
      <c r="G166" s="69" t="s">
        <v>61</v>
      </c>
      <c r="H166" s="39" t="n">
        <v>24</v>
      </c>
      <c r="I166" s="39" t="n">
        <v>24</v>
      </c>
      <c r="J166" s="39" t="n">
        <v>24</v>
      </c>
      <c r="K166" s="40" t="n">
        <v>24</v>
      </c>
    </row>
    <row r="167" customFormat="false" ht="22.5" hidden="false" customHeight="false" outlineLevel="0" collapsed="false">
      <c r="A167" s="67"/>
      <c r="B167" s="68"/>
      <c r="C167" s="68"/>
      <c r="D167" s="68" t="n">
        <v>32102</v>
      </c>
      <c r="E167" s="69" t="s">
        <v>100</v>
      </c>
      <c r="F167" s="68" t="s">
        <v>269</v>
      </c>
      <c r="G167" s="69" t="s">
        <v>61</v>
      </c>
      <c r="H167" s="39" t="n">
        <v>40</v>
      </c>
      <c r="I167" s="39" t="n">
        <v>42</v>
      </c>
      <c r="J167" s="39" t="n">
        <v>42</v>
      </c>
      <c r="K167" s="40" t="n">
        <v>42</v>
      </c>
    </row>
    <row r="168" customFormat="false" ht="22.5" hidden="false" customHeight="false" outlineLevel="0" collapsed="false">
      <c r="A168" s="67"/>
      <c r="B168" s="68"/>
      <c r="C168" s="68"/>
      <c r="D168" s="68" t="n">
        <v>33301</v>
      </c>
      <c r="E168" s="69" t="s">
        <v>104</v>
      </c>
      <c r="F168" s="68" t="s">
        <v>269</v>
      </c>
      <c r="G168" s="69" t="s">
        <v>61</v>
      </c>
      <c r="H168" s="39" t="n">
        <v>0</v>
      </c>
      <c r="I168" s="39" t="n">
        <v>1</v>
      </c>
      <c r="J168" s="39" t="n">
        <v>1</v>
      </c>
      <c r="K168" s="40" t="n">
        <v>1</v>
      </c>
    </row>
    <row r="169" customFormat="false" ht="22.5" hidden="false" customHeight="false" outlineLevel="0" collapsed="false">
      <c r="A169" s="67"/>
      <c r="B169" s="68"/>
      <c r="C169" s="68"/>
      <c r="D169" s="68" t="n">
        <v>33304</v>
      </c>
      <c r="E169" s="69" t="s">
        <v>106</v>
      </c>
      <c r="F169" s="68" t="s">
        <v>269</v>
      </c>
      <c r="G169" s="69" t="s">
        <v>61</v>
      </c>
      <c r="H169" s="39" t="n">
        <v>755</v>
      </c>
      <c r="I169" s="39" t="n">
        <v>1094</v>
      </c>
      <c r="J169" s="39" t="n">
        <v>1683</v>
      </c>
      <c r="K169" s="40" t="n">
        <v>1683</v>
      </c>
    </row>
    <row r="170" customFormat="false" ht="22.5" hidden="false" customHeight="false" outlineLevel="0" collapsed="false">
      <c r="A170" s="67"/>
      <c r="B170" s="68"/>
      <c r="C170" s="68"/>
      <c r="D170" s="68" t="n">
        <v>34501</v>
      </c>
      <c r="E170" s="69" t="s">
        <v>439</v>
      </c>
      <c r="F170" s="68" t="s">
        <v>269</v>
      </c>
      <c r="G170" s="69" t="s">
        <v>61</v>
      </c>
      <c r="H170" s="39" t="n">
        <v>426</v>
      </c>
      <c r="I170" s="39" t="n">
        <v>488</v>
      </c>
      <c r="J170" s="39" t="n">
        <v>500</v>
      </c>
      <c r="K170" s="40" t="n">
        <v>500</v>
      </c>
    </row>
    <row r="171" customFormat="false" ht="22.5" hidden="false" customHeight="false" outlineLevel="0" collapsed="false">
      <c r="A171" s="67"/>
      <c r="B171" s="68"/>
      <c r="C171" s="68"/>
      <c r="D171" s="68" t="n">
        <v>34901</v>
      </c>
      <c r="E171" s="69" t="s">
        <v>440</v>
      </c>
      <c r="F171" s="68" t="s">
        <v>269</v>
      </c>
      <c r="G171" s="69" t="s">
        <v>61</v>
      </c>
      <c r="H171" s="39" t="n">
        <v>210</v>
      </c>
      <c r="I171" s="39" t="n">
        <v>300</v>
      </c>
      <c r="J171" s="39" t="n">
        <v>338</v>
      </c>
      <c r="K171" s="40" t="n">
        <v>380</v>
      </c>
    </row>
    <row r="172" customFormat="false" ht="22.5" hidden="false" customHeight="false" outlineLevel="0" collapsed="false">
      <c r="A172" s="67"/>
      <c r="B172" s="68"/>
      <c r="C172" s="68"/>
      <c r="D172" s="68" t="n">
        <v>34902</v>
      </c>
      <c r="E172" s="69" t="s">
        <v>441</v>
      </c>
      <c r="F172" s="68" t="s">
        <v>269</v>
      </c>
      <c r="G172" s="69" t="s">
        <v>61</v>
      </c>
      <c r="H172" s="39" t="n">
        <v>-177</v>
      </c>
      <c r="I172" s="39" t="n">
        <v>-300</v>
      </c>
      <c r="J172" s="39" t="n">
        <v>-338</v>
      </c>
      <c r="K172" s="40" t="n">
        <v>-380</v>
      </c>
    </row>
    <row r="173" customFormat="false" ht="22.5" hidden="false" customHeight="false" outlineLevel="0" collapsed="false">
      <c r="A173" s="67"/>
      <c r="B173" s="68"/>
      <c r="C173" s="68"/>
      <c r="D173" s="68" t="n">
        <v>35901</v>
      </c>
      <c r="E173" s="69" t="s">
        <v>116</v>
      </c>
      <c r="F173" s="68" t="s">
        <v>269</v>
      </c>
      <c r="G173" s="69" t="s">
        <v>61</v>
      </c>
      <c r="H173" s="39" t="n">
        <v>0</v>
      </c>
      <c r="I173" s="39" t="n">
        <v>10</v>
      </c>
      <c r="J173" s="39" t="n">
        <v>10</v>
      </c>
      <c r="K173" s="40" t="n">
        <v>10</v>
      </c>
    </row>
    <row r="174" customFormat="false" ht="22.5" hidden="false" customHeight="false" outlineLevel="0" collapsed="false">
      <c r="A174" s="67"/>
      <c r="B174" s="68"/>
      <c r="C174" s="68"/>
      <c r="D174" s="68" t="n">
        <v>37602</v>
      </c>
      <c r="E174" s="69" t="s">
        <v>120</v>
      </c>
      <c r="F174" s="68" t="s">
        <v>269</v>
      </c>
      <c r="G174" s="69" t="s">
        <v>61</v>
      </c>
      <c r="H174" s="39" t="n">
        <v>30</v>
      </c>
      <c r="I174" s="39" t="n">
        <v>30</v>
      </c>
      <c r="J174" s="39" t="n">
        <v>30</v>
      </c>
      <c r="K174" s="40" t="n">
        <v>35</v>
      </c>
    </row>
    <row r="175" customFormat="false" ht="22.5" hidden="false" customHeight="false" outlineLevel="0" collapsed="false">
      <c r="A175" s="67"/>
      <c r="B175" s="68"/>
      <c r="C175" s="68"/>
      <c r="D175" s="68" t="n">
        <v>37603</v>
      </c>
      <c r="E175" s="69" t="s">
        <v>122</v>
      </c>
      <c r="F175" s="68" t="s">
        <v>269</v>
      </c>
      <c r="G175" s="69" t="s">
        <v>61</v>
      </c>
      <c r="H175" s="39" t="n">
        <v>17</v>
      </c>
      <c r="I175" s="39" t="n">
        <v>17</v>
      </c>
      <c r="J175" s="39" t="n">
        <v>17</v>
      </c>
      <c r="K175" s="40" t="n">
        <v>20</v>
      </c>
    </row>
    <row r="176" customFormat="false" ht="22.5" hidden="false" customHeight="false" outlineLevel="0" collapsed="false">
      <c r="A176" s="67"/>
      <c r="B176" s="68"/>
      <c r="C176" s="68"/>
      <c r="D176" s="68" t="n">
        <v>30503</v>
      </c>
      <c r="E176" s="69" t="s">
        <v>188</v>
      </c>
      <c r="F176" s="68" t="s">
        <v>269</v>
      </c>
      <c r="G176" s="69" t="s">
        <v>61</v>
      </c>
      <c r="H176" s="39" t="n">
        <v>68</v>
      </c>
      <c r="I176" s="39" t="n">
        <v>106</v>
      </c>
      <c r="J176" s="39" t="n">
        <v>119</v>
      </c>
      <c r="K176" s="40" t="n">
        <v>120</v>
      </c>
    </row>
    <row r="177" customFormat="false" ht="22.5" hidden="false" customHeight="false" outlineLevel="0" collapsed="false">
      <c r="A177" s="67"/>
      <c r="B177" s="68"/>
      <c r="C177" s="68"/>
      <c r="D177" s="68" t="n">
        <v>30601</v>
      </c>
      <c r="E177" s="69" t="s">
        <v>192</v>
      </c>
      <c r="F177" s="68" t="s">
        <v>269</v>
      </c>
      <c r="G177" s="69" t="s">
        <v>61</v>
      </c>
      <c r="H177" s="39" t="n">
        <v>410</v>
      </c>
      <c r="I177" s="39" t="n">
        <v>425</v>
      </c>
      <c r="J177" s="39" t="n">
        <v>425</v>
      </c>
      <c r="K177" s="40" t="n">
        <v>425</v>
      </c>
    </row>
    <row r="178" customFormat="false" ht="22.5" hidden="false" customHeight="false" outlineLevel="0" collapsed="false">
      <c r="A178" s="67"/>
      <c r="B178" s="68"/>
      <c r="C178" s="68"/>
      <c r="D178" s="68" t="n">
        <v>32101</v>
      </c>
      <c r="E178" s="69" t="s">
        <v>96</v>
      </c>
      <c r="F178" s="68" t="s">
        <v>269</v>
      </c>
      <c r="G178" s="69" t="s">
        <v>61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33.75" hidden="false" customHeight="false" outlineLevel="0" collapsed="false">
      <c r="A179" s="67"/>
      <c r="B179" s="68" t="s">
        <v>272</v>
      </c>
      <c r="C179" s="69" t="s">
        <v>274</v>
      </c>
      <c r="D179" s="68" t="n">
        <v>30903</v>
      </c>
      <c r="E179" s="69" t="s">
        <v>158</v>
      </c>
      <c r="F179" s="68" t="s">
        <v>275</v>
      </c>
      <c r="G179" s="69" t="s">
        <v>61</v>
      </c>
      <c r="H179" s="39" t="n">
        <v>1872</v>
      </c>
      <c r="I179" s="39" t="n">
        <v>1</v>
      </c>
      <c r="J179" s="39" t="n">
        <v>1</v>
      </c>
      <c r="K179" s="40" t="n">
        <v>0</v>
      </c>
    </row>
    <row r="180" customFormat="false" ht="33.75" hidden="false" customHeight="false" outlineLevel="0" collapsed="false">
      <c r="A180" s="67"/>
      <c r="B180" s="68" t="s">
        <v>278</v>
      </c>
      <c r="C180" s="69" t="s">
        <v>280</v>
      </c>
      <c r="D180" s="68" t="n">
        <v>30903</v>
      </c>
      <c r="E180" s="69" t="s">
        <v>158</v>
      </c>
      <c r="F180" s="68" t="s">
        <v>275</v>
      </c>
      <c r="G180" s="69" t="s">
        <v>61</v>
      </c>
      <c r="H180" s="39" t="n">
        <v>0</v>
      </c>
      <c r="I180" s="39" t="n">
        <v>1</v>
      </c>
      <c r="J180" s="39" t="n">
        <v>1</v>
      </c>
      <c r="K180" s="40" t="n">
        <v>0</v>
      </c>
    </row>
    <row r="181" customFormat="false" ht="45" hidden="false" customHeight="false" outlineLevel="0" collapsed="false">
      <c r="A181" s="67"/>
      <c r="B181" s="68" t="s">
        <v>281</v>
      </c>
      <c r="C181" s="69" t="s">
        <v>449</v>
      </c>
      <c r="D181" s="68" t="n">
        <v>30903</v>
      </c>
      <c r="E181" s="69" t="s">
        <v>158</v>
      </c>
      <c r="F181" s="68" t="s">
        <v>275</v>
      </c>
      <c r="G181" s="69" t="s">
        <v>61</v>
      </c>
      <c r="H181" s="39" t="n">
        <v>0</v>
      </c>
      <c r="I181" s="39" t="n">
        <v>1</v>
      </c>
      <c r="J181" s="39" t="n">
        <v>1</v>
      </c>
      <c r="K181" s="40" t="n">
        <v>0</v>
      </c>
    </row>
    <row r="182" customFormat="false" ht="33.75" hidden="false" customHeight="false" outlineLevel="0" collapsed="false">
      <c r="A182" s="67"/>
      <c r="B182" s="68" t="s">
        <v>284</v>
      </c>
      <c r="C182" s="69" t="s">
        <v>450</v>
      </c>
      <c r="D182" s="68" t="n">
        <v>30903</v>
      </c>
      <c r="E182" s="69" t="s">
        <v>158</v>
      </c>
      <c r="F182" s="68" t="s">
        <v>275</v>
      </c>
      <c r="G182" s="69" t="s">
        <v>61</v>
      </c>
      <c r="H182" s="39" t="n">
        <v>200</v>
      </c>
      <c r="I182" s="39" t="n">
        <v>800</v>
      </c>
      <c r="J182" s="39" t="n">
        <v>1943</v>
      </c>
      <c r="K182" s="40" t="n">
        <v>800</v>
      </c>
    </row>
    <row r="183" customFormat="false" ht="33.75" hidden="false" customHeight="false" outlineLevel="0" collapsed="false">
      <c r="A183" s="67"/>
      <c r="B183" s="68" t="s">
        <v>287</v>
      </c>
      <c r="C183" s="69" t="s">
        <v>451</v>
      </c>
      <c r="D183" s="68" t="n">
        <v>30903</v>
      </c>
      <c r="E183" s="69" t="s">
        <v>158</v>
      </c>
      <c r="F183" s="68" t="s">
        <v>275</v>
      </c>
      <c r="G183" s="69" t="s">
        <v>61</v>
      </c>
      <c r="H183" s="39" t="n">
        <v>0</v>
      </c>
      <c r="I183" s="39" t="n">
        <v>15000</v>
      </c>
      <c r="J183" s="39" t="n">
        <v>359112</v>
      </c>
      <c r="K183" s="40" t="n">
        <v>320000</v>
      </c>
    </row>
    <row r="184" customFormat="false" ht="22.5" hidden="false" customHeight="false" outlineLevel="0" collapsed="false">
      <c r="A184" s="67"/>
      <c r="B184" s="68" t="s">
        <v>292</v>
      </c>
      <c r="C184" s="69" t="s">
        <v>294</v>
      </c>
      <c r="D184" s="68" t="n">
        <v>31101</v>
      </c>
      <c r="E184" s="69" t="s">
        <v>228</v>
      </c>
      <c r="F184" s="68" t="s">
        <v>62</v>
      </c>
      <c r="G184" s="69" t="s">
        <v>61</v>
      </c>
      <c r="H184" s="39" t="n">
        <v>3706700</v>
      </c>
      <c r="I184" s="39" t="n">
        <v>3892035</v>
      </c>
      <c r="J184" s="39" t="n">
        <v>3704600</v>
      </c>
      <c r="K184" s="40" t="n">
        <v>5136728</v>
      </c>
    </row>
    <row r="185" customFormat="false" ht="22.5" hidden="false" customHeight="false" outlineLevel="0" collapsed="false">
      <c r="A185" s="67"/>
      <c r="B185" s="68" t="s">
        <v>295</v>
      </c>
      <c r="C185" s="69" t="s">
        <v>297</v>
      </c>
      <c r="D185" s="68" t="n">
        <v>30601</v>
      </c>
      <c r="E185" s="69" t="s">
        <v>192</v>
      </c>
      <c r="F185" s="68" t="s">
        <v>62</v>
      </c>
      <c r="G185" s="69" t="s">
        <v>61</v>
      </c>
      <c r="H185" s="39" t="n">
        <v>672</v>
      </c>
      <c r="I185" s="39" t="n">
        <v>672</v>
      </c>
      <c r="J185" s="39" t="n">
        <v>672</v>
      </c>
      <c r="K185" s="40" t="n">
        <v>672</v>
      </c>
    </row>
    <row r="186" customFormat="false" ht="33.75" hidden="false" customHeight="false" outlineLevel="0" collapsed="false">
      <c r="A186" s="67"/>
      <c r="B186" s="68" t="s">
        <v>300</v>
      </c>
      <c r="C186" s="69" t="s">
        <v>302</v>
      </c>
      <c r="D186" s="68" t="n">
        <v>31102</v>
      </c>
      <c r="E186" s="69" t="s">
        <v>162</v>
      </c>
      <c r="F186" s="68" t="s">
        <v>62</v>
      </c>
      <c r="G186" s="69" t="s">
        <v>61</v>
      </c>
      <c r="H186" s="39" t="n">
        <v>0</v>
      </c>
      <c r="I186" s="39" t="n">
        <v>0</v>
      </c>
      <c r="J186" s="39" t="n">
        <v>60000</v>
      </c>
      <c r="K186" s="40" t="n">
        <v>20000</v>
      </c>
    </row>
    <row r="187" customFormat="false" ht="22.5" hidden="false" customHeight="false" outlineLevel="0" collapsed="false">
      <c r="A187" s="67"/>
      <c r="B187" s="68" t="s">
        <v>305</v>
      </c>
      <c r="C187" s="69" t="s">
        <v>307</v>
      </c>
      <c r="D187" s="68" t="n">
        <v>33001</v>
      </c>
      <c r="E187" s="69" t="s">
        <v>309</v>
      </c>
      <c r="F187" s="68" t="s">
        <v>62</v>
      </c>
      <c r="G187" s="69" t="s">
        <v>61</v>
      </c>
      <c r="H187" s="39" t="n">
        <v>0</v>
      </c>
      <c r="I187" s="39" t="n">
        <v>4506</v>
      </c>
      <c r="J187" s="39" t="n">
        <v>1</v>
      </c>
      <c r="K187" s="40" t="n">
        <v>1</v>
      </c>
    </row>
    <row r="188" customFormat="false" ht="22.5" hidden="false" customHeight="false" outlineLevel="0" collapsed="false">
      <c r="A188" s="67"/>
      <c r="B188" s="68" t="s">
        <v>312</v>
      </c>
      <c r="C188" s="69" t="s">
        <v>452</v>
      </c>
      <c r="D188" s="68" t="n">
        <v>33001</v>
      </c>
      <c r="E188" s="69" t="s">
        <v>309</v>
      </c>
      <c r="F188" s="68" t="s">
        <v>62</v>
      </c>
      <c r="G188" s="69" t="s">
        <v>61</v>
      </c>
      <c r="H188" s="39" t="n">
        <v>933</v>
      </c>
      <c r="I188" s="39" t="n">
        <v>0</v>
      </c>
      <c r="J188" s="39" t="n">
        <v>0</v>
      </c>
      <c r="K188" s="40" t="n">
        <v>0</v>
      </c>
    </row>
    <row r="189" customFormat="false" ht="56.25" hidden="false" customHeight="false" outlineLevel="0" collapsed="false">
      <c r="A189" s="67"/>
      <c r="B189" s="68" t="s">
        <v>315</v>
      </c>
      <c r="C189" s="69" t="s">
        <v>186</v>
      </c>
      <c r="D189" s="68" t="n">
        <v>37702</v>
      </c>
      <c r="E189" s="69" t="s">
        <v>443</v>
      </c>
      <c r="F189" s="68" t="s">
        <v>62</v>
      </c>
      <c r="G189" s="69" t="s">
        <v>61</v>
      </c>
      <c r="H189" s="39" t="n">
        <v>-3674</v>
      </c>
      <c r="I189" s="39" t="n">
        <v>0</v>
      </c>
      <c r="J189" s="39" t="n">
        <v>0</v>
      </c>
      <c r="K189" s="40" t="n">
        <v>0</v>
      </c>
    </row>
    <row r="190" customFormat="false" ht="56.25" hidden="false" customHeight="false" outlineLevel="0" collapsed="false">
      <c r="A190" s="67"/>
      <c r="B190" s="68" t="s">
        <v>317</v>
      </c>
      <c r="C190" s="69" t="s">
        <v>319</v>
      </c>
      <c r="D190" s="68" t="n">
        <v>37702</v>
      </c>
      <c r="E190" s="69" t="s">
        <v>443</v>
      </c>
      <c r="F190" s="68" t="s">
        <v>62</v>
      </c>
      <c r="G190" s="69" t="s">
        <v>61</v>
      </c>
      <c r="H190" s="39" t="n">
        <v>-21645</v>
      </c>
      <c r="I190" s="39" t="n">
        <v>0</v>
      </c>
      <c r="J190" s="39" t="n">
        <v>0</v>
      </c>
      <c r="K190" s="40" t="n">
        <v>0</v>
      </c>
    </row>
    <row r="191" customFormat="false" ht="22.5" hidden="false" customHeight="false" outlineLevel="0" collapsed="false">
      <c r="A191" s="67"/>
      <c r="B191" s="68" t="s">
        <v>326</v>
      </c>
      <c r="C191" s="69" t="s">
        <v>328</v>
      </c>
      <c r="D191" s="68" t="n">
        <v>30101</v>
      </c>
      <c r="E191" s="69" t="s">
        <v>58</v>
      </c>
      <c r="F191" s="68" t="s">
        <v>62</v>
      </c>
      <c r="G191" s="69" t="s">
        <v>61</v>
      </c>
      <c r="H191" s="39" t="n">
        <v>5590</v>
      </c>
      <c r="I191" s="39" t="n">
        <v>0</v>
      </c>
      <c r="J191" s="39" t="n">
        <v>0</v>
      </c>
      <c r="K191" s="40" t="n">
        <v>0</v>
      </c>
    </row>
    <row r="192" customFormat="false" ht="22.5" hidden="false" customHeight="false" outlineLevel="0" collapsed="false">
      <c r="A192" s="67"/>
      <c r="B192" s="68"/>
      <c r="C192" s="68"/>
      <c r="D192" s="68" t="n">
        <v>30104</v>
      </c>
      <c r="E192" s="69" t="s">
        <v>70</v>
      </c>
      <c r="F192" s="68" t="s">
        <v>62</v>
      </c>
      <c r="G192" s="69" t="s">
        <v>61</v>
      </c>
      <c r="H192" s="39" t="n">
        <v>38</v>
      </c>
      <c r="I192" s="39" t="n">
        <v>0</v>
      </c>
      <c r="J192" s="39" t="n">
        <v>0</v>
      </c>
      <c r="K192" s="40" t="n">
        <v>0</v>
      </c>
    </row>
    <row r="193" customFormat="false" ht="22.5" hidden="false" customHeight="false" outlineLevel="0" collapsed="false">
      <c r="A193" s="67"/>
      <c r="B193" s="68"/>
      <c r="C193" s="68"/>
      <c r="D193" s="68" t="n">
        <v>30106</v>
      </c>
      <c r="E193" s="69" t="s">
        <v>72</v>
      </c>
      <c r="F193" s="68" t="s">
        <v>62</v>
      </c>
      <c r="G193" s="69" t="s">
        <v>61</v>
      </c>
      <c r="H193" s="39" t="n">
        <v>141</v>
      </c>
      <c r="I193" s="39" t="n">
        <v>0</v>
      </c>
      <c r="J193" s="39" t="n">
        <v>0</v>
      </c>
      <c r="K193" s="40" t="n">
        <v>0</v>
      </c>
    </row>
    <row r="194" customFormat="false" ht="22.5" hidden="false" customHeight="false" outlineLevel="0" collapsed="false">
      <c r="A194" s="67"/>
      <c r="B194" s="68"/>
      <c r="C194" s="68"/>
      <c r="D194" s="68" t="n">
        <v>30108</v>
      </c>
      <c r="E194" s="69" t="s">
        <v>76</v>
      </c>
      <c r="F194" s="68" t="s">
        <v>62</v>
      </c>
      <c r="G194" s="69" t="s">
        <v>61</v>
      </c>
      <c r="H194" s="39" t="n">
        <v>3</v>
      </c>
      <c r="I194" s="39" t="n">
        <v>0</v>
      </c>
      <c r="J194" s="39" t="n">
        <v>0</v>
      </c>
      <c r="K194" s="40" t="n">
        <v>0</v>
      </c>
    </row>
    <row r="195" customFormat="false" ht="22.5" hidden="false" customHeight="false" outlineLevel="0" collapsed="false">
      <c r="A195" s="67"/>
      <c r="B195" s="68"/>
      <c r="C195" s="68"/>
      <c r="D195" s="68" t="n">
        <v>30301</v>
      </c>
      <c r="E195" s="69" t="s">
        <v>78</v>
      </c>
      <c r="F195" s="68" t="s">
        <v>62</v>
      </c>
      <c r="G195" s="69" t="s">
        <v>61</v>
      </c>
      <c r="H195" s="39" t="n">
        <v>131</v>
      </c>
      <c r="I195" s="39" t="n">
        <v>0</v>
      </c>
      <c r="J195" s="39" t="n">
        <v>0</v>
      </c>
      <c r="K195" s="40" t="n">
        <v>0</v>
      </c>
    </row>
    <row r="196" customFormat="false" ht="22.5" hidden="false" customHeight="false" outlineLevel="0" collapsed="false">
      <c r="A196" s="67"/>
      <c r="B196" s="68"/>
      <c r="C196" s="68"/>
      <c r="D196" s="68" t="n">
        <v>30401</v>
      </c>
      <c r="E196" s="69" t="s">
        <v>82</v>
      </c>
      <c r="F196" s="68" t="s">
        <v>62</v>
      </c>
      <c r="G196" s="69" t="s">
        <v>61</v>
      </c>
      <c r="H196" s="39" t="n">
        <v>10</v>
      </c>
      <c r="I196" s="39" t="n">
        <v>0</v>
      </c>
      <c r="J196" s="39" t="n">
        <v>0</v>
      </c>
      <c r="K196" s="40" t="n">
        <v>0</v>
      </c>
    </row>
    <row r="197" customFormat="false" ht="22.5" hidden="false" customHeight="false" outlineLevel="0" collapsed="false">
      <c r="A197" s="67"/>
      <c r="B197" s="68"/>
      <c r="C197" s="68"/>
      <c r="D197" s="68" t="n">
        <v>37601</v>
      </c>
      <c r="E197" s="69" t="s">
        <v>96</v>
      </c>
      <c r="F197" s="68" t="s">
        <v>62</v>
      </c>
      <c r="G197" s="69" t="s">
        <v>61</v>
      </c>
      <c r="H197" s="39" t="n">
        <v>10000</v>
      </c>
      <c r="I197" s="39" t="n">
        <v>0</v>
      </c>
      <c r="J197" s="39" t="n">
        <v>0</v>
      </c>
      <c r="K197" s="40" t="n">
        <v>0</v>
      </c>
    </row>
    <row r="198" customFormat="false" ht="22.5" hidden="false" customHeight="false" outlineLevel="0" collapsed="false">
      <c r="A198" s="67"/>
      <c r="B198" s="68"/>
      <c r="C198" s="68"/>
      <c r="D198" s="68" t="n">
        <v>31701</v>
      </c>
      <c r="E198" s="69" t="s">
        <v>196</v>
      </c>
      <c r="F198" s="68" t="s">
        <v>62</v>
      </c>
      <c r="G198" s="69" t="s">
        <v>61</v>
      </c>
      <c r="H198" s="39" t="n">
        <v>60</v>
      </c>
      <c r="I198" s="39" t="n">
        <v>0</v>
      </c>
      <c r="J198" s="39" t="n">
        <v>0</v>
      </c>
      <c r="K198" s="40" t="n">
        <v>0</v>
      </c>
    </row>
    <row r="199" customFormat="false" ht="22.5" hidden="false" customHeight="false" outlineLevel="0" collapsed="false">
      <c r="A199" s="67"/>
      <c r="B199" s="68" t="s">
        <v>329</v>
      </c>
      <c r="C199" s="69" t="s">
        <v>453</v>
      </c>
      <c r="D199" s="68" t="n">
        <v>31109</v>
      </c>
      <c r="E199" s="69" t="s">
        <v>253</v>
      </c>
      <c r="F199" s="68" t="s">
        <v>62</v>
      </c>
      <c r="G199" s="69" t="s">
        <v>61</v>
      </c>
      <c r="H199" s="39" t="n">
        <v>0</v>
      </c>
      <c r="I199" s="39" t="n">
        <v>1</v>
      </c>
      <c r="J199" s="39" t="n">
        <v>0</v>
      </c>
      <c r="K199" s="40" t="n">
        <v>0</v>
      </c>
    </row>
    <row r="200" customFormat="false" ht="78.75" hidden="false" customHeight="false" outlineLevel="0" collapsed="false">
      <c r="A200" s="67"/>
      <c r="B200" s="68" t="s">
        <v>335</v>
      </c>
      <c r="C200" s="69" t="s">
        <v>454</v>
      </c>
      <c r="D200" s="68" t="n">
        <v>50201</v>
      </c>
      <c r="E200" s="69" t="s">
        <v>138</v>
      </c>
      <c r="F200" s="68" t="s">
        <v>62</v>
      </c>
      <c r="G200" s="69" t="s">
        <v>61</v>
      </c>
      <c r="H200" s="39" t="n">
        <v>13500</v>
      </c>
      <c r="I200" s="39" t="n">
        <v>0</v>
      </c>
      <c r="J200" s="39" t="n">
        <v>0</v>
      </c>
      <c r="K200" s="40" t="n">
        <v>0</v>
      </c>
    </row>
    <row r="201" customFormat="false" ht="33.75" hidden="false" customHeight="false" outlineLevel="0" collapsed="false">
      <c r="A201" s="67"/>
      <c r="B201" s="68" t="s">
        <v>343</v>
      </c>
      <c r="C201" s="69" t="s">
        <v>455</v>
      </c>
      <c r="D201" s="68" t="n">
        <v>50201</v>
      </c>
      <c r="E201" s="69" t="s">
        <v>138</v>
      </c>
      <c r="F201" s="68" t="s">
        <v>62</v>
      </c>
      <c r="G201" s="69" t="s">
        <v>61</v>
      </c>
      <c r="H201" s="39" t="n">
        <v>41630</v>
      </c>
      <c r="I201" s="39" t="n">
        <v>0</v>
      </c>
      <c r="J201" s="39" t="n">
        <v>0</v>
      </c>
      <c r="K201" s="40" t="n">
        <v>0</v>
      </c>
    </row>
    <row r="202" customFormat="false" ht="22.5" hidden="false" customHeight="false" outlineLevel="0" collapsed="false">
      <c r="A202" s="67" t="n">
        <v>1703</v>
      </c>
      <c r="B202" s="68" t="s">
        <v>348</v>
      </c>
      <c r="C202" s="69" t="s">
        <v>251</v>
      </c>
      <c r="D202" s="68" t="n">
        <v>31109</v>
      </c>
      <c r="E202" s="69" t="s">
        <v>253</v>
      </c>
      <c r="F202" s="68" t="s">
        <v>62</v>
      </c>
      <c r="G202" s="69" t="s">
        <v>61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45" hidden="false" customHeight="false" outlineLevel="0" collapsed="false">
      <c r="A203" s="67"/>
      <c r="B203" s="68" t="s">
        <v>349</v>
      </c>
      <c r="C203" s="69" t="s">
        <v>351</v>
      </c>
      <c r="D203" s="68" t="n">
        <v>30903</v>
      </c>
      <c r="E203" s="69" t="s">
        <v>158</v>
      </c>
      <c r="F203" s="68" t="s">
        <v>62</v>
      </c>
      <c r="G203" s="69" t="s">
        <v>61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22.5" hidden="false" customHeight="false" outlineLevel="0" collapsed="false">
      <c r="A204" s="67"/>
      <c r="B204" s="68" t="s">
        <v>352</v>
      </c>
      <c r="C204" s="69" t="s">
        <v>354</v>
      </c>
      <c r="D204" s="68" t="n">
        <v>30502</v>
      </c>
      <c r="E204" s="69" t="s">
        <v>90</v>
      </c>
      <c r="F204" s="68" t="s">
        <v>62</v>
      </c>
      <c r="G204" s="69" t="s">
        <v>61</v>
      </c>
      <c r="H204" s="39" t="n">
        <v>0</v>
      </c>
      <c r="I204" s="39" t="n">
        <v>1</v>
      </c>
      <c r="J204" s="39" t="n">
        <v>200</v>
      </c>
      <c r="K204" s="40" t="n">
        <v>400</v>
      </c>
    </row>
    <row r="205" customFormat="false" ht="22.5" hidden="false" customHeight="false" outlineLevel="0" collapsed="false">
      <c r="A205" s="67"/>
      <c r="B205" s="68"/>
      <c r="C205" s="68"/>
      <c r="D205" s="68" t="n">
        <v>31301</v>
      </c>
      <c r="E205" s="69" t="s">
        <v>456</v>
      </c>
      <c r="F205" s="68" t="s">
        <v>62</v>
      </c>
      <c r="G205" s="69" t="s">
        <v>61</v>
      </c>
      <c r="H205" s="39" t="n">
        <v>0</v>
      </c>
      <c r="I205" s="39" t="n">
        <v>0</v>
      </c>
      <c r="J205" s="39" t="n">
        <v>300</v>
      </c>
      <c r="K205" s="40" t="n">
        <v>0</v>
      </c>
    </row>
    <row r="206" customFormat="false" ht="33.75" hidden="false" customHeight="false" outlineLevel="0" collapsed="false">
      <c r="A206" s="67"/>
      <c r="B206" s="68"/>
      <c r="C206" s="68"/>
      <c r="D206" s="68" t="n">
        <v>36001</v>
      </c>
      <c r="E206" s="69" t="s">
        <v>457</v>
      </c>
      <c r="F206" s="68" t="s">
        <v>62</v>
      </c>
      <c r="G206" s="69" t="s">
        <v>61</v>
      </c>
      <c r="H206" s="39" t="n">
        <v>0</v>
      </c>
      <c r="I206" s="39" t="n">
        <v>1</v>
      </c>
      <c r="J206" s="39" t="n">
        <v>150</v>
      </c>
      <c r="K206" s="40" t="n">
        <v>144</v>
      </c>
    </row>
    <row r="207" customFormat="false" ht="45" hidden="false" customHeight="false" outlineLevel="0" collapsed="false">
      <c r="A207" s="67"/>
      <c r="B207" s="68" t="s">
        <v>359</v>
      </c>
      <c r="C207" s="69" t="s">
        <v>458</v>
      </c>
      <c r="D207" s="68" t="n">
        <v>31101</v>
      </c>
      <c r="E207" s="69" t="s">
        <v>228</v>
      </c>
      <c r="F207" s="68" t="s">
        <v>62</v>
      </c>
      <c r="G207" s="69" t="s">
        <v>61</v>
      </c>
      <c r="H207" s="39" t="n">
        <v>0</v>
      </c>
      <c r="I207" s="39" t="n">
        <v>10000</v>
      </c>
      <c r="J207" s="39" t="n">
        <v>2000</v>
      </c>
      <c r="K207" s="40" t="n">
        <v>3000</v>
      </c>
    </row>
    <row r="208" customFormat="false" ht="45" hidden="false" customHeight="false" outlineLevel="0" collapsed="false">
      <c r="A208" s="67"/>
      <c r="B208" s="68" t="s">
        <v>362</v>
      </c>
      <c r="C208" s="69" t="s">
        <v>459</v>
      </c>
      <c r="D208" s="68" t="n">
        <v>30903</v>
      </c>
      <c r="E208" s="69" t="s">
        <v>158</v>
      </c>
      <c r="F208" s="68" t="s">
        <v>62</v>
      </c>
      <c r="G208" s="69" t="s">
        <v>61</v>
      </c>
      <c r="H208" s="39" t="n">
        <v>0</v>
      </c>
      <c r="I208" s="39" t="n">
        <v>1</v>
      </c>
      <c r="J208" s="39" t="n">
        <v>3000</v>
      </c>
      <c r="K208" s="40" t="n">
        <v>2000</v>
      </c>
    </row>
    <row r="209" customFormat="false" ht="45" hidden="false" customHeight="false" outlineLevel="0" collapsed="false">
      <c r="A209" s="67"/>
      <c r="B209" s="68" t="s">
        <v>365</v>
      </c>
      <c r="C209" s="69" t="s">
        <v>460</v>
      </c>
      <c r="D209" s="68" t="n">
        <v>30903</v>
      </c>
      <c r="E209" s="69" t="s">
        <v>158</v>
      </c>
      <c r="F209" s="68" t="s">
        <v>62</v>
      </c>
      <c r="G209" s="69" t="s">
        <v>61</v>
      </c>
      <c r="H209" s="39" t="n">
        <v>0</v>
      </c>
      <c r="I209" s="39" t="n">
        <v>50000</v>
      </c>
      <c r="J209" s="39" t="n">
        <v>10000</v>
      </c>
      <c r="K209" s="40" t="n">
        <v>10000</v>
      </c>
    </row>
    <row r="210" customFormat="false" ht="33.75" hidden="false" customHeight="false" outlineLevel="0" collapsed="false">
      <c r="A210" s="67"/>
      <c r="B210" s="68" t="s">
        <v>368</v>
      </c>
      <c r="C210" s="69" t="s">
        <v>370</v>
      </c>
      <c r="D210" s="68" t="n">
        <v>30903</v>
      </c>
      <c r="E210" s="69" t="s">
        <v>158</v>
      </c>
      <c r="F210" s="68" t="s">
        <v>62</v>
      </c>
      <c r="G210" s="69" t="s">
        <v>61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22.5" hidden="false" customHeight="false" outlineLevel="0" collapsed="false">
      <c r="A211" s="67"/>
      <c r="B211" s="68" t="s">
        <v>371</v>
      </c>
      <c r="C211" s="69" t="s">
        <v>372</v>
      </c>
      <c r="D211" s="68" t="n">
        <v>30101</v>
      </c>
      <c r="E211" s="69" t="s">
        <v>58</v>
      </c>
      <c r="F211" s="68" t="s">
        <v>62</v>
      </c>
      <c r="G211" s="69" t="s">
        <v>61</v>
      </c>
      <c r="H211" s="39" t="n">
        <v>0</v>
      </c>
      <c r="I211" s="39" t="n">
        <v>62273</v>
      </c>
      <c r="J211" s="39" t="n">
        <v>50000</v>
      </c>
      <c r="K211" s="40" t="n">
        <v>52000</v>
      </c>
    </row>
    <row r="212" customFormat="false" ht="22.5" hidden="false" customHeight="false" outlineLevel="0" collapsed="false">
      <c r="A212" s="67"/>
      <c r="B212" s="68"/>
      <c r="C212" s="68"/>
      <c r="D212" s="68" t="n">
        <v>30102</v>
      </c>
      <c r="E212" s="69" t="s">
        <v>66</v>
      </c>
      <c r="F212" s="68" t="s">
        <v>62</v>
      </c>
      <c r="G212" s="69" t="s">
        <v>61</v>
      </c>
      <c r="H212" s="39" t="n">
        <v>0</v>
      </c>
      <c r="I212" s="39" t="n">
        <v>537</v>
      </c>
      <c r="J212" s="39" t="n">
        <v>306</v>
      </c>
      <c r="K212" s="40" t="n">
        <v>306</v>
      </c>
    </row>
    <row r="213" customFormat="false" ht="22.5" hidden="false" customHeight="false" outlineLevel="0" collapsed="false">
      <c r="A213" s="67"/>
      <c r="B213" s="68"/>
      <c r="C213" s="68"/>
      <c r="D213" s="68" t="n">
        <v>30103</v>
      </c>
      <c r="E213" s="69" t="s">
        <v>68</v>
      </c>
      <c r="F213" s="68" t="s">
        <v>62</v>
      </c>
      <c r="G213" s="69" t="s">
        <v>61</v>
      </c>
      <c r="H213" s="39" t="n">
        <v>0</v>
      </c>
      <c r="I213" s="39" t="n">
        <v>150</v>
      </c>
      <c r="J213" s="39" t="n">
        <v>200</v>
      </c>
      <c r="K213" s="40" t="n">
        <v>200</v>
      </c>
    </row>
    <row r="214" customFormat="false" ht="22.5" hidden="false" customHeight="false" outlineLevel="0" collapsed="false">
      <c r="A214" s="67"/>
      <c r="B214" s="68"/>
      <c r="C214" s="68"/>
      <c r="D214" s="68" t="n">
        <v>30104</v>
      </c>
      <c r="E214" s="69" t="s">
        <v>70</v>
      </c>
      <c r="F214" s="68" t="s">
        <v>62</v>
      </c>
      <c r="G214" s="69" t="s">
        <v>61</v>
      </c>
      <c r="H214" s="39" t="n">
        <v>0</v>
      </c>
      <c r="I214" s="39" t="n">
        <v>600</v>
      </c>
      <c r="J214" s="39" t="n">
        <v>343</v>
      </c>
      <c r="K214" s="40" t="n">
        <v>354</v>
      </c>
    </row>
    <row r="215" customFormat="false" ht="22.5" hidden="false" customHeight="false" outlineLevel="0" collapsed="false">
      <c r="A215" s="67"/>
      <c r="B215" s="68"/>
      <c r="C215" s="68"/>
      <c r="D215" s="68" t="n">
        <v>30106</v>
      </c>
      <c r="E215" s="69" t="s">
        <v>72</v>
      </c>
      <c r="F215" s="68" t="s">
        <v>62</v>
      </c>
      <c r="G215" s="69" t="s">
        <v>61</v>
      </c>
      <c r="H215" s="39" t="n">
        <v>0</v>
      </c>
      <c r="I215" s="39" t="n">
        <v>7529</v>
      </c>
      <c r="J215" s="39" t="n">
        <v>4867</v>
      </c>
      <c r="K215" s="40" t="n">
        <v>5013</v>
      </c>
    </row>
    <row r="216" customFormat="false" ht="22.5" hidden="false" customHeight="false" outlineLevel="0" collapsed="false">
      <c r="A216" s="67"/>
      <c r="B216" s="68"/>
      <c r="C216" s="68"/>
      <c r="D216" s="68" t="n">
        <v>30107</v>
      </c>
      <c r="E216" s="69" t="s">
        <v>74</v>
      </c>
      <c r="F216" s="68" t="s">
        <v>62</v>
      </c>
      <c r="G216" s="69" t="s">
        <v>61</v>
      </c>
      <c r="H216" s="39" t="n">
        <v>0</v>
      </c>
      <c r="I216" s="39" t="n">
        <v>70</v>
      </c>
      <c r="J216" s="39" t="n">
        <v>70</v>
      </c>
      <c r="K216" s="40" t="n">
        <v>70</v>
      </c>
    </row>
    <row r="217" customFormat="false" ht="22.5" hidden="false" customHeight="false" outlineLevel="0" collapsed="false">
      <c r="A217" s="67"/>
      <c r="B217" s="68"/>
      <c r="C217" s="68"/>
      <c r="D217" s="68" t="n">
        <v>30108</v>
      </c>
      <c r="E217" s="69" t="s">
        <v>76</v>
      </c>
      <c r="F217" s="68" t="s">
        <v>62</v>
      </c>
      <c r="G217" s="69" t="s">
        <v>61</v>
      </c>
      <c r="H217" s="39" t="n">
        <v>0</v>
      </c>
      <c r="I217" s="39" t="n">
        <v>1376</v>
      </c>
      <c r="J217" s="39" t="n">
        <v>698</v>
      </c>
      <c r="K217" s="40" t="n">
        <v>720</v>
      </c>
    </row>
    <row r="218" customFormat="false" ht="22.5" hidden="false" customHeight="false" outlineLevel="0" collapsed="false">
      <c r="A218" s="67"/>
      <c r="B218" s="68"/>
      <c r="C218" s="68"/>
      <c r="D218" s="68" t="n">
        <v>30301</v>
      </c>
      <c r="E218" s="69" t="s">
        <v>78</v>
      </c>
      <c r="F218" s="68" t="s">
        <v>62</v>
      </c>
      <c r="G218" s="69" t="s">
        <v>61</v>
      </c>
      <c r="H218" s="39" t="n">
        <v>0</v>
      </c>
      <c r="I218" s="39" t="n">
        <v>23041</v>
      </c>
      <c r="J218" s="39" t="n">
        <v>17000</v>
      </c>
      <c r="K218" s="40" t="n">
        <v>21840</v>
      </c>
    </row>
    <row r="219" customFormat="false" ht="22.5" hidden="false" customHeight="false" outlineLevel="0" collapsed="false">
      <c r="A219" s="67"/>
      <c r="B219" s="68"/>
      <c r="C219" s="68"/>
      <c r="D219" s="68" t="n">
        <v>30401</v>
      </c>
      <c r="E219" s="69" t="s">
        <v>82</v>
      </c>
      <c r="F219" s="68" t="s">
        <v>62</v>
      </c>
      <c r="G219" s="69" t="s">
        <v>61</v>
      </c>
      <c r="H219" s="39" t="n">
        <v>0</v>
      </c>
      <c r="I219" s="39" t="n">
        <v>500</v>
      </c>
      <c r="J219" s="39" t="n">
        <v>600</v>
      </c>
      <c r="K219" s="40" t="n">
        <v>700</v>
      </c>
    </row>
    <row r="220" customFormat="false" ht="22.5" hidden="false" customHeight="false" outlineLevel="0" collapsed="false">
      <c r="A220" s="67"/>
      <c r="B220" s="68"/>
      <c r="C220" s="68"/>
      <c r="D220" s="68" t="n">
        <v>30402</v>
      </c>
      <c r="E220" s="69" t="s">
        <v>84</v>
      </c>
      <c r="F220" s="68" t="s">
        <v>62</v>
      </c>
      <c r="G220" s="69" t="s">
        <v>61</v>
      </c>
      <c r="H220" s="39" t="n">
        <v>0</v>
      </c>
      <c r="I220" s="39" t="n">
        <v>150</v>
      </c>
      <c r="J220" s="39" t="n">
        <v>150</v>
      </c>
      <c r="K220" s="40" t="n">
        <v>150</v>
      </c>
    </row>
    <row r="221" customFormat="false" ht="22.5" hidden="false" customHeight="false" outlineLevel="0" collapsed="false">
      <c r="A221" s="67"/>
      <c r="B221" s="68"/>
      <c r="C221" s="68"/>
      <c r="D221" s="68" t="n">
        <v>30501</v>
      </c>
      <c r="E221" s="69" t="s">
        <v>88</v>
      </c>
      <c r="F221" s="68" t="s">
        <v>62</v>
      </c>
      <c r="G221" s="69" t="s">
        <v>61</v>
      </c>
      <c r="H221" s="39" t="n">
        <v>0</v>
      </c>
      <c r="I221" s="39" t="n">
        <v>100</v>
      </c>
      <c r="J221" s="39" t="n">
        <v>138</v>
      </c>
      <c r="K221" s="40" t="n">
        <v>150</v>
      </c>
    </row>
    <row r="222" customFormat="false" ht="22.5" hidden="false" customHeight="false" outlineLevel="0" collapsed="false">
      <c r="A222" s="67"/>
      <c r="B222" s="68"/>
      <c r="C222" s="68"/>
      <c r="D222" s="68" t="n">
        <v>30502</v>
      </c>
      <c r="E222" s="69" t="s">
        <v>90</v>
      </c>
      <c r="F222" s="68" t="s">
        <v>62</v>
      </c>
      <c r="G222" s="69" t="s">
        <v>61</v>
      </c>
      <c r="H222" s="39" t="n">
        <v>0</v>
      </c>
      <c r="I222" s="39" t="n">
        <v>200</v>
      </c>
      <c r="J222" s="39" t="n">
        <v>400</v>
      </c>
      <c r="K222" s="40" t="n">
        <v>400</v>
      </c>
    </row>
    <row r="223" customFormat="false" ht="33.75" hidden="false" customHeight="false" outlineLevel="0" collapsed="false">
      <c r="A223" s="67"/>
      <c r="B223" s="68"/>
      <c r="C223" s="68"/>
      <c r="D223" s="68" t="n">
        <v>30504</v>
      </c>
      <c r="E223" s="69" t="s">
        <v>92</v>
      </c>
      <c r="F223" s="68" t="s">
        <v>62</v>
      </c>
      <c r="G223" s="69" t="s">
        <v>61</v>
      </c>
      <c r="H223" s="39" t="n">
        <v>0</v>
      </c>
      <c r="I223" s="39" t="n">
        <v>100</v>
      </c>
      <c r="J223" s="39" t="n">
        <v>63</v>
      </c>
      <c r="K223" s="40" t="n">
        <v>70</v>
      </c>
    </row>
    <row r="224" customFormat="false" ht="22.5" hidden="false" customHeight="false" outlineLevel="0" collapsed="false">
      <c r="A224" s="67"/>
      <c r="B224" s="68"/>
      <c r="C224" s="68"/>
      <c r="D224" s="68" t="n">
        <v>31901</v>
      </c>
      <c r="E224" s="69" t="s">
        <v>96</v>
      </c>
      <c r="F224" s="68" t="s">
        <v>62</v>
      </c>
      <c r="G224" s="69" t="s">
        <v>61</v>
      </c>
      <c r="H224" s="39" t="n">
        <v>0</v>
      </c>
      <c r="I224" s="39" t="n">
        <v>1</v>
      </c>
      <c r="J224" s="39" t="n">
        <v>135</v>
      </c>
      <c r="K224" s="40" t="n">
        <v>1</v>
      </c>
    </row>
    <row r="225" customFormat="false" ht="22.5" hidden="false" customHeight="false" outlineLevel="0" collapsed="false">
      <c r="A225" s="67"/>
      <c r="B225" s="68"/>
      <c r="C225" s="68"/>
      <c r="D225" s="68" t="n">
        <v>32102</v>
      </c>
      <c r="E225" s="69" t="s">
        <v>100</v>
      </c>
      <c r="F225" s="68" t="s">
        <v>62</v>
      </c>
      <c r="G225" s="69" t="s">
        <v>61</v>
      </c>
      <c r="H225" s="39" t="n">
        <v>0</v>
      </c>
      <c r="I225" s="39" t="n">
        <v>300</v>
      </c>
      <c r="J225" s="39" t="n">
        <v>300</v>
      </c>
      <c r="K225" s="40" t="n">
        <v>300</v>
      </c>
    </row>
    <row r="226" customFormat="false" ht="22.5" hidden="false" customHeight="false" outlineLevel="0" collapsed="false">
      <c r="A226" s="67"/>
      <c r="B226" s="68"/>
      <c r="C226" s="68"/>
      <c r="D226" s="68" t="n">
        <v>33301</v>
      </c>
      <c r="E226" s="69" t="s">
        <v>104</v>
      </c>
      <c r="F226" s="68" t="s">
        <v>62</v>
      </c>
      <c r="G226" s="69" t="s">
        <v>61</v>
      </c>
      <c r="H226" s="39" t="n">
        <v>0</v>
      </c>
      <c r="I226" s="39" t="n">
        <v>1</v>
      </c>
      <c r="J226" s="39" t="n">
        <v>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3304</v>
      </c>
      <c r="E227" s="69" t="s">
        <v>106</v>
      </c>
      <c r="F227" s="68" t="s">
        <v>62</v>
      </c>
      <c r="G227" s="69" t="s">
        <v>61</v>
      </c>
      <c r="H227" s="39" t="n">
        <v>0</v>
      </c>
      <c r="I227" s="39" t="n">
        <v>600</v>
      </c>
      <c r="J227" s="39" t="n">
        <v>784</v>
      </c>
      <c r="K227" s="40" t="n">
        <v>1575</v>
      </c>
    </row>
    <row r="228" customFormat="false" ht="22.5" hidden="false" customHeight="false" outlineLevel="0" collapsed="false">
      <c r="A228" s="67"/>
      <c r="B228" s="68"/>
      <c r="C228" s="68"/>
      <c r="D228" s="68" t="n">
        <v>34501</v>
      </c>
      <c r="E228" s="69" t="s">
        <v>439</v>
      </c>
      <c r="F228" s="68" t="s">
        <v>62</v>
      </c>
      <c r="G228" s="69" t="s">
        <v>61</v>
      </c>
      <c r="H228" s="39" t="n">
        <v>0</v>
      </c>
      <c r="I228" s="39" t="n">
        <v>1000</v>
      </c>
      <c r="J228" s="39" t="n">
        <v>537</v>
      </c>
      <c r="K228" s="40" t="n">
        <v>1022</v>
      </c>
    </row>
    <row r="229" customFormat="false" ht="22.5" hidden="false" customHeight="false" outlineLevel="0" collapsed="false">
      <c r="A229" s="67"/>
      <c r="B229" s="68"/>
      <c r="C229" s="68"/>
      <c r="D229" s="68" t="n">
        <v>34901</v>
      </c>
      <c r="E229" s="69" t="s">
        <v>440</v>
      </c>
      <c r="F229" s="68" t="s">
        <v>62</v>
      </c>
      <c r="G229" s="69" t="s">
        <v>61</v>
      </c>
      <c r="H229" s="39" t="n">
        <v>0</v>
      </c>
      <c r="I229" s="39" t="n">
        <v>1000</v>
      </c>
      <c r="J229" s="39" t="n">
        <v>1000</v>
      </c>
      <c r="K229" s="40" t="n">
        <v>1500</v>
      </c>
    </row>
    <row r="230" customFormat="false" ht="22.5" hidden="false" customHeight="false" outlineLevel="0" collapsed="false">
      <c r="A230" s="67"/>
      <c r="B230" s="68"/>
      <c r="C230" s="68"/>
      <c r="D230" s="68" t="n">
        <v>34902</v>
      </c>
      <c r="E230" s="69" t="s">
        <v>441</v>
      </c>
      <c r="F230" s="68" t="s">
        <v>62</v>
      </c>
      <c r="G230" s="69" t="s">
        <v>61</v>
      </c>
      <c r="H230" s="39" t="n">
        <v>0</v>
      </c>
      <c r="I230" s="39" t="n">
        <v>-1000</v>
      </c>
      <c r="J230" s="39" t="n">
        <v>-1000</v>
      </c>
      <c r="K230" s="40" t="n">
        <v>-1500</v>
      </c>
    </row>
    <row r="231" customFormat="false" ht="22.5" hidden="false" customHeight="false" outlineLevel="0" collapsed="false">
      <c r="A231" s="67"/>
      <c r="B231" s="68"/>
      <c r="C231" s="68"/>
      <c r="D231" s="68" t="n">
        <v>35901</v>
      </c>
      <c r="E231" s="69" t="s">
        <v>116</v>
      </c>
      <c r="F231" s="68" t="s">
        <v>62</v>
      </c>
      <c r="G231" s="69" t="s">
        <v>61</v>
      </c>
      <c r="H231" s="39" t="n">
        <v>0</v>
      </c>
      <c r="I231" s="39" t="n">
        <v>20</v>
      </c>
      <c r="J231" s="39" t="n">
        <v>20</v>
      </c>
      <c r="K231" s="40" t="n">
        <v>20</v>
      </c>
    </row>
    <row r="232" customFormat="false" ht="22.5" hidden="false" customHeight="false" outlineLevel="0" collapsed="false">
      <c r="A232" s="67"/>
      <c r="B232" s="68"/>
      <c r="C232" s="68"/>
      <c r="D232" s="68" t="n">
        <v>37601</v>
      </c>
      <c r="E232" s="69" t="s">
        <v>96</v>
      </c>
      <c r="F232" s="68" t="s">
        <v>62</v>
      </c>
      <c r="G232" s="69" t="s">
        <v>61</v>
      </c>
      <c r="H232" s="39" t="n">
        <v>0</v>
      </c>
      <c r="I232" s="39" t="n">
        <v>5000</v>
      </c>
      <c r="J232" s="39" t="n">
        <v>1</v>
      </c>
      <c r="K232" s="40" t="n">
        <v>1</v>
      </c>
    </row>
    <row r="233" customFormat="false" ht="22.5" hidden="false" customHeight="false" outlineLevel="0" collapsed="false">
      <c r="A233" s="67"/>
      <c r="B233" s="68"/>
      <c r="C233" s="68"/>
      <c r="D233" s="68" t="n">
        <v>37602</v>
      </c>
      <c r="E233" s="69" t="s">
        <v>120</v>
      </c>
      <c r="F233" s="68" t="s">
        <v>62</v>
      </c>
      <c r="G233" s="69" t="s">
        <v>61</v>
      </c>
      <c r="H233" s="39" t="n">
        <v>0</v>
      </c>
      <c r="I233" s="39" t="n">
        <v>200</v>
      </c>
      <c r="J233" s="39" t="n">
        <v>100</v>
      </c>
      <c r="K233" s="40" t="n">
        <v>100</v>
      </c>
    </row>
    <row r="234" customFormat="false" ht="22.5" hidden="false" customHeight="false" outlineLevel="0" collapsed="false">
      <c r="A234" s="67"/>
      <c r="B234" s="68"/>
      <c r="C234" s="68"/>
      <c r="D234" s="68" t="n">
        <v>37603</v>
      </c>
      <c r="E234" s="69" t="s">
        <v>122</v>
      </c>
      <c r="F234" s="68" t="s">
        <v>62</v>
      </c>
      <c r="G234" s="69" t="s">
        <v>61</v>
      </c>
      <c r="H234" s="39" t="n">
        <v>0</v>
      </c>
      <c r="I234" s="39" t="n">
        <v>200</v>
      </c>
      <c r="J234" s="39" t="n">
        <v>200</v>
      </c>
      <c r="K234" s="40" t="n">
        <v>200</v>
      </c>
    </row>
    <row r="235" customFormat="false" ht="22.5" hidden="false" customHeight="false" outlineLevel="0" collapsed="false">
      <c r="A235" s="67"/>
      <c r="B235" s="68"/>
      <c r="C235" s="68"/>
      <c r="D235" s="68" t="n">
        <v>30801</v>
      </c>
      <c r="E235" s="69" t="s">
        <v>154</v>
      </c>
      <c r="F235" s="68" t="s">
        <v>62</v>
      </c>
      <c r="G235" s="69" t="s">
        <v>61</v>
      </c>
      <c r="H235" s="39" t="n">
        <v>0</v>
      </c>
      <c r="I235" s="39" t="n">
        <v>500</v>
      </c>
      <c r="J235" s="39" t="n">
        <v>500</v>
      </c>
      <c r="K235" s="40" t="n">
        <v>900</v>
      </c>
    </row>
    <row r="236" customFormat="false" ht="22.5" hidden="false" customHeight="false" outlineLevel="0" collapsed="false">
      <c r="A236" s="67"/>
      <c r="B236" s="68"/>
      <c r="C236" s="68"/>
      <c r="D236" s="68" t="n">
        <v>30503</v>
      </c>
      <c r="E236" s="69" t="s">
        <v>188</v>
      </c>
      <c r="F236" s="68" t="s">
        <v>62</v>
      </c>
      <c r="G236" s="69" t="s">
        <v>61</v>
      </c>
      <c r="H236" s="39" t="n">
        <v>0</v>
      </c>
      <c r="I236" s="39" t="n">
        <v>1435</v>
      </c>
      <c r="J236" s="39" t="n">
        <v>580</v>
      </c>
      <c r="K236" s="40" t="n">
        <v>780</v>
      </c>
    </row>
    <row r="237" customFormat="false" ht="22.5" hidden="false" customHeight="false" outlineLevel="0" collapsed="false">
      <c r="A237" s="67"/>
      <c r="B237" s="68"/>
      <c r="C237" s="68"/>
      <c r="D237" s="68" t="n">
        <v>30601</v>
      </c>
      <c r="E237" s="69" t="s">
        <v>192</v>
      </c>
      <c r="F237" s="68" t="s">
        <v>62</v>
      </c>
      <c r="G237" s="69" t="s">
        <v>61</v>
      </c>
      <c r="H237" s="39" t="n">
        <v>0</v>
      </c>
      <c r="I237" s="39" t="n">
        <v>10000</v>
      </c>
      <c r="J237" s="39" t="n">
        <v>8710</v>
      </c>
      <c r="K237" s="40" t="n">
        <v>8770</v>
      </c>
    </row>
    <row r="238" customFormat="false" ht="22.5" hidden="false" customHeight="false" outlineLevel="0" collapsed="false">
      <c r="A238" s="67"/>
      <c r="B238" s="68"/>
      <c r="C238" s="68"/>
      <c r="D238" s="68" t="n">
        <v>30603</v>
      </c>
      <c r="E238" s="69" t="s">
        <v>194</v>
      </c>
      <c r="F238" s="68" t="s">
        <v>62</v>
      </c>
      <c r="G238" s="69" t="s">
        <v>61</v>
      </c>
      <c r="H238" s="39" t="n">
        <v>0</v>
      </c>
      <c r="I238" s="39" t="n">
        <v>100</v>
      </c>
      <c r="J238" s="39" t="n">
        <v>50</v>
      </c>
      <c r="K238" s="40" t="n">
        <v>100</v>
      </c>
    </row>
    <row r="239" customFormat="false" ht="22.5" hidden="false" customHeight="false" outlineLevel="0" collapsed="false">
      <c r="A239" s="67"/>
      <c r="B239" s="68"/>
      <c r="C239" s="68"/>
      <c r="D239" s="68" t="n">
        <v>31701</v>
      </c>
      <c r="E239" s="69" t="s">
        <v>196</v>
      </c>
      <c r="F239" s="68" t="s">
        <v>62</v>
      </c>
      <c r="G239" s="69" t="s">
        <v>61</v>
      </c>
      <c r="H239" s="39" t="n">
        <v>0</v>
      </c>
      <c r="I239" s="39" t="n">
        <v>10000</v>
      </c>
      <c r="J239" s="39" t="n">
        <v>3638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1903</v>
      </c>
      <c r="E240" s="69" t="s">
        <v>120</v>
      </c>
      <c r="F240" s="68" t="s">
        <v>62</v>
      </c>
      <c r="G240" s="69" t="s">
        <v>61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22.5" hidden="false" customHeight="false" outlineLevel="0" collapsed="false">
      <c r="A241" s="67"/>
      <c r="B241" s="68"/>
      <c r="C241" s="68"/>
      <c r="D241" s="68" t="n">
        <v>32101</v>
      </c>
      <c r="E241" s="69" t="s">
        <v>96</v>
      </c>
      <c r="F241" s="68" t="s">
        <v>62</v>
      </c>
      <c r="G241" s="69" t="s">
        <v>61</v>
      </c>
      <c r="H241" s="39" t="n">
        <v>0</v>
      </c>
      <c r="I241" s="39" t="n">
        <v>5000</v>
      </c>
      <c r="J241" s="39" t="n">
        <v>5421</v>
      </c>
      <c r="K241" s="40" t="n">
        <v>1</v>
      </c>
    </row>
    <row r="242" customFormat="false" ht="15" hidden="false" customHeight="false" outlineLevel="0" collapsed="false">
      <c r="A242" s="67"/>
      <c r="B242" s="68"/>
      <c r="C242" s="68"/>
      <c r="D242" s="68" t="n">
        <v>35152</v>
      </c>
      <c r="E242" s="69" t="s">
        <v>200</v>
      </c>
      <c r="F242" s="68" t="s">
        <v>62</v>
      </c>
      <c r="G242" s="69" t="s">
        <v>203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22.5" hidden="false" customHeight="false" outlineLevel="0" collapsed="false">
      <c r="A243" s="67"/>
      <c r="B243" s="68"/>
      <c r="C243" s="68"/>
      <c r="D243" s="68" t="n">
        <v>37201</v>
      </c>
      <c r="E243" s="69" t="s">
        <v>205</v>
      </c>
      <c r="F243" s="68" t="s">
        <v>62</v>
      </c>
      <c r="G243" s="69" t="s">
        <v>61</v>
      </c>
      <c r="H243" s="39" t="n">
        <v>0</v>
      </c>
      <c r="I243" s="39" t="n">
        <v>1</v>
      </c>
      <c r="J243" s="39" t="n">
        <v>121</v>
      </c>
      <c r="K243" s="40" t="n">
        <v>125</v>
      </c>
    </row>
    <row r="244" customFormat="false" ht="22.5" hidden="false" customHeight="false" outlineLevel="0" collapsed="false">
      <c r="A244" s="67"/>
      <c r="B244" s="68"/>
      <c r="C244" s="68"/>
      <c r="D244" s="68" t="n">
        <v>30505</v>
      </c>
      <c r="E244" s="69" t="s">
        <v>374</v>
      </c>
      <c r="F244" s="68" t="s">
        <v>62</v>
      </c>
      <c r="G244" s="69" t="s">
        <v>61</v>
      </c>
      <c r="H244" s="39" t="n">
        <v>0</v>
      </c>
      <c r="I244" s="39" t="n">
        <v>500</v>
      </c>
      <c r="J244" s="39" t="n">
        <v>1500</v>
      </c>
      <c r="K244" s="40" t="n">
        <v>1500</v>
      </c>
    </row>
    <row r="245" customFormat="false" ht="45" hidden="false" customHeight="false" outlineLevel="0" collapsed="false">
      <c r="A245" s="67"/>
      <c r="B245" s="68" t="s">
        <v>375</v>
      </c>
      <c r="C245" s="69" t="s">
        <v>351</v>
      </c>
      <c r="D245" s="68" t="n">
        <v>30903</v>
      </c>
      <c r="E245" s="69" t="s">
        <v>158</v>
      </c>
      <c r="F245" s="68" t="s">
        <v>275</v>
      </c>
      <c r="G245" s="69" t="s">
        <v>61</v>
      </c>
      <c r="H245" s="39" t="n">
        <v>0</v>
      </c>
      <c r="I245" s="39" t="n">
        <v>1</v>
      </c>
      <c r="J245" s="39" t="n">
        <v>1</v>
      </c>
      <c r="K245" s="40" t="n">
        <v>1</v>
      </c>
    </row>
    <row r="246" customFormat="false" ht="22.5" hidden="false" customHeight="false" outlineLevel="0" collapsed="false">
      <c r="A246" s="67"/>
      <c r="B246" s="68" t="s">
        <v>381</v>
      </c>
      <c r="C246" s="69" t="s">
        <v>383</v>
      </c>
      <c r="D246" s="68" t="n">
        <v>42201</v>
      </c>
      <c r="E246" s="69" t="s">
        <v>385</v>
      </c>
      <c r="F246" s="68" t="s">
        <v>62</v>
      </c>
      <c r="G246" s="69" t="s">
        <v>61</v>
      </c>
      <c r="H246" s="39" t="n">
        <v>0</v>
      </c>
      <c r="I246" s="39" t="n">
        <v>1</v>
      </c>
      <c r="J246" s="39" t="n">
        <v>1</v>
      </c>
      <c r="K246" s="40" t="n">
        <v>1</v>
      </c>
    </row>
    <row r="247" customFormat="false" ht="33.75" hidden="false" customHeight="false" outlineLevel="0" collapsed="false">
      <c r="A247" s="67"/>
      <c r="B247" s="68" t="s">
        <v>387</v>
      </c>
      <c r="C247" s="69" t="s">
        <v>461</v>
      </c>
      <c r="D247" s="68" t="n">
        <v>50201</v>
      </c>
      <c r="E247" s="69" t="s">
        <v>138</v>
      </c>
      <c r="F247" s="68" t="s">
        <v>62</v>
      </c>
      <c r="G247" s="69" t="s">
        <v>61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33.75" hidden="false" customHeight="false" outlineLevel="0" collapsed="false">
      <c r="A248" s="67"/>
      <c r="B248" s="68" t="s">
        <v>390</v>
      </c>
      <c r="C248" s="69" t="s">
        <v>462</v>
      </c>
      <c r="D248" s="68" t="n">
        <v>50201</v>
      </c>
      <c r="E248" s="69" t="s">
        <v>138</v>
      </c>
      <c r="F248" s="68" t="s">
        <v>62</v>
      </c>
      <c r="G248" s="69" t="s">
        <v>61</v>
      </c>
      <c r="H248" s="39" t="n">
        <v>0</v>
      </c>
      <c r="I248" s="39" t="n">
        <v>10000</v>
      </c>
      <c r="J248" s="39" t="n">
        <v>28994</v>
      </c>
      <c r="K248" s="40" t="n">
        <v>1</v>
      </c>
    </row>
    <row r="249" customFormat="false" ht="22.5" hidden="false" customHeight="false" outlineLevel="0" collapsed="false">
      <c r="A249" s="67"/>
      <c r="B249" s="68" t="s">
        <v>393</v>
      </c>
      <c r="C249" s="69" t="s">
        <v>463</v>
      </c>
      <c r="D249" s="68" t="n">
        <v>50201</v>
      </c>
      <c r="E249" s="69" t="s">
        <v>138</v>
      </c>
      <c r="F249" s="68" t="s">
        <v>62</v>
      </c>
      <c r="G249" s="69" t="s">
        <v>61</v>
      </c>
      <c r="H249" s="39" t="n">
        <v>0</v>
      </c>
      <c r="I249" s="39" t="n">
        <v>1</v>
      </c>
      <c r="J249" s="39" t="n">
        <v>1</v>
      </c>
      <c r="K249" s="40" t="n">
        <v>1</v>
      </c>
    </row>
    <row r="250" customFormat="false" ht="33.75" hidden="false" customHeight="false" outlineLevel="0" collapsed="false">
      <c r="A250" s="67"/>
      <c r="B250" s="68" t="s">
        <v>396</v>
      </c>
      <c r="C250" s="69" t="s">
        <v>464</v>
      </c>
      <c r="D250" s="68" t="n">
        <v>50201</v>
      </c>
      <c r="E250" s="69" t="s">
        <v>138</v>
      </c>
      <c r="F250" s="68" t="s">
        <v>62</v>
      </c>
      <c r="G250" s="69" t="s">
        <v>61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2.5" hidden="false" customHeight="false" outlineLevel="0" collapsed="false">
      <c r="A251" s="70" t="s">
        <v>465</v>
      </c>
      <c r="B251" s="71"/>
      <c r="C251" s="71"/>
      <c r="D251" s="71"/>
      <c r="E251" s="71"/>
      <c r="F251" s="71"/>
      <c r="G251" s="71"/>
      <c r="H251" s="72" t="n">
        <v>12831935</v>
      </c>
      <c r="I251" s="72" t="n">
        <v>11662673</v>
      </c>
      <c r="J251" s="72" t="n">
        <v>14255692</v>
      </c>
      <c r="K251" s="73" t="n">
        <v>11514413</v>
      </c>
    </row>
  </sheetData>
  <sheetProtection sheet="true" password="cef7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