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true" localSheetId="1" name="_xlnm._FilterDatabase" vbProcedure="false">English!$A$9:$K$9</definedName>
    <definedName function="false" hidden="false" localSheetId="2" name="_xlnm.Print_Titles" vbProcedure="false">Tamil!$A:$G,Tamil!$5:$9</definedName>
    <definedName function="false" hidden="true" localSheetId="2" name="_xlnm._FilterDatabase" vbProcedure="false">Tamil!$A$9:$K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503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400</t>
  </si>
  <si>
    <t xml:space="preserve">2022-2023</t>
  </si>
  <si>
    <t xml:space="preserve">2021-2022</t>
  </si>
  <si>
    <t xml:space="preserve">ENERGY DEPARTMENT</t>
  </si>
  <si>
    <t xml:space="preserve">எரிசக்தித் துறை</t>
  </si>
  <si>
    <t xml:space="preserve">Energy Department - Secretariat</t>
  </si>
  <si>
    <r>
      <rPr>
        <sz val="11"/>
        <color rgb="FF000000"/>
        <rFont val="Noto Sans Devanagari"/>
        <family val="2"/>
      </rPr>
      <t xml:space="preserve">எரிசக்த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BN</t>
  </si>
  <si>
    <t xml:space="preserve">Energy Department</t>
  </si>
  <si>
    <t xml:space="preserve">எரிசக்தி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5200090CS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M</t>
  </si>
  <si>
    <t xml:space="preserve">Loans to Secretariat Employees for construction of houses - Energy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ரிசக்தி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hief Electrical Inspectorate</t>
  </si>
  <si>
    <t xml:space="preserve">தலைமை மின் ஆய்வாளரகம்</t>
  </si>
  <si>
    <t xml:space="preserve">OTHER TAXES AND DUTIES ON COMMODITIES AND SERVICES</t>
  </si>
  <si>
    <r>
      <rPr>
        <sz val="11"/>
        <color rgb="FF000000"/>
        <rFont val="Noto Sans Devanagari"/>
        <family val="2"/>
      </rPr>
      <t xml:space="preserve">பண்ட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ிகள் மீது ஏனைய வரிகளும் தீர்வைகளும்</t>
    </r>
  </si>
  <si>
    <t xml:space="preserve">Collection Charges-Electricity Duty</t>
  </si>
  <si>
    <r>
      <rPr>
        <sz val="11"/>
        <color rgb="FF000000"/>
        <rFont val="Noto Sans Devanagari"/>
        <family val="2"/>
      </rPr>
      <t xml:space="preserve">வசூல் செலவு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மின்சாரத் தீர்வை</t>
    </r>
  </si>
  <si>
    <t xml:space="preserve">204500103AA</t>
  </si>
  <si>
    <t xml:space="preserve">Chief Electrical Inspector</t>
  </si>
  <si>
    <t xml:space="preserve">தலைமை மின்ஆய்வாளர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Others</t>
  </si>
  <si>
    <t xml:space="preserve">ஏனையவை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Training</t>
  </si>
  <si>
    <t xml:space="preserve">பயிற்சி</t>
  </si>
  <si>
    <t xml:space="preserve">204500103AB</t>
  </si>
  <si>
    <t xml:space="preserve">Tamil Nadu Tax on Consumption or Sale of Electricity Act, 2003</t>
  </si>
  <si>
    <r>
      <rPr>
        <sz val="11"/>
        <color rgb="FF000000"/>
        <rFont val="Noto Sans Devanagari"/>
        <family val="2"/>
      </rPr>
      <t xml:space="preserve">தமிழ்நாடு மின்நுகர்வு மீதான வரி அல்லது மின்சார விற்பனைச் சட்டம்</t>
    </r>
    <r>
      <rPr>
        <sz val="11"/>
        <color rgb="FF000000"/>
        <rFont val="Calibri"/>
        <family val="2"/>
      </rPr>
      <t xml:space="preserve">, 2003</t>
    </r>
  </si>
  <si>
    <t xml:space="preserve">204500103JA</t>
  </si>
  <si>
    <t xml:space="preserve">Testing Equipments for the improvement of electrical testing activities</t>
  </si>
  <si>
    <t xml:space="preserve">மின்சோதனை நடவடிக்கைகளின் வளர்ச்சிக்கு சோதனைக் கருவிகள் வழங்குதல்</t>
  </si>
  <si>
    <t xml:space="preserve">Special Service</t>
  </si>
  <si>
    <t xml:space="preserve">சிறப்புப் பணி</t>
  </si>
  <si>
    <t xml:space="preserve">204500103JB</t>
  </si>
  <si>
    <t xml:space="preserve">Implementation of Energy Efficiency Measures (EEM)</t>
  </si>
  <si>
    <t xml:space="preserve">எரிசக்தி சேமிப்பு நடவடிக்கைகளை நடைமுறைப்படுத்துதல்</t>
  </si>
  <si>
    <t xml:space="preserve">204500103JC</t>
  </si>
  <si>
    <t xml:space="preserve">Contribution to the State energy Conservation Fund</t>
  </si>
  <si>
    <t xml:space="preserve">மாநில எரிசக்தி பாதுகாப்பு நிதிக்கான பங்களிப்பு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04500103JD</t>
  </si>
  <si>
    <t xml:space="preserve">Implementation of Energy Efficiency Measures - Expenditure met from the State Energy Conservation Fund</t>
  </si>
  <si>
    <r>
      <rPr>
        <sz val="11"/>
        <color rgb="FF000000"/>
        <rFont val="Noto Sans Devanagari"/>
        <family val="2"/>
      </rPr>
      <t xml:space="preserve">எரிசக்தி சேமிப்பு நடவடிக்கைகளை நடைமுறைப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எரிசக்தி பாதுகாப்பு நிதியிலிருந்து மேற்கொள்ளப்பட்ட செலவுத் தொகை</t>
    </r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04500103JE</t>
  </si>
  <si>
    <t xml:space="preserve">Implementation of e-governance in Electrical Inspectorate</t>
  </si>
  <si>
    <t xml:space="preserve">மின் ஆய்வுத் துறையின் செயல்பாடுகளில் மின் ஆளுமையை நடைமுறைப்படுத்துதல்</t>
  </si>
  <si>
    <t xml:space="preserve">Transfer to Reserve Fund and Deposit Account</t>
  </si>
  <si>
    <r>
      <rPr>
        <sz val="11"/>
        <color rgb="FF000000"/>
        <rFont val="Noto Sans Devanagari"/>
        <family val="2"/>
      </rPr>
      <t xml:space="preserve">வருவாய் நி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ைப்புத் தொகை கணக்கிற்கு மாற்றுதல்</t>
    </r>
  </si>
  <si>
    <t xml:space="preserve">204500797JA</t>
  </si>
  <si>
    <t xml:space="preserve">Amount transferred to the State Energy Conservation Fund</t>
  </si>
  <si>
    <t xml:space="preserve">மாநில எரிசக்தி பாதுகாப்பு நிதிக்கு மாற்றப்பட்ட தொகை</t>
  </si>
  <si>
    <t xml:space="preserve">Inter-Account Transfers</t>
  </si>
  <si>
    <t xml:space="preserve">கணக்குகளிடையே மாற்றம்</t>
  </si>
  <si>
    <t xml:space="preserve">Deduct - Amount met from the State Energy Conservation Fund</t>
  </si>
  <si>
    <r>
      <rPr>
        <sz val="11"/>
        <color rgb="FF000000"/>
        <rFont val="Noto Sans Devanagari"/>
        <family val="2"/>
      </rPr>
      <t xml:space="preserve">கழ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எரிசக்தி பாதுகாப்பு நிதியிலிருந்து மேற்கொள்ளல்</t>
    </r>
  </si>
  <si>
    <t xml:space="preserve">204500902JA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4500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CY</t>
  </si>
  <si>
    <t xml:space="preserve">Buildings - Chief Electrical Inspectorate  - Administered by Chief Engineer,(Buildings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 மின் ஆய்வாளர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 பொறியாளரா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கிக்கப்பட்ட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POWER</t>
  </si>
  <si>
    <t xml:space="preserve">மின்சக்தி</t>
  </si>
  <si>
    <t xml:space="preserve">General</t>
  </si>
  <si>
    <t xml:space="preserve">பொது</t>
  </si>
  <si>
    <t xml:space="preserve">Assistance to Electricity Board</t>
  </si>
  <si>
    <t xml:space="preserve">மின் வாரியங்களுக்கு நிதி உதவி</t>
  </si>
  <si>
    <t xml:space="preserve">280180101AB</t>
  </si>
  <si>
    <t xml:space="preserve">Assistance to TNEB</t>
  </si>
  <si>
    <t xml:space="preserve">தமிழ்நாடு மின்வாரியத்திற்கு நிதியுதவி</t>
  </si>
  <si>
    <t xml:space="preserve">280180101AH</t>
  </si>
  <si>
    <t xml:space="preserve">Reduction in tariff to Domestic Consumers from16-06-2004</t>
  </si>
  <si>
    <r>
      <rPr>
        <sz val="11"/>
        <color rgb="FF000000"/>
        <rFont val="Calibri"/>
        <family val="2"/>
      </rPr>
      <t xml:space="preserve">16-06-2004</t>
    </r>
    <r>
      <rPr>
        <sz val="11"/>
        <color rgb="FF000000"/>
        <rFont val="Noto Sans Devanagari"/>
        <family val="2"/>
      </rPr>
      <t xml:space="preserve">ஆம் நாளிலிருந்து வீட்டுப் பயனுக்கான மின் கட்டணத்தில் குறைப்பு</t>
    </r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280180101AI</t>
  </si>
  <si>
    <t xml:space="preserve">Subsidy for reduced tariff rates for Public Places of Worship</t>
  </si>
  <si>
    <t xml:space="preserve">பொது வழிபாட்டு இடங்களுக்கான குறைக்கப்பட்ட கட்டண வீதங்களுக்கான மானியம்</t>
  </si>
  <si>
    <t xml:space="preserve">280180101AM</t>
  </si>
  <si>
    <t xml:space="preserve">Taking over future loss of TANGEDCO by State Government under UDAY Scheme</t>
  </si>
  <si>
    <t xml:space="preserve">உதய் திட்டத்தின் கீழ் டான்ஜெட்கோவின் எதிர்கால இழப்பினை மாநில அரசு ஏற்றுக் கொள்ளல்</t>
  </si>
  <si>
    <t xml:space="preserve">Other Expenditure</t>
  </si>
  <si>
    <t xml:space="preserve">ஏனைய செலவு</t>
  </si>
  <si>
    <t xml:space="preserve">280180800AB</t>
  </si>
  <si>
    <t xml:space="preserve">Assistance to the State Electricity Regulatory Commission</t>
  </si>
  <si>
    <t xml:space="preserve">மாநில மின்முறைப்படுத்தல் ஆணையத்திற்கு நிதியுதவி</t>
  </si>
  <si>
    <t xml:space="preserve">Grants for Current Expenditure</t>
  </si>
  <si>
    <t xml:space="preserve">நடப்புச் செலவுக்கான உதவித் தொகை</t>
  </si>
  <si>
    <t xml:space="preserve">CAPITAL OUTLAY ON POWER PROJECTS</t>
  </si>
  <si>
    <t xml:space="preserve">மின்சக்தித்  திட்டங்கள் குறித்த மூலதனச்செலவு</t>
  </si>
  <si>
    <t xml:space="preserve">480180800PA</t>
  </si>
  <si>
    <t xml:space="preserve">Rehabilitation and improvement of TANGEDCO DAM under Phase II &amp; III</t>
  </si>
  <si>
    <r>
      <rPr>
        <sz val="11"/>
        <color rgb="FF000000"/>
        <rFont val="Noto Sans Devanagari"/>
        <family val="2"/>
      </rPr>
      <t xml:space="preserve">தமிழ்நாடு மின்உற்பத்தி மற்றும் பகிர்மான கழகத்தின் அணைகளை புனரமைத்தல் மற்றும் மேம்படுத்த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இரண்டாம் மற்றும் மூன்றாம் கட்டம்</t>
    </r>
    <r>
      <rPr>
        <sz val="11"/>
        <color rgb="FF000000"/>
        <rFont val="Calibri"/>
        <family val="2"/>
      </rPr>
      <t xml:space="preserve">)</t>
    </r>
  </si>
  <si>
    <t xml:space="preserve">Major Works</t>
  </si>
  <si>
    <t xml:space="preserve">பெரும் பணிகள்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CE</t>
  </si>
  <si>
    <t xml:space="preserve">INVESTMENTS IN GENERAL FINANCIAL AND TRADING INSTITUTIONS</t>
  </si>
  <si>
    <r>
      <rPr>
        <sz val="11"/>
        <color rgb="FF000000"/>
        <rFont val="Noto Sans Devanagari"/>
        <family val="2"/>
      </rPr>
      <t xml:space="preserve">பொதுவான நித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ணிக நிறுவனங்களில் முதலீடுகள்</t>
    </r>
  </si>
  <si>
    <t xml:space="preserve">Investments in General Financial Institutions</t>
  </si>
  <si>
    <t xml:space="preserve">பொது நிதியுதவி நிறுவனங்களில் முதலீடுகள்</t>
  </si>
  <si>
    <t xml:space="preserve">Investments in Public Sector and Other Undertakings, Banks, etc.</t>
  </si>
  <si>
    <r>
      <rPr>
        <sz val="11"/>
        <color rgb="FF000000"/>
        <rFont val="Noto Sans Devanagari"/>
        <family val="2"/>
      </rPr>
      <t xml:space="preserve">பொதுத்துறை நிறுவனங்களிலும் ஏனைய நிறுவன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ங்கிகள் ஆகியவற்றிலும் முதலீடுகள்</t>
    </r>
  </si>
  <si>
    <t xml:space="preserve">546501190AA</t>
  </si>
  <si>
    <t xml:space="preserve">Share Capital Assistance to Power Finance and Infrastructure Development Corporation (TNPOWERFIN)</t>
  </si>
  <si>
    <t xml:space="preserve">தமிழ்நாடு மின்விசை நிதி மற்றும் அடிப்படை வசதி மேம்பாட்டு நிறுவனத்திற்கு பங்கு மூலதன உதவி</t>
  </si>
  <si>
    <t xml:space="preserve">Investments</t>
  </si>
  <si>
    <t xml:space="preserve">முதலீடுகள்</t>
  </si>
  <si>
    <t xml:space="preserve">LOANS FOR POWER PROJECTS</t>
  </si>
  <si>
    <t xml:space="preserve">மின் திட்டங்களுக்கான கடன்கள்</t>
  </si>
  <si>
    <t xml:space="preserve">Loans to Public Sector and Other Undertakings</t>
  </si>
  <si>
    <t xml:space="preserve">பொதுத்துறை நிறுவனங்களுக்கும் ஏனைய நிறுவனங்களுக்கும் கடன்கள்</t>
  </si>
  <si>
    <t xml:space="preserve">680100190AD</t>
  </si>
  <si>
    <t xml:space="preserve">Ways and Means Advance for Electricity Schemes</t>
  </si>
  <si>
    <t xml:space="preserve">மின் திட்டங்களுக்கான வழிவகை முன்பணங்கள்</t>
  </si>
  <si>
    <t xml:space="preserve">680100190AF</t>
  </si>
  <si>
    <t xml:space="preserve">Loans to Tamil Nadu Electricity Board</t>
  </si>
  <si>
    <t xml:space="preserve">தமிழ்நாடு மின்வாரியத்திற்கு கடன் வழங்குதல்</t>
  </si>
  <si>
    <t xml:space="preserve">Other Loans to Electricity Board</t>
  </si>
  <si>
    <t xml:space="preserve">மின்சார வாரியத்திற்கான ஏனைய கடன்கள்</t>
  </si>
  <si>
    <t xml:space="preserve">680100800AE</t>
  </si>
  <si>
    <t xml:space="preserve">Loans to Tamil Nadu Electricity Board (TNEB) for implementation of System Improvement in Power Sector with loan assistance from NABARD under Rural Infrastructure Development Fund (RIDF)</t>
  </si>
  <si>
    <t xml:space="preserve">ஊரக அடிப்படை வசதி மேம்பாட்டு நிதியின் கீழ் நபார்டு கடனுதவியுடன் மின் துறையில் மின் வழங்கல் மேம்பாட்டிற்காக தமிழ்நாடு மின்வாரியத்திற்குக் கடன்கள்</t>
  </si>
  <si>
    <t xml:space="preserve">Tamilnadu Electricity Board</t>
  </si>
  <si>
    <t xml:space="preserve">தமிழ்நாடு மின் வாரியம்</t>
  </si>
  <si>
    <t xml:space="preserve">Transmission and Distribution</t>
  </si>
  <si>
    <t xml:space="preserve">மின் அனுப்புகை மற்றும் பகிர்வு</t>
  </si>
  <si>
    <t xml:space="preserve">280105800AA</t>
  </si>
  <si>
    <t xml:space="preserve">Establishment  of New Transformer oil testing lab at Madurai under State Innovation Fund.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துரையில்  புதிய மின்மாற்றி எண்ணெய் பரிசோதனை கூடம் அமைத்தல்</t>
    </r>
    <r>
      <rPr>
        <sz val="11"/>
        <color rgb="FF000000"/>
        <rFont val="Calibri"/>
        <family val="2"/>
      </rPr>
      <t xml:space="preserve">.</t>
    </r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80105902AA</t>
  </si>
  <si>
    <t xml:space="preserve">Deduct-Amount met form State Innovation Fund.</t>
  </si>
  <si>
    <t xml:space="preserve">280180101AG</t>
  </si>
  <si>
    <t xml:space="preserve">Hydel Swing Support Scheme</t>
  </si>
  <si>
    <t xml:space="preserve">நீர்மின்சக்தி உற்பத்தி இழப்பை ஈடுசெய்வதற்கு உதவித் திட்டம்</t>
  </si>
  <si>
    <t xml:space="preserve">280180101JD</t>
  </si>
  <si>
    <t xml:space="preserve">Assistance to Tamil Nadu Electricity Board for Accelerated Power Development Reforms Programme</t>
  </si>
  <si>
    <t xml:space="preserve">விரைவுபடுத்தப்பட்ட மின்சக்தி வளர்ச்சி சீர்திருத்தத் திட்டத்திற்காகத் தமிழ்நாடு மின்வாரியத்திற்கு நிதியுதவி</t>
  </si>
  <si>
    <t xml:space="preserve">280180101JF</t>
  </si>
  <si>
    <t xml:space="preserve">CFL Lamps for Huts</t>
  </si>
  <si>
    <t xml:space="preserve">குடிசைகளுக்கு சிஎஃப்எல் விளக்குகள்</t>
  </si>
  <si>
    <t xml:space="preserve">280180101JG</t>
  </si>
  <si>
    <t xml:space="preserve">Intra State Transmission Scheme under Green Energy Corridor Project with Grant from Ministry of New and Renewable Energy</t>
  </si>
  <si>
    <t xml:space="preserve">மாநிலத்திற்குள் பசுமை ஆற்றல் மின் தொடர் திட்டத்தை செயல்படுத்த மரபு சாரா எரிசக்தித் துறை அமைச்சகத்திலிருந்து பெறப்படும் உதவித் தொகை</t>
  </si>
  <si>
    <t xml:space="preserve">280180101JH</t>
  </si>
  <si>
    <t xml:space="preserve">Grants to TANGEDCO under UDAY Scheme</t>
  </si>
  <si>
    <t xml:space="preserve">உதய் திட்டத்தின் கீழ் தமிழ்நாடு மின் உற்பத்தி மற்றும் பகிர்மான கழகத்திற்கு மானியம்</t>
  </si>
  <si>
    <t xml:space="preserve">Grants for Debt Servicing</t>
  </si>
  <si>
    <t xml:space="preserve">கடனை திருப்பி செலுத்துவதற்கான உதவித் தொகை</t>
  </si>
  <si>
    <t xml:space="preserve">Investments in Public Sector and other undertakings</t>
  </si>
  <si>
    <t xml:space="preserve">பொதுத்துறை நிறுவனங்களிலும் ஏனைய நிறுவனங்களிலும் முதலீடு</t>
  </si>
  <si>
    <t xml:space="preserve">480105190AA</t>
  </si>
  <si>
    <t xml:space="preserve">Share Capital -Assistance to TANTRANSCO for Chennai-Kanyakumari Industrial Corridor(CKIC) Project</t>
  </si>
  <si>
    <r>
      <rPr>
        <sz val="11"/>
        <color rgb="FF000000"/>
        <rFont val="Noto Sans Devanagari"/>
        <family val="2"/>
      </rPr>
      <t xml:space="preserve">சென்னை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கன்னியாகுமரி  தொழிலக  பெருவழி  திட்டத்திற்கு பங்கு மூலதன  உதவியாக  தமிழ்நாடு மின் தொடரமைப்புக் கழகத்திற்கு  வழங்குதல்</t>
    </r>
    <r>
      <rPr>
        <sz val="11"/>
        <color rgb="FF000000"/>
        <rFont val="Calibri"/>
        <family val="2"/>
      </rPr>
      <t xml:space="preserve">.</t>
    </r>
  </si>
  <si>
    <t xml:space="preserve">Investments in State Electricity Boards</t>
  </si>
  <si>
    <t xml:space="preserve">மாநில மின் வாரியங்களில் முதலீடுகள்</t>
  </si>
  <si>
    <t xml:space="preserve">480180101AD</t>
  </si>
  <si>
    <t xml:space="preserve">Cyclone Resilient Electrical Network under Coastal Disaster Risk Reduction Project (CDRRP)</t>
  </si>
  <si>
    <t xml:space="preserve">கடலோர பேரிடர் துயர் தணிப்புத் திட்டத்தின் கீழ் புயலுக்கு வளைந்து கொடுக்கும்  மின் இணைப்பு  அமைத்தல்</t>
  </si>
  <si>
    <t xml:space="preserve">480180101JA</t>
  </si>
  <si>
    <t xml:space="preserve">Share Capital Assistance to Tamil Nadu Electricity Board</t>
  </si>
  <si>
    <t xml:space="preserve">தமிழ்நாடு மின்வாரியத்திற்குப் பங்கு மூலதன உதவி</t>
  </si>
  <si>
    <t xml:space="preserve">480180101PC</t>
  </si>
  <si>
    <t xml:space="preserve">Upgradation of Avadi 110 KV SS to 230 / 110KV SS with associated lines - Thiruvallur District under TNIPP Phase-2</t>
  </si>
  <si>
    <r>
      <rPr>
        <sz val="11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இன் கீழ் திருவள்ளூர் மாவ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வடி </t>
    </r>
    <r>
      <rPr>
        <sz val="11"/>
        <color rgb="FF000000"/>
        <rFont val="Calibri"/>
        <family val="2"/>
      </rPr>
      <t xml:space="preserve">110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துணை மின்நிலையம்</t>
    </r>
    <r>
      <rPr>
        <sz val="11"/>
        <color rgb="FF000000"/>
        <rFont val="Calibri"/>
        <family val="2"/>
      </rPr>
      <t xml:space="preserve">, 230/110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துணை மின்நிலையமாகத் தரம் உயர்த்துதல்</t>
    </r>
  </si>
  <si>
    <t xml:space="preserve">480180101PF</t>
  </si>
  <si>
    <t xml:space="preserve">Establishment of 110 KV SS with associated 110 KV lines at Sojitz Motherson - Kancheepuram District under TNIPP Phase-2</t>
  </si>
  <si>
    <r>
      <rPr>
        <sz val="11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இன் கீழ் காஞ்சிபுரம் மாவட்டம் சோஜித் மதர்சன் நிறுவனம் </t>
    </r>
    <r>
      <rPr>
        <sz val="11"/>
        <color rgb="FF000000"/>
        <rFont val="Calibri"/>
        <family val="2"/>
      </rPr>
      <t xml:space="preserve">110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மின் தொடர்பாதையுடன் </t>
    </r>
    <r>
      <rPr>
        <sz val="11"/>
        <color rgb="FF000000"/>
        <rFont val="Calibri"/>
        <family val="2"/>
      </rPr>
      <t xml:space="preserve">110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துணை மின் நிலையம்   நிறுவுதல்</t>
    </r>
  </si>
  <si>
    <t xml:space="preserve">480180101PJ</t>
  </si>
  <si>
    <t xml:space="preserve">Upgradation of 33/11 KV SS into 110/33/11 KV SS with associated 110 KV lines at Denkanikottai - Krishnagiri District under TNIPP Phase-2</t>
  </si>
  <si>
    <r>
      <rPr>
        <sz val="11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இன் கீழ் கிருஷ்ணகிரி மாவட்டம் தேன்கணிகோட்டை </t>
    </r>
    <r>
      <rPr>
        <sz val="11"/>
        <color rgb="FF000000"/>
        <rFont val="Calibri"/>
        <family val="2"/>
      </rPr>
      <t xml:space="preserve">110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மின்தொடர்பாதையுடன் </t>
    </r>
    <r>
      <rPr>
        <sz val="11"/>
        <color rgb="FF000000"/>
        <rFont val="Calibri"/>
        <family val="2"/>
      </rPr>
      <t xml:space="preserve">33/11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துணை மின்நிலையத்தை </t>
    </r>
    <r>
      <rPr>
        <sz val="11"/>
        <color rgb="FF000000"/>
        <rFont val="Calibri"/>
        <family val="2"/>
      </rPr>
      <t xml:space="preserve">110/33/11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துணை மின் நிலையமாகத் தரம் உயர்த்துதல் </t>
    </r>
  </si>
  <si>
    <t xml:space="preserve">480180101PN</t>
  </si>
  <si>
    <t xml:space="preserve">Upgradation of 33/11 KV SS into 110/33/11 KV SS with associated 110 KV lines at Pulianthope -  Chennai District under TNIPP Phase-2</t>
  </si>
  <si>
    <r>
      <rPr>
        <sz val="11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இன் கீழ் சென்னை மாவட்டம் புளியந்தோப்பு </t>
    </r>
    <r>
      <rPr>
        <sz val="11"/>
        <color rgb="FF000000"/>
        <rFont val="Calibri"/>
        <family val="2"/>
      </rPr>
      <t xml:space="preserve">110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மின்தொடர்பாதையுடன் </t>
    </r>
    <r>
      <rPr>
        <sz val="11"/>
        <color rgb="FF000000"/>
        <rFont val="Calibri"/>
        <family val="2"/>
      </rPr>
      <t xml:space="preserve">33/11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துணை மின் நிலையத்தை </t>
    </r>
    <r>
      <rPr>
        <sz val="11"/>
        <color rgb="FF000000"/>
        <rFont val="Calibri"/>
        <family val="2"/>
      </rPr>
      <t xml:space="preserve">110/33/11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வளிமக்காப்பு  துணை மின் நிலையமாக தரம் உயர்த்துதல்</t>
    </r>
  </si>
  <si>
    <t xml:space="preserve">480180101PO</t>
  </si>
  <si>
    <t xml:space="preserve">Establishment of 110/33-11 KV indoor SS at Pallikaranai with associated 110 KV lines - Kanchipuram District under TNIPP Phase-2</t>
  </si>
  <si>
    <r>
      <rPr>
        <sz val="11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இன் கீழ் காஞ்சிபுரம் மாவட்டம்</t>
    </r>
    <r>
      <rPr>
        <sz val="11"/>
        <color rgb="FF000000"/>
        <rFont val="Calibri"/>
        <family val="2"/>
      </rPr>
      <t xml:space="preserve">, 110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 மின் தொடர்பாதையுடன் </t>
    </r>
    <r>
      <rPr>
        <sz val="11"/>
        <color rgb="FF000000"/>
        <rFont val="Calibri"/>
        <family val="2"/>
      </rPr>
      <t xml:space="preserve">110/33-11 </t>
    </r>
    <r>
      <rPr>
        <sz val="11"/>
        <color rgb="FF000000"/>
        <rFont val="Noto Sans Devanagari"/>
        <family val="2"/>
      </rPr>
      <t xml:space="preserve">க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ோ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பள்ளிக்கரணை உட்புற துணை மின் நிலையம் நிறுவுதல்</t>
    </r>
  </si>
  <si>
    <t xml:space="preserve">LOANS FOR RURAL EMPLOYMENT</t>
  </si>
  <si>
    <t xml:space="preserve">ஊரக வேலைவாய்ப்புத் திட்டத்திற்கான கடன்கள்</t>
  </si>
  <si>
    <t xml:space="preserve">National Programmes</t>
  </si>
  <si>
    <t xml:space="preserve">தேசிய திட்டங்கள்</t>
  </si>
  <si>
    <t xml:space="preserve">650500201JA</t>
  </si>
  <si>
    <t xml:space="preserve">Loans to TNEB for Implementation of Rural Electrification under Prime Minister's Gramodaya Yojana (PMGY) Scheme</t>
  </si>
  <si>
    <r>
      <rPr>
        <sz val="11"/>
        <color rgb="FF000000"/>
        <rFont val="Noto Sans Devanagari"/>
        <family val="2"/>
      </rPr>
      <t xml:space="preserve">பிரதமரின் கிராம வேலைவாய்ப்புத் திட்டத்தின் கீழ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ஊரக மின் மயமாக்கல் திட்டத்தைச் செயல்படுத்துவதற்க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நாடு மின்வாரியத்திற்குக் கடன்கள்</t>
    </r>
  </si>
  <si>
    <t xml:space="preserve">680100205AA</t>
  </si>
  <si>
    <t xml:space="preserve">ADB Loan assistance to TANTRANSCO for Chennai-Kanyakumari Industrial CorridiorProject</t>
  </si>
  <si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ன்னியாகுமரி தொழிற்தட திட்டத்திற்காக    தமிழ்நாடு மின் தொடரமைப்புக் கழகத்திற்கு ஆசிய வளர்ச்சி வங்கியின் கடன் உதவி </t>
    </r>
  </si>
  <si>
    <t xml:space="preserve">680100800AH</t>
  </si>
  <si>
    <t xml:space="preserve">Intra State Transmission Scheme under Green Energy Corridor Project with loan assistance from KfW</t>
  </si>
  <si>
    <t xml:space="preserve">ஜெர்மன் வளர்ச்சி வங்கி நிதியுதவியுடன் மாநிலத்திற்குள் பசுமை ஆற்றல் மின் தொடர் திட்டத்தை செயல்படுத்துதல்</t>
  </si>
  <si>
    <t xml:space="preserve">680100800AI</t>
  </si>
  <si>
    <t xml:space="preserve">Tamil Nadu Transmission System Improvement Project with Loan Assistance from JICA</t>
  </si>
  <si>
    <t xml:space="preserve">ஜப்பானிய பன்னாட்டு கூட்டுறவு நிறுவனத்தின் நிதி உதவியுடன் செயல்படுத்தப்படும் தமிழ்நாடு மின் தொடரமைப்பு மேம்பாட்டுத் திட்டம்</t>
  </si>
  <si>
    <t xml:space="preserve">680100800AK</t>
  </si>
  <si>
    <t xml:space="preserve">Intra State Transmission Scheme under Green Energy Corridor Project - II with loan assistance from Kfw</t>
  </si>
  <si>
    <r>
      <rPr>
        <sz val="11"/>
        <color rgb="FF000000"/>
        <rFont val="Noto Sans Devanagari"/>
        <family val="2"/>
      </rPr>
      <t xml:space="preserve">ஜெர்மன் வளர்ச்சி வங்கி நிதியுதவியுடன் மாநிலத்திற்குள் பசுமை ஆற்றல் மின் தொடர் திட்டம் </t>
    </r>
    <r>
      <rPr>
        <sz val="11"/>
        <color rgb="FF000000"/>
        <rFont val="Calibri"/>
        <family val="2"/>
      </rPr>
      <t xml:space="preserve">- 2</t>
    </r>
    <r>
      <rPr>
        <sz val="11"/>
        <color rgb="FF000000"/>
        <rFont val="Noto Sans Devanagari"/>
        <family val="2"/>
      </rPr>
      <t xml:space="preserve">ஐ செயல்படுத்துதல்</t>
    </r>
  </si>
  <si>
    <t xml:space="preserve">680100800JB</t>
  </si>
  <si>
    <t xml:space="preserve">Loans to Tamil Nadu Electricity Board (TNEB) for Accelerated Power Development Reforms Programme</t>
  </si>
  <si>
    <t xml:space="preserve">விரைவுபடுத்தப்பட்ட மின்சக்தி வளர்ச்சி சீர்திருத்தத் திட்டத்திற்காக தமிழ்நாடு மின்வாரியத்திற்குக் கடன்கள்</t>
  </si>
  <si>
    <t xml:space="preserve">Tamilnadu Energy Development Agency</t>
  </si>
  <si>
    <t xml:space="preserve">தமிழ்நாடு எரிசக்தி மேம்பாட்டு முகவரமைப்பு</t>
  </si>
  <si>
    <t xml:space="preserve">NEW AND RENEWABLE ENERGY</t>
  </si>
  <si>
    <t xml:space="preserve">புதிய மற்றும் புதுப்பிக்கத்தக்க எரிசக்தி</t>
  </si>
  <si>
    <t xml:space="preserve">Research, Design &amp; Development in Renewable Energy</t>
  </si>
  <si>
    <r>
      <rPr>
        <sz val="11"/>
        <color rgb="FF000000"/>
        <rFont val="Noto Sans Devanagari"/>
        <family val="2"/>
      </rPr>
      <t xml:space="preserve"> 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டிவமைப்பு மற்றும் மேம்பாடு புதுப்பிக்கத்தக்க ஆற்றல்</t>
    </r>
  </si>
  <si>
    <t xml:space="preserve">281000104AA</t>
  </si>
  <si>
    <t xml:space="preserve">Establishment of Solar Powered Electric Vehicles (EV) Charging Stations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சூரிய சக்தியில் இயங்கும் மின்சார வாகனங்கள் </t>
    </r>
    <r>
      <rPr>
        <sz val="11"/>
        <color rgb="FF000000"/>
        <rFont val="Calibri"/>
        <family val="2"/>
      </rPr>
      <t xml:space="preserve">(EV) </t>
    </r>
    <r>
      <rPr>
        <sz val="11"/>
        <color rgb="FF000000"/>
        <rFont val="Noto Sans Devanagari"/>
        <family val="2"/>
      </rPr>
      <t xml:space="preserve">மின்னேற்ற நிலையங்களை நிறுவுதல்</t>
    </r>
  </si>
  <si>
    <t xml:space="preserve">281000800AB</t>
  </si>
  <si>
    <t xml:space="preserve">Solar Energy Produced by Farmers' under KUSUM Scheme</t>
  </si>
  <si>
    <t xml:space="preserve">பிரதானமந்திரி கிஷான் ஊர்ஜா சுரக்ஷா இவாம் உத்தன் மகாபியான் திட்டத்தின் கீழ் விவசாயிகள் சூரிய சக்தியை தயாரித்தல்</t>
  </si>
  <si>
    <t xml:space="preserve">281000800AC</t>
  </si>
  <si>
    <t xml:space="preserve">Installation of 170 kw grid connected Solar Power Plant at Irumbai Village, Vanur Taluk, Villupuram District for uninterrupted Electricity Scheme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த் திட்டத்தின் கீழ் விழுப்புரம் மாவட்டம் வானூர் வ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ரும்பை கிராமத்தில் </t>
    </r>
    <r>
      <rPr>
        <sz val="11"/>
        <color rgb="FF000000"/>
        <rFont val="Calibri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கிலோ வாட் திறன் கொண்ட மின் கட்டமைப்புடன் இணைக்கக்கூடிய சூரிய ஒளி மின் நிலையத்தை அமைத்து தடையற்ற மின்சாரத்தை வழங்கி சூரிய சக்தி கிராமமாக மாற்றும் முன்னோடித் திட்டம்</t>
    </r>
  </si>
  <si>
    <t xml:space="preserve">281000902AA</t>
  </si>
  <si>
    <t xml:space="preserve">OTHER SCIENTIFIC RESEARCH</t>
  </si>
  <si>
    <t xml:space="preserve">ஏனைய அறிவியல் ஆராய்ச்சி</t>
  </si>
  <si>
    <t xml:space="preserve">Assistance to other Scientific Bodies</t>
  </si>
  <si>
    <t xml:space="preserve">ஏனைய அறிவியல் அமைப்புகளுக்கு நிதியுதவி</t>
  </si>
  <si>
    <t xml:space="preserve">342560200JE</t>
  </si>
  <si>
    <t xml:space="preserve">Assistance to Tamil Nadu Energy Development Agency</t>
  </si>
  <si>
    <t xml:space="preserve">தமிழ்நாடு எரிசக்தி மேம்பாட்டு முகவரமைப்புக்கு  நிதியுதவி</t>
  </si>
  <si>
    <t xml:space="preserve">342560200JS</t>
  </si>
  <si>
    <t xml:space="preserve">Night Soil Based Bio-Gas Plant at Village Panchayats - Implemented by TEDA</t>
  </si>
  <si>
    <r>
      <rPr>
        <sz val="11"/>
        <color rgb="FF000000"/>
        <rFont val="Noto Sans Devanagari"/>
        <family val="2"/>
      </rPr>
      <t xml:space="preserve">கிராம ஊராட்சிகளில் மனித கழிவு சார்ந்த சாண எரிவாயு கலன் அமை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எரிசக்தி மேம்பாட்டு முகவரமைப்பு மூலம் நடைமுறைப்படுத்துதல்</t>
    </r>
  </si>
  <si>
    <t xml:space="preserve">342560200SA</t>
  </si>
  <si>
    <t xml:space="preserve">Renewable Energy Project and Research and Development Project</t>
  </si>
  <si>
    <r>
      <rPr>
        <sz val="11"/>
        <color rgb="FF000000"/>
        <rFont val="Noto Sans Devanagari"/>
        <family val="2"/>
      </rPr>
      <t xml:space="preserve">புதுப்பிக்கத்தக்க எரிசக்தித் திட்டம் மற்றும்  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ம்பாட்டுத்திட்டம்</t>
    </r>
  </si>
  <si>
    <t xml:space="preserve">CSS</t>
  </si>
  <si>
    <t xml:space="preserve">Central Sector Schemes</t>
  </si>
  <si>
    <t xml:space="preserve">மத்திய அரசு திட்டங்கள்</t>
  </si>
  <si>
    <t xml:space="preserve">342560200UB</t>
  </si>
  <si>
    <t xml:space="preserve">Electrification of Remote Habitations</t>
  </si>
  <si>
    <t xml:space="preserve">தொலைதூரப்பகுதியிலுள்ள குடியிருப்புகளுக்கு மின்வசதி செய்தல்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342560200UC</t>
  </si>
  <si>
    <r>
      <rPr>
        <sz val="11"/>
        <color rgb="FF000000"/>
        <rFont val="Noto Sans Devanagari"/>
        <family val="2"/>
      </rPr>
      <t xml:space="preserve">புதுப்பிக்கத்தக்க எரிசக்தித் திட்டங்கள் மற்றும் 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ம்பாட்டுத்திட்டம்</t>
    </r>
  </si>
  <si>
    <t xml:space="preserve">342560200UD</t>
  </si>
  <si>
    <t xml:space="preserve">Electrification of Remote Habitations - State Share</t>
  </si>
  <si>
    <r>
      <rPr>
        <sz val="11"/>
        <color rgb="FF000000"/>
        <rFont val="Noto Sans Devanagari"/>
        <family val="2"/>
      </rPr>
      <t xml:space="preserve">தொலைதூரப்பகுதியிலுள்ள குடியிருப்புகளுக்கு மின்வசதி செய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342560200UE</t>
  </si>
  <si>
    <t xml:space="preserve">Renewable Energy Project and Research and Development Project - State Share</t>
  </si>
  <si>
    <r>
      <rPr>
        <sz val="11"/>
        <color rgb="FF000000"/>
        <rFont val="Noto Sans Devanagari"/>
        <family val="2"/>
      </rPr>
      <t xml:space="preserve">புதுப்பிக்கத்தக்க எரிசக்தித் திட்டங்கள் மற்றும் 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ம்பாட்டுத்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ரிசக்தித் துறை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தமிழ்நாடு மின்நுகர்வு மீதான வரி அல்லது மின்சார விற்பனைச் சட்டம்</t>
    </r>
    <r>
      <rPr>
        <sz val="8"/>
        <color rgb="FF000000"/>
        <rFont val="Calibri"/>
        <family val="2"/>
      </rPr>
      <t xml:space="preserve">, 2003</t>
    </r>
  </si>
  <si>
    <r>
      <rPr>
        <sz val="8"/>
        <color rgb="FF000000"/>
        <rFont val="Noto Sans Devanagari"/>
        <family val="2"/>
      </rPr>
      <t xml:space="preserve">எரிசக்தி சேமிப்பு நடவடிக்கைகளை நடைமுறைப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எரிசக்தி பாதுகாப்பு நிதியிலிருந்து மேற்கொள்ளப்பட்ட செலவுத் தொகை</t>
    </r>
  </si>
  <si>
    <r>
      <rPr>
        <sz val="8"/>
        <color rgb="FF000000"/>
        <rFont val="Noto Sans Devanagari"/>
        <family val="2"/>
      </rPr>
      <t xml:space="preserve">கழ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எரிசக்தி பாதுகாப்பு நிதியிலிருந்து மேற்கொள்ளல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 மின் ஆய்வாளர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 பொறியாளரா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கிக்கப்பட்ட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Calibri"/>
        <family val="2"/>
      </rPr>
      <t xml:space="preserve">16-06-2004</t>
    </r>
    <r>
      <rPr>
        <sz val="8"/>
        <color rgb="FF000000"/>
        <rFont val="Noto Sans Devanagari"/>
        <family val="2"/>
      </rPr>
      <t xml:space="preserve">ஆம் நாளிலிருந்து வீட்டுப் பயனுக்கான மின் கட்டணத்தில் குறைப்பு</t>
    </r>
  </si>
  <si>
    <r>
      <rPr>
        <sz val="8"/>
        <color rgb="FF000000"/>
        <rFont val="Noto Sans Devanagari"/>
        <family val="2"/>
      </rPr>
      <t xml:space="preserve">தமிழ்நாடு மின்உற்பத்தி மற்றும் பகிர்மான கழகத்தின் அணைகளை புனரமைத்தல் மற்றும் மேம்படுத்த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இரண்டாம் மற்றும் மூன்றாம் கட்ட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துரையில்  புதிய மின்மாற்றி எண்ணெய் பரிசோதனை கூடம் அமை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சென்னை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கன்னியாகுமரி  தொழிலக  பெருவழி  திட்டத்திற்கு பங்கு மூலதன  உதவியாக  தமிழ்நாடு மின் தொடரமைப்புக் கழகத்திற்கு  வழ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இன் கீழ் திருவள்ளூர் மாவ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ஆவடி </t>
    </r>
    <r>
      <rPr>
        <sz val="8"/>
        <color rgb="FF000000"/>
        <rFont val="Calibri"/>
        <family val="2"/>
      </rPr>
      <t xml:space="preserve">110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துணை மின்நிலையம்</t>
    </r>
    <r>
      <rPr>
        <sz val="8"/>
        <color rgb="FF000000"/>
        <rFont val="Calibri"/>
        <family val="2"/>
      </rPr>
      <t xml:space="preserve">, 230/110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துணை மின்நிலையமாகத் தரம் உயர்த்துதல்</t>
    </r>
  </si>
  <si>
    <r>
      <rPr>
        <sz val="8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இன் கீழ் காஞ்சிபுரம் மாவட்டம் சோஜித் மதர்சன் நிறுவனம் </t>
    </r>
    <r>
      <rPr>
        <sz val="8"/>
        <color rgb="FF000000"/>
        <rFont val="Calibri"/>
        <family val="2"/>
      </rPr>
      <t xml:space="preserve">110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மின் தொடர்பாதையுடன் </t>
    </r>
    <r>
      <rPr>
        <sz val="8"/>
        <color rgb="FF000000"/>
        <rFont val="Calibri"/>
        <family val="2"/>
      </rPr>
      <t xml:space="preserve">110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துணை மின் நிலையம்   நிறுவுதல்</t>
    </r>
  </si>
  <si>
    <r>
      <rPr>
        <sz val="8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இன் கீழ் கிருஷ்ணகிரி மாவட்டம் தேன்கணிகோட்டை </t>
    </r>
    <r>
      <rPr>
        <sz val="8"/>
        <color rgb="FF000000"/>
        <rFont val="Calibri"/>
        <family val="2"/>
      </rPr>
      <t xml:space="preserve">110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மின்தொடர்பாதையுடன் </t>
    </r>
    <r>
      <rPr>
        <sz val="8"/>
        <color rgb="FF000000"/>
        <rFont val="Calibri"/>
        <family val="2"/>
      </rPr>
      <t xml:space="preserve">33/11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துணை மின்நிலையத்தை </t>
    </r>
    <r>
      <rPr>
        <sz val="8"/>
        <color rgb="FF000000"/>
        <rFont val="Calibri"/>
        <family val="2"/>
      </rPr>
      <t xml:space="preserve">110/33/11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துணை மின் நிலையமாகத் தரம் உயர்த்துதல் </t>
    </r>
  </si>
  <si>
    <r>
      <rPr>
        <sz val="8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இன் கீழ் சென்னை மாவட்டம் புளியந்தோப்பு </t>
    </r>
    <r>
      <rPr>
        <sz val="8"/>
        <color rgb="FF000000"/>
        <rFont val="Calibri"/>
        <family val="2"/>
      </rPr>
      <t xml:space="preserve">110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மின்தொடர்பாதையுடன் </t>
    </r>
    <r>
      <rPr>
        <sz val="8"/>
        <color rgb="FF000000"/>
        <rFont val="Calibri"/>
        <family val="2"/>
      </rPr>
      <t xml:space="preserve">33/11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துணை மின் நிலையத்தை </t>
    </r>
    <r>
      <rPr>
        <sz val="8"/>
        <color rgb="FF000000"/>
        <rFont val="Calibri"/>
        <family val="2"/>
      </rPr>
      <t xml:space="preserve">110/33/11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வளிமக்காப்பு  துணை மின் நிலையமாக தரம் உயர்த்துதல்</t>
    </r>
  </si>
  <si>
    <r>
      <rPr>
        <sz val="8"/>
        <color rgb="FF000000"/>
        <rFont val="Noto Sans Devanagari"/>
        <family val="2"/>
      </rPr>
      <t xml:space="preserve">தமிழ்நாடு முதலீட்டு முன்னேற்ற திட்டம்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இன் கீழ் காஞ்சிபுரம் மாவட்டம்</t>
    </r>
    <r>
      <rPr>
        <sz val="8"/>
        <color rgb="FF000000"/>
        <rFont val="Calibri"/>
        <family val="2"/>
      </rPr>
      <t xml:space="preserve">, 110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 மின் தொடர்பாதையுடன் </t>
    </r>
    <r>
      <rPr>
        <sz val="8"/>
        <color rgb="FF000000"/>
        <rFont val="Calibri"/>
        <family val="2"/>
      </rPr>
      <t xml:space="preserve">110/33-11 </t>
    </r>
    <r>
      <rPr>
        <sz val="8"/>
        <color rgb="FF000000"/>
        <rFont val="Noto Sans Devanagari"/>
        <family val="2"/>
      </rPr>
      <t xml:space="preserve">க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ோ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பள்ளிக்கரணை உட்புற துணை மின் நிலையம் நிறுவுதல்</t>
    </r>
  </si>
  <si>
    <r>
      <rPr>
        <sz val="8"/>
        <color rgb="FF000000"/>
        <rFont val="Noto Sans Devanagari"/>
        <family val="2"/>
      </rPr>
      <t xml:space="preserve">பிரதமரின் கிராம வேலைவாய்ப்புத் திட்டத்தின் கீழ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ஊரக மின் மயமாக்கல் திட்டத்தைச் செயல்படுத்துவதற்க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நாடு மின்வாரியத்திற்குக் கடன்கள்</t>
    </r>
  </si>
  <si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ன்னியாகுமரி தொழிற்தட திட்டத்திற்காக    தமிழ்நாடு மின் தொடரமைப்புக் கழகத்திற்கு ஆசிய வளர்ச்சி வங்கியின் கடன் உதவி </t>
    </r>
  </si>
  <si>
    <r>
      <rPr>
        <sz val="8"/>
        <color rgb="FF000000"/>
        <rFont val="Noto Sans Devanagari"/>
        <family val="2"/>
      </rPr>
      <t xml:space="preserve">ஜெர்மன் வளர்ச்சி வங்கி நிதியுதவியுடன் மாநிலத்திற்குள் பசுமை ஆற்றல் மின் தொடர் திட்டம் </t>
    </r>
    <r>
      <rPr>
        <sz val="8"/>
        <color rgb="FF000000"/>
        <rFont val="Calibri"/>
        <family val="2"/>
      </rPr>
      <t xml:space="preserve">- 2</t>
    </r>
    <r>
      <rPr>
        <sz val="8"/>
        <color rgb="FF000000"/>
        <rFont val="Noto Sans Devanagari"/>
        <family val="2"/>
      </rPr>
      <t xml:space="preserve">ஐ செயல்படுத்துதல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சூரிய சக்தியில் இயங்கும் மின்சார வாகனங்கள் </t>
    </r>
    <r>
      <rPr>
        <sz val="8"/>
        <color rgb="FF000000"/>
        <rFont val="Calibri"/>
        <family val="2"/>
      </rPr>
      <t xml:space="preserve">(EV) </t>
    </r>
    <r>
      <rPr>
        <sz val="8"/>
        <color rgb="FF000000"/>
        <rFont val="Noto Sans Devanagari"/>
        <family val="2"/>
      </rPr>
      <t xml:space="preserve">மின்னேற்ற நிலையங்களை நிறுவுதல்</t>
    </r>
  </si>
  <si>
    <r>
      <rPr>
        <sz val="8"/>
        <color rgb="FF000000"/>
        <rFont val="Noto Sans Devanagari"/>
        <family val="2"/>
      </rPr>
      <t xml:space="preserve">மாநில புதுமை நிதித் திட்டத்தின் கீழ் விழுப்புரம் மாவட்டம் வானூர் வ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இரும்பை கிராமத்தில் </t>
    </r>
    <r>
      <rPr>
        <sz val="8"/>
        <color rgb="FF000000"/>
        <rFont val="Calibri"/>
        <family val="2"/>
      </rPr>
      <t xml:space="preserve">170 </t>
    </r>
    <r>
      <rPr>
        <sz val="8"/>
        <color rgb="FF000000"/>
        <rFont val="Noto Sans Devanagari"/>
        <family val="2"/>
      </rPr>
      <t xml:space="preserve">கிலோ வாட் திறன் கொண்ட மின் கட்டமைப்புடன் இணைக்கக்கூடிய சூரிய ஒளி மின் நிலையத்தை அமைத்து தடையற்ற மின்சாரத்தை வழங்கி சூரிய சக்தி கிராமமாக மாற்றும் முன்னோடித் திட்டம்</t>
    </r>
  </si>
  <si>
    <r>
      <rPr>
        <sz val="8"/>
        <color rgb="FF000000"/>
        <rFont val="Noto Sans Devanagari"/>
        <family val="2"/>
      </rPr>
      <t xml:space="preserve">கிராம ஊராட்சிகளில் மனித கழிவு சார்ந்த சாண எரிவாயு கலன் அமை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எரிசக்தி மேம்பாட்டு முகவரமைப்பு மூலம் நடைமுறைப்படுத்துதல்</t>
    </r>
  </si>
  <si>
    <r>
      <rPr>
        <sz val="8"/>
        <color rgb="FF000000"/>
        <rFont val="Noto Sans Devanagari"/>
        <family val="2"/>
      </rPr>
      <t xml:space="preserve">புதுப்பிக்கத்தக்க எரிசக்தித் திட்டம் மற்றும்  ஆராய்ச்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ம்பாட்டுத்திட்டம்</t>
    </r>
  </si>
  <si>
    <r>
      <rPr>
        <sz val="8"/>
        <color rgb="FF000000"/>
        <rFont val="Noto Sans Devanagari"/>
        <family val="2"/>
      </rPr>
      <t xml:space="preserve">புதுப்பிக்கத்தக்க எரிசக்தித் திட்டங்கள் மற்றும் ஆராய்ச்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ம்பாட்டுத்திட்டம்</t>
    </r>
  </si>
  <si>
    <r>
      <rPr>
        <sz val="8"/>
        <color rgb="FF000000"/>
        <rFont val="Noto Sans Devanagari"/>
        <family val="2"/>
      </rPr>
      <t xml:space="preserve">தொலைதூரப்பகுதியிலுள்ள குடியிருப்புகளுக்கு மின்வசதி செய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துப்பிக்கத்தக்க எரிசக்தித் திட்டங்கள் மற்றும் ஆராய்ச்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ம்பாட்டுத்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4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25355</v>
      </c>
      <c r="AL2" s="8" t="n">
        <v>26196</v>
      </c>
      <c r="AM2" s="8" t="n">
        <v>27228</v>
      </c>
      <c r="AN2" s="8" t="n">
        <v>28317</v>
      </c>
    </row>
    <row r="3" customFormat="false" ht="15" hidden="false" customHeight="true" outlineLevel="0" collapsed="false">
      <c r="A3" s="6" t="s">
        <v>40</v>
      </c>
      <c r="B3" s="6" t="n">
        <v>14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4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113</v>
      </c>
      <c r="AL3" s="8" t="n">
        <v>122</v>
      </c>
      <c r="AM3" s="8" t="n">
        <v>126</v>
      </c>
      <c r="AN3" s="8" t="n">
        <v>126</v>
      </c>
    </row>
    <row r="4" customFormat="false" ht="15" hidden="false" customHeight="true" outlineLevel="0" collapsed="false">
      <c r="A4" s="6" t="s">
        <v>40</v>
      </c>
      <c r="B4" s="6" t="n">
        <v>14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4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89</v>
      </c>
      <c r="AL4" s="8" t="n">
        <v>130</v>
      </c>
      <c r="AM4" s="8" t="n">
        <v>176</v>
      </c>
      <c r="AN4" s="8" t="n">
        <v>176</v>
      </c>
    </row>
    <row r="5" customFormat="false" ht="15" hidden="false" customHeight="true" outlineLevel="0" collapsed="false">
      <c r="A5" s="6" t="s">
        <v>40</v>
      </c>
      <c r="B5" s="6" t="n">
        <v>14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4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162</v>
      </c>
      <c r="AL5" s="8" t="n">
        <v>142</v>
      </c>
      <c r="AM5" s="8" t="n">
        <v>319</v>
      </c>
      <c r="AN5" s="8" t="n">
        <v>319</v>
      </c>
    </row>
    <row r="6" customFormat="false" ht="15" hidden="false" customHeight="true" outlineLevel="0" collapsed="false">
      <c r="A6" s="6" t="s">
        <v>40</v>
      </c>
      <c r="B6" s="6" t="n">
        <v>14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4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2981</v>
      </c>
      <c r="AL6" s="8" t="n">
        <v>3027</v>
      </c>
      <c r="AM6" s="8" t="n">
        <v>3264</v>
      </c>
      <c r="AN6" s="8" t="n">
        <v>3395</v>
      </c>
    </row>
    <row r="7" customFormat="false" ht="15" hidden="false" customHeight="true" outlineLevel="0" collapsed="false">
      <c r="A7" s="6" t="s">
        <v>40</v>
      </c>
      <c r="B7" s="6" t="n">
        <v>14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4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</v>
      </c>
      <c r="AM7" s="8" t="n">
        <v>330</v>
      </c>
      <c r="AN7" s="8" t="n">
        <v>200</v>
      </c>
    </row>
    <row r="8" customFormat="false" ht="15" hidden="false" customHeight="true" outlineLevel="0" collapsed="false">
      <c r="A8" s="6" t="s">
        <v>40</v>
      </c>
      <c r="B8" s="6" t="n">
        <v>14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4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449</v>
      </c>
      <c r="AL8" s="8" t="n">
        <v>456</v>
      </c>
      <c r="AM8" s="8" t="n">
        <v>456</v>
      </c>
      <c r="AN8" s="8" t="n">
        <v>470</v>
      </c>
    </row>
    <row r="9" customFormat="false" ht="15" hidden="false" customHeight="true" outlineLevel="0" collapsed="false">
      <c r="A9" s="6" t="s">
        <v>40</v>
      </c>
      <c r="B9" s="6" t="n">
        <v>14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4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5349</v>
      </c>
      <c r="AL9" s="8" t="n">
        <v>9693</v>
      </c>
      <c r="AM9" s="8" t="n">
        <v>9258</v>
      </c>
      <c r="AN9" s="8" t="n">
        <v>11894</v>
      </c>
    </row>
    <row r="10" customFormat="false" ht="15" hidden="false" customHeight="true" outlineLevel="0" collapsed="false">
      <c r="A10" s="6" t="s">
        <v>40</v>
      </c>
      <c r="B10" s="6" t="n">
        <v>14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4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207</v>
      </c>
      <c r="AL10" s="8" t="n">
        <v>600</v>
      </c>
      <c r="AM10" s="8" t="n">
        <v>600</v>
      </c>
      <c r="AN10" s="8" t="n">
        <v>600</v>
      </c>
    </row>
    <row r="11" customFormat="false" ht="15" hidden="false" customHeight="true" outlineLevel="0" collapsed="false">
      <c r="A11" s="6" t="s">
        <v>40</v>
      </c>
      <c r="B11" s="6" t="n">
        <v>14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4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0</v>
      </c>
      <c r="AL11" s="8" t="n">
        <v>10</v>
      </c>
      <c r="AM11" s="8" t="n">
        <v>10</v>
      </c>
      <c r="AN11" s="8" t="n">
        <v>10</v>
      </c>
    </row>
    <row r="12" customFormat="false" ht="15" hidden="false" customHeight="true" outlineLevel="0" collapsed="false">
      <c r="A12" s="6" t="s">
        <v>40</v>
      </c>
      <c r="B12" s="6" t="n">
        <v>14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4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34</v>
      </c>
      <c r="AL12" s="8" t="n">
        <v>50</v>
      </c>
      <c r="AM12" s="8" t="n">
        <v>50</v>
      </c>
      <c r="AN12" s="8" t="n">
        <v>50</v>
      </c>
    </row>
    <row r="13" customFormat="false" ht="15" hidden="false" customHeight="true" outlineLevel="0" collapsed="false">
      <c r="A13" s="6" t="s">
        <v>40</v>
      </c>
      <c r="B13" s="6" t="n">
        <v>14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4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305</v>
      </c>
      <c r="AL13" s="8" t="n">
        <v>138</v>
      </c>
      <c r="AM13" s="8" t="n">
        <v>195</v>
      </c>
      <c r="AN13" s="8" t="n">
        <v>138</v>
      </c>
    </row>
    <row r="14" customFormat="false" ht="15" hidden="false" customHeight="true" outlineLevel="0" collapsed="false">
      <c r="A14" s="6" t="s">
        <v>40</v>
      </c>
      <c r="B14" s="6" t="n">
        <v>14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4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30</v>
      </c>
      <c r="AL14" s="8" t="n">
        <v>30</v>
      </c>
      <c r="AM14" s="8" t="n">
        <v>45</v>
      </c>
      <c r="AN14" s="8" t="n">
        <v>45</v>
      </c>
    </row>
    <row r="15" customFormat="false" ht="15" hidden="false" customHeight="true" outlineLevel="0" collapsed="false">
      <c r="A15" s="6" t="s">
        <v>40</v>
      </c>
      <c r="B15" s="6" t="n">
        <v>14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4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5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14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4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800</v>
      </c>
      <c r="W16" s="6" t="s">
        <v>95</v>
      </c>
      <c r="X16" s="7" t="s">
        <v>96</v>
      </c>
      <c r="Y16" s="6" t="n">
        <v>30801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14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4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1900</v>
      </c>
      <c r="W17" s="6" t="s">
        <v>99</v>
      </c>
      <c r="X17" s="7" t="s">
        <v>100</v>
      </c>
      <c r="Y17" s="6" t="n">
        <v>31901</v>
      </c>
      <c r="Z17" s="6" t="s">
        <v>101</v>
      </c>
      <c r="AA17" s="7" t="s">
        <v>102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218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14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4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1900</v>
      </c>
      <c r="W18" s="6" t="s">
        <v>99</v>
      </c>
      <c r="X18" s="7" t="s">
        <v>100</v>
      </c>
      <c r="Y18" s="6" t="n">
        <v>31903</v>
      </c>
      <c r="Z18" s="6" t="s">
        <v>103</v>
      </c>
      <c r="AA18" s="7" t="s">
        <v>104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27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14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4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2100</v>
      </c>
      <c r="W19" s="6" t="s">
        <v>105</v>
      </c>
      <c r="X19" s="7" t="s">
        <v>106</v>
      </c>
      <c r="Y19" s="6" t="n">
        <v>32101</v>
      </c>
      <c r="Z19" s="6" t="s">
        <v>101</v>
      </c>
      <c r="AA19" s="7" t="s">
        <v>102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14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4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2100</v>
      </c>
      <c r="W20" s="6" t="s">
        <v>105</v>
      </c>
      <c r="X20" s="7" t="s">
        <v>106</v>
      </c>
      <c r="Y20" s="6" t="n">
        <v>32102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1</v>
      </c>
      <c r="AL20" s="8" t="n">
        <v>30</v>
      </c>
      <c r="AM20" s="8" t="n">
        <v>30</v>
      </c>
      <c r="AN20" s="8" t="n">
        <v>30</v>
      </c>
    </row>
    <row r="21" customFormat="false" ht="15" hidden="false" customHeight="true" outlineLevel="0" collapsed="false">
      <c r="A21" s="6" t="s">
        <v>40</v>
      </c>
      <c r="B21" s="6" t="n">
        <v>14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4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3300</v>
      </c>
      <c r="W21" s="6" t="s">
        <v>109</v>
      </c>
      <c r="X21" s="7" t="s">
        <v>110</v>
      </c>
      <c r="Y21" s="6" t="n">
        <v>33301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60</v>
      </c>
      <c r="AL21" s="8" t="n">
        <v>200</v>
      </c>
      <c r="AM21" s="8" t="n">
        <v>1500</v>
      </c>
      <c r="AN21" s="8" t="n">
        <v>750</v>
      </c>
    </row>
    <row r="22" customFormat="false" ht="15" hidden="false" customHeight="true" outlineLevel="0" collapsed="false">
      <c r="A22" s="6" t="s">
        <v>40</v>
      </c>
      <c r="B22" s="6" t="n">
        <v>14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4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3300</v>
      </c>
      <c r="W22" s="6" t="s">
        <v>109</v>
      </c>
      <c r="X22" s="7" t="s">
        <v>110</v>
      </c>
      <c r="Y22" s="6" t="n">
        <v>33304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14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4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4500</v>
      </c>
      <c r="W23" s="6" t="s">
        <v>115</v>
      </c>
      <c r="X23" s="7" t="s">
        <v>116</v>
      </c>
      <c r="Y23" s="6" t="n">
        <v>34501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139</v>
      </c>
      <c r="AL23" s="8" t="n">
        <v>152</v>
      </c>
      <c r="AM23" s="8" t="n">
        <v>152</v>
      </c>
      <c r="AN23" s="8" t="n">
        <v>175</v>
      </c>
    </row>
    <row r="24" customFormat="false" ht="15" hidden="false" customHeight="true" outlineLevel="0" collapsed="false">
      <c r="A24" s="6" t="s">
        <v>40</v>
      </c>
      <c r="B24" s="6" t="n">
        <v>14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4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4900</v>
      </c>
      <c r="W24" s="6" t="s">
        <v>117</v>
      </c>
      <c r="X24" s="7" t="s">
        <v>118</v>
      </c>
      <c r="Y24" s="6" t="n">
        <v>34901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290</v>
      </c>
      <c r="AL24" s="8" t="n">
        <v>450</v>
      </c>
      <c r="AM24" s="8" t="n">
        <v>450</v>
      </c>
      <c r="AN24" s="8" t="n">
        <v>450</v>
      </c>
    </row>
    <row r="25" customFormat="false" ht="15" hidden="false" customHeight="true" outlineLevel="0" collapsed="false">
      <c r="A25" s="6" t="s">
        <v>40</v>
      </c>
      <c r="B25" s="6" t="n">
        <v>14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4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4900</v>
      </c>
      <c r="W25" s="6" t="s">
        <v>117</v>
      </c>
      <c r="X25" s="7" t="s">
        <v>118</v>
      </c>
      <c r="Y25" s="6" t="n">
        <v>34902</v>
      </c>
      <c r="Z25" s="6" t="s">
        <v>121</v>
      </c>
      <c r="AA25" s="7" t="s">
        <v>122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-302</v>
      </c>
      <c r="AL25" s="8" t="n">
        <v>-450</v>
      </c>
      <c r="AM25" s="8" t="n">
        <v>-450</v>
      </c>
      <c r="AN25" s="8" t="n">
        <v>-450</v>
      </c>
    </row>
    <row r="26" customFormat="false" ht="15" hidden="false" customHeight="true" outlineLevel="0" collapsed="false">
      <c r="A26" s="6" t="s">
        <v>40</v>
      </c>
      <c r="B26" s="6" t="n">
        <v>14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4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5100</v>
      </c>
      <c r="W26" s="6" t="s">
        <v>123</v>
      </c>
      <c r="X26" s="7" t="s">
        <v>124</v>
      </c>
      <c r="Y26" s="6" t="n">
        <v>35151</v>
      </c>
      <c r="Z26" s="6" t="s">
        <v>125</v>
      </c>
      <c r="AA26" s="7" t="s">
        <v>126</v>
      </c>
      <c r="AB26" s="6" t="s">
        <v>127</v>
      </c>
      <c r="AC26" s="6" t="s">
        <v>128</v>
      </c>
      <c r="AD26" s="7" t="s">
        <v>129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14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4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5900</v>
      </c>
      <c r="W27" s="6" t="s">
        <v>130</v>
      </c>
      <c r="X27" s="7" t="s">
        <v>131</v>
      </c>
      <c r="Y27" s="6" t="n">
        <v>35901</v>
      </c>
      <c r="Z27" s="6" t="s">
        <v>130</v>
      </c>
      <c r="AA27" s="7" t="s">
        <v>131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5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14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401</v>
      </c>
      <c r="H28" s="6" t="s">
        <v>46</v>
      </c>
      <c r="I28" s="7" t="s">
        <v>47</v>
      </c>
      <c r="J28" s="6" t="n">
        <v>2052</v>
      </c>
      <c r="K28" s="6" t="s">
        <v>48</v>
      </c>
      <c r="L28" s="7" t="s">
        <v>49</v>
      </c>
      <c r="M28" s="6" t="n">
        <v>205200</v>
      </c>
      <c r="N28" s="6" t="s">
        <v>48</v>
      </c>
      <c r="O28" s="7" t="s">
        <v>49</v>
      </c>
      <c r="P28" s="6" t="n">
        <v>2052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6000</v>
      </c>
      <c r="W28" s="6" t="s">
        <v>132</v>
      </c>
      <c r="X28" s="7" t="s">
        <v>133</v>
      </c>
      <c r="Y28" s="6" t="n">
        <v>36001</v>
      </c>
      <c r="Z28" s="6" t="s">
        <v>132</v>
      </c>
      <c r="AA28" s="7" t="s">
        <v>133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14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401</v>
      </c>
      <c r="H29" s="6" t="s">
        <v>46</v>
      </c>
      <c r="I29" s="7" t="s">
        <v>47</v>
      </c>
      <c r="J29" s="6" t="n">
        <v>2052</v>
      </c>
      <c r="K29" s="6" t="s">
        <v>48</v>
      </c>
      <c r="L29" s="7" t="s">
        <v>49</v>
      </c>
      <c r="M29" s="6" t="n">
        <v>205200</v>
      </c>
      <c r="N29" s="6" t="s">
        <v>48</v>
      </c>
      <c r="O29" s="7" t="s">
        <v>49</v>
      </c>
      <c r="P29" s="6" t="n">
        <v>2052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7600</v>
      </c>
      <c r="W29" s="6" t="s">
        <v>134</v>
      </c>
      <c r="X29" s="7" t="s">
        <v>135</v>
      </c>
      <c r="Y29" s="6" t="n">
        <v>37601</v>
      </c>
      <c r="Z29" s="6" t="s">
        <v>101</v>
      </c>
      <c r="AA29" s="7" t="s">
        <v>102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769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14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401</v>
      </c>
      <c r="H30" s="6" t="s">
        <v>46</v>
      </c>
      <c r="I30" s="7" t="s">
        <v>47</v>
      </c>
      <c r="J30" s="6" t="n">
        <v>2052</v>
      </c>
      <c r="K30" s="6" t="s">
        <v>48</v>
      </c>
      <c r="L30" s="7" t="s">
        <v>49</v>
      </c>
      <c r="M30" s="6" t="n">
        <v>205200</v>
      </c>
      <c r="N30" s="6" t="s">
        <v>48</v>
      </c>
      <c r="O30" s="7" t="s">
        <v>49</v>
      </c>
      <c r="P30" s="6" t="n">
        <v>2052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7600</v>
      </c>
      <c r="W30" s="6" t="s">
        <v>134</v>
      </c>
      <c r="X30" s="7" t="s">
        <v>135</v>
      </c>
      <c r="Y30" s="6" t="n">
        <v>37602</v>
      </c>
      <c r="Z30" s="6" t="s">
        <v>103</v>
      </c>
      <c r="AA30" s="7" t="s">
        <v>104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0</v>
      </c>
      <c r="AL30" s="8" t="n">
        <v>1</v>
      </c>
      <c r="AM30" s="8" t="n">
        <v>1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14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401</v>
      </c>
      <c r="H31" s="6" t="s">
        <v>46</v>
      </c>
      <c r="I31" s="7" t="s">
        <v>47</v>
      </c>
      <c r="J31" s="6" t="n">
        <v>2052</v>
      </c>
      <c r="K31" s="6" t="s">
        <v>48</v>
      </c>
      <c r="L31" s="7" t="s">
        <v>49</v>
      </c>
      <c r="M31" s="6" t="n">
        <v>205200</v>
      </c>
      <c r="N31" s="6" t="s">
        <v>48</v>
      </c>
      <c r="O31" s="7" t="s">
        <v>49</v>
      </c>
      <c r="P31" s="6" t="n">
        <v>205200090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7600</v>
      </c>
      <c r="W31" s="6" t="s">
        <v>134</v>
      </c>
      <c r="X31" s="7" t="s">
        <v>135</v>
      </c>
      <c r="Y31" s="6" t="n">
        <v>37603</v>
      </c>
      <c r="Z31" s="6" t="s">
        <v>136</v>
      </c>
      <c r="AA31" s="7" t="s">
        <v>137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101</v>
      </c>
      <c r="AL31" s="8" t="n">
        <v>60</v>
      </c>
      <c r="AM31" s="8" t="n">
        <v>139</v>
      </c>
      <c r="AN31" s="8" t="n">
        <v>75</v>
      </c>
    </row>
    <row r="32" customFormat="false" ht="15" hidden="false" customHeight="true" outlineLevel="0" collapsed="false">
      <c r="A32" s="6" t="s">
        <v>40</v>
      </c>
      <c r="B32" s="6" t="n">
        <v>14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401</v>
      </c>
      <c r="H32" s="6" t="s">
        <v>46</v>
      </c>
      <c r="I32" s="7" t="s">
        <v>47</v>
      </c>
      <c r="J32" s="6" t="n">
        <v>2052</v>
      </c>
      <c r="K32" s="6" t="s">
        <v>48</v>
      </c>
      <c r="L32" s="7" t="s">
        <v>49</v>
      </c>
      <c r="M32" s="6" t="n">
        <v>205200</v>
      </c>
      <c r="N32" s="6" t="s">
        <v>48</v>
      </c>
      <c r="O32" s="7" t="s">
        <v>49</v>
      </c>
      <c r="P32" s="6" t="n">
        <v>205200090</v>
      </c>
      <c r="Q32" s="6" t="s">
        <v>50</v>
      </c>
      <c r="R32" s="7" t="s">
        <v>51</v>
      </c>
      <c r="S32" s="6" t="s">
        <v>138</v>
      </c>
      <c r="T32" s="6" t="s">
        <v>139</v>
      </c>
      <c r="U32" s="7" t="s">
        <v>140</v>
      </c>
      <c r="V32" s="6" t="n">
        <v>39900</v>
      </c>
      <c r="W32" s="6" t="s">
        <v>141</v>
      </c>
      <c r="X32" s="7" t="s">
        <v>142</v>
      </c>
      <c r="Y32" s="6" t="n">
        <v>39901</v>
      </c>
      <c r="Z32" s="6" t="s">
        <v>141</v>
      </c>
      <c r="AA32" s="7" t="s">
        <v>142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0</v>
      </c>
      <c r="AL32" s="8" t="n">
        <v>0</v>
      </c>
      <c r="AM32" s="8" t="n">
        <v>7500</v>
      </c>
      <c r="AN32" s="8" t="n">
        <v>7500</v>
      </c>
    </row>
    <row r="33" customFormat="false" ht="15" hidden="false" customHeight="true" outlineLevel="0" collapsed="false">
      <c r="A33" s="6" t="s">
        <v>40</v>
      </c>
      <c r="B33" s="6" t="n">
        <v>14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401</v>
      </c>
      <c r="H33" s="6" t="s">
        <v>46</v>
      </c>
      <c r="I33" s="7" t="s">
        <v>47</v>
      </c>
      <c r="J33" s="6" t="n">
        <v>7610</v>
      </c>
      <c r="K33" s="6" t="s">
        <v>143</v>
      </c>
      <c r="L33" s="7" t="s">
        <v>144</v>
      </c>
      <c r="M33" s="6" t="n">
        <v>761000</v>
      </c>
      <c r="N33" s="6" t="s">
        <v>143</v>
      </c>
      <c r="O33" s="7" t="s">
        <v>144</v>
      </c>
      <c r="P33" s="6" t="n">
        <v>761000201</v>
      </c>
      <c r="Q33" s="6" t="s">
        <v>145</v>
      </c>
      <c r="R33" s="7" t="s">
        <v>146</v>
      </c>
      <c r="S33" s="6" t="s">
        <v>147</v>
      </c>
      <c r="T33" s="6" t="s">
        <v>148</v>
      </c>
      <c r="U33" s="7" t="s">
        <v>149</v>
      </c>
      <c r="V33" s="6" t="n">
        <v>50200</v>
      </c>
      <c r="W33" s="6" t="s">
        <v>150</v>
      </c>
      <c r="X33" s="7" t="s">
        <v>151</v>
      </c>
      <c r="Y33" s="6" t="n">
        <v>50201</v>
      </c>
      <c r="Z33" s="6" t="s">
        <v>152</v>
      </c>
      <c r="AA33" s="7" t="s">
        <v>153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154</v>
      </c>
      <c r="AJ33" s="8" t="n">
        <v>3</v>
      </c>
      <c r="AK33" s="8" t="n">
        <v>0</v>
      </c>
      <c r="AL33" s="8" t="n">
        <v>1</v>
      </c>
      <c r="AM33" s="8" t="n">
        <v>5928</v>
      </c>
      <c r="AN33" s="8" t="n">
        <v>1</v>
      </c>
    </row>
    <row r="34" customFormat="false" ht="15" hidden="false" customHeight="true" outlineLevel="0" collapsed="false">
      <c r="A34" s="6" t="s">
        <v>40</v>
      </c>
      <c r="B34" s="6" t="n">
        <v>14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402</v>
      </c>
      <c r="H34" s="6" t="s">
        <v>155</v>
      </c>
      <c r="I34" s="7" t="s">
        <v>156</v>
      </c>
      <c r="J34" s="6" t="n">
        <v>2045</v>
      </c>
      <c r="K34" s="6" t="s">
        <v>157</v>
      </c>
      <c r="L34" s="7" t="s">
        <v>158</v>
      </c>
      <c r="M34" s="6" t="n">
        <v>204500</v>
      </c>
      <c r="N34" s="6" t="s">
        <v>157</v>
      </c>
      <c r="O34" s="7" t="s">
        <v>158</v>
      </c>
      <c r="P34" s="6" t="n">
        <v>204500103</v>
      </c>
      <c r="Q34" s="6" t="s">
        <v>159</v>
      </c>
      <c r="R34" s="7" t="s">
        <v>160</v>
      </c>
      <c r="S34" s="6" t="s">
        <v>161</v>
      </c>
      <c r="T34" s="6" t="s">
        <v>162</v>
      </c>
      <c r="U34" s="7" t="s">
        <v>163</v>
      </c>
      <c r="V34" s="6" t="n">
        <v>30100</v>
      </c>
      <c r="W34" s="6" t="s">
        <v>55</v>
      </c>
      <c r="X34" s="7" t="s">
        <v>56</v>
      </c>
      <c r="Y34" s="6" t="n">
        <v>30101</v>
      </c>
      <c r="Z34" s="6" t="s">
        <v>57</v>
      </c>
      <c r="AA34" s="7" t="s">
        <v>58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72230</v>
      </c>
      <c r="AL34" s="8" t="n">
        <v>75160</v>
      </c>
      <c r="AM34" s="8" t="n">
        <v>75160</v>
      </c>
      <c r="AN34" s="8" t="n">
        <v>78166</v>
      </c>
    </row>
    <row r="35" customFormat="false" ht="15" hidden="false" customHeight="true" outlineLevel="0" collapsed="false">
      <c r="A35" s="6" t="s">
        <v>40</v>
      </c>
      <c r="B35" s="6" t="n">
        <v>14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402</v>
      </c>
      <c r="H35" s="6" t="s">
        <v>155</v>
      </c>
      <c r="I35" s="7" t="s">
        <v>156</v>
      </c>
      <c r="J35" s="6" t="n">
        <v>2045</v>
      </c>
      <c r="K35" s="6" t="s">
        <v>157</v>
      </c>
      <c r="L35" s="7" t="s">
        <v>158</v>
      </c>
      <c r="M35" s="6" t="n">
        <v>204500</v>
      </c>
      <c r="N35" s="6" t="s">
        <v>157</v>
      </c>
      <c r="O35" s="7" t="s">
        <v>158</v>
      </c>
      <c r="P35" s="6" t="n">
        <v>204500103</v>
      </c>
      <c r="Q35" s="6" t="s">
        <v>159</v>
      </c>
      <c r="R35" s="7" t="s">
        <v>160</v>
      </c>
      <c r="S35" s="6" t="s">
        <v>161</v>
      </c>
      <c r="T35" s="6" t="s">
        <v>162</v>
      </c>
      <c r="U35" s="7" t="s">
        <v>163</v>
      </c>
      <c r="V35" s="6" t="n">
        <v>30100</v>
      </c>
      <c r="W35" s="6" t="s">
        <v>55</v>
      </c>
      <c r="X35" s="7" t="s">
        <v>56</v>
      </c>
      <c r="Y35" s="6" t="n">
        <v>30102</v>
      </c>
      <c r="Z35" s="6" t="s">
        <v>65</v>
      </c>
      <c r="AA35" s="7" t="s">
        <v>6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521</v>
      </c>
      <c r="AL35" s="8" t="n">
        <v>533</v>
      </c>
      <c r="AM35" s="8" t="n">
        <v>548</v>
      </c>
      <c r="AN35" s="8" t="n">
        <v>550</v>
      </c>
    </row>
    <row r="36" customFormat="false" ht="15" hidden="false" customHeight="true" outlineLevel="0" collapsed="false">
      <c r="A36" s="6" t="s">
        <v>40</v>
      </c>
      <c r="B36" s="6" t="n">
        <v>14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402</v>
      </c>
      <c r="H36" s="6" t="s">
        <v>155</v>
      </c>
      <c r="I36" s="7" t="s">
        <v>156</v>
      </c>
      <c r="J36" s="6" t="n">
        <v>2045</v>
      </c>
      <c r="K36" s="6" t="s">
        <v>157</v>
      </c>
      <c r="L36" s="7" t="s">
        <v>158</v>
      </c>
      <c r="M36" s="6" t="n">
        <v>204500</v>
      </c>
      <c r="N36" s="6" t="s">
        <v>157</v>
      </c>
      <c r="O36" s="7" t="s">
        <v>158</v>
      </c>
      <c r="P36" s="6" t="n">
        <v>204500103</v>
      </c>
      <c r="Q36" s="6" t="s">
        <v>159</v>
      </c>
      <c r="R36" s="7" t="s">
        <v>160</v>
      </c>
      <c r="S36" s="6" t="s">
        <v>161</v>
      </c>
      <c r="T36" s="6" t="s">
        <v>162</v>
      </c>
      <c r="U36" s="7" t="s">
        <v>163</v>
      </c>
      <c r="V36" s="6" t="n">
        <v>30100</v>
      </c>
      <c r="W36" s="6" t="s">
        <v>55</v>
      </c>
      <c r="X36" s="7" t="s">
        <v>56</v>
      </c>
      <c r="Y36" s="6" t="n">
        <v>30103</v>
      </c>
      <c r="Z36" s="6" t="s">
        <v>67</v>
      </c>
      <c r="AA36" s="7" t="s">
        <v>68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6</v>
      </c>
      <c r="AL36" s="8" t="n">
        <v>16</v>
      </c>
      <c r="AM36" s="8" t="n">
        <v>10</v>
      </c>
      <c r="AN36" s="8" t="n">
        <v>10</v>
      </c>
    </row>
    <row r="37" customFormat="false" ht="15" hidden="false" customHeight="true" outlineLevel="0" collapsed="false">
      <c r="A37" s="6" t="s">
        <v>40</v>
      </c>
      <c r="B37" s="6" t="n">
        <v>14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402</v>
      </c>
      <c r="H37" s="6" t="s">
        <v>155</v>
      </c>
      <c r="I37" s="7" t="s">
        <v>156</v>
      </c>
      <c r="J37" s="6" t="n">
        <v>2045</v>
      </c>
      <c r="K37" s="6" t="s">
        <v>157</v>
      </c>
      <c r="L37" s="7" t="s">
        <v>158</v>
      </c>
      <c r="M37" s="6" t="n">
        <v>204500</v>
      </c>
      <c r="N37" s="6" t="s">
        <v>157</v>
      </c>
      <c r="O37" s="7" t="s">
        <v>158</v>
      </c>
      <c r="P37" s="6" t="n">
        <v>204500103</v>
      </c>
      <c r="Q37" s="6" t="s">
        <v>159</v>
      </c>
      <c r="R37" s="7" t="s">
        <v>160</v>
      </c>
      <c r="S37" s="6" t="s">
        <v>161</v>
      </c>
      <c r="T37" s="6" t="s">
        <v>162</v>
      </c>
      <c r="U37" s="7" t="s">
        <v>163</v>
      </c>
      <c r="V37" s="6" t="n">
        <v>30100</v>
      </c>
      <c r="W37" s="6" t="s">
        <v>55</v>
      </c>
      <c r="X37" s="7" t="s">
        <v>56</v>
      </c>
      <c r="Y37" s="6" t="n">
        <v>30104</v>
      </c>
      <c r="Z37" s="6" t="s">
        <v>69</v>
      </c>
      <c r="AA37" s="7" t="s">
        <v>70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591</v>
      </c>
      <c r="AL37" s="8" t="n">
        <v>607</v>
      </c>
      <c r="AM37" s="8" t="n">
        <v>701</v>
      </c>
      <c r="AN37" s="8" t="n">
        <v>610</v>
      </c>
    </row>
    <row r="38" customFormat="false" ht="15" hidden="false" customHeight="true" outlineLevel="0" collapsed="false">
      <c r="A38" s="6" t="s">
        <v>40</v>
      </c>
      <c r="B38" s="6" t="n">
        <v>14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402</v>
      </c>
      <c r="H38" s="6" t="s">
        <v>155</v>
      </c>
      <c r="I38" s="7" t="s">
        <v>156</v>
      </c>
      <c r="J38" s="6" t="n">
        <v>2045</v>
      </c>
      <c r="K38" s="6" t="s">
        <v>157</v>
      </c>
      <c r="L38" s="7" t="s">
        <v>158</v>
      </c>
      <c r="M38" s="6" t="n">
        <v>204500</v>
      </c>
      <c r="N38" s="6" t="s">
        <v>157</v>
      </c>
      <c r="O38" s="7" t="s">
        <v>158</v>
      </c>
      <c r="P38" s="6" t="n">
        <v>204500103</v>
      </c>
      <c r="Q38" s="6" t="s">
        <v>159</v>
      </c>
      <c r="R38" s="7" t="s">
        <v>160</v>
      </c>
      <c r="S38" s="6" t="s">
        <v>161</v>
      </c>
      <c r="T38" s="6" t="s">
        <v>162</v>
      </c>
      <c r="U38" s="7" t="s">
        <v>163</v>
      </c>
      <c r="V38" s="6" t="n">
        <v>30100</v>
      </c>
      <c r="W38" s="6" t="s">
        <v>55</v>
      </c>
      <c r="X38" s="7" t="s">
        <v>56</v>
      </c>
      <c r="Y38" s="6" t="n">
        <v>30106</v>
      </c>
      <c r="Z38" s="6" t="s">
        <v>71</v>
      </c>
      <c r="AA38" s="7" t="s">
        <v>72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6061</v>
      </c>
      <c r="AL38" s="8" t="n">
        <v>6064</v>
      </c>
      <c r="AM38" s="8" t="n">
        <v>6194</v>
      </c>
      <c r="AN38" s="8" t="n">
        <v>6396</v>
      </c>
    </row>
    <row r="39" customFormat="false" ht="15" hidden="false" customHeight="true" outlineLevel="0" collapsed="false">
      <c r="A39" s="6" t="s">
        <v>40</v>
      </c>
      <c r="B39" s="6" t="n">
        <v>14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402</v>
      </c>
      <c r="H39" s="6" t="s">
        <v>155</v>
      </c>
      <c r="I39" s="7" t="s">
        <v>156</v>
      </c>
      <c r="J39" s="6" t="n">
        <v>2045</v>
      </c>
      <c r="K39" s="6" t="s">
        <v>157</v>
      </c>
      <c r="L39" s="7" t="s">
        <v>158</v>
      </c>
      <c r="M39" s="6" t="n">
        <v>204500</v>
      </c>
      <c r="N39" s="6" t="s">
        <v>157</v>
      </c>
      <c r="O39" s="7" t="s">
        <v>158</v>
      </c>
      <c r="P39" s="6" t="n">
        <v>204500103</v>
      </c>
      <c r="Q39" s="6" t="s">
        <v>159</v>
      </c>
      <c r="R39" s="7" t="s">
        <v>160</v>
      </c>
      <c r="S39" s="6" t="s">
        <v>161</v>
      </c>
      <c r="T39" s="6" t="s">
        <v>162</v>
      </c>
      <c r="U39" s="7" t="s">
        <v>163</v>
      </c>
      <c r="V39" s="6" t="n">
        <v>30100</v>
      </c>
      <c r="W39" s="6" t="s">
        <v>55</v>
      </c>
      <c r="X39" s="7" t="s">
        <v>56</v>
      </c>
      <c r="Y39" s="6" t="n">
        <v>30107</v>
      </c>
      <c r="Z39" s="6" t="s">
        <v>73</v>
      </c>
      <c r="AA39" s="7" t="s">
        <v>74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14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402</v>
      </c>
      <c r="H40" s="6" t="s">
        <v>155</v>
      </c>
      <c r="I40" s="7" t="s">
        <v>156</v>
      </c>
      <c r="J40" s="6" t="n">
        <v>2045</v>
      </c>
      <c r="K40" s="6" t="s">
        <v>157</v>
      </c>
      <c r="L40" s="7" t="s">
        <v>158</v>
      </c>
      <c r="M40" s="6" t="n">
        <v>204500</v>
      </c>
      <c r="N40" s="6" t="s">
        <v>157</v>
      </c>
      <c r="O40" s="7" t="s">
        <v>158</v>
      </c>
      <c r="P40" s="6" t="n">
        <v>204500103</v>
      </c>
      <c r="Q40" s="6" t="s">
        <v>159</v>
      </c>
      <c r="R40" s="7" t="s">
        <v>160</v>
      </c>
      <c r="S40" s="6" t="s">
        <v>161</v>
      </c>
      <c r="T40" s="6" t="s">
        <v>162</v>
      </c>
      <c r="U40" s="7" t="s">
        <v>163</v>
      </c>
      <c r="V40" s="6" t="n">
        <v>30100</v>
      </c>
      <c r="W40" s="6" t="s">
        <v>55</v>
      </c>
      <c r="X40" s="7" t="s">
        <v>56</v>
      </c>
      <c r="Y40" s="6" t="n">
        <v>30108</v>
      </c>
      <c r="Z40" s="6" t="s">
        <v>75</v>
      </c>
      <c r="AA40" s="7" t="s">
        <v>76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991</v>
      </c>
      <c r="AL40" s="8" t="n">
        <v>990</v>
      </c>
      <c r="AM40" s="8" t="n">
        <v>1027</v>
      </c>
      <c r="AN40" s="8" t="n">
        <v>1060</v>
      </c>
    </row>
    <row r="41" customFormat="false" ht="15" hidden="false" customHeight="true" outlineLevel="0" collapsed="false">
      <c r="A41" s="6" t="s">
        <v>40</v>
      </c>
      <c r="B41" s="6" t="n">
        <v>14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402</v>
      </c>
      <c r="H41" s="6" t="s">
        <v>155</v>
      </c>
      <c r="I41" s="7" t="s">
        <v>156</v>
      </c>
      <c r="J41" s="6" t="n">
        <v>2045</v>
      </c>
      <c r="K41" s="6" t="s">
        <v>157</v>
      </c>
      <c r="L41" s="7" t="s">
        <v>158</v>
      </c>
      <c r="M41" s="6" t="n">
        <v>204500</v>
      </c>
      <c r="N41" s="6" t="s">
        <v>157</v>
      </c>
      <c r="O41" s="7" t="s">
        <v>158</v>
      </c>
      <c r="P41" s="6" t="n">
        <v>204500103</v>
      </c>
      <c r="Q41" s="6" t="s">
        <v>159</v>
      </c>
      <c r="R41" s="7" t="s">
        <v>160</v>
      </c>
      <c r="S41" s="6" t="s">
        <v>161</v>
      </c>
      <c r="T41" s="6" t="s">
        <v>162</v>
      </c>
      <c r="U41" s="7" t="s">
        <v>163</v>
      </c>
      <c r="V41" s="6" t="n">
        <v>30300</v>
      </c>
      <c r="W41" s="6" t="s">
        <v>77</v>
      </c>
      <c r="X41" s="7" t="s">
        <v>78</v>
      </c>
      <c r="Y41" s="6" t="n">
        <v>30301</v>
      </c>
      <c r="Z41" s="6" t="s">
        <v>77</v>
      </c>
      <c r="AA41" s="7" t="s">
        <v>78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35244</v>
      </c>
      <c r="AL41" s="8" t="n">
        <v>38069</v>
      </c>
      <c r="AM41" s="8" t="n">
        <v>49481</v>
      </c>
      <c r="AN41" s="8" t="n">
        <v>50238</v>
      </c>
    </row>
    <row r="42" customFormat="false" ht="15" hidden="false" customHeight="true" outlineLevel="0" collapsed="false">
      <c r="A42" s="6" t="s">
        <v>40</v>
      </c>
      <c r="B42" s="6" t="n">
        <v>14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402</v>
      </c>
      <c r="H42" s="6" t="s">
        <v>155</v>
      </c>
      <c r="I42" s="7" t="s">
        <v>156</v>
      </c>
      <c r="J42" s="6" t="n">
        <v>2045</v>
      </c>
      <c r="K42" s="6" t="s">
        <v>157</v>
      </c>
      <c r="L42" s="7" t="s">
        <v>158</v>
      </c>
      <c r="M42" s="6" t="n">
        <v>204500</v>
      </c>
      <c r="N42" s="6" t="s">
        <v>157</v>
      </c>
      <c r="O42" s="7" t="s">
        <v>158</v>
      </c>
      <c r="P42" s="6" t="n">
        <v>204500103</v>
      </c>
      <c r="Q42" s="6" t="s">
        <v>159</v>
      </c>
      <c r="R42" s="7" t="s">
        <v>160</v>
      </c>
      <c r="S42" s="6" t="s">
        <v>161</v>
      </c>
      <c r="T42" s="6" t="s">
        <v>162</v>
      </c>
      <c r="U42" s="7" t="s">
        <v>163</v>
      </c>
      <c r="V42" s="6" t="n">
        <v>30400</v>
      </c>
      <c r="W42" s="6" t="s">
        <v>79</v>
      </c>
      <c r="X42" s="7" t="s">
        <v>80</v>
      </c>
      <c r="Y42" s="6" t="n">
        <v>30401</v>
      </c>
      <c r="Z42" s="6" t="s">
        <v>81</v>
      </c>
      <c r="AA42" s="7" t="s">
        <v>82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150</v>
      </c>
      <c r="AL42" s="8" t="n">
        <v>300</v>
      </c>
      <c r="AM42" s="8" t="n">
        <v>730</v>
      </c>
      <c r="AN42" s="8" t="n">
        <v>469</v>
      </c>
    </row>
    <row r="43" customFormat="false" ht="15" hidden="false" customHeight="true" outlineLevel="0" collapsed="false">
      <c r="A43" s="6" t="s">
        <v>40</v>
      </c>
      <c r="B43" s="6" t="n">
        <v>14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402</v>
      </c>
      <c r="H43" s="6" t="s">
        <v>155</v>
      </c>
      <c r="I43" s="7" t="s">
        <v>156</v>
      </c>
      <c r="J43" s="6" t="n">
        <v>2045</v>
      </c>
      <c r="K43" s="6" t="s">
        <v>157</v>
      </c>
      <c r="L43" s="7" t="s">
        <v>158</v>
      </c>
      <c r="M43" s="6" t="n">
        <v>204500</v>
      </c>
      <c r="N43" s="6" t="s">
        <v>157</v>
      </c>
      <c r="O43" s="7" t="s">
        <v>158</v>
      </c>
      <c r="P43" s="6" t="n">
        <v>204500103</v>
      </c>
      <c r="Q43" s="6" t="s">
        <v>159</v>
      </c>
      <c r="R43" s="7" t="s">
        <v>160</v>
      </c>
      <c r="S43" s="6" t="s">
        <v>161</v>
      </c>
      <c r="T43" s="6" t="s">
        <v>162</v>
      </c>
      <c r="U43" s="7" t="s">
        <v>163</v>
      </c>
      <c r="V43" s="6" t="n">
        <v>30400</v>
      </c>
      <c r="W43" s="6" t="s">
        <v>79</v>
      </c>
      <c r="X43" s="7" t="s">
        <v>80</v>
      </c>
      <c r="Y43" s="6" t="n">
        <v>30402</v>
      </c>
      <c r="Z43" s="6" t="s">
        <v>83</v>
      </c>
      <c r="AA43" s="7" t="s">
        <v>84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28</v>
      </c>
      <c r="AL43" s="8" t="n">
        <v>23</v>
      </c>
      <c r="AM43" s="8" t="n">
        <v>23</v>
      </c>
      <c r="AN43" s="8" t="n">
        <v>30</v>
      </c>
    </row>
    <row r="44" customFormat="false" ht="15" hidden="false" customHeight="true" outlineLevel="0" collapsed="false">
      <c r="A44" s="6" t="s">
        <v>40</v>
      </c>
      <c r="B44" s="6" t="n">
        <v>14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402</v>
      </c>
      <c r="H44" s="6" t="s">
        <v>155</v>
      </c>
      <c r="I44" s="7" t="s">
        <v>156</v>
      </c>
      <c r="J44" s="6" t="n">
        <v>2045</v>
      </c>
      <c r="K44" s="6" t="s">
        <v>157</v>
      </c>
      <c r="L44" s="7" t="s">
        <v>158</v>
      </c>
      <c r="M44" s="6" t="n">
        <v>204500</v>
      </c>
      <c r="N44" s="6" t="s">
        <v>157</v>
      </c>
      <c r="O44" s="7" t="s">
        <v>158</v>
      </c>
      <c r="P44" s="6" t="n">
        <v>204500103</v>
      </c>
      <c r="Q44" s="6" t="s">
        <v>159</v>
      </c>
      <c r="R44" s="7" t="s">
        <v>160</v>
      </c>
      <c r="S44" s="6" t="s">
        <v>161</v>
      </c>
      <c r="T44" s="6" t="s">
        <v>162</v>
      </c>
      <c r="U44" s="7" t="s">
        <v>163</v>
      </c>
      <c r="V44" s="6" t="n">
        <v>30500</v>
      </c>
      <c r="W44" s="6" t="s">
        <v>85</v>
      </c>
      <c r="X44" s="7" t="s">
        <v>86</v>
      </c>
      <c r="Y44" s="6" t="n">
        <v>30501</v>
      </c>
      <c r="Z44" s="6" t="s">
        <v>87</v>
      </c>
      <c r="AA44" s="7" t="s">
        <v>88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510</v>
      </c>
      <c r="AL44" s="8" t="n">
        <v>530</v>
      </c>
      <c r="AM44" s="8" t="n">
        <v>560</v>
      </c>
      <c r="AN44" s="8" t="n">
        <v>560</v>
      </c>
    </row>
    <row r="45" customFormat="false" ht="15" hidden="false" customHeight="true" outlineLevel="0" collapsed="false">
      <c r="A45" s="6" t="s">
        <v>40</v>
      </c>
      <c r="B45" s="6" t="n">
        <v>14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402</v>
      </c>
      <c r="H45" s="6" t="s">
        <v>155</v>
      </c>
      <c r="I45" s="7" t="s">
        <v>156</v>
      </c>
      <c r="J45" s="6" t="n">
        <v>2045</v>
      </c>
      <c r="K45" s="6" t="s">
        <v>157</v>
      </c>
      <c r="L45" s="7" t="s">
        <v>158</v>
      </c>
      <c r="M45" s="6" t="n">
        <v>204500</v>
      </c>
      <c r="N45" s="6" t="s">
        <v>157</v>
      </c>
      <c r="O45" s="7" t="s">
        <v>158</v>
      </c>
      <c r="P45" s="6" t="n">
        <v>204500103</v>
      </c>
      <c r="Q45" s="6" t="s">
        <v>159</v>
      </c>
      <c r="R45" s="7" t="s">
        <v>160</v>
      </c>
      <c r="S45" s="6" t="s">
        <v>161</v>
      </c>
      <c r="T45" s="6" t="s">
        <v>162</v>
      </c>
      <c r="U45" s="7" t="s">
        <v>163</v>
      </c>
      <c r="V45" s="6" t="n">
        <v>30500</v>
      </c>
      <c r="W45" s="6" t="s">
        <v>85</v>
      </c>
      <c r="X45" s="7" t="s">
        <v>86</v>
      </c>
      <c r="Y45" s="6" t="n">
        <v>30502</v>
      </c>
      <c r="Z45" s="6" t="s">
        <v>89</v>
      </c>
      <c r="AA45" s="7" t="s">
        <v>90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350</v>
      </c>
      <c r="AL45" s="8" t="n">
        <v>300</v>
      </c>
      <c r="AM45" s="8" t="n">
        <v>325</v>
      </c>
      <c r="AN45" s="8" t="n">
        <v>350</v>
      </c>
    </row>
    <row r="46" customFormat="false" ht="15" hidden="false" customHeight="true" outlineLevel="0" collapsed="false">
      <c r="A46" s="6" t="s">
        <v>40</v>
      </c>
      <c r="B46" s="6" t="n">
        <v>14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402</v>
      </c>
      <c r="H46" s="6" t="s">
        <v>155</v>
      </c>
      <c r="I46" s="7" t="s">
        <v>156</v>
      </c>
      <c r="J46" s="6" t="n">
        <v>2045</v>
      </c>
      <c r="K46" s="6" t="s">
        <v>157</v>
      </c>
      <c r="L46" s="7" t="s">
        <v>158</v>
      </c>
      <c r="M46" s="6" t="n">
        <v>204500</v>
      </c>
      <c r="N46" s="6" t="s">
        <v>157</v>
      </c>
      <c r="O46" s="7" t="s">
        <v>158</v>
      </c>
      <c r="P46" s="6" t="n">
        <v>204500103</v>
      </c>
      <c r="Q46" s="6" t="s">
        <v>159</v>
      </c>
      <c r="R46" s="7" t="s">
        <v>160</v>
      </c>
      <c r="S46" s="6" t="s">
        <v>161</v>
      </c>
      <c r="T46" s="6" t="s">
        <v>162</v>
      </c>
      <c r="U46" s="7" t="s">
        <v>163</v>
      </c>
      <c r="V46" s="6" t="n">
        <v>30500</v>
      </c>
      <c r="W46" s="6" t="s">
        <v>85</v>
      </c>
      <c r="X46" s="7" t="s">
        <v>86</v>
      </c>
      <c r="Y46" s="6" t="n">
        <v>30503</v>
      </c>
      <c r="Z46" s="6" t="s">
        <v>164</v>
      </c>
      <c r="AA46" s="7" t="s">
        <v>165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523</v>
      </c>
      <c r="AL46" s="8" t="n">
        <v>600</v>
      </c>
      <c r="AM46" s="8" t="n">
        <v>704</v>
      </c>
      <c r="AN46" s="8" t="n">
        <v>820</v>
      </c>
    </row>
    <row r="47" customFormat="false" ht="15" hidden="false" customHeight="true" outlineLevel="0" collapsed="false">
      <c r="A47" s="6" t="s">
        <v>40</v>
      </c>
      <c r="B47" s="6" t="n">
        <v>14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402</v>
      </c>
      <c r="H47" s="6" t="s">
        <v>155</v>
      </c>
      <c r="I47" s="7" t="s">
        <v>156</v>
      </c>
      <c r="J47" s="6" t="n">
        <v>2045</v>
      </c>
      <c r="K47" s="6" t="s">
        <v>157</v>
      </c>
      <c r="L47" s="7" t="s">
        <v>158</v>
      </c>
      <c r="M47" s="6" t="n">
        <v>204500</v>
      </c>
      <c r="N47" s="6" t="s">
        <v>157</v>
      </c>
      <c r="O47" s="7" t="s">
        <v>158</v>
      </c>
      <c r="P47" s="6" t="n">
        <v>204500103</v>
      </c>
      <c r="Q47" s="6" t="s">
        <v>159</v>
      </c>
      <c r="R47" s="7" t="s">
        <v>160</v>
      </c>
      <c r="S47" s="6" t="s">
        <v>161</v>
      </c>
      <c r="T47" s="6" t="s">
        <v>162</v>
      </c>
      <c r="U47" s="7" t="s">
        <v>163</v>
      </c>
      <c r="V47" s="6" t="n">
        <v>30500</v>
      </c>
      <c r="W47" s="6" t="s">
        <v>85</v>
      </c>
      <c r="X47" s="7" t="s">
        <v>86</v>
      </c>
      <c r="Y47" s="6" t="n">
        <v>30504</v>
      </c>
      <c r="Z47" s="6" t="s">
        <v>91</v>
      </c>
      <c r="AA47" s="7" t="s">
        <v>92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395</v>
      </c>
      <c r="AL47" s="8" t="n">
        <v>400</v>
      </c>
      <c r="AM47" s="8" t="n">
        <v>400</v>
      </c>
      <c r="AN47" s="8" t="n">
        <v>400</v>
      </c>
    </row>
    <row r="48" customFormat="false" ht="15" hidden="false" customHeight="true" outlineLevel="0" collapsed="false">
      <c r="A48" s="6" t="s">
        <v>40</v>
      </c>
      <c r="B48" s="6" t="n">
        <v>14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402</v>
      </c>
      <c r="H48" s="6" t="s">
        <v>155</v>
      </c>
      <c r="I48" s="7" t="s">
        <v>156</v>
      </c>
      <c r="J48" s="6" t="n">
        <v>2045</v>
      </c>
      <c r="K48" s="6" t="s">
        <v>157</v>
      </c>
      <c r="L48" s="7" t="s">
        <v>158</v>
      </c>
      <c r="M48" s="6" t="n">
        <v>204500</v>
      </c>
      <c r="N48" s="6" t="s">
        <v>157</v>
      </c>
      <c r="O48" s="7" t="s">
        <v>158</v>
      </c>
      <c r="P48" s="6" t="n">
        <v>204500103</v>
      </c>
      <c r="Q48" s="6" t="s">
        <v>159</v>
      </c>
      <c r="R48" s="7" t="s">
        <v>160</v>
      </c>
      <c r="S48" s="6" t="s">
        <v>161</v>
      </c>
      <c r="T48" s="6" t="s">
        <v>162</v>
      </c>
      <c r="U48" s="7" t="s">
        <v>163</v>
      </c>
      <c r="V48" s="6" t="n">
        <v>30600</v>
      </c>
      <c r="W48" s="6" t="s">
        <v>166</v>
      </c>
      <c r="X48" s="7" t="s">
        <v>167</v>
      </c>
      <c r="Y48" s="6" t="n">
        <v>30601</v>
      </c>
      <c r="Z48" s="6" t="s">
        <v>168</v>
      </c>
      <c r="AA48" s="7" t="s">
        <v>169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2611</v>
      </c>
      <c r="AL48" s="8" t="n">
        <v>2940</v>
      </c>
      <c r="AM48" s="8" t="n">
        <v>4040</v>
      </c>
      <c r="AN48" s="8" t="n">
        <v>4040</v>
      </c>
    </row>
    <row r="49" customFormat="false" ht="15" hidden="false" customHeight="true" outlineLevel="0" collapsed="false">
      <c r="A49" s="6" t="s">
        <v>40</v>
      </c>
      <c r="B49" s="6" t="n">
        <v>14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402</v>
      </c>
      <c r="H49" s="6" t="s">
        <v>155</v>
      </c>
      <c r="I49" s="7" t="s">
        <v>156</v>
      </c>
      <c r="J49" s="6" t="n">
        <v>2045</v>
      </c>
      <c r="K49" s="6" t="s">
        <v>157</v>
      </c>
      <c r="L49" s="7" t="s">
        <v>158</v>
      </c>
      <c r="M49" s="6" t="n">
        <v>204500</v>
      </c>
      <c r="N49" s="6" t="s">
        <v>157</v>
      </c>
      <c r="O49" s="7" t="s">
        <v>158</v>
      </c>
      <c r="P49" s="6" t="n">
        <v>204500103</v>
      </c>
      <c r="Q49" s="6" t="s">
        <v>159</v>
      </c>
      <c r="R49" s="7" t="s">
        <v>160</v>
      </c>
      <c r="S49" s="6" t="s">
        <v>161</v>
      </c>
      <c r="T49" s="6" t="s">
        <v>162</v>
      </c>
      <c r="U49" s="7" t="s">
        <v>163</v>
      </c>
      <c r="V49" s="6" t="n">
        <v>30600</v>
      </c>
      <c r="W49" s="6" t="s">
        <v>166</v>
      </c>
      <c r="X49" s="7" t="s">
        <v>167</v>
      </c>
      <c r="Y49" s="6" t="n">
        <v>30602</v>
      </c>
      <c r="Z49" s="6" t="s">
        <v>170</v>
      </c>
      <c r="AA49" s="7" t="s">
        <v>171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139</v>
      </c>
      <c r="AL49" s="8" t="n">
        <v>151</v>
      </c>
      <c r="AM49" s="8" t="n">
        <v>351</v>
      </c>
      <c r="AN49" s="8" t="n">
        <v>351</v>
      </c>
    </row>
    <row r="50" customFormat="false" ht="15" hidden="false" customHeight="true" outlineLevel="0" collapsed="false">
      <c r="A50" s="6" t="s">
        <v>40</v>
      </c>
      <c r="B50" s="6" t="n">
        <v>14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402</v>
      </c>
      <c r="H50" s="6" t="s">
        <v>155</v>
      </c>
      <c r="I50" s="7" t="s">
        <v>156</v>
      </c>
      <c r="J50" s="6" t="n">
        <v>2045</v>
      </c>
      <c r="K50" s="6" t="s">
        <v>157</v>
      </c>
      <c r="L50" s="7" t="s">
        <v>158</v>
      </c>
      <c r="M50" s="6" t="n">
        <v>204500</v>
      </c>
      <c r="N50" s="6" t="s">
        <v>157</v>
      </c>
      <c r="O50" s="7" t="s">
        <v>158</v>
      </c>
      <c r="P50" s="6" t="n">
        <v>204500103</v>
      </c>
      <c r="Q50" s="6" t="s">
        <v>159</v>
      </c>
      <c r="R50" s="7" t="s">
        <v>160</v>
      </c>
      <c r="S50" s="6" t="s">
        <v>161</v>
      </c>
      <c r="T50" s="6" t="s">
        <v>162</v>
      </c>
      <c r="U50" s="7" t="s">
        <v>163</v>
      </c>
      <c r="V50" s="6" t="n">
        <v>30600</v>
      </c>
      <c r="W50" s="6" t="s">
        <v>166</v>
      </c>
      <c r="X50" s="7" t="s">
        <v>167</v>
      </c>
      <c r="Y50" s="6" t="n">
        <v>30603</v>
      </c>
      <c r="Z50" s="6" t="s">
        <v>172</v>
      </c>
      <c r="AA50" s="7" t="s">
        <v>173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43</v>
      </c>
      <c r="AL50" s="8" t="n">
        <v>50</v>
      </c>
      <c r="AM50" s="8" t="n">
        <v>98</v>
      </c>
      <c r="AN50" s="8" t="n">
        <v>98</v>
      </c>
    </row>
    <row r="51" customFormat="false" ht="15" hidden="false" customHeight="true" outlineLevel="0" collapsed="false">
      <c r="A51" s="6" t="s">
        <v>40</v>
      </c>
      <c r="B51" s="6" t="n">
        <v>14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402</v>
      </c>
      <c r="H51" s="6" t="s">
        <v>155</v>
      </c>
      <c r="I51" s="7" t="s">
        <v>156</v>
      </c>
      <c r="J51" s="6" t="n">
        <v>2045</v>
      </c>
      <c r="K51" s="6" t="s">
        <v>157</v>
      </c>
      <c r="L51" s="7" t="s">
        <v>158</v>
      </c>
      <c r="M51" s="6" t="n">
        <v>204500</v>
      </c>
      <c r="N51" s="6" t="s">
        <v>157</v>
      </c>
      <c r="O51" s="7" t="s">
        <v>158</v>
      </c>
      <c r="P51" s="6" t="n">
        <v>204500103</v>
      </c>
      <c r="Q51" s="6" t="s">
        <v>159</v>
      </c>
      <c r="R51" s="7" t="s">
        <v>160</v>
      </c>
      <c r="S51" s="6" t="s">
        <v>161</v>
      </c>
      <c r="T51" s="6" t="s">
        <v>162</v>
      </c>
      <c r="U51" s="7" t="s">
        <v>163</v>
      </c>
      <c r="V51" s="6" t="n">
        <v>30800</v>
      </c>
      <c r="W51" s="6" t="s">
        <v>95</v>
      </c>
      <c r="X51" s="7" t="s">
        <v>96</v>
      </c>
      <c r="Y51" s="6" t="n">
        <v>30801</v>
      </c>
      <c r="Z51" s="6" t="s">
        <v>97</v>
      </c>
      <c r="AA51" s="7" t="s">
        <v>98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2</v>
      </c>
      <c r="AM51" s="8" t="n">
        <v>2</v>
      </c>
      <c r="AN51" s="8" t="n">
        <v>2</v>
      </c>
    </row>
    <row r="52" customFormat="false" ht="15" hidden="false" customHeight="true" outlineLevel="0" collapsed="false">
      <c r="A52" s="6" t="s">
        <v>40</v>
      </c>
      <c r="B52" s="6" t="n">
        <v>14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402</v>
      </c>
      <c r="H52" s="6" t="s">
        <v>155</v>
      </c>
      <c r="I52" s="7" t="s">
        <v>156</v>
      </c>
      <c r="J52" s="6" t="n">
        <v>2045</v>
      </c>
      <c r="K52" s="6" t="s">
        <v>157</v>
      </c>
      <c r="L52" s="7" t="s">
        <v>158</v>
      </c>
      <c r="M52" s="6" t="n">
        <v>204500</v>
      </c>
      <c r="N52" s="6" t="s">
        <v>157</v>
      </c>
      <c r="O52" s="7" t="s">
        <v>158</v>
      </c>
      <c r="P52" s="6" t="n">
        <v>204500103</v>
      </c>
      <c r="Q52" s="6" t="s">
        <v>159</v>
      </c>
      <c r="R52" s="7" t="s">
        <v>160</v>
      </c>
      <c r="S52" s="6" t="s">
        <v>161</v>
      </c>
      <c r="T52" s="6" t="s">
        <v>162</v>
      </c>
      <c r="U52" s="7" t="s">
        <v>163</v>
      </c>
      <c r="V52" s="6" t="n">
        <v>31200</v>
      </c>
      <c r="W52" s="6" t="s">
        <v>174</v>
      </c>
      <c r="X52" s="7" t="s">
        <v>175</v>
      </c>
      <c r="Y52" s="6" t="n">
        <v>31209</v>
      </c>
      <c r="Z52" s="6" t="s">
        <v>176</v>
      </c>
      <c r="AA52" s="7" t="s">
        <v>177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217</v>
      </c>
      <c r="AL52" s="8" t="n">
        <v>225</v>
      </c>
      <c r="AM52" s="8" t="n">
        <v>983</v>
      </c>
      <c r="AN52" s="8" t="n">
        <v>225</v>
      </c>
    </row>
    <row r="53" customFormat="false" ht="15" hidden="false" customHeight="true" outlineLevel="0" collapsed="false">
      <c r="A53" s="6" t="s">
        <v>40</v>
      </c>
      <c r="B53" s="6" t="n">
        <v>14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402</v>
      </c>
      <c r="H53" s="6" t="s">
        <v>155</v>
      </c>
      <c r="I53" s="7" t="s">
        <v>156</v>
      </c>
      <c r="J53" s="6" t="n">
        <v>2045</v>
      </c>
      <c r="K53" s="6" t="s">
        <v>157</v>
      </c>
      <c r="L53" s="7" t="s">
        <v>158</v>
      </c>
      <c r="M53" s="6" t="n">
        <v>204500</v>
      </c>
      <c r="N53" s="6" t="s">
        <v>157</v>
      </c>
      <c r="O53" s="7" t="s">
        <v>158</v>
      </c>
      <c r="P53" s="6" t="n">
        <v>204500103</v>
      </c>
      <c r="Q53" s="6" t="s">
        <v>159</v>
      </c>
      <c r="R53" s="7" t="s">
        <v>160</v>
      </c>
      <c r="S53" s="6" t="s">
        <v>161</v>
      </c>
      <c r="T53" s="6" t="s">
        <v>162</v>
      </c>
      <c r="U53" s="7" t="s">
        <v>163</v>
      </c>
      <c r="V53" s="6" t="n">
        <v>31900</v>
      </c>
      <c r="W53" s="6" t="s">
        <v>99</v>
      </c>
      <c r="X53" s="7" t="s">
        <v>100</v>
      </c>
      <c r="Y53" s="6" t="n">
        <v>31901</v>
      </c>
      <c r="Z53" s="6" t="s">
        <v>101</v>
      </c>
      <c r="AA53" s="7" t="s">
        <v>102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98</v>
      </c>
      <c r="AL53" s="8" t="n">
        <v>0</v>
      </c>
      <c r="AM53" s="8" t="n">
        <v>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14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402</v>
      </c>
      <c r="H54" s="6" t="s">
        <v>155</v>
      </c>
      <c r="I54" s="7" t="s">
        <v>156</v>
      </c>
      <c r="J54" s="6" t="n">
        <v>2045</v>
      </c>
      <c r="K54" s="6" t="s">
        <v>157</v>
      </c>
      <c r="L54" s="7" t="s">
        <v>158</v>
      </c>
      <c r="M54" s="6" t="n">
        <v>204500</v>
      </c>
      <c r="N54" s="6" t="s">
        <v>157</v>
      </c>
      <c r="O54" s="7" t="s">
        <v>158</v>
      </c>
      <c r="P54" s="6" t="n">
        <v>204500103</v>
      </c>
      <c r="Q54" s="6" t="s">
        <v>159</v>
      </c>
      <c r="R54" s="7" t="s">
        <v>160</v>
      </c>
      <c r="S54" s="6" t="s">
        <v>161</v>
      </c>
      <c r="T54" s="6" t="s">
        <v>162</v>
      </c>
      <c r="U54" s="7" t="s">
        <v>163</v>
      </c>
      <c r="V54" s="6" t="n">
        <v>31900</v>
      </c>
      <c r="W54" s="6" t="s">
        <v>99</v>
      </c>
      <c r="X54" s="7" t="s">
        <v>100</v>
      </c>
      <c r="Y54" s="6" t="n">
        <v>31903</v>
      </c>
      <c r="Z54" s="6" t="s">
        <v>103</v>
      </c>
      <c r="AA54" s="7" t="s">
        <v>104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0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14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402</v>
      </c>
      <c r="H55" s="6" t="s">
        <v>155</v>
      </c>
      <c r="I55" s="7" t="s">
        <v>156</v>
      </c>
      <c r="J55" s="6" t="n">
        <v>2045</v>
      </c>
      <c r="K55" s="6" t="s">
        <v>157</v>
      </c>
      <c r="L55" s="7" t="s">
        <v>158</v>
      </c>
      <c r="M55" s="6" t="n">
        <v>204500</v>
      </c>
      <c r="N55" s="6" t="s">
        <v>157</v>
      </c>
      <c r="O55" s="7" t="s">
        <v>158</v>
      </c>
      <c r="P55" s="6" t="n">
        <v>204500103</v>
      </c>
      <c r="Q55" s="6" t="s">
        <v>159</v>
      </c>
      <c r="R55" s="7" t="s">
        <v>160</v>
      </c>
      <c r="S55" s="6" t="s">
        <v>161</v>
      </c>
      <c r="T55" s="6" t="s">
        <v>162</v>
      </c>
      <c r="U55" s="7" t="s">
        <v>163</v>
      </c>
      <c r="V55" s="6" t="n">
        <v>32100</v>
      </c>
      <c r="W55" s="6" t="s">
        <v>105</v>
      </c>
      <c r="X55" s="7" t="s">
        <v>106</v>
      </c>
      <c r="Y55" s="6" t="n">
        <v>32101</v>
      </c>
      <c r="Z55" s="6" t="s">
        <v>101</v>
      </c>
      <c r="AA55" s="7" t="s">
        <v>102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1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14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402</v>
      </c>
      <c r="H56" s="6" t="s">
        <v>155</v>
      </c>
      <c r="I56" s="7" t="s">
        <v>156</v>
      </c>
      <c r="J56" s="6" t="n">
        <v>2045</v>
      </c>
      <c r="K56" s="6" t="s">
        <v>157</v>
      </c>
      <c r="L56" s="7" t="s">
        <v>158</v>
      </c>
      <c r="M56" s="6" t="n">
        <v>204500</v>
      </c>
      <c r="N56" s="6" t="s">
        <v>157</v>
      </c>
      <c r="O56" s="7" t="s">
        <v>158</v>
      </c>
      <c r="P56" s="6" t="n">
        <v>204500103</v>
      </c>
      <c r="Q56" s="6" t="s">
        <v>159</v>
      </c>
      <c r="R56" s="7" t="s">
        <v>160</v>
      </c>
      <c r="S56" s="6" t="s">
        <v>161</v>
      </c>
      <c r="T56" s="6" t="s">
        <v>162</v>
      </c>
      <c r="U56" s="7" t="s">
        <v>163</v>
      </c>
      <c r="V56" s="6" t="n">
        <v>32100</v>
      </c>
      <c r="W56" s="6" t="s">
        <v>105</v>
      </c>
      <c r="X56" s="7" t="s">
        <v>106</v>
      </c>
      <c r="Y56" s="6" t="n">
        <v>32102</v>
      </c>
      <c r="Z56" s="6" t="s">
        <v>107</v>
      </c>
      <c r="AA56" s="7" t="s">
        <v>108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16</v>
      </c>
      <c r="AL56" s="8" t="n">
        <v>20</v>
      </c>
      <c r="AM56" s="8" t="n">
        <v>68</v>
      </c>
      <c r="AN56" s="8" t="n">
        <v>25</v>
      </c>
    </row>
    <row r="57" customFormat="false" ht="15" hidden="false" customHeight="true" outlineLevel="0" collapsed="false">
      <c r="A57" s="6" t="s">
        <v>40</v>
      </c>
      <c r="B57" s="6" t="n">
        <v>14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402</v>
      </c>
      <c r="H57" s="6" t="s">
        <v>155</v>
      </c>
      <c r="I57" s="7" t="s">
        <v>156</v>
      </c>
      <c r="J57" s="6" t="n">
        <v>2045</v>
      </c>
      <c r="K57" s="6" t="s">
        <v>157</v>
      </c>
      <c r="L57" s="7" t="s">
        <v>158</v>
      </c>
      <c r="M57" s="6" t="n">
        <v>204500</v>
      </c>
      <c r="N57" s="6" t="s">
        <v>157</v>
      </c>
      <c r="O57" s="7" t="s">
        <v>158</v>
      </c>
      <c r="P57" s="6" t="n">
        <v>204500103</v>
      </c>
      <c r="Q57" s="6" t="s">
        <v>159</v>
      </c>
      <c r="R57" s="7" t="s">
        <v>160</v>
      </c>
      <c r="S57" s="6" t="s">
        <v>161</v>
      </c>
      <c r="T57" s="6" t="s">
        <v>162</v>
      </c>
      <c r="U57" s="7" t="s">
        <v>163</v>
      </c>
      <c r="V57" s="6" t="n">
        <v>33300</v>
      </c>
      <c r="W57" s="6" t="s">
        <v>109</v>
      </c>
      <c r="X57" s="7" t="s">
        <v>110</v>
      </c>
      <c r="Y57" s="6" t="n">
        <v>33301</v>
      </c>
      <c r="Z57" s="6" t="s">
        <v>111</v>
      </c>
      <c r="AA57" s="7" t="s">
        <v>112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637</v>
      </c>
      <c r="AL57" s="8" t="n">
        <v>200</v>
      </c>
      <c r="AM57" s="8" t="n">
        <v>900</v>
      </c>
      <c r="AN57" s="8" t="n">
        <v>600</v>
      </c>
    </row>
    <row r="58" customFormat="false" ht="15" hidden="false" customHeight="true" outlineLevel="0" collapsed="false">
      <c r="A58" s="6" t="s">
        <v>40</v>
      </c>
      <c r="B58" s="6" t="n">
        <v>14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402</v>
      </c>
      <c r="H58" s="6" t="s">
        <v>155</v>
      </c>
      <c r="I58" s="7" t="s">
        <v>156</v>
      </c>
      <c r="J58" s="6" t="n">
        <v>2045</v>
      </c>
      <c r="K58" s="6" t="s">
        <v>157</v>
      </c>
      <c r="L58" s="7" t="s">
        <v>158</v>
      </c>
      <c r="M58" s="6" t="n">
        <v>204500</v>
      </c>
      <c r="N58" s="6" t="s">
        <v>157</v>
      </c>
      <c r="O58" s="7" t="s">
        <v>158</v>
      </c>
      <c r="P58" s="6" t="n">
        <v>204500103</v>
      </c>
      <c r="Q58" s="6" t="s">
        <v>159</v>
      </c>
      <c r="R58" s="7" t="s">
        <v>160</v>
      </c>
      <c r="S58" s="6" t="s">
        <v>161</v>
      </c>
      <c r="T58" s="6" t="s">
        <v>162</v>
      </c>
      <c r="U58" s="7" t="s">
        <v>163</v>
      </c>
      <c r="V58" s="6" t="n">
        <v>33300</v>
      </c>
      <c r="W58" s="6" t="s">
        <v>109</v>
      </c>
      <c r="X58" s="7" t="s">
        <v>110</v>
      </c>
      <c r="Y58" s="6" t="n">
        <v>33304</v>
      </c>
      <c r="Z58" s="6" t="s">
        <v>113</v>
      </c>
      <c r="AA58" s="7" t="s">
        <v>114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828</v>
      </c>
      <c r="AL58" s="8" t="n">
        <v>2000</v>
      </c>
      <c r="AM58" s="8" t="n">
        <v>1500</v>
      </c>
      <c r="AN58" s="8" t="n">
        <v>1500</v>
      </c>
    </row>
    <row r="59" customFormat="false" ht="15" hidden="false" customHeight="true" outlineLevel="0" collapsed="false">
      <c r="A59" s="6" t="s">
        <v>40</v>
      </c>
      <c r="B59" s="6" t="n">
        <v>14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402</v>
      </c>
      <c r="H59" s="6" t="s">
        <v>155</v>
      </c>
      <c r="I59" s="7" t="s">
        <v>156</v>
      </c>
      <c r="J59" s="6" t="n">
        <v>2045</v>
      </c>
      <c r="K59" s="6" t="s">
        <v>157</v>
      </c>
      <c r="L59" s="7" t="s">
        <v>158</v>
      </c>
      <c r="M59" s="6" t="n">
        <v>204500</v>
      </c>
      <c r="N59" s="6" t="s">
        <v>157</v>
      </c>
      <c r="O59" s="7" t="s">
        <v>158</v>
      </c>
      <c r="P59" s="6" t="n">
        <v>204500103</v>
      </c>
      <c r="Q59" s="6" t="s">
        <v>159</v>
      </c>
      <c r="R59" s="7" t="s">
        <v>160</v>
      </c>
      <c r="S59" s="6" t="s">
        <v>161</v>
      </c>
      <c r="T59" s="6" t="s">
        <v>162</v>
      </c>
      <c r="U59" s="7" t="s">
        <v>163</v>
      </c>
      <c r="V59" s="6" t="n">
        <v>34500</v>
      </c>
      <c r="W59" s="6" t="s">
        <v>115</v>
      </c>
      <c r="X59" s="7" t="s">
        <v>116</v>
      </c>
      <c r="Y59" s="6" t="n">
        <v>34501</v>
      </c>
      <c r="Z59" s="6" t="s">
        <v>115</v>
      </c>
      <c r="AA59" s="7" t="s">
        <v>116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247</v>
      </c>
      <c r="AL59" s="8" t="n">
        <v>400</v>
      </c>
      <c r="AM59" s="8" t="n">
        <v>400</v>
      </c>
      <c r="AN59" s="8" t="n">
        <v>400</v>
      </c>
    </row>
    <row r="60" customFormat="false" ht="15" hidden="false" customHeight="true" outlineLevel="0" collapsed="false">
      <c r="A60" s="6" t="s">
        <v>40</v>
      </c>
      <c r="B60" s="6" t="n">
        <v>14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402</v>
      </c>
      <c r="H60" s="6" t="s">
        <v>155</v>
      </c>
      <c r="I60" s="7" t="s">
        <v>156</v>
      </c>
      <c r="J60" s="6" t="n">
        <v>2045</v>
      </c>
      <c r="K60" s="6" t="s">
        <v>157</v>
      </c>
      <c r="L60" s="7" t="s">
        <v>158</v>
      </c>
      <c r="M60" s="6" t="n">
        <v>204500</v>
      </c>
      <c r="N60" s="6" t="s">
        <v>157</v>
      </c>
      <c r="O60" s="7" t="s">
        <v>158</v>
      </c>
      <c r="P60" s="6" t="n">
        <v>204500103</v>
      </c>
      <c r="Q60" s="6" t="s">
        <v>159</v>
      </c>
      <c r="R60" s="7" t="s">
        <v>160</v>
      </c>
      <c r="S60" s="6" t="s">
        <v>161</v>
      </c>
      <c r="T60" s="6" t="s">
        <v>162</v>
      </c>
      <c r="U60" s="7" t="s">
        <v>163</v>
      </c>
      <c r="V60" s="6" t="n">
        <v>34600</v>
      </c>
      <c r="W60" s="6" t="s">
        <v>178</v>
      </c>
      <c r="X60" s="7" t="s">
        <v>179</v>
      </c>
      <c r="Y60" s="6" t="n">
        <v>34601</v>
      </c>
      <c r="Z60" s="6" t="s">
        <v>178</v>
      </c>
      <c r="AA60" s="7" t="s">
        <v>179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16</v>
      </c>
      <c r="AL60" s="8" t="n">
        <v>17</v>
      </c>
      <c r="AM60" s="8" t="n">
        <v>17</v>
      </c>
      <c r="AN60" s="8" t="n">
        <v>23</v>
      </c>
    </row>
    <row r="61" customFormat="false" ht="15" hidden="false" customHeight="true" outlineLevel="0" collapsed="false">
      <c r="A61" s="6" t="s">
        <v>40</v>
      </c>
      <c r="B61" s="6" t="n">
        <v>14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402</v>
      </c>
      <c r="H61" s="6" t="s">
        <v>155</v>
      </c>
      <c r="I61" s="7" t="s">
        <v>156</v>
      </c>
      <c r="J61" s="6" t="n">
        <v>2045</v>
      </c>
      <c r="K61" s="6" t="s">
        <v>157</v>
      </c>
      <c r="L61" s="7" t="s">
        <v>158</v>
      </c>
      <c r="M61" s="6" t="n">
        <v>204500</v>
      </c>
      <c r="N61" s="6" t="s">
        <v>157</v>
      </c>
      <c r="O61" s="7" t="s">
        <v>158</v>
      </c>
      <c r="P61" s="6" t="n">
        <v>204500103</v>
      </c>
      <c r="Q61" s="6" t="s">
        <v>159</v>
      </c>
      <c r="R61" s="7" t="s">
        <v>160</v>
      </c>
      <c r="S61" s="6" t="s">
        <v>161</v>
      </c>
      <c r="T61" s="6" t="s">
        <v>162</v>
      </c>
      <c r="U61" s="7" t="s">
        <v>163</v>
      </c>
      <c r="V61" s="6" t="n">
        <v>34900</v>
      </c>
      <c r="W61" s="6" t="s">
        <v>117</v>
      </c>
      <c r="X61" s="7" t="s">
        <v>118</v>
      </c>
      <c r="Y61" s="6" t="n">
        <v>34901</v>
      </c>
      <c r="Z61" s="6" t="s">
        <v>119</v>
      </c>
      <c r="AA61" s="7" t="s">
        <v>120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720</v>
      </c>
      <c r="AL61" s="8" t="n">
        <v>1000</v>
      </c>
      <c r="AM61" s="8" t="n">
        <v>1000</v>
      </c>
      <c r="AN61" s="8" t="n">
        <v>1000</v>
      </c>
    </row>
    <row r="62" customFormat="false" ht="15" hidden="false" customHeight="true" outlineLevel="0" collapsed="false">
      <c r="A62" s="6" t="s">
        <v>40</v>
      </c>
      <c r="B62" s="6" t="n">
        <v>14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402</v>
      </c>
      <c r="H62" s="6" t="s">
        <v>155</v>
      </c>
      <c r="I62" s="7" t="s">
        <v>156</v>
      </c>
      <c r="J62" s="6" t="n">
        <v>2045</v>
      </c>
      <c r="K62" s="6" t="s">
        <v>157</v>
      </c>
      <c r="L62" s="7" t="s">
        <v>158</v>
      </c>
      <c r="M62" s="6" t="n">
        <v>204500</v>
      </c>
      <c r="N62" s="6" t="s">
        <v>157</v>
      </c>
      <c r="O62" s="7" t="s">
        <v>158</v>
      </c>
      <c r="P62" s="6" t="n">
        <v>204500103</v>
      </c>
      <c r="Q62" s="6" t="s">
        <v>159</v>
      </c>
      <c r="R62" s="7" t="s">
        <v>160</v>
      </c>
      <c r="S62" s="6" t="s">
        <v>161</v>
      </c>
      <c r="T62" s="6" t="s">
        <v>162</v>
      </c>
      <c r="U62" s="7" t="s">
        <v>163</v>
      </c>
      <c r="V62" s="6" t="n">
        <v>34900</v>
      </c>
      <c r="W62" s="6" t="s">
        <v>117</v>
      </c>
      <c r="X62" s="7" t="s">
        <v>118</v>
      </c>
      <c r="Y62" s="6" t="n">
        <v>34902</v>
      </c>
      <c r="Z62" s="6" t="s">
        <v>121</v>
      </c>
      <c r="AA62" s="7" t="s">
        <v>122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-677</v>
      </c>
      <c r="AL62" s="8" t="n">
        <v>-1000</v>
      </c>
      <c r="AM62" s="8" t="n">
        <v>-1000</v>
      </c>
      <c r="AN62" s="8" t="n">
        <v>-1000</v>
      </c>
    </row>
    <row r="63" customFormat="false" ht="15" hidden="false" customHeight="true" outlineLevel="0" collapsed="false">
      <c r="A63" s="6" t="s">
        <v>40</v>
      </c>
      <c r="B63" s="6" t="n">
        <v>14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402</v>
      </c>
      <c r="H63" s="6" t="s">
        <v>155</v>
      </c>
      <c r="I63" s="7" t="s">
        <v>156</v>
      </c>
      <c r="J63" s="6" t="n">
        <v>2045</v>
      </c>
      <c r="K63" s="6" t="s">
        <v>157</v>
      </c>
      <c r="L63" s="7" t="s">
        <v>158</v>
      </c>
      <c r="M63" s="6" t="n">
        <v>204500</v>
      </c>
      <c r="N63" s="6" t="s">
        <v>157</v>
      </c>
      <c r="O63" s="7" t="s">
        <v>158</v>
      </c>
      <c r="P63" s="6" t="n">
        <v>204500103</v>
      </c>
      <c r="Q63" s="6" t="s">
        <v>159</v>
      </c>
      <c r="R63" s="7" t="s">
        <v>160</v>
      </c>
      <c r="S63" s="6" t="s">
        <v>161</v>
      </c>
      <c r="T63" s="6" t="s">
        <v>162</v>
      </c>
      <c r="U63" s="7" t="s">
        <v>163</v>
      </c>
      <c r="V63" s="6" t="n">
        <v>35900</v>
      </c>
      <c r="W63" s="6" t="s">
        <v>130</v>
      </c>
      <c r="X63" s="7" t="s">
        <v>131</v>
      </c>
      <c r="Y63" s="6" t="n">
        <v>35901</v>
      </c>
      <c r="Z63" s="6" t="s">
        <v>130</v>
      </c>
      <c r="AA63" s="7" t="s">
        <v>131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6</v>
      </c>
      <c r="AL63" s="8" t="n">
        <v>10</v>
      </c>
      <c r="AM63" s="8" t="n">
        <v>34</v>
      </c>
      <c r="AN63" s="8" t="n">
        <v>20</v>
      </c>
    </row>
    <row r="64" customFormat="false" ht="15" hidden="false" customHeight="true" outlineLevel="0" collapsed="false">
      <c r="A64" s="6" t="s">
        <v>40</v>
      </c>
      <c r="B64" s="6" t="n">
        <v>14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402</v>
      </c>
      <c r="H64" s="6" t="s">
        <v>155</v>
      </c>
      <c r="I64" s="7" t="s">
        <v>156</v>
      </c>
      <c r="J64" s="6" t="n">
        <v>2045</v>
      </c>
      <c r="K64" s="6" t="s">
        <v>157</v>
      </c>
      <c r="L64" s="7" t="s">
        <v>158</v>
      </c>
      <c r="M64" s="6" t="n">
        <v>204500</v>
      </c>
      <c r="N64" s="6" t="s">
        <v>157</v>
      </c>
      <c r="O64" s="7" t="s">
        <v>158</v>
      </c>
      <c r="P64" s="6" t="n">
        <v>204500103</v>
      </c>
      <c r="Q64" s="6" t="s">
        <v>159</v>
      </c>
      <c r="R64" s="7" t="s">
        <v>160</v>
      </c>
      <c r="S64" s="6" t="s">
        <v>161</v>
      </c>
      <c r="T64" s="6" t="s">
        <v>162</v>
      </c>
      <c r="U64" s="7" t="s">
        <v>163</v>
      </c>
      <c r="V64" s="6" t="n">
        <v>36800</v>
      </c>
      <c r="W64" s="6" t="s">
        <v>180</v>
      </c>
      <c r="X64" s="7" t="s">
        <v>181</v>
      </c>
      <c r="Y64" s="6" t="n">
        <v>36801</v>
      </c>
      <c r="Z64" s="6" t="s">
        <v>180</v>
      </c>
      <c r="AA64" s="7" t="s">
        <v>181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5</v>
      </c>
      <c r="AM64" s="8" t="n">
        <v>5</v>
      </c>
      <c r="AN64" s="8" t="n">
        <v>5</v>
      </c>
    </row>
    <row r="65" customFormat="false" ht="15" hidden="false" customHeight="true" outlineLevel="0" collapsed="false">
      <c r="A65" s="6" t="s">
        <v>40</v>
      </c>
      <c r="B65" s="6" t="n">
        <v>14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402</v>
      </c>
      <c r="H65" s="6" t="s">
        <v>155</v>
      </c>
      <c r="I65" s="7" t="s">
        <v>156</v>
      </c>
      <c r="J65" s="6" t="n">
        <v>2045</v>
      </c>
      <c r="K65" s="6" t="s">
        <v>157</v>
      </c>
      <c r="L65" s="7" t="s">
        <v>158</v>
      </c>
      <c r="M65" s="6" t="n">
        <v>204500</v>
      </c>
      <c r="N65" s="6" t="s">
        <v>157</v>
      </c>
      <c r="O65" s="7" t="s">
        <v>158</v>
      </c>
      <c r="P65" s="6" t="n">
        <v>204500103</v>
      </c>
      <c r="Q65" s="6" t="s">
        <v>159</v>
      </c>
      <c r="R65" s="7" t="s">
        <v>160</v>
      </c>
      <c r="S65" s="6" t="s">
        <v>161</v>
      </c>
      <c r="T65" s="6" t="s">
        <v>162</v>
      </c>
      <c r="U65" s="7" t="s">
        <v>163</v>
      </c>
      <c r="V65" s="6" t="n">
        <v>37200</v>
      </c>
      <c r="W65" s="6" t="s">
        <v>182</v>
      </c>
      <c r="X65" s="7" t="s">
        <v>183</v>
      </c>
      <c r="Y65" s="6" t="n">
        <v>37201</v>
      </c>
      <c r="Z65" s="6" t="s">
        <v>182</v>
      </c>
      <c r="AA65" s="7" t="s">
        <v>183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5</v>
      </c>
      <c r="AM65" s="8" t="n">
        <v>5</v>
      </c>
      <c r="AN65" s="8" t="n">
        <v>5</v>
      </c>
    </row>
    <row r="66" customFormat="false" ht="15" hidden="false" customHeight="true" outlineLevel="0" collapsed="false">
      <c r="A66" s="6" t="s">
        <v>40</v>
      </c>
      <c r="B66" s="6" t="n">
        <v>14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402</v>
      </c>
      <c r="H66" s="6" t="s">
        <v>155</v>
      </c>
      <c r="I66" s="7" t="s">
        <v>156</v>
      </c>
      <c r="J66" s="6" t="n">
        <v>2045</v>
      </c>
      <c r="K66" s="6" t="s">
        <v>157</v>
      </c>
      <c r="L66" s="7" t="s">
        <v>158</v>
      </c>
      <c r="M66" s="6" t="n">
        <v>204500</v>
      </c>
      <c r="N66" s="6" t="s">
        <v>157</v>
      </c>
      <c r="O66" s="7" t="s">
        <v>158</v>
      </c>
      <c r="P66" s="6" t="n">
        <v>204500103</v>
      </c>
      <c r="Q66" s="6" t="s">
        <v>159</v>
      </c>
      <c r="R66" s="7" t="s">
        <v>160</v>
      </c>
      <c r="S66" s="6" t="s">
        <v>161</v>
      </c>
      <c r="T66" s="6" t="s">
        <v>162</v>
      </c>
      <c r="U66" s="7" t="s">
        <v>163</v>
      </c>
      <c r="V66" s="6" t="n">
        <v>37600</v>
      </c>
      <c r="W66" s="6" t="s">
        <v>134</v>
      </c>
      <c r="X66" s="7" t="s">
        <v>135</v>
      </c>
      <c r="Y66" s="6" t="n">
        <v>37601</v>
      </c>
      <c r="Z66" s="6" t="s">
        <v>101</v>
      </c>
      <c r="AA66" s="7" t="s">
        <v>102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0</v>
      </c>
      <c r="AL66" s="8" t="n">
        <v>1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14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402</v>
      </c>
      <c r="H67" s="6" t="s">
        <v>155</v>
      </c>
      <c r="I67" s="7" t="s">
        <v>156</v>
      </c>
      <c r="J67" s="6" t="n">
        <v>2045</v>
      </c>
      <c r="K67" s="6" t="s">
        <v>157</v>
      </c>
      <c r="L67" s="7" t="s">
        <v>158</v>
      </c>
      <c r="M67" s="6" t="n">
        <v>204500</v>
      </c>
      <c r="N67" s="6" t="s">
        <v>157</v>
      </c>
      <c r="O67" s="7" t="s">
        <v>158</v>
      </c>
      <c r="P67" s="6" t="n">
        <v>204500103</v>
      </c>
      <c r="Q67" s="6" t="s">
        <v>159</v>
      </c>
      <c r="R67" s="7" t="s">
        <v>160</v>
      </c>
      <c r="S67" s="6" t="s">
        <v>161</v>
      </c>
      <c r="T67" s="6" t="s">
        <v>162</v>
      </c>
      <c r="U67" s="7" t="s">
        <v>163</v>
      </c>
      <c r="V67" s="6" t="n">
        <v>37600</v>
      </c>
      <c r="W67" s="6" t="s">
        <v>134</v>
      </c>
      <c r="X67" s="7" t="s">
        <v>135</v>
      </c>
      <c r="Y67" s="6" t="n">
        <v>37602</v>
      </c>
      <c r="Z67" s="6" t="s">
        <v>103</v>
      </c>
      <c r="AA67" s="7" t="s">
        <v>104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75</v>
      </c>
      <c r="AL67" s="8" t="n">
        <v>100</v>
      </c>
      <c r="AM67" s="8" t="n">
        <v>100</v>
      </c>
      <c r="AN67" s="8" t="n">
        <v>110</v>
      </c>
    </row>
    <row r="68" customFormat="false" ht="15" hidden="false" customHeight="true" outlineLevel="0" collapsed="false">
      <c r="A68" s="6" t="s">
        <v>40</v>
      </c>
      <c r="B68" s="6" t="n">
        <v>14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402</v>
      </c>
      <c r="H68" s="6" t="s">
        <v>155</v>
      </c>
      <c r="I68" s="7" t="s">
        <v>156</v>
      </c>
      <c r="J68" s="6" t="n">
        <v>2045</v>
      </c>
      <c r="K68" s="6" t="s">
        <v>157</v>
      </c>
      <c r="L68" s="7" t="s">
        <v>158</v>
      </c>
      <c r="M68" s="6" t="n">
        <v>204500</v>
      </c>
      <c r="N68" s="6" t="s">
        <v>157</v>
      </c>
      <c r="O68" s="7" t="s">
        <v>158</v>
      </c>
      <c r="P68" s="6" t="n">
        <v>204500103</v>
      </c>
      <c r="Q68" s="6" t="s">
        <v>159</v>
      </c>
      <c r="R68" s="7" t="s">
        <v>160</v>
      </c>
      <c r="S68" s="6" t="s">
        <v>161</v>
      </c>
      <c r="T68" s="6" t="s">
        <v>162</v>
      </c>
      <c r="U68" s="7" t="s">
        <v>163</v>
      </c>
      <c r="V68" s="6" t="n">
        <v>37600</v>
      </c>
      <c r="W68" s="6" t="s">
        <v>134</v>
      </c>
      <c r="X68" s="7" t="s">
        <v>135</v>
      </c>
      <c r="Y68" s="6" t="n">
        <v>37603</v>
      </c>
      <c r="Z68" s="6" t="s">
        <v>136</v>
      </c>
      <c r="AA68" s="7" t="s">
        <v>137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148</v>
      </c>
      <c r="AL68" s="8" t="n">
        <v>150</v>
      </c>
      <c r="AM68" s="8" t="n">
        <v>150</v>
      </c>
      <c r="AN68" s="8" t="n">
        <v>160</v>
      </c>
    </row>
    <row r="69" customFormat="false" ht="15" hidden="false" customHeight="true" outlineLevel="0" collapsed="false">
      <c r="A69" s="6" t="s">
        <v>40</v>
      </c>
      <c r="B69" s="6" t="n">
        <v>14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402</v>
      </c>
      <c r="H69" s="6" t="s">
        <v>155</v>
      </c>
      <c r="I69" s="7" t="s">
        <v>156</v>
      </c>
      <c r="J69" s="6" t="n">
        <v>2045</v>
      </c>
      <c r="K69" s="6" t="s">
        <v>157</v>
      </c>
      <c r="L69" s="7" t="s">
        <v>158</v>
      </c>
      <c r="M69" s="6" t="n">
        <v>204500</v>
      </c>
      <c r="N69" s="6" t="s">
        <v>157</v>
      </c>
      <c r="O69" s="7" t="s">
        <v>158</v>
      </c>
      <c r="P69" s="6" t="n">
        <v>204500103</v>
      </c>
      <c r="Q69" s="6" t="s">
        <v>159</v>
      </c>
      <c r="R69" s="7" t="s">
        <v>160</v>
      </c>
      <c r="S69" s="6" t="s">
        <v>184</v>
      </c>
      <c r="T69" s="6" t="s">
        <v>185</v>
      </c>
      <c r="U69" s="7" t="s">
        <v>186</v>
      </c>
      <c r="V69" s="6" t="n">
        <v>30100</v>
      </c>
      <c r="W69" s="6" t="s">
        <v>55</v>
      </c>
      <c r="X69" s="7" t="s">
        <v>56</v>
      </c>
      <c r="Y69" s="6" t="n">
        <v>30101</v>
      </c>
      <c r="Z69" s="6" t="s">
        <v>57</v>
      </c>
      <c r="AA69" s="7" t="s">
        <v>58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6799</v>
      </c>
      <c r="AL69" s="8" t="n">
        <v>6968</v>
      </c>
      <c r="AM69" s="8" t="n">
        <v>6240</v>
      </c>
      <c r="AN69" s="8" t="n">
        <v>6490</v>
      </c>
    </row>
    <row r="70" customFormat="false" ht="15" hidden="false" customHeight="true" outlineLevel="0" collapsed="false">
      <c r="A70" s="6" t="s">
        <v>40</v>
      </c>
      <c r="B70" s="6" t="n">
        <v>14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402</v>
      </c>
      <c r="H70" s="6" t="s">
        <v>155</v>
      </c>
      <c r="I70" s="7" t="s">
        <v>156</v>
      </c>
      <c r="J70" s="6" t="n">
        <v>2045</v>
      </c>
      <c r="K70" s="6" t="s">
        <v>157</v>
      </c>
      <c r="L70" s="7" t="s">
        <v>158</v>
      </c>
      <c r="M70" s="6" t="n">
        <v>204500</v>
      </c>
      <c r="N70" s="6" t="s">
        <v>157</v>
      </c>
      <c r="O70" s="7" t="s">
        <v>158</v>
      </c>
      <c r="P70" s="6" t="n">
        <v>204500103</v>
      </c>
      <c r="Q70" s="6" t="s">
        <v>159</v>
      </c>
      <c r="R70" s="7" t="s">
        <v>160</v>
      </c>
      <c r="S70" s="6" t="s">
        <v>184</v>
      </c>
      <c r="T70" s="6" t="s">
        <v>185</v>
      </c>
      <c r="U70" s="7" t="s">
        <v>186</v>
      </c>
      <c r="V70" s="6" t="n">
        <v>30100</v>
      </c>
      <c r="W70" s="6" t="s">
        <v>55</v>
      </c>
      <c r="X70" s="7" t="s">
        <v>56</v>
      </c>
      <c r="Y70" s="6" t="n">
        <v>30102</v>
      </c>
      <c r="Z70" s="6" t="s">
        <v>65</v>
      </c>
      <c r="AA70" s="7" t="s">
        <v>66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36</v>
      </c>
      <c r="AL70" s="8" t="n">
        <v>37</v>
      </c>
      <c r="AM70" s="8" t="n">
        <v>36</v>
      </c>
      <c r="AN70" s="8" t="n">
        <v>34</v>
      </c>
    </row>
    <row r="71" customFormat="false" ht="15" hidden="false" customHeight="true" outlineLevel="0" collapsed="false">
      <c r="A71" s="6" t="s">
        <v>40</v>
      </c>
      <c r="B71" s="6" t="n">
        <v>14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402</v>
      </c>
      <c r="H71" s="6" t="s">
        <v>155</v>
      </c>
      <c r="I71" s="7" t="s">
        <v>156</v>
      </c>
      <c r="J71" s="6" t="n">
        <v>2045</v>
      </c>
      <c r="K71" s="6" t="s">
        <v>157</v>
      </c>
      <c r="L71" s="7" t="s">
        <v>158</v>
      </c>
      <c r="M71" s="6" t="n">
        <v>204500</v>
      </c>
      <c r="N71" s="6" t="s">
        <v>157</v>
      </c>
      <c r="O71" s="7" t="s">
        <v>158</v>
      </c>
      <c r="P71" s="6" t="n">
        <v>204500103</v>
      </c>
      <c r="Q71" s="6" t="s">
        <v>159</v>
      </c>
      <c r="R71" s="7" t="s">
        <v>160</v>
      </c>
      <c r="S71" s="6" t="s">
        <v>184</v>
      </c>
      <c r="T71" s="6" t="s">
        <v>185</v>
      </c>
      <c r="U71" s="7" t="s">
        <v>186</v>
      </c>
      <c r="V71" s="6" t="n">
        <v>30100</v>
      </c>
      <c r="W71" s="6" t="s">
        <v>55</v>
      </c>
      <c r="X71" s="7" t="s">
        <v>56</v>
      </c>
      <c r="Y71" s="6" t="n">
        <v>30103</v>
      </c>
      <c r="Z71" s="6" t="s">
        <v>67</v>
      </c>
      <c r="AA71" s="7" t="s">
        <v>68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0</v>
      </c>
      <c r="AL71" s="8" t="n">
        <v>1</v>
      </c>
      <c r="AM71" s="8" t="n">
        <v>0</v>
      </c>
      <c r="AN71" s="8" t="n">
        <v>0</v>
      </c>
    </row>
    <row r="72" customFormat="false" ht="15" hidden="false" customHeight="true" outlineLevel="0" collapsed="false">
      <c r="A72" s="6" t="s">
        <v>40</v>
      </c>
      <c r="B72" s="6" t="n">
        <v>14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402</v>
      </c>
      <c r="H72" s="6" t="s">
        <v>155</v>
      </c>
      <c r="I72" s="7" t="s">
        <v>156</v>
      </c>
      <c r="J72" s="6" t="n">
        <v>2045</v>
      </c>
      <c r="K72" s="6" t="s">
        <v>157</v>
      </c>
      <c r="L72" s="7" t="s">
        <v>158</v>
      </c>
      <c r="M72" s="6" t="n">
        <v>204500</v>
      </c>
      <c r="N72" s="6" t="s">
        <v>157</v>
      </c>
      <c r="O72" s="7" t="s">
        <v>158</v>
      </c>
      <c r="P72" s="6" t="n">
        <v>204500103</v>
      </c>
      <c r="Q72" s="6" t="s">
        <v>159</v>
      </c>
      <c r="R72" s="7" t="s">
        <v>160</v>
      </c>
      <c r="S72" s="6" t="s">
        <v>184</v>
      </c>
      <c r="T72" s="6" t="s">
        <v>185</v>
      </c>
      <c r="U72" s="7" t="s">
        <v>186</v>
      </c>
      <c r="V72" s="6" t="n">
        <v>30100</v>
      </c>
      <c r="W72" s="6" t="s">
        <v>55</v>
      </c>
      <c r="X72" s="7" t="s">
        <v>56</v>
      </c>
      <c r="Y72" s="6" t="n">
        <v>30104</v>
      </c>
      <c r="Z72" s="6" t="s">
        <v>69</v>
      </c>
      <c r="AA72" s="7" t="s">
        <v>70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2</v>
      </c>
      <c r="AL72" s="8" t="n">
        <v>12</v>
      </c>
      <c r="AM72" s="8" t="n">
        <v>12</v>
      </c>
      <c r="AN72" s="8" t="n">
        <v>9</v>
      </c>
    </row>
    <row r="73" customFormat="false" ht="15" hidden="false" customHeight="true" outlineLevel="0" collapsed="false">
      <c r="A73" s="6" t="s">
        <v>40</v>
      </c>
      <c r="B73" s="6" t="n">
        <v>14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402</v>
      </c>
      <c r="H73" s="6" t="s">
        <v>155</v>
      </c>
      <c r="I73" s="7" t="s">
        <v>156</v>
      </c>
      <c r="J73" s="6" t="n">
        <v>2045</v>
      </c>
      <c r="K73" s="6" t="s">
        <v>157</v>
      </c>
      <c r="L73" s="7" t="s">
        <v>158</v>
      </c>
      <c r="M73" s="6" t="n">
        <v>204500</v>
      </c>
      <c r="N73" s="6" t="s">
        <v>157</v>
      </c>
      <c r="O73" s="7" t="s">
        <v>158</v>
      </c>
      <c r="P73" s="6" t="n">
        <v>204500103</v>
      </c>
      <c r="Q73" s="6" t="s">
        <v>159</v>
      </c>
      <c r="R73" s="7" t="s">
        <v>160</v>
      </c>
      <c r="S73" s="6" t="s">
        <v>184</v>
      </c>
      <c r="T73" s="6" t="s">
        <v>185</v>
      </c>
      <c r="U73" s="7" t="s">
        <v>186</v>
      </c>
      <c r="V73" s="6" t="n">
        <v>30100</v>
      </c>
      <c r="W73" s="6" t="s">
        <v>55</v>
      </c>
      <c r="X73" s="7" t="s">
        <v>56</v>
      </c>
      <c r="Y73" s="6" t="n">
        <v>30106</v>
      </c>
      <c r="Z73" s="6" t="s">
        <v>71</v>
      </c>
      <c r="AA73" s="7" t="s">
        <v>72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566</v>
      </c>
      <c r="AL73" s="8" t="n">
        <v>556</v>
      </c>
      <c r="AM73" s="8" t="n">
        <v>535</v>
      </c>
      <c r="AN73" s="8" t="n">
        <v>535</v>
      </c>
    </row>
    <row r="74" customFormat="false" ht="15" hidden="false" customHeight="true" outlineLevel="0" collapsed="false">
      <c r="A74" s="6" t="s">
        <v>40</v>
      </c>
      <c r="B74" s="6" t="n">
        <v>14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402</v>
      </c>
      <c r="H74" s="6" t="s">
        <v>155</v>
      </c>
      <c r="I74" s="7" t="s">
        <v>156</v>
      </c>
      <c r="J74" s="6" t="n">
        <v>2045</v>
      </c>
      <c r="K74" s="6" t="s">
        <v>157</v>
      </c>
      <c r="L74" s="7" t="s">
        <v>158</v>
      </c>
      <c r="M74" s="6" t="n">
        <v>204500</v>
      </c>
      <c r="N74" s="6" t="s">
        <v>157</v>
      </c>
      <c r="O74" s="7" t="s">
        <v>158</v>
      </c>
      <c r="P74" s="6" t="n">
        <v>204500103</v>
      </c>
      <c r="Q74" s="6" t="s">
        <v>159</v>
      </c>
      <c r="R74" s="7" t="s">
        <v>160</v>
      </c>
      <c r="S74" s="6" t="s">
        <v>184</v>
      </c>
      <c r="T74" s="6" t="s">
        <v>185</v>
      </c>
      <c r="U74" s="7" t="s">
        <v>186</v>
      </c>
      <c r="V74" s="6" t="n">
        <v>30100</v>
      </c>
      <c r="W74" s="6" t="s">
        <v>55</v>
      </c>
      <c r="X74" s="7" t="s">
        <v>56</v>
      </c>
      <c r="Y74" s="6" t="n">
        <v>30107</v>
      </c>
      <c r="Z74" s="6" t="s">
        <v>73</v>
      </c>
      <c r="AA74" s="7" t="s">
        <v>74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0</v>
      </c>
      <c r="AL74" s="8" t="n">
        <v>1</v>
      </c>
      <c r="AM74" s="8" t="n">
        <v>0</v>
      </c>
      <c r="AN74" s="8" t="n">
        <v>0</v>
      </c>
    </row>
    <row r="75" customFormat="false" ht="15" hidden="false" customHeight="true" outlineLevel="0" collapsed="false">
      <c r="A75" s="6" t="s">
        <v>40</v>
      </c>
      <c r="B75" s="6" t="n">
        <v>14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402</v>
      </c>
      <c r="H75" s="6" t="s">
        <v>155</v>
      </c>
      <c r="I75" s="7" t="s">
        <v>156</v>
      </c>
      <c r="J75" s="6" t="n">
        <v>2045</v>
      </c>
      <c r="K75" s="6" t="s">
        <v>157</v>
      </c>
      <c r="L75" s="7" t="s">
        <v>158</v>
      </c>
      <c r="M75" s="6" t="n">
        <v>204500</v>
      </c>
      <c r="N75" s="6" t="s">
        <v>157</v>
      </c>
      <c r="O75" s="7" t="s">
        <v>158</v>
      </c>
      <c r="P75" s="6" t="n">
        <v>204500103</v>
      </c>
      <c r="Q75" s="6" t="s">
        <v>159</v>
      </c>
      <c r="R75" s="7" t="s">
        <v>160</v>
      </c>
      <c r="S75" s="6" t="s">
        <v>184</v>
      </c>
      <c r="T75" s="6" t="s">
        <v>185</v>
      </c>
      <c r="U75" s="7" t="s">
        <v>186</v>
      </c>
      <c r="V75" s="6" t="n">
        <v>30100</v>
      </c>
      <c r="W75" s="6" t="s">
        <v>55</v>
      </c>
      <c r="X75" s="7" t="s">
        <v>56</v>
      </c>
      <c r="Y75" s="6" t="n">
        <v>30108</v>
      </c>
      <c r="Z75" s="6" t="s">
        <v>75</v>
      </c>
      <c r="AA75" s="7" t="s">
        <v>76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93</v>
      </c>
      <c r="AL75" s="8" t="n">
        <v>94</v>
      </c>
      <c r="AM75" s="8" t="n">
        <v>87</v>
      </c>
      <c r="AN75" s="8" t="n">
        <v>87</v>
      </c>
    </row>
    <row r="76" customFormat="false" ht="15" hidden="false" customHeight="true" outlineLevel="0" collapsed="false">
      <c r="A76" s="6" t="s">
        <v>40</v>
      </c>
      <c r="B76" s="6" t="n">
        <v>14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402</v>
      </c>
      <c r="H76" s="6" t="s">
        <v>155</v>
      </c>
      <c r="I76" s="7" t="s">
        <v>156</v>
      </c>
      <c r="J76" s="6" t="n">
        <v>2045</v>
      </c>
      <c r="K76" s="6" t="s">
        <v>157</v>
      </c>
      <c r="L76" s="7" t="s">
        <v>158</v>
      </c>
      <c r="M76" s="6" t="n">
        <v>204500</v>
      </c>
      <c r="N76" s="6" t="s">
        <v>157</v>
      </c>
      <c r="O76" s="7" t="s">
        <v>158</v>
      </c>
      <c r="P76" s="6" t="n">
        <v>204500103</v>
      </c>
      <c r="Q76" s="6" t="s">
        <v>159</v>
      </c>
      <c r="R76" s="7" t="s">
        <v>160</v>
      </c>
      <c r="S76" s="6" t="s">
        <v>184</v>
      </c>
      <c r="T76" s="6" t="s">
        <v>185</v>
      </c>
      <c r="U76" s="7" t="s">
        <v>186</v>
      </c>
      <c r="V76" s="6" t="n">
        <v>30300</v>
      </c>
      <c r="W76" s="6" t="s">
        <v>77</v>
      </c>
      <c r="X76" s="7" t="s">
        <v>78</v>
      </c>
      <c r="Y76" s="6" t="n">
        <v>30301</v>
      </c>
      <c r="Z76" s="6" t="s">
        <v>77</v>
      </c>
      <c r="AA76" s="7" t="s">
        <v>78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1317</v>
      </c>
      <c r="AL76" s="8" t="n">
        <v>2578</v>
      </c>
      <c r="AM76" s="8" t="n">
        <v>2246</v>
      </c>
      <c r="AN76" s="8" t="n">
        <v>4172</v>
      </c>
    </row>
    <row r="77" customFormat="false" ht="15" hidden="false" customHeight="true" outlineLevel="0" collapsed="false">
      <c r="A77" s="6" t="s">
        <v>40</v>
      </c>
      <c r="B77" s="6" t="n">
        <v>14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402</v>
      </c>
      <c r="H77" s="6" t="s">
        <v>155</v>
      </c>
      <c r="I77" s="7" t="s">
        <v>156</v>
      </c>
      <c r="J77" s="6" t="n">
        <v>2045</v>
      </c>
      <c r="K77" s="6" t="s">
        <v>157</v>
      </c>
      <c r="L77" s="7" t="s">
        <v>158</v>
      </c>
      <c r="M77" s="6" t="n">
        <v>204500</v>
      </c>
      <c r="N77" s="6" t="s">
        <v>157</v>
      </c>
      <c r="O77" s="7" t="s">
        <v>158</v>
      </c>
      <c r="P77" s="6" t="n">
        <v>204500103</v>
      </c>
      <c r="Q77" s="6" t="s">
        <v>159</v>
      </c>
      <c r="R77" s="7" t="s">
        <v>160</v>
      </c>
      <c r="S77" s="6" t="s">
        <v>184</v>
      </c>
      <c r="T77" s="6" t="s">
        <v>185</v>
      </c>
      <c r="U77" s="7" t="s">
        <v>186</v>
      </c>
      <c r="V77" s="6" t="n">
        <v>30400</v>
      </c>
      <c r="W77" s="6" t="s">
        <v>79</v>
      </c>
      <c r="X77" s="7" t="s">
        <v>80</v>
      </c>
      <c r="Y77" s="6" t="n">
        <v>30401</v>
      </c>
      <c r="Z77" s="6" t="s">
        <v>81</v>
      </c>
      <c r="AA77" s="7" t="s">
        <v>82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7</v>
      </c>
      <c r="AL77" s="8" t="n">
        <v>35</v>
      </c>
      <c r="AM77" s="8" t="n">
        <v>50</v>
      </c>
      <c r="AN77" s="8" t="n">
        <v>31</v>
      </c>
    </row>
    <row r="78" customFormat="false" ht="15" hidden="false" customHeight="true" outlineLevel="0" collapsed="false">
      <c r="A78" s="6" t="s">
        <v>40</v>
      </c>
      <c r="B78" s="6" t="n">
        <v>14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402</v>
      </c>
      <c r="H78" s="6" t="s">
        <v>155</v>
      </c>
      <c r="I78" s="7" t="s">
        <v>156</v>
      </c>
      <c r="J78" s="6" t="n">
        <v>2045</v>
      </c>
      <c r="K78" s="6" t="s">
        <v>157</v>
      </c>
      <c r="L78" s="7" t="s">
        <v>158</v>
      </c>
      <c r="M78" s="6" t="n">
        <v>204500</v>
      </c>
      <c r="N78" s="6" t="s">
        <v>157</v>
      </c>
      <c r="O78" s="7" t="s">
        <v>158</v>
      </c>
      <c r="P78" s="6" t="n">
        <v>204500103</v>
      </c>
      <c r="Q78" s="6" t="s">
        <v>159</v>
      </c>
      <c r="R78" s="7" t="s">
        <v>160</v>
      </c>
      <c r="S78" s="6" t="s">
        <v>184</v>
      </c>
      <c r="T78" s="6" t="s">
        <v>185</v>
      </c>
      <c r="U78" s="7" t="s">
        <v>186</v>
      </c>
      <c r="V78" s="6" t="n">
        <v>30400</v>
      </c>
      <c r="W78" s="6" t="s">
        <v>79</v>
      </c>
      <c r="X78" s="7" t="s">
        <v>80</v>
      </c>
      <c r="Y78" s="6" t="n">
        <v>30402</v>
      </c>
      <c r="Z78" s="6" t="s">
        <v>83</v>
      </c>
      <c r="AA78" s="7" t="s">
        <v>84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0</v>
      </c>
      <c r="AL78" s="8" t="n">
        <v>2</v>
      </c>
      <c r="AM78" s="8" t="n">
        <v>0</v>
      </c>
      <c r="AN78" s="8" t="n">
        <v>0</v>
      </c>
    </row>
    <row r="79" customFormat="false" ht="15" hidden="false" customHeight="true" outlineLevel="0" collapsed="false">
      <c r="A79" s="6" t="s">
        <v>40</v>
      </c>
      <c r="B79" s="6" t="n">
        <v>14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402</v>
      </c>
      <c r="H79" s="6" t="s">
        <v>155</v>
      </c>
      <c r="I79" s="7" t="s">
        <v>156</v>
      </c>
      <c r="J79" s="6" t="n">
        <v>2045</v>
      </c>
      <c r="K79" s="6" t="s">
        <v>157</v>
      </c>
      <c r="L79" s="7" t="s">
        <v>158</v>
      </c>
      <c r="M79" s="6" t="n">
        <v>204500</v>
      </c>
      <c r="N79" s="6" t="s">
        <v>157</v>
      </c>
      <c r="O79" s="7" t="s">
        <v>158</v>
      </c>
      <c r="P79" s="6" t="n">
        <v>204500103</v>
      </c>
      <c r="Q79" s="6" t="s">
        <v>159</v>
      </c>
      <c r="R79" s="7" t="s">
        <v>160</v>
      </c>
      <c r="S79" s="6" t="s">
        <v>184</v>
      </c>
      <c r="T79" s="6" t="s">
        <v>185</v>
      </c>
      <c r="U79" s="7" t="s">
        <v>186</v>
      </c>
      <c r="V79" s="6" t="n">
        <v>34900</v>
      </c>
      <c r="W79" s="6" t="s">
        <v>117</v>
      </c>
      <c r="X79" s="7" t="s">
        <v>118</v>
      </c>
      <c r="Y79" s="6" t="n">
        <v>34901</v>
      </c>
      <c r="Z79" s="6" t="s">
        <v>119</v>
      </c>
      <c r="AA79" s="7" t="s">
        <v>120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20</v>
      </c>
      <c r="AL79" s="8" t="n">
        <v>70</v>
      </c>
      <c r="AM79" s="8" t="n">
        <v>70</v>
      </c>
      <c r="AN79" s="8" t="n">
        <v>70</v>
      </c>
    </row>
    <row r="80" customFormat="false" ht="15" hidden="false" customHeight="true" outlineLevel="0" collapsed="false">
      <c r="A80" s="6" t="s">
        <v>40</v>
      </c>
      <c r="B80" s="6" t="n">
        <v>14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402</v>
      </c>
      <c r="H80" s="6" t="s">
        <v>155</v>
      </c>
      <c r="I80" s="7" t="s">
        <v>156</v>
      </c>
      <c r="J80" s="6" t="n">
        <v>2045</v>
      </c>
      <c r="K80" s="6" t="s">
        <v>157</v>
      </c>
      <c r="L80" s="7" t="s">
        <v>158</v>
      </c>
      <c r="M80" s="6" t="n">
        <v>204500</v>
      </c>
      <c r="N80" s="6" t="s">
        <v>157</v>
      </c>
      <c r="O80" s="7" t="s">
        <v>158</v>
      </c>
      <c r="P80" s="6" t="n">
        <v>204500103</v>
      </c>
      <c r="Q80" s="6" t="s">
        <v>159</v>
      </c>
      <c r="R80" s="7" t="s">
        <v>160</v>
      </c>
      <c r="S80" s="6" t="s">
        <v>184</v>
      </c>
      <c r="T80" s="6" t="s">
        <v>185</v>
      </c>
      <c r="U80" s="7" t="s">
        <v>186</v>
      </c>
      <c r="V80" s="6" t="n">
        <v>34900</v>
      </c>
      <c r="W80" s="6" t="s">
        <v>117</v>
      </c>
      <c r="X80" s="7" t="s">
        <v>118</v>
      </c>
      <c r="Y80" s="6" t="n">
        <v>34902</v>
      </c>
      <c r="Z80" s="6" t="s">
        <v>121</v>
      </c>
      <c r="AA80" s="7" t="s">
        <v>122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-26</v>
      </c>
      <c r="AL80" s="8" t="n">
        <v>-70</v>
      </c>
      <c r="AM80" s="8" t="n">
        <v>-70</v>
      </c>
      <c r="AN80" s="8" t="n">
        <v>-70</v>
      </c>
    </row>
    <row r="81" customFormat="false" ht="15" hidden="false" customHeight="true" outlineLevel="0" collapsed="false">
      <c r="A81" s="6" t="s">
        <v>40</v>
      </c>
      <c r="B81" s="6" t="n">
        <v>14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402</v>
      </c>
      <c r="H81" s="6" t="s">
        <v>155</v>
      </c>
      <c r="I81" s="7" t="s">
        <v>156</v>
      </c>
      <c r="J81" s="6" t="n">
        <v>2045</v>
      </c>
      <c r="K81" s="6" t="s">
        <v>157</v>
      </c>
      <c r="L81" s="7" t="s">
        <v>158</v>
      </c>
      <c r="M81" s="6" t="n">
        <v>204500</v>
      </c>
      <c r="N81" s="6" t="s">
        <v>157</v>
      </c>
      <c r="O81" s="7" t="s">
        <v>158</v>
      </c>
      <c r="P81" s="6" t="n">
        <v>204500103</v>
      </c>
      <c r="Q81" s="6" t="s">
        <v>159</v>
      </c>
      <c r="R81" s="7" t="s">
        <v>160</v>
      </c>
      <c r="S81" s="6" t="s">
        <v>187</v>
      </c>
      <c r="T81" s="6" t="s">
        <v>188</v>
      </c>
      <c r="U81" s="7" t="s">
        <v>189</v>
      </c>
      <c r="V81" s="6" t="n">
        <v>31900</v>
      </c>
      <c r="W81" s="6" t="s">
        <v>99</v>
      </c>
      <c r="X81" s="7" t="s">
        <v>100</v>
      </c>
      <c r="Y81" s="6" t="n">
        <v>31901</v>
      </c>
      <c r="Z81" s="6" t="s">
        <v>101</v>
      </c>
      <c r="AA81" s="7" t="s">
        <v>102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454</v>
      </c>
      <c r="AL81" s="8" t="n">
        <v>1</v>
      </c>
      <c r="AM81" s="8" t="n">
        <v>546</v>
      </c>
      <c r="AN81" s="8" t="n">
        <v>1</v>
      </c>
    </row>
    <row r="82" customFormat="false" ht="15" hidden="false" customHeight="true" outlineLevel="0" collapsed="false">
      <c r="A82" s="6" t="s">
        <v>40</v>
      </c>
      <c r="B82" s="6" t="n">
        <v>14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402</v>
      </c>
      <c r="H82" s="6" t="s">
        <v>155</v>
      </c>
      <c r="I82" s="7" t="s">
        <v>156</v>
      </c>
      <c r="J82" s="6" t="n">
        <v>2045</v>
      </c>
      <c r="K82" s="6" t="s">
        <v>157</v>
      </c>
      <c r="L82" s="7" t="s">
        <v>158</v>
      </c>
      <c r="M82" s="6" t="n">
        <v>204500</v>
      </c>
      <c r="N82" s="6" t="s">
        <v>157</v>
      </c>
      <c r="O82" s="7" t="s">
        <v>158</v>
      </c>
      <c r="P82" s="6" t="n">
        <v>204500103</v>
      </c>
      <c r="Q82" s="6" t="s">
        <v>159</v>
      </c>
      <c r="R82" s="7" t="s">
        <v>160</v>
      </c>
      <c r="S82" s="6" t="s">
        <v>187</v>
      </c>
      <c r="T82" s="6" t="s">
        <v>188</v>
      </c>
      <c r="U82" s="7" t="s">
        <v>189</v>
      </c>
      <c r="V82" s="6" t="n">
        <v>33300</v>
      </c>
      <c r="W82" s="6" t="s">
        <v>109</v>
      </c>
      <c r="X82" s="7" t="s">
        <v>110</v>
      </c>
      <c r="Y82" s="6" t="n">
        <v>33303</v>
      </c>
      <c r="Z82" s="6" t="s">
        <v>190</v>
      </c>
      <c r="AA82" s="7" t="s">
        <v>191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691</v>
      </c>
      <c r="AL82" s="8" t="n">
        <v>725</v>
      </c>
      <c r="AM82" s="8" t="n">
        <v>725</v>
      </c>
      <c r="AN82" s="8" t="n">
        <v>725</v>
      </c>
    </row>
    <row r="83" customFormat="false" ht="15" hidden="false" customHeight="true" outlineLevel="0" collapsed="false">
      <c r="A83" s="6" t="s">
        <v>40</v>
      </c>
      <c r="B83" s="6" t="n">
        <v>14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402</v>
      </c>
      <c r="H83" s="6" t="s">
        <v>155</v>
      </c>
      <c r="I83" s="7" t="s">
        <v>156</v>
      </c>
      <c r="J83" s="6" t="n">
        <v>2045</v>
      </c>
      <c r="K83" s="6" t="s">
        <v>157</v>
      </c>
      <c r="L83" s="7" t="s">
        <v>158</v>
      </c>
      <c r="M83" s="6" t="n">
        <v>204500</v>
      </c>
      <c r="N83" s="6" t="s">
        <v>157</v>
      </c>
      <c r="O83" s="7" t="s">
        <v>158</v>
      </c>
      <c r="P83" s="6" t="n">
        <v>204500103</v>
      </c>
      <c r="Q83" s="6" t="s">
        <v>159</v>
      </c>
      <c r="R83" s="7" t="s">
        <v>160</v>
      </c>
      <c r="S83" s="6" t="s">
        <v>192</v>
      </c>
      <c r="T83" s="6" t="s">
        <v>193</v>
      </c>
      <c r="U83" s="7" t="s">
        <v>194</v>
      </c>
      <c r="V83" s="6" t="n">
        <v>35900</v>
      </c>
      <c r="W83" s="6" t="s">
        <v>130</v>
      </c>
      <c r="X83" s="7" t="s">
        <v>131</v>
      </c>
      <c r="Y83" s="6" t="n">
        <v>35901</v>
      </c>
      <c r="Z83" s="6" t="s">
        <v>130</v>
      </c>
      <c r="AA83" s="7" t="s">
        <v>131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0</v>
      </c>
      <c r="AL83" s="8" t="n">
        <v>1</v>
      </c>
      <c r="AM83" s="8" t="n">
        <v>1</v>
      </c>
      <c r="AN83" s="8" t="n">
        <v>1</v>
      </c>
    </row>
    <row r="84" customFormat="false" ht="15" hidden="false" customHeight="true" outlineLevel="0" collapsed="false">
      <c r="A84" s="6" t="s">
        <v>40</v>
      </c>
      <c r="B84" s="6" t="n">
        <v>14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402</v>
      </c>
      <c r="H84" s="6" t="s">
        <v>155</v>
      </c>
      <c r="I84" s="7" t="s">
        <v>156</v>
      </c>
      <c r="J84" s="6" t="n">
        <v>2045</v>
      </c>
      <c r="K84" s="6" t="s">
        <v>157</v>
      </c>
      <c r="L84" s="7" t="s">
        <v>158</v>
      </c>
      <c r="M84" s="6" t="n">
        <v>204500</v>
      </c>
      <c r="N84" s="6" t="s">
        <v>157</v>
      </c>
      <c r="O84" s="7" t="s">
        <v>158</v>
      </c>
      <c r="P84" s="6" t="n">
        <v>204500103</v>
      </c>
      <c r="Q84" s="6" t="s">
        <v>159</v>
      </c>
      <c r="R84" s="7" t="s">
        <v>160</v>
      </c>
      <c r="S84" s="6" t="s">
        <v>192</v>
      </c>
      <c r="T84" s="6" t="s">
        <v>193</v>
      </c>
      <c r="U84" s="7" t="s">
        <v>194</v>
      </c>
      <c r="V84" s="6" t="n">
        <v>37200</v>
      </c>
      <c r="W84" s="6" t="s">
        <v>182</v>
      </c>
      <c r="X84" s="7" t="s">
        <v>183</v>
      </c>
      <c r="Y84" s="6" t="n">
        <v>37201</v>
      </c>
      <c r="Z84" s="6" t="s">
        <v>182</v>
      </c>
      <c r="AA84" s="7" t="s">
        <v>183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0</v>
      </c>
      <c r="AL84" s="8" t="n">
        <v>1</v>
      </c>
      <c r="AM84" s="8" t="n">
        <v>1</v>
      </c>
      <c r="AN84" s="8" t="n">
        <v>1</v>
      </c>
    </row>
    <row r="85" customFormat="false" ht="15" hidden="false" customHeight="true" outlineLevel="0" collapsed="false">
      <c r="A85" s="6" t="s">
        <v>40</v>
      </c>
      <c r="B85" s="6" t="n">
        <v>14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402</v>
      </c>
      <c r="H85" s="6" t="s">
        <v>155</v>
      </c>
      <c r="I85" s="7" t="s">
        <v>156</v>
      </c>
      <c r="J85" s="6" t="n">
        <v>2045</v>
      </c>
      <c r="K85" s="6" t="s">
        <v>157</v>
      </c>
      <c r="L85" s="7" t="s">
        <v>158</v>
      </c>
      <c r="M85" s="6" t="n">
        <v>204500</v>
      </c>
      <c r="N85" s="6" t="s">
        <v>157</v>
      </c>
      <c r="O85" s="7" t="s">
        <v>158</v>
      </c>
      <c r="P85" s="6" t="n">
        <v>204500103</v>
      </c>
      <c r="Q85" s="6" t="s">
        <v>159</v>
      </c>
      <c r="R85" s="7" t="s">
        <v>160</v>
      </c>
      <c r="S85" s="6" t="s">
        <v>195</v>
      </c>
      <c r="T85" s="6" t="s">
        <v>196</v>
      </c>
      <c r="U85" s="7" t="s">
        <v>197</v>
      </c>
      <c r="V85" s="6" t="n">
        <v>31000</v>
      </c>
      <c r="W85" s="6" t="s">
        <v>198</v>
      </c>
      <c r="X85" s="7" t="s">
        <v>199</v>
      </c>
      <c r="Y85" s="6" t="n">
        <v>31001</v>
      </c>
      <c r="Z85" s="6" t="s">
        <v>200</v>
      </c>
      <c r="AA85" s="7" t="s">
        <v>201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50745</v>
      </c>
      <c r="AL85" s="8" t="n">
        <v>1</v>
      </c>
      <c r="AM85" s="8" t="n">
        <v>20000</v>
      </c>
      <c r="AN85" s="8" t="n">
        <v>0</v>
      </c>
    </row>
    <row r="86" customFormat="false" ht="15" hidden="false" customHeight="true" outlineLevel="0" collapsed="false">
      <c r="A86" s="6" t="s">
        <v>40</v>
      </c>
      <c r="B86" s="6" t="n">
        <v>14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402</v>
      </c>
      <c r="H86" s="6" t="s">
        <v>155</v>
      </c>
      <c r="I86" s="7" t="s">
        <v>156</v>
      </c>
      <c r="J86" s="6" t="n">
        <v>2045</v>
      </c>
      <c r="K86" s="6" t="s">
        <v>157</v>
      </c>
      <c r="L86" s="7" t="s">
        <v>158</v>
      </c>
      <c r="M86" s="6" t="n">
        <v>204500</v>
      </c>
      <c r="N86" s="6" t="s">
        <v>157</v>
      </c>
      <c r="O86" s="7" t="s">
        <v>158</v>
      </c>
      <c r="P86" s="6" t="n">
        <v>204500103</v>
      </c>
      <c r="Q86" s="6" t="s">
        <v>159</v>
      </c>
      <c r="R86" s="7" t="s">
        <v>160</v>
      </c>
      <c r="S86" s="6" t="s">
        <v>202</v>
      </c>
      <c r="T86" s="6" t="s">
        <v>203</v>
      </c>
      <c r="U86" s="7" t="s">
        <v>204</v>
      </c>
      <c r="V86" s="6" t="n">
        <v>30900</v>
      </c>
      <c r="W86" s="6" t="s">
        <v>205</v>
      </c>
      <c r="X86" s="7" t="s">
        <v>206</v>
      </c>
      <c r="Y86" s="6" t="n">
        <v>30903</v>
      </c>
      <c r="Z86" s="6" t="s">
        <v>207</v>
      </c>
      <c r="AA86" s="7" t="s">
        <v>208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0</v>
      </c>
      <c r="AL86" s="8" t="n">
        <v>1</v>
      </c>
      <c r="AM86" s="8" t="n">
        <v>0</v>
      </c>
      <c r="AN86" s="8" t="n">
        <v>0</v>
      </c>
    </row>
    <row r="87" customFormat="false" ht="15" hidden="false" customHeight="true" outlineLevel="0" collapsed="false">
      <c r="A87" s="6" t="s">
        <v>40</v>
      </c>
      <c r="B87" s="6" t="n">
        <v>14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402</v>
      </c>
      <c r="H87" s="6" t="s">
        <v>155</v>
      </c>
      <c r="I87" s="7" t="s">
        <v>156</v>
      </c>
      <c r="J87" s="6" t="n">
        <v>2045</v>
      </c>
      <c r="K87" s="6" t="s">
        <v>157</v>
      </c>
      <c r="L87" s="7" t="s">
        <v>158</v>
      </c>
      <c r="M87" s="6" t="n">
        <v>204500</v>
      </c>
      <c r="N87" s="6" t="s">
        <v>157</v>
      </c>
      <c r="O87" s="7" t="s">
        <v>158</v>
      </c>
      <c r="P87" s="6" t="n">
        <v>204500103</v>
      </c>
      <c r="Q87" s="6" t="s">
        <v>159</v>
      </c>
      <c r="R87" s="7" t="s">
        <v>160</v>
      </c>
      <c r="S87" s="6" t="s">
        <v>209</v>
      </c>
      <c r="T87" s="6" t="s">
        <v>210</v>
      </c>
      <c r="U87" s="7" t="s">
        <v>211</v>
      </c>
      <c r="V87" s="6" t="n">
        <v>37600</v>
      </c>
      <c r="W87" s="6" t="s">
        <v>134</v>
      </c>
      <c r="X87" s="7" t="s">
        <v>135</v>
      </c>
      <c r="Y87" s="6" t="n">
        <v>37601</v>
      </c>
      <c r="Z87" s="6" t="s">
        <v>101</v>
      </c>
      <c r="AA87" s="7" t="s">
        <v>102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0</v>
      </c>
      <c r="AL87" s="8" t="n">
        <v>1</v>
      </c>
      <c r="AM87" s="8" t="n">
        <v>1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14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402</v>
      </c>
      <c r="H88" s="6" t="s">
        <v>155</v>
      </c>
      <c r="I88" s="7" t="s">
        <v>156</v>
      </c>
      <c r="J88" s="6" t="n">
        <v>2045</v>
      </c>
      <c r="K88" s="6" t="s">
        <v>157</v>
      </c>
      <c r="L88" s="7" t="s">
        <v>158</v>
      </c>
      <c r="M88" s="6" t="n">
        <v>204500</v>
      </c>
      <c r="N88" s="6" t="s">
        <v>157</v>
      </c>
      <c r="O88" s="7" t="s">
        <v>158</v>
      </c>
      <c r="P88" s="6" t="n">
        <v>204500797</v>
      </c>
      <c r="Q88" s="6" t="s">
        <v>212</v>
      </c>
      <c r="R88" s="7" t="s">
        <v>213</v>
      </c>
      <c r="S88" s="6" t="s">
        <v>214</v>
      </c>
      <c r="T88" s="6" t="s">
        <v>215</v>
      </c>
      <c r="U88" s="7" t="s">
        <v>216</v>
      </c>
      <c r="V88" s="6" t="n">
        <v>33000</v>
      </c>
      <c r="W88" s="6" t="s">
        <v>217</v>
      </c>
      <c r="X88" s="7" t="s">
        <v>218</v>
      </c>
      <c r="Y88" s="6" t="n">
        <v>33001</v>
      </c>
      <c r="Z88" s="6" t="s">
        <v>217</v>
      </c>
      <c r="AA88" s="7" t="s">
        <v>218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2167</v>
      </c>
      <c r="AL88" s="8" t="n">
        <v>0</v>
      </c>
      <c r="AM88" s="8" t="n">
        <v>0</v>
      </c>
      <c r="AN88" s="8" t="n">
        <v>0</v>
      </c>
    </row>
    <row r="89" customFormat="false" ht="15" hidden="false" customHeight="true" outlineLevel="0" collapsed="false">
      <c r="A89" s="6" t="s">
        <v>40</v>
      </c>
      <c r="B89" s="6" t="n">
        <v>14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402</v>
      </c>
      <c r="H89" s="6" t="s">
        <v>155</v>
      </c>
      <c r="I89" s="7" t="s">
        <v>156</v>
      </c>
      <c r="J89" s="6" t="n">
        <v>2045</v>
      </c>
      <c r="K89" s="6" t="s">
        <v>157</v>
      </c>
      <c r="L89" s="7" t="s">
        <v>158</v>
      </c>
      <c r="M89" s="6" t="n">
        <v>204500</v>
      </c>
      <c r="N89" s="6" t="s">
        <v>157</v>
      </c>
      <c r="O89" s="7" t="s">
        <v>158</v>
      </c>
      <c r="P89" s="6" t="n">
        <v>204500902</v>
      </c>
      <c r="Q89" s="6" t="s">
        <v>219</v>
      </c>
      <c r="R89" s="7" t="s">
        <v>220</v>
      </c>
      <c r="S89" s="6" t="s">
        <v>221</v>
      </c>
      <c r="T89" s="6" t="s">
        <v>219</v>
      </c>
      <c r="U89" s="7" t="s">
        <v>220</v>
      </c>
      <c r="V89" s="6" t="n">
        <v>33000</v>
      </c>
      <c r="W89" s="6" t="s">
        <v>217</v>
      </c>
      <c r="X89" s="7" t="s">
        <v>218</v>
      </c>
      <c r="Y89" s="6" t="n">
        <v>33001</v>
      </c>
      <c r="Z89" s="6" t="s">
        <v>217</v>
      </c>
      <c r="AA89" s="7" t="s">
        <v>218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-50745</v>
      </c>
      <c r="AL89" s="8" t="n">
        <v>0</v>
      </c>
      <c r="AM89" s="8" t="n">
        <v>0</v>
      </c>
      <c r="AN89" s="8" t="n">
        <v>0</v>
      </c>
    </row>
    <row r="90" customFormat="false" ht="15" hidden="false" customHeight="true" outlineLevel="0" collapsed="false">
      <c r="A90" s="6" t="s">
        <v>40</v>
      </c>
      <c r="B90" s="6" t="n">
        <v>14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402</v>
      </c>
      <c r="H90" s="6" t="s">
        <v>155</v>
      </c>
      <c r="I90" s="7" t="s">
        <v>156</v>
      </c>
      <c r="J90" s="6" t="n">
        <v>2045</v>
      </c>
      <c r="K90" s="6" t="s">
        <v>157</v>
      </c>
      <c r="L90" s="7" t="s">
        <v>158</v>
      </c>
      <c r="M90" s="6" t="n">
        <v>204500</v>
      </c>
      <c r="N90" s="6" t="s">
        <v>157</v>
      </c>
      <c r="O90" s="7" t="s">
        <v>158</v>
      </c>
      <c r="P90" s="6" t="n">
        <v>204500911</v>
      </c>
      <c r="Q90" s="6" t="s">
        <v>222</v>
      </c>
      <c r="R90" s="7" t="s">
        <v>223</v>
      </c>
      <c r="S90" s="6" t="s">
        <v>224</v>
      </c>
      <c r="T90" s="6" t="s">
        <v>162</v>
      </c>
      <c r="U90" s="7" t="s">
        <v>163</v>
      </c>
      <c r="V90" s="6" t="n">
        <v>37700</v>
      </c>
      <c r="W90" s="6" t="s">
        <v>225</v>
      </c>
      <c r="X90" s="7" t="s">
        <v>226</v>
      </c>
      <c r="Y90" s="6" t="n">
        <v>37702</v>
      </c>
      <c r="Z90" s="6" t="s">
        <v>227</v>
      </c>
      <c r="AA90" s="7" t="s">
        <v>228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-42</v>
      </c>
      <c r="AL90" s="8" t="n">
        <v>0</v>
      </c>
      <c r="AM90" s="8" t="n">
        <v>0</v>
      </c>
      <c r="AN90" s="8" t="n">
        <v>0</v>
      </c>
    </row>
    <row r="91" customFormat="false" ht="15" hidden="false" customHeight="true" outlineLevel="0" collapsed="false">
      <c r="A91" s="6" t="s">
        <v>40</v>
      </c>
      <c r="B91" s="6" t="n">
        <v>14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402</v>
      </c>
      <c r="H91" s="6" t="s">
        <v>155</v>
      </c>
      <c r="I91" s="7" t="s">
        <v>156</v>
      </c>
      <c r="J91" s="6" t="n">
        <v>2059</v>
      </c>
      <c r="K91" s="6" t="s">
        <v>229</v>
      </c>
      <c r="L91" s="7" t="s">
        <v>230</v>
      </c>
      <c r="M91" s="6" t="n">
        <v>205901</v>
      </c>
      <c r="N91" s="6" t="s">
        <v>231</v>
      </c>
      <c r="O91" s="7" t="s">
        <v>232</v>
      </c>
      <c r="P91" s="6" t="n">
        <v>205901053</v>
      </c>
      <c r="Q91" s="6" t="s">
        <v>233</v>
      </c>
      <c r="R91" s="7" t="s">
        <v>234</v>
      </c>
      <c r="S91" s="6" t="s">
        <v>235</v>
      </c>
      <c r="T91" s="6" t="s">
        <v>236</v>
      </c>
      <c r="U91" s="7" t="s">
        <v>237</v>
      </c>
      <c r="V91" s="6" t="n">
        <v>31800</v>
      </c>
      <c r="W91" s="6" t="s">
        <v>103</v>
      </c>
      <c r="X91" s="7" t="s">
        <v>104</v>
      </c>
      <c r="Y91" s="6" t="n">
        <v>31801</v>
      </c>
      <c r="Z91" s="6" t="s">
        <v>238</v>
      </c>
      <c r="AA91" s="7" t="s">
        <v>239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297</v>
      </c>
      <c r="AL91" s="8" t="n">
        <v>300</v>
      </c>
      <c r="AM91" s="8" t="n">
        <v>300</v>
      </c>
      <c r="AN91" s="8" t="n">
        <v>300</v>
      </c>
    </row>
    <row r="92" customFormat="false" ht="15" hidden="false" customHeight="true" outlineLevel="0" collapsed="false">
      <c r="A92" s="6" t="s">
        <v>40</v>
      </c>
      <c r="B92" s="6" t="n">
        <v>14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402</v>
      </c>
      <c r="H92" s="6" t="s">
        <v>155</v>
      </c>
      <c r="I92" s="7" t="s">
        <v>156</v>
      </c>
      <c r="J92" s="6" t="n">
        <v>2801</v>
      </c>
      <c r="K92" s="6" t="s">
        <v>240</v>
      </c>
      <c r="L92" s="7" t="s">
        <v>241</v>
      </c>
      <c r="M92" s="6" t="n">
        <v>280180</v>
      </c>
      <c r="N92" s="6" t="s">
        <v>242</v>
      </c>
      <c r="O92" s="7" t="s">
        <v>243</v>
      </c>
      <c r="P92" s="6" t="n">
        <v>280180101</v>
      </c>
      <c r="Q92" s="6" t="s">
        <v>244</v>
      </c>
      <c r="R92" s="7" t="s">
        <v>245</v>
      </c>
      <c r="S92" s="6" t="s">
        <v>246</v>
      </c>
      <c r="T92" s="6" t="s">
        <v>247</v>
      </c>
      <c r="U92" s="7" t="s">
        <v>248</v>
      </c>
      <c r="V92" s="6" t="n">
        <v>30900</v>
      </c>
      <c r="W92" s="6" t="s">
        <v>205</v>
      </c>
      <c r="X92" s="7" t="s">
        <v>206</v>
      </c>
      <c r="Y92" s="6" t="n">
        <v>30909</v>
      </c>
      <c r="Z92" s="6" t="s">
        <v>176</v>
      </c>
      <c r="AA92" s="7" t="s">
        <v>177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14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402</v>
      </c>
      <c r="H93" s="6" t="s">
        <v>155</v>
      </c>
      <c r="I93" s="7" t="s">
        <v>156</v>
      </c>
      <c r="J93" s="6" t="n">
        <v>2801</v>
      </c>
      <c r="K93" s="6" t="s">
        <v>240</v>
      </c>
      <c r="L93" s="7" t="s">
        <v>241</v>
      </c>
      <c r="M93" s="6" t="n">
        <v>280180</v>
      </c>
      <c r="N93" s="6" t="s">
        <v>242</v>
      </c>
      <c r="O93" s="7" t="s">
        <v>243</v>
      </c>
      <c r="P93" s="6" t="n">
        <v>280180101</v>
      </c>
      <c r="Q93" s="6" t="s">
        <v>244</v>
      </c>
      <c r="R93" s="7" t="s">
        <v>245</v>
      </c>
      <c r="S93" s="6" t="s">
        <v>249</v>
      </c>
      <c r="T93" s="6" t="s">
        <v>250</v>
      </c>
      <c r="U93" s="6" t="s">
        <v>251</v>
      </c>
      <c r="V93" s="6" t="n">
        <v>31100</v>
      </c>
      <c r="W93" s="6" t="s">
        <v>252</v>
      </c>
      <c r="X93" s="7" t="s">
        <v>253</v>
      </c>
      <c r="Y93" s="6" t="n">
        <v>31101</v>
      </c>
      <c r="Z93" s="6" t="s">
        <v>254</v>
      </c>
      <c r="AA93" s="7" t="s">
        <v>255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34476400</v>
      </c>
      <c r="AL93" s="8" t="n">
        <v>36200220</v>
      </c>
      <c r="AM93" s="8" t="n">
        <v>52468600</v>
      </c>
      <c r="AN93" s="8" t="n">
        <v>67050481</v>
      </c>
    </row>
    <row r="94" customFormat="false" ht="15" hidden="false" customHeight="true" outlineLevel="0" collapsed="false">
      <c r="A94" s="6" t="s">
        <v>40</v>
      </c>
      <c r="B94" s="6" t="n">
        <v>14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402</v>
      </c>
      <c r="H94" s="6" t="s">
        <v>155</v>
      </c>
      <c r="I94" s="7" t="s">
        <v>156</v>
      </c>
      <c r="J94" s="6" t="n">
        <v>2801</v>
      </c>
      <c r="K94" s="6" t="s">
        <v>240</v>
      </c>
      <c r="L94" s="7" t="s">
        <v>241</v>
      </c>
      <c r="M94" s="6" t="n">
        <v>280180</v>
      </c>
      <c r="N94" s="6" t="s">
        <v>242</v>
      </c>
      <c r="O94" s="7" t="s">
        <v>243</v>
      </c>
      <c r="P94" s="6" t="n">
        <v>280180101</v>
      </c>
      <c r="Q94" s="6" t="s">
        <v>244</v>
      </c>
      <c r="R94" s="7" t="s">
        <v>245</v>
      </c>
      <c r="S94" s="6" t="s">
        <v>256</v>
      </c>
      <c r="T94" s="6" t="s">
        <v>257</v>
      </c>
      <c r="U94" s="7" t="s">
        <v>258</v>
      </c>
      <c r="V94" s="6" t="n">
        <v>31100</v>
      </c>
      <c r="W94" s="6" t="s">
        <v>252</v>
      </c>
      <c r="X94" s="7" t="s">
        <v>253</v>
      </c>
      <c r="Y94" s="6" t="n">
        <v>31101</v>
      </c>
      <c r="Z94" s="6" t="s">
        <v>254</v>
      </c>
      <c r="AA94" s="7" t="s">
        <v>255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151400</v>
      </c>
      <c r="AL94" s="8" t="n">
        <v>158970</v>
      </c>
      <c r="AM94" s="8" t="n">
        <v>158970</v>
      </c>
      <c r="AN94" s="8" t="n">
        <v>165375</v>
      </c>
    </row>
    <row r="95" customFormat="false" ht="15" hidden="false" customHeight="true" outlineLevel="0" collapsed="false">
      <c r="A95" s="6" t="s">
        <v>40</v>
      </c>
      <c r="B95" s="6" t="n">
        <v>14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402</v>
      </c>
      <c r="H95" s="6" t="s">
        <v>155</v>
      </c>
      <c r="I95" s="7" t="s">
        <v>156</v>
      </c>
      <c r="J95" s="6" t="n">
        <v>2801</v>
      </c>
      <c r="K95" s="6" t="s">
        <v>240</v>
      </c>
      <c r="L95" s="7" t="s">
        <v>241</v>
      </c>
      <c r="M95" s="6" t="n">
        <v>280180</v>
      </c>
      <c r="N95" s="6" t="s">
        <v>242</v>
      </c>
      <c r="O95" s="7" t="s">
        <v>243</v>
      </c>
      <c r="P95" s="6" t="n">
        <v>280180101</v>
      </c>
      <c r="Q95" s="6" t="s">
        <v>244</v>
      </c>
      <c r="R95" s="7" t="s">
        <v>245</v>
      </c>
      <c r="S95" s="6" t="s">
        <v>259</v>
      </c>
      <c r="T95" s="6" t="s">
        <v>260</v>
      </c>
      <c r="U95" s="7" t="s">
        <v>261</v>
      </c>
      <c r="V95" s="6" t="n">
        <v>30900</v>
      </c>
      <c r="W95" s="6" t="s">
        <v>205</v>
      </c>
      <c r="X95" s="7" t="s">
        <v>206</v>
      </c>
      <c r="Y95" s="6" t="n">
        <v>30903</v>
      </c>
      <c r="Z95" s="6" t="s">
        <v>207</v>
      </c>
      <c r="AA95" s="7" t="s">
        <v>208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71080600</v>
      </c>
      <c r="AL95" s="8" t="n">
        <v>131080600</v>
      </c>
      <c r="AM95" s="8" t="n">
        <v>123153600</v>
      </c>
      <c r="AN95" s="8" t="n">
        <v>15232300</v>
      </c>
    </row>
    <row r="96" customFormat="false" ht="15" hidden="false" customHeight="true" outlineLevel="0" collapsed="false">
      <c r="A96" s="6" t="s">
        <v>40</v>
      </c>
      <c r="B96" s="6" t="n">
        <v>14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402</v>
      </c>
      <c r="H96" s="6" t="s">
        <v>155</v>
      </c>
      <c r="I96" s="7" t="s">
        <v>156</v>
      </c>
      <c r="J96" s="6" t="n">
        <v>2801</v>
      </c>
      <c r="K96" s="6" t="s">
        <v>240</v>
      </c>
      <c r="L96" s="7" t="s">
        <v>241</v>
      </c>
      <c r="M96" s="6" t="n">
        <v>280180</v>
      </c>
      <c r="N96" s="6" t="s">
        <v>242</v>
      </c>
      <c r="O96" s="7" t="s">
        <v>243</v>
      </c>
      <c r="P96" s="6" t="n">
        <v>280180800</v>
      </c>
      <c r="Q96" s="6" t="s">
        <v>262</v>
      </c>
      <c r="R96" s="7" t="s">
        <v>263</v>
      </c>
      <c r="S96" s="6" t="s">
        <v>264</v>
      </c>
      <c r="T96" s="6" t="s">
        <v>265</v>
      </c>
      <c r="U96" s="7" t="s">
        <v>266</v>
      </c>
      <c r="V96" s="6" t="n">
        <v>30900</v>
      </c>
      <c r="W96" s="6" t="s">
        <v>205</v>
      </c>
      <c r="X96" s="7" t="s">
        <v>206</v>
      </c>
      <c r="Y96" s="6" t="n">
        <v>30901</v>
      </c>
      <c r="Z96" s="6" t="s">
        <v>267</v>
      </c>
      <c r="AA96" s="7" t="s">
        <v>268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62636</v>
      </c>
      <c r="AL96" s="8" t="n">
        <v>63379</v>
      </c>
      <c r="AM96" s="8" t="n">
        <v>75000</v>
      </c>
      <c r="AN96" s="8" t="n">
        <v>75000</v>
      </c>
    </row>
    <row r="97" customFormat="false" ht="15" hidden="false" customHeight="true" outlineLevel="0" collapsed="false">
      <c r="A97" s="6" t="s">
        <v>40</v>
      </c>
      <c r="B97" s="6" t="n">
        <v>14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402</v>
      </c>
      <c r="H97" s="6" t="s">
        <v>155</v>
      </c>
      <c r="I97" s="7" t="s">
        <v>156</v>
      </c>
      <c r="J97" s="6" t="n">
        <v>4801</v>
      </c>
      <c r="K97" s="6" t="s">
        <v>269</v>
      </c>
      <c r="L97" s="7" t="s">
        <v>270</v>
      </c>
      <c r="M97" s="6" t="n">
        <v>480180</v>
      </c>
      <c r="N97" s="6" t="s">
        <v>242</v>
      </c>
      <c r="O97" s="7" t="s">
        <v>243</v>
      </c>
      <c r="P97" s="6" t="n">
        <v>480180800</v>
      </c>
      <c r="Q97" s="6" t="s">
        <v>262</v>
      </c>
      <c r="R97" s="7" t="s">
        <v>263</v>
      </c>
      <c r="S97" s="6" t="s">
        <v>271</v>
      </c>
      <c r="T97" s="6" t="s">
        <v>272</v>
      </c>
      <c r="U97" s="7" t="s">
        <v>273</v>
      </c>
      <c r="V97" s="6" t="n">
        <v>41600</v>
      </c>
      <c r="W97" s="6" t="s">
        <v>274</v>
      </c>
      <c r="X97" s="7" t="s">
        <v>275</v>
      </c>
      <c r="Y97" s="6" t="n">
        <v>41601</v>
      </c>
      <c r="Z97" s="6" t="s">
        <v>274</v>
      </c>
      <c r="AA97" s="7" t="s">
        <v>275</v>
      </c>
      <c r="AB97" s="6" t="s">
        <v>59</v>
      </c>
      <c r="AC97" s="6" t="s">
        <v>60</v>
      </c>
      <c r="AD97" s="7" t="s">
        <v>61</v>
      </c>
      <c r="AE97" s="6" t="s">
        <v>276</v>
      </c>
      <c r="AF97" s="8" t="n">
        <v>2</v>
      </c>
      <c r="AG97" s="6" t="s">
        <v>277</v>
      </c>
      <c r="AH97" s="7" t="s">
        <v>278</v>
      </c>
      <c r="AI97" s="6" t="s">
        <v>279</v>
      </c>
      <c r="AJ97" s="8" t="n">
        <v>2</v>
      </c>
      <c r="AK97" s="8" t="n">
        <v>33043</v>
      </c>
      <c r="AL97" s="8" t="n">
        <v>900300</v>
      </c>
      <c r="AM97" s="8" t="n">
        <v>580387</v>
      </c>
      <c r="AN97" s="8" t="n">
        <v>722700</v>
      </c>
    </row>
    <row r="98" customFormat="false" ht="15" hidden="false" customHeight="true" outlineLevel="0" collapsed="false">
      <c r="A98" s="6" t="s">
        <v>40</v>
      </c>
      <c r="B98" s="6" t="n">
        <v>14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1402</v>
      </c>
      <c r="H98" s="6" t="s">
        <v>155</v>
      </c>
      <c r="I98" s="7" t="s">
        <v>156</v>
      </c>
      <c r="J98" s="6" t="n">
        <v>5465</v>
      </c>
      <c r="K98" s="6" t="s">
        <v>280</v>
      </c>
      <c r="L98" s="7" t="s">
        <v>281</v>
      </c>
      <c r="M98" s="6" t="n">
        <v>546501</v>
      </c>
      <c r="N98" s="6" t="s">
        <v>282</v>
      </c>
      <c r="O98" s="7" t="s">
        <v>283</v>
      </c>
      <c r="P98" s="6" t="n">
        <v>546501190</v>
      </c>
      <c r="Q98" s="6" t="s">
        <v>284</v>
      </c>
      <c r="R98" s="7" t="s">
        <v>285</v>
      </c>
      <c r="S98" s="6" t="s">
        <v>286</v>
      </c>
      <c r="T98" s="6" t="s">
        <v>287</v>
      </c>
      <c r="U98" s="7" t="s">
        <v>288</v>
      </c>
      <c r="V98" s="6" t="n">
        <v>42200</v>
      </c>
      <c r="W98" s="6" t="s">
        <v>289</v>
      </c>
      <c r="X98" s="7" t="s">
        <v>290</v>
      </c>
      <c r="Y98" s="6" t="n">
        <v>42201</v>
      </c>
      <c r="Z98" s="6" t="s">
        <v>289</v>
      </c>
      <c r="AA98" s="7" t="s">
        <v>290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279</v>
      </c>
      <c r="AJ98" s="8" t="n">
        <v>2</v>
      </c>
      <c r="AK98" s="8" t="n">
        <v>4000000</v>
      </c>
      <c r="AL98" s="8" t="n">
        <v>1</v>
      </c>
      <c r="AM98" s="8" t="n">
        <v>1</v>
      </c>
      <c r="AN98" s="8" t="n">
        <v>1</v>
      </c>
    </row>
    <row r="99" customFormat="false" ht="15" hidden="false" customHeight="true" outlineLevel="0" collapsed="false">
      <c r="A99" s="6" t="s">
        <v>40</v>
      </c>
      <c r="B99" s="6" t="n">
        <v>14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1402</v>
      </c>
      <c r="H99" s="6" t="s">
        <v>155</v>
      </c>
      <c r="I99" s="7" t="s">
        <v>156</v>
      </c>
      <c r="J99" s="6" t="n">
        <v>6801</v>
      </c>
      <c r="K99" s="6" t="s">
        <v>291</v>
      </c>
      <c r="L99" s="7" t="s">
        <v>292</v>
      </c>
      <c r="M99" s="6" t="n">
        <v>680100</v>
      </c>
      <c r="N99" s="6" t="s">
        <v>291</v>
      </c>
      <c r="O99" s="7" t="s">
        <v>292</v>
      </c>
      <c r="P99" s="6" t="n">
        <v>680100190</v>
      </c>
      <c r="Q99" s="6" t="s">
        <v>293</v>
      </c>
      <c r="R99" s="7" t="s">
        <v>294</v>
      </c>
      <c r="S99" s="6" t="s">
        <v>295</v>
      </c>
      <c r="T99" s="6" t="s">
        <v>296</v>
      </c>
      <c r="U99" s="7" t="s">
        <v>297</v>
      </c>
      <c r="V99" s="6" t="n">
        <v>50200</v>
      </c>
      <c r="W99" s="6" t="s">
        <v>150</v>
      </c>
      <c r="X99" s="7" t="s">
        <v>151</v>
      </c>
      <c r="Y99" s="6" t="n">
        <v>50201</v>
      </c>
      <c r="Z99" s="6" t="s">
        <v>152</v>
      </c>
      <c r="AA99" s="7" t="s">
        <v>153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154</v>
      </c>
      <c r="AJ99" s="8" t="n">
        <v>3</v>
      </c>
      <c r="AK99" s="8" t="n">
        <v>0</v>
      </c>
      <c r="AL99" s="8" t="n">
        <v>1</v>
      </c>
      <c r="AM99" s="8" t="n">
        <v>1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14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1402</v>
      </c>
      <c r="H100" s="6" t="s">
        <v>155</v>
      </c>
      <c r="I100" s="7" t="s">
        <v>156</v>
      </c>
      <c r="J100" s="6" t="n">
        <v>6801</v>
      </c>
      <c r="K100" s="6" t="s">
        <v>291</v>
      </c>
      <c r="L100" s="7" t="s">
        <v>292</v>
      </c>
      <c r="M100" s="6" t="n">
        <v>680100</v>
      </c>
      <c r="N100" s="6" t="s">
        <v>291</v>
      </c>
      <c r="O100" s="7" t="s">
        <v>292</v>
      </c>
      <c r="P100" s="6" t="n">
        <v>680100190</v>
      </c>
      <c r="Q100" s="6" t="s">
        <v>293</v>
      </c>
      <c r="R100" s="7" t="s">
        <v>294</v>
      </c>
      <c r="S100" s="6" t="s">
        <v>298</v>
      </c>
      <c r="T100" s="6" t="s">
        <v>299</v>
      </c>
      <c r="U100" s="7" t="s">
        <v>300</v>
      </c>
      <c r="V100" s="6" t="n">
        <v>50200</v>
      </c>
      <c r="W100" s="6" t="s">
        <v>150</v>
      </c>
      <c r="X100" s="7" t="s">
        <v>151</v>
      </c>
      <c r="Y100" s="6" t="n">
        <v>50201</v>
      </c>
      <c r="Z100" s="6" t="s">
        <v>152</v>
      </c>
      <c r="AA100" s="7" t="s">
        <v>153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154</v>
      </c>
      <c r="AJ100" s="8" t="n">
        <v>3</v>
      </c>
      <c r="AK100" s="8" t="n">
        <v>0</v>
      </c>
      <c r="AL100" s="8" t="n">
        <v>1</v>
      </c>
      <c r="AM100" s="8" t="n">
        <v>1</v>
      </c>
      <c r="AN100" s="8" t="n">
        <v>1</v>
      </c>
    </row>
    <row r="101" customFormat="false" ht="15" hidden="false" customHeight="true" outlineLevel="0" collapsed="false">
      <c r="A101" s="6" t="s">
        <v>40</v>
      </c>
      <c r="B101" s="6" t="n">
        <v>14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1402</v>
      </c>
      <c r="H101" s="6" t="s">
        <v>155</v>
      </c>
      <c r="I101" s="7" t="s">
        <v>156</v>
      </c>
      <c r="J101" s="6" t="n">
        <v>6801</v>
      </c>
      <c r="K101" s="6" t="s">
        <v>291</v>
      </c>
      <c r="L101" s="7" t="s">
        <v>292</v>
      </c>
      <c r="M101" s="6" t="n">
        <v>680100</v>
      </c>
      <c r="N101" s="6" t="s">
        <v>291</v>
      </c>
      <c r="O101" s="7" t="s">
        <v>292</v>
      </c>
      <c r="P101" s="6" t="n">
        <v>680100800</v>
      </c>
      <c r="Q101" s="6" t="s">
        <v>301</v>
      </c>
      <c r="R101" s="7" t="s">
        <v>302</v>
      </c>
      <c r="S101" s="6" t="s">
        <v>303</v>
      </c>
      <c r="T101" s="6" t="s">
        <v>304</v>
      </c>
      <c r="U101" s="7" t="s">
        <v>305</v>
      </c>
      <c r="V101" s="6" t="n">
        <v>50200</v>
      </c>
      <c r="W101" s="6" t="s">
        <v>150</v>
      </c>
      <c r="X101" s="7" t="s">
        <v>151</v>
      </c>
      <c r="Y101" s="6" t="n">
        <v>50201</v>
      </c>
      <c r="Z101" s="6" t="s">
        <v>152</v>
      </c>
      <c r="AA101" s="7" t="s">
        <v>153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154</v>
      </c>
      <c r="AJ101" s="8" t="n">
        <v>3</v>
      </c>
      <c r="AK101" s="8" t="n">
        <v>0</v>
      </c>
      <c r="AL101" s="8" t="n">
        <v>1</v>
      </c>
      <c r="AM101" s="8" t="n">
        <v>0</v>
      </c>
      <c r="AN101" s="8" t="n">
        <v>0</v>
      </c>
    </row>
    <row r="102" customFormat="false" ht="15" hidden="false" customHeight="true" outlineLevel="0" collapsed="false">
      <c r="A102" s="6" t="s">
        <v>40</v>
      </c>
      <c r="B102" s="6" t="n">
        <v>14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1403</v>
      </c>
      <c r="H102" s="6" t="s">
        <v>306</v>
      </c>
      <c r="I102" s="7" t="s">
        <v>307</v>
      </c>
      <c r="J102" s="6" t="n">
        <v>2801</v>
      </c>
      <c r="K102" s="6" t="s">
        <v>240</v>
      </c>
      <c r="L102" s="7" t="s">
        <v>241</v>
      </c>
      <c r="M102" s="6" t="n">
        <v>280105</v>
      </c>
      <c r="N102" s="6" t="s">
        <v>308</v>
      </c>
      <c r="O102" s="7" t="s">
        <v>309</v>
      </c>
      <c r="P102" s="6" t="n">
        <v>280105800</v>
      </c>
      <c r="Q102" s="6" t="s">
        <v>262</v>
      </c>
      <c r="R102" s="7" t="s">
        <v>263</v>
      </c>
      <c r="S102" s="6" t="s">
        <v>310</v>
      </c>
      <c r="T102" s="6" t="s">
        <v>311</v>
      </c>
      <c r="U102" s="7" t="s">
        <v>312</v>
      </c>
      <c r="V102" s="6" t="n">
        <v>30900</v>
      </c>
      <c r="W102" s="6" t="s">
        <v>205</v>
      </c>
      <c r="X102" s="7" t="s">
        <v>206</v>
      </c>
      <c r="Y102" s="6" t="n">
        <v>30903</v>
      </c>
      <c r="Z102" s="6" t="s">
        <v>207</v>
      </c>
      <c r="AA102" s="7" t="s">
        <v>208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0</v>
      </c>
      <c r="AL102" s="8" t="n">
        <v>0</v>
      </c>
      <c r="AM102" s="8" t="n">
        <v>0</v>
      </c>
      <c r="AN102" s="8" t="n">
        <v>31300</v>
      </c>
    </row>
    <row r="103" customFormat="false" ht="15" hidden="false" customHeight="true" outlineLevel="0" collapsed="false">
      <c r="A103" s="6" t="s">
        <v>40</v>
      </c>
      <c r="B103" s="6" t="n">
        <v>14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1403</v>
      </c>
      <c r="H103" s="6" t="s">
        <v>306</v>
      </c>
      <c r="I103" s="7" t="s">
        <v>307</v>
      </c>
      <c r="J103" s="6" t="n">
        <v>2801</v>
      </c>
      <c r="K103" s="6" t="s">
        <v>240</v>
      </c>
      <c r="L103" s="7" t="s">
        <v>241</v>
      </c>
      <c r="M103" s="6" t="n">
        <v>280105</v>
      </c>
      <c r="N103" s="6" t="s">
        <v>308</v>
      </c>
      <c r="O103" s="7" t="s">
        <v>309</v>
      </c>
      <c r="P103" s="6" t="n">
        <v>280105902</v>
      </c>
      <c r="Q103" s="6" t="s">
        <v>313</v>
      </c>
      <c r="R103" s="7" t="s">
        <v>314</v>
      </c>
      <c r="S103" s="6" t="s">
        <v>315</v>
      </c>
      <c r="T103" s="6" t="s">
        <v>316</v>
      </c>
      <c r="U103" s="7" t="s">
        <v>314</v>
      </c>
      <c r="V103" s="6" t="n">
        <v>33000</v>
      </c>
      <c r="W103" s="6" t="s">
        <v>217</v>
      </c>
      <c r="X103" s="7" t="s">
        <v>218</v>
      </c>
      <c r="Y103" s="6" t="n">
        <v>33001</v>
      </c>
      <c r="Z103" s="6" t="s">
        <v>217</v>
      </c>
      <c r="AA103" s="7" t="s">
        <v>218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0</v>
      </c>
      <c r="AL103" s="8" t="n">
        <v>0</v>
      </c>
      <c r="AM103" s="8" t="n">
        <v>0</v>
      </c>
      <c r="AN103" s="8" t="n">
        <v>-31300</v>
      </c>
    </row>
    <row r="104" customFormat="false" ht="15" hidden="false" customHeight="true" outlineLevel="0" collapsed="false">
      <c r="A104" s="6" t="s">
        <v>40</v>
      </c>
      <c r="B104" s="6" t="n">
        <v>14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1403</v>
      </c>
      <c r="H104" s="6" t="s">
        <v>306</v>
      </c>
      <c r="I104" s="7" t="s">
        <v>307</v>
      </c>
      <c r="J104" s="6" t="n">
        <v>2801</v>
      </c>
      <c r="K104" s="6" t="s">
        <v>240</v>
      </c>
      <c r="L104" s="7" t="s">
        <v>241</v>
      </c>
      <c r="M104" s="6" t="n">
        <v>280180</v>
      </c>
      <c r="N104" s="6" t="s">
        <v>242</v>
      </c>
      <c r="O104" s="7" t="s">
        <v>243</v>
      </c>
      <c r="P104" s="6" t="n">
        <v>280180101</v>
      </c>
      <c r="Q104" s="6" t="s">
        <v>244</v>
      </c>
      <c r="R104" s="7" t="s">
        <v>245</v>
      </c>
      <c r="S104" s="6" t="s">
        <v>317</v>
      </c>
      <c r="T104" s="6" t="s">
        <v>318</v>
      </c>
      <c r="U104" s="7" t="s">
        <v>319</v>
      </c>
      <c r="V104" s="6" t="n">
        <v>31100</v>
      </c>
      <c r="W104" s="6" t="s">
        <v>252</v>
      </c>
      <c r="X104" s="7" t="s">
        <v>253</v>
      </c>
      <c r="Y104" s="6" t="n">
        <v>31101</v>
      </c>
      <c r="Z104" s="6" t="s">
        <v>254</v>
      </c>
      <c r="AA104" s="7" t="s">
        <v>255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14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1403</v>
      </c>
      <c r="H105" s="6" t="s">
        <v>306</v>
      </c>
      <c r="I105" s="7" t="s">
        <v>307</v>
      </c>
      <c r="J105" s="6" t="n">
        <v>2801</v>
      </c>
      <c r="K105" s="6" t="s">
        <v>240</v>
      </c>
      <c r="L105" s="7" t="s">
        <v>241</v>
      </c>
      <c r="M105" s="6" t="n">
        <v>280180</v>
      </c>
      <c r="N105" s="6" t="s">
        <v>242</v>
      </c>
      <c r="O105" s="7" t="s">
        <v>243</v>
      </c>
      <c r="P105" s="6" t="n">
        <v>280180101</v>
      </c>
      <c r="Q105" s="6" t="s">
        <v>244</v>
      </c>
      <c r="R105" s="7" t="s">
        <v>245</v>
      </c>
      <c r="S105" s="6" t="s">
        <v>320</v>
      </c>
      <c r="T105" s="6" t="s">
        <v>321</v>
      </c>
      <c r="U105" s="7" t="s">
        <v>322</v>
      </c>
      <c r="V105" s="6" t="n">
        <v>30900</v>
      </c>
      <c r="W105" s="6" t="s">
        <v>205</v>
      </c>
      <c r="X105" s="7" t="s">
        <v>206</v>
      </c>
      <c r="Y105" s="6" t="n">
        <v>30901</v>
      </c>
      <c r="Z105" s="6" t="s">
        <v>267</v>
      </c>
      <c r="AA105" s="7" t="s">
        <v>268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0</v>
      </c>
      <c r="AL105" s="8" t="n">
        <v>1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14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1403</v>
      </c>
      <c r="H106" s="6" t="s">
        <v>306</v>
      </c>
      <c r="I106" s="7" t="s">
        <v>307</v>
      </c>
      <c r="J106" s="6" t="n">
        <v>2801</v>
      </c>
      <c r="K106" s="6" t="s">
        <v>240</v>
      </c>
      <c r="L106" s="7" t="s">
        <v>241</v>
      </c>
      <c r="M106" s="6" t="n">
        <v>280180</v>
      </c>
      <c r="N106" s="6" t="s">
        <v>242</v>
      </c>
      <c r="O106" s="7" t="s">
        <v>243</v>
      </c>
      <c r="P106" s="6" t="n">
        <v>280180101</v>
      </c>
      <c r="Q106" s="6" t="s">
        <v>244</v>
      </c>
      <c r="R106" s="7" t="s">
        <v>245</v>
      </c>
      <c r="S106" s="6" t="s">
        <v>323</v>
      </c>
      <c r="T106" s="6" t="s">
        <v>324</v>
      </c>
      <c r="U106" s="7" t="s">
        <v>325</v>
      </c>
      <c r="V106" s="6" t="n">
        <v>30900</v>
      </c>
      <c r="W106" s="6" t="s">
        <v>205</v>
      </c>
      <c r="X106" s="7" t="s">
        <v>206</v>
      </c>
      <c r="Y106" s="6" t="n">
        <v>30903</v>
      </c>
      <c r="Z106" s="6" t="s">
        <v>207</v>
      </c>
      <c r="AA106" s="7" t="s">
        <v>208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0</v>
      </c>
      <c r="AL106" s="8" t="n">
        <v>1</v>
      </c>
      <c r="AM106" s="8" t="n">
        <v>1</v>
      </c>
      <c r="AN106" s="8" t="n">
        <v>1</v>
      </c>
    </row>
    <row r="107" customFormat="false" ht="15" hidden="false" customHeight="true" outlineLevel="0" collapsed="false">
      <c r="A107" s="6" t="s">
        <v>40</v>
      </c>
      <c r="B107" s="6" t="n">
        <v>14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1403</v>
      </c>
      <c r="H107" s="6" t="s">
        <v>306</v>
      </c>
      <c r="I107" s="7" t="s">
        <v>307</v>
      </c>
      <c r="J107" s="6" t="n">
        <v>2801</v>
      </c>
      <c r="K107" s="6" t="s">
        <v>240</v>
      </c>
      <c r="L107" s="7" t="s">
        <v>241</v>
      </c>
      <c r="M107" s="6" t="n">
        <v>280180</v>
      </c>
      <c r="N107" s="6" t="s">
        <v>242</v>
      </c>
      <c r="O107" s="7" t="s">
        <v>243</v>
      </c>
      <c r="P107" s="6" t="n">
        <v>280180101</v>
      </c>
      <c r="Q107" s="6" t="s">
        <v>244</v>
      </c>
      <c r="R107" s="7" t="s">
        <v>245</v>
      </c>
      <c r="S107" s="6" t="s">
        <v>326</v>
      </c>
      <c r="T107" s="6" t="s">
        <v>327</v>
      </c>
      <c r="U107" s="7" t="s">
        <v>328</v>
      </c>
      <c r="V107" s="6" t="n">
        <v>30900</v>
      </c>
      <c r="W107" s="6" t="s">
        <v>205</v>
      </c>
      <c r="X107" s="7" t="s">
        <v>206</v>
      </c>
      <c r="Y107" s="6" t="n">
        <v>30909</v>
      </c>
      <c r="Z107" s="6" t="s">
        <v>176</v>
      </c>
      <c r="AA107" s="7" t="s">
        <v>177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0</v>
      </c>
      <c r="AL107" s="8" t="n">
        <v>1</v>
      </c>
      <c r="AM107" s="8" t="n">
        <v>1</v>
      </c>
      <c r="AN107" s="8" t="n">
        <v>1</v>
      </c>
    </row>
    <row r="108" customFormat="false" ht="15" hidden="false" customHeight="true" outlineLevel="0" collapsed="false">
      <c r="A108" s="6" t="s">
        <v>40</v>
      </c>
      <c r="B108" s="6" t="n">
        <v>14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1403</v>
      </c>
      <c r="H108" s="6" t="s">
        <v>306</v>
      </c>
      <c r="I108" s="7" t="s">
        <v>307</v>
      </c>
      <c r="J108" s="6" t="n">
        <v>2801</v>
      </c>
      <c r="K108" s="6" t="s">
        <v>240</v>
      </c>
      <c r="L108" s="7" t="s">
        <v>241</v>
      </c>
      <c r="M108" s="6" t="n">
        <v>280180</v>
      </c>
      <c r="N108" s="6" t="s">
        <v>242</v>
      </c>
      <c r="O108" s="7" t="s">
        <v>243</v>
      </c>
      <c r="P108" s="6" t="n">
        <v>280180101</v>
      </c>
      <c r="Q108" s="6" t="s">
        <v>244</v>
      </c>
      <c r="R108" s="7" t="s">
        <v>245</v>
      </c>
      <c r="S108" s="6" t="s">
        <v>329</v>
      </c>
      <c r="T108" s="6" t="s">
        <v>330</v>
      </c>
      <c r="U108" s="7" t="s">
        <v>331</v>
      </c>
      <c r="V108" s="6" t="n">
        <v>30900</v>
      </c>
      <c r="W108" s="6" t="s">
        <v>205</v>
      </c>
      <c r="X108" s="7" t="s">
        <v>206</v>
      </c>
      <c r="Y108" s="6" t="n">
        <v>30904</v>
      </c>
      <c r="Z108" s="6" t="s">
        <v>332</v>
      </c>
      <c r="AA108" s="7" t="s">
        <v>333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45630000</v>
      </c>
      <c r="AL108" s="8" t="n">
        <v>0</v>
      </c>
      <c r="AM108" s="8" t="n">
        <v>0</v>
      </c>
      <c r="AN108" s="8" t="n">
        <v>0</v>
      </c>
    </row>
    <row r="109" customFormat="false" ht="15" hidden="false" customHeight="true" outlineLevel="0" collapsed="false">
      <c r="A109" s="6" t="s">
        <v>40</v>
      </c>
      <c r="B109" s="6" t="n">
        <v>14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1403</v>
      </c>
      <c r="H109" s="6" t="s">
        <v>306</v>
      </c>
      <c r="I109" s="7" t="s">
        <v>307</v>
      </c>
      <c r="J109" s="6" t="n">
        <v>4801</v>
      </c>
      <c r="K109" s="6" t="s">
        <v>269</v>
      </c>
      <c r="L109" s="7" t="s">
        <v>270</v>
      </c>
      <c r="M109" s="6" t="n">
        <v>480105</v>
      </c>
      <c r="N109" s="6" t="s">
        <v>308</v>
      </c>
      <c r="O109" s="7" t="s">
        <v>309</v>
      </c>
      <c r="P109" s="6" t="n">
        <v>480105190</v>
      </c>
      <c r="Q109" s="6" t="s">
        <v>334</v>
      </c>
      <c r="R109" s="7" t="s">
        <v>335</v>
      </c>
      <c r="S109" s="6" t="s">
        <v>336</v>
      </c>
      <c r="T109" s="6" t="s">
        <v>337</v>
      </c>
      <c r="U109" s="7" t="s">
        <v>338</v>
      </c>
      <c r="V109" s="6" t="n">
        <v>42200</v>
      </c>
      <c r="W109" s="6" t="s">
        <v>289</v>
      </c>
      <c r="X109" s="7" t="s">
        <v>290</v>
      </c>
      <c r="Y109" s="6" t="n">
        <v>42201</v>
      </c>
      <c r="Z109" s="6" t="s">
        <v>289</v>
      </c>
      <c r="AA109" s="7" t="s">
        <v>290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279</v>
      </c>
      <c r="AJ109" s="8" t="n">
        <v>2</v>
      </c>
      <c r="AK109" s="8" t="n">
        <v>3750000</v>
      </c>
      <c r="AL109" s="8" t="n">
        <v>4750000</v>
      </c>
      <c r="AM109" s="8" t="n">
        <v>1850000</v>
      </c>
      <c r="AN109" s="8" t="n">
        <v>1</v>
      </c>
    </row>
    <row r="110" customFormat="false" ht="15" hidden="false" customHeight="true" outlineLevel="0" collapsed="false">
      <c r="A110" s="6" t="s">
        <v>40</v>
      </c>
      <c r="B110" s="6" t="n">
        <v>14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1403</v>
      </c>
      <c r="H110" s="6" t="s">
        <v>306</v>
      </c>
      <c r="I110" s="7" t="s">
        <v>307</v>
      </c>
      <c r="J110" s="6" t="n">
        <v>4801</v>
      </c>
      <c r="K110" s="6" t="s">
        <v>269</v>
      </c>
      <c r="L110" s="7" t="s">
        <v>270</v>
      </c>
      <c r="M110" s="6" t="n">
        <v>480180</v>
      </c>
      <c r="N110" s="6" t="s">
        <v>242</v>
      </c>
      <c r="O110" s="7" t="s">
        <v>243</v>
      </c>
      <c r="P110" s="6" t="n">
        <v>480180101</v>
      </c>
      <c r="Q110" s="6" t="s">
        <v>339</v>
      </c>
      <c r="R110" s="7" t="s">
        <v>340</v>
      </c>
      <c r="S110" s="6" t="s">
        <v>341</v>
      </c>
      <c r="T110" s="6" t="s">
        <v>342</v>
      </c>
      <c r="U110" s="7" t="s">
        <v>343</v>
      </c>
      <c r="V110" s="6" t="n">
        <v>42200</v>
      </c>
      <c r="W110" s="6" t="s">
        <v>289</v>
      </c>
      <c r="X110" s="7" t="s">
        <v>290</v>
      </c>
      <c r="Y110" s="6" t="n">
        <v>42201</v>
      </c>
      <c r="Z110" s="6" t="s">
        <v>289</v>
      </c>
      <c r="AA110" s="7" t="s">
        <v>290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279</v>
      </c>
      <c r="AJ110" s="8" t="n">
        <v>2</v>
      </c>
      <c r="AK110" s="8" t="n">
        <v>0</v>
      </c>
      <c r="AL110" s="8" t="n">
        <v>162110</v>
      </c>
      <c r="AM110" s="8" t="n">
        <v>1</v>
      </c>
      <c r="AN110" s="8" t="n">
        <v>1</v>
      </c>
    </row>
    <row r="111" customFormat="false" ht="15" hidden="false" customHeight="true" outlineLevel="0" collapsed="false">
      <c r="A111" s="6" t="s">
        <v>40</v>
      </c>
      <c r="B111" s="6" t="n">
        <v>14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1403</v>
      </c>
      <c r="H111" s="6" t="s">
        <v>306</v>
      </c>
      <c r="I111" s="7" t="s">
        <v>307</v>
      </c>
      <c r="J111" s="6" t="n">
        <v>4801</v>
      </c>
      <c r="K111" s="6" t="s">
        <v>269</v>
      </c>
      <c r="L111" s="7" t="s">
        <v>270</v>
      </c>
      <c r="M111" s="6" t="n">
        <v>480180</v>
      </c>
      <c r="N111" s="6" t="s">
        <v>242</v>
      </c>
      <c r="O111" s="7" t="s">
        <v>243</v>
      </c>
      <c r="P111" s="6" t="n">
        <v>480180101</v>
      </c>
      <c r="Q111" s="6" t="s">
        <v>339</v>
      </c>
      <c r="R111" s="7" t="s">
        <v>340</v>
      </c>
      <c r="S111" s="6" t="s">
        <v>344</v>
      </c>
      <c r="T111" s="6" t="s">
        <v>345</v>
      </c>
      <c r="U111" s="7" t="s">
        <v>346</v>
      </c>
      <c r="V111" s="6" t="n">
        <v>42200</v>
      </c>
      <c r="W111" s="6" t="s">
        <v>289</v>
      </c>
      <c r="X111" s="7" t="s">
        <v>290</v>
      </c>
      <c r="Y111" s="6" t="n">
        <v>42201</v>
      </c>
      <c r="Z111" s="6" t="s">
        <v>289</v>
      </c>
      <c r="AA111" s="7" t="s">
        <v>290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279</v>
      </c>
      <c r="AJ111" s="8" t="n">
        <v>2</v>
      </c>
      <c r="AK111" s="8" t="n">
        <v>0</v>
      </c>
      <c r="AL111" s="8" t="n">
        <v>1</v>
      </c>
      <c r="AM111" s="8" t="n">
        <v>1</v>
      </c>
      <c r="AN111" s="8" t="n">
        <v>1</v>
      </c>
    </row>
    <row r="112" customFormat="false" ht="15" hidden="false" customHeight="true" outlineLevel="0" collapsed="false">
      <c r="A112" s="6" t="s">
        <v>40</v>
      </c>
      <c r="B112" s="6" t="n">
        <v>14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1403</v>
      </c>
      <c r="H112" s="6" t="s">
        <v>306</v>
      </c>
      <c r="I112" s="7" t="s">
        <v>307</v>
      </c>
      <c r="J112" s="6" t="n">
        <v>4801</v>
      </c>
      <c r="K112" s="6" t="s">
        <v>269</v>
      </c>
      <c r="L112" s="7" t="s">
        <v>270</v>
      </c>
      <c r="M112" s="6" t="n">
        <v>480180</v>
      </c>
      <c r="N112" s="6" t="s">
        <v>242</v>
      </c>
      <c r="O112" s="7" t="s">
        <v>243</v>
      </c>
      <c r="P112" s="6" t="n">
        <v>480180101</v>
      </c>
      <c r="Q112" s="6" t="s">
        <v>339</v>
      </c>
      <c r="R112" s="7" t="s">
        <v>340</v>
      </c>
      <c r="S112" s="6" t="s">
        <v>347</v>
      </c>
      <c r="T112" s="6" t="s">
        <v>348</v>
      </c>
      <c r="U112" s="7" t="s">
        <v>349</v>
      </c>
      <c r="V112" s="6" t="n">
        <v>42200</v>
      </c>
      <c r="W112" s="6" t="s">
        <v>289</v>
      </c>
      <c r="X112" s="7" t="s">
        <v>290</v>
      </c>
      <c r="Y112" s="6" t="n">
        <v>42201</v>
      </c>
      <c r="Z112" s="6" t="s">
        <v>289</v>
      </c>
      <c r="AA112" s="7" t="s">
        <v>290</v>
      </c>
      <c r="AB112" s="6" t="s">
        <v>59</v>
      </c>
      <c r="AC112" s="6" t="s">
        <v>60</v>
      </c>
      <c r="AD112" s="7" t="s">
        <v>61</v>
      </c>
      <c r="AE112" s="6" t="s">
        <v>276</v>
      </c>
      <c r="AF112" s="8" t="n">
        <v>2</v>
      </c>
      <c r="AG112" s="6" t="s">
        <v>277</v>
      </c>
      <c r="AH112" s="7" t="s">
        <v>278</v>
      </c>
      <c r="AI112" s="6" t="s">
        <v>279</v>
      </c>
      <c r="AJ112" s="8" t="n">
        <v>2</v>
      </c>
      <c r="AK112" s="8" t="n">
        <v>295500</v>
      </c>
      <c r="AL112" s="8" t="n">
        <v>0</v>
      </c>
      <c r="AM112" s="8" t="n">
        <v>0</v>
      </c>
      <c r="AN112" s="8" t="n">
        <v>0</v>
      </c>
    </row>
    <row r="113" customFormat="false" ht="15" hidden="false" customHeight="true" outlineLevel="0" collapsed="false">
      <c r="A113" s="6" t="s">
        <v>40</v>
      </c>
      <c r="B113" s="6" t="n">
        <v>14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1403</v>
      </c>
      <c r="H113" s="6" t="s">
        <v>306</v>
      </c>
      <c r="I113" s="7" t="s">
        <v>307</v>
      </c>
      <c r="J113" s="6" t="n">
        <v>4801</v>
      </c>
      <c r="K113" s="6" t="s">
        <v>269</v>
      </c>
      <c r="L113" s="7" t="s">
        <v>270</v>
      </c>
      <c r="M113" s="6" t="n">
        <v>480180</v>
      </c>
      <c r="N113" s="6" t="s">
        <v>242</v>
      </c>
      <c r="O113" s="7" t="s">
        <v>243</v>
      </c>
      <c r="P113" s="6" t="n">
        <v>480180101</v>
      </c>
      <c r="Q113" s="6" t="s">
        <v>339</v>
      </c>
      <c r="R113" s="7" t="s">
        <v>340</v>
      </c>
      <c r="S113" s="6" t="s">
        <v>350</v>
      </c>
      <c r="T113" s="6" t="s">
        <v>351</v>
      </c>
      <c r="U113" s="7" t="s">
        <v>352</v>
      </c>
      <c r="V113" s="6" t="n">
        <v>42200</v>
      </c>
      <c r="W113" s="6" t="s">
        <v>289</v>
      </c>
      <c r="X113" s="7" t="s">
        <v>290</v>
      </c>
      <c r="Y113" s="6" t="n">
        <v>42201</v>
      </c>
      <c r="Z113" s="6" t="s">
        <v>289</v>
      </c>
      <c r="AA113" s="7" t="s">
        <v>290</v>
      </c>
      <c r="AB113" s="6" t="s">
        <v>59</v>
      </c>
      <c r="AC113" s="6" t="s">
        <v>60</v>
      </c>
      <c r="AD113" s="7" t="s">
        <v>61</v>
      </c>
      <c r="AE113" s="6" t="s">
        <v>276</v>
      </c>
      <c r="AF113" s="8" t="n">
        <v>2</v>
      </c>
      <c r="AG113" s="6" t="s">
        <v>277</v>
      </c>
      <c r="AH113" s="7" t="s">
        <v>278</v>
      </c>
      <c r="AI113" s="6" t="s">
        <v>279</v>
      </c>
      <c r="AJ113" s="8" t="n">
        <v>2</v>
      </c>
      <c r="AK113" s="8" t="n">
        <v>39400</v>
      </c>
      <c r="AL113" s="8" t="n">
        <v>0</v>
      </c>
      <c r="AM113" s="8" t="n">
        <v>0</v>
      </c>
      <c r="AN113" s="8" t="n">
        <v>0</v>
      </c>
    </row>
    <row r="114" customFormat="false" ht="15" hidden="false" customHeight="true" outlineLevel="0" collapsed="false">
      <c r="A114" s="6" t="s">
        <v>40</v>
      </c>
      <c r="B114" s="6" t="n">
        <v>14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1403</v>
      </c>
      <c r="H114" s="6" t="s">
        <v>306</v>
      </c>
      <c r="I114" s="7" t="s">
        <v>307</v>
      </c>
      <c r="J114" s="6" t="n">
        <v>4801</v>
      </c>
      <c r="K114" s="6" t="s">
        <v>269</v>
      </c>
      <c r="L114" s="7" t="s">
        <v>270</v>
      </c>
      <c r="M114" s="6" t="n">
        <v>480180</v>
      </c>
      <c r="N114" s="6" t="s">
        <v>242</v>
      </c>
      <c r="O114" s="7" t="s">
        <v>243</v>
      </c>
      <c r="P114" s="6" t="n">
        <v>480180101</v>
      </c>
      <c r="Q114" s="6" t="s">
        <v>339</v>
      </c>
      <c r="R114" s="7" t="s">
        <v>340</v>
      </c>
      <c r="S114" s="6" t="s">
        <v>353</v>
      </c>
      <c r="T114" s="6" t="s">
        <v>354</v>
      </c>
      <c r="U114" s="7" t="s">
        <v>355</v>
      </c>
      <c r="V114" s="6" t="n">
        <v>42200</v>
      </c>
      <c r="W114" s="6" t="s">
        <v>289</v>
      </c>
      <c r="X114" s="7" t="s">
        <v>290</v>
      </c>
      <c r="Y114" s="6" t="n">
        <v>42201</v>
      </c>
      <c r="Z114" s="6" t="s">
        <v>289</v>
      </c>
      <c r="AA114" s="7" t="s">
        <v>290</v>
      </c>
      <c r="AB114" s="6" t="s">
        <v>59</v>
      </c>
      <c r="AC114" s="6" t="s">
        <v>60</v>
      </c>
      <c r="AD114" s="7" t="s">
        <v>61</v>
      </c>
      <c r="AE114" s="6" t="s">
        <v>276</v>
      </c>
      <c r="AF114" s="8" t="n">
        <v>2</v>
      </c>
      <c r="AG114" s="6" t="s">
        <v>277</v>
      </c>
      <c r="AH114" s="7" t="s">
        <v>278</v>
      </c>
      <c r="AI114" s="6" t="s">
        <v>279</v>
      </c>
      <c r="AJ114" s="8" t="n">
        <v>2</v>
      </c>
      <c r="AK114" s="8" t="n">
        <v>65800</v>
      </c>
      <c r="AL114" s="8" t="n">
        <v>0</v>
      </c>
      <c r="AM114" s="8" t="n">
        <v>0</v>
      </c>
      <c r="AN114" s="8" t="n">
        <v>0</v>
      </c>
    </row>
    <row r="115" customFormat="false" ht="15" hidden="false" customHeight="true" outlineLevel="0" collapsed="false">
      <c r="A115" s="6" t="s">
        <v>40</v>
      </c>
      <c r="B115" s="6" t="n">
        <v>14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1403</v>
      </c>
      <c r="H115" s="6" t="s">
        <v>306</v>
      </c>
      <c r="I115" s="7" t="s">
        <v>307</v>
      </c>
      <c r="J115" s="6" t="n">
        <v>4801</v>
      </c>
      <c r="K115" s="6" t="s">
        <v>269</v>
      </c>
      <c r="L115" s="7" t="s">
        <v>270</v>
      </c>
      <c r="M115" s="6" t="n">
        <v>480180</v>
      </c>
      <c r="N115" s="6" t="s">
        <v>242</v>
      </c>
      <c r="O115" s="7" t="s">
        <v>243</v>
      </c>
      <c r="P115" s="6" t="n">
        <v>480180101</v>
      </c>
      <c r="Q115" s="6" t="s">
        <v>339</v>
      </c>
      <c r="R115" s="7" t="s">
        <v>340</v>
      </c>
      <c r="S115" s="6" t="s">
        <v>356</v>
      </c>
      <c r="T115" s="6" t="s">
        <v>357</v>
      </c>
      <c r="U115" s="7" t="s">
        <v>358</v>
      </c>
      <c r="V115" s="6" t="n">
        <v>42200</v>
      </c>
      <c r="W115" s="6" t="s">
        <v>289</v>
      </c>
      <c r="X115" s="7" t="s">
        <v>290</v>
      </c>
      <c r="Y115" s="6" t="n">
        <v>42201</v>
      </c>
      <c r="Z115" s="6" t="s">
        <v>289</v>
      </c>
      <c r="AA115" s="7" t="s">
        <v>290</v>
      </c>
      <c r="AB115" s="6" t="s">
        <v>59</v>
      </c>
      <c r="AC115" s="6" t="s">
        <v>60</v>
      </c>
      <c r="AD115" s="7" t="s">
        <v>61</v>
      </c>
      <c r="AE115" s="6" t="s">
        <v>276</v>
      </c>
      <c r="AF115" s="8" t="n">
        <v>2</v>
      </c>
      <c r="AG115" s="6" t="s">
        <v>277</v>
      </c>
      <c r="AH115" s="7" t="s">
        <v>278</v>
      </c>
      <c r="AI115" s="6" t="s">
        <v>279</v>
      </c>
      <c r="AJ115" s="8" t="n">
        <v>2</v>
      </c>
      <c r="AK115" s="8" t="n">
        <v>239100</v>
      </c>
      <c r="AL115" s="8" t="n">
        <v>0</v>
      </c>
      <c r="AM115" s="8" t="n">
        <v>0</v>
      </c>
      <c r="AN115" s="8" t="n">
        <v>0</v>
      </c>
    </row>
    <row r="116" customFormat="false" ht="15" hidden="false" customHeight="true" outlineLevel="0" collapsed="false">
      <c r="A116" s="6" t="s">
        <v>40</v>
      </c>
      <c r="B116" s="6" t="n">
        <v>14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1403</v>
      </c>
      <c r="H116" s="6" t="s">
        <v>306</v>
      </c>
      <c r="I116" s="7" t="s">
        <v>307</v>
      </c>
      <c r="J116" s="6" t="n">
        <v>4801</v>
      </c>
      <c r="K116" s="6" t="s">
        <v>269</v>
      </c>
      <c r="L116" s="7" t="s">
        <v>270</v>
      </c>
      <c r="M116" s="6" t="n">
        <v>480180</v>
      </c>
      <c r="N116" s="6" t="s">
        <v>242</v>
      </c>
      <c r="O116" s="7" t="s">
        <v>243</v>
      </c>
      <c r="P116" s="6" t="n">
        <v>480180101</v>
      </c>
      <c r="Q116" s="6" t="s">
        <v>339</v>
      </c>
      <c r="R116" s="7" t="s">
        <v>340</v>
      </c>
      <c r="S116" s="6" t="s">
        <v>359</v>
      </c>
      <c r="T116" s="6" t="s">
        <v>360</v>
      </c>
      <c r="U116" s="7" t="s">
        <v>361</v>
      </c>
      <c r="V116" s="6" t="n">
        <v>42200</v>
      </c>
      <c r="W116" s="6" t="s">
        <v>289</v>
      </c>
      <c r="X116" s="7" t="s">
        <v>290</v>
      </c>
      <c r="Y116" s="6" t="n">
        <v>42201</v>
      </c>
      <c r="Z116" s="6" t="s">
        <v>289</v>
      </c>
      <c r="AA116" s="7" t="s">
        <v>290</v>
      </c>
      <c r="AB116" s="6" t="s">
        <v>59</v>
      </c>
      <c r="AC116" s="6" t="s">
        <v>60</v>
      </c>
      <c r="AD116" s="7" t="s">
        <v>61</v>
      </c>
      <c r="AE116" s="6" t="s">
        <v>276</v>
      </c>
      <c r="AF116" s="8" t="n">
        <v>2</v>
      </c>
      <c r="AG116" s="6" t="s">
        <v>277</v>
      </c>
      <c r="AH116" s="7" t="s">
        <v>278</v>
      </c>
      <c r="AI116" s="6" t="s">
        <v>279</v>
      </c>
      <c r="AJ116" s="8" t="n">
        <v>2</v>
      </c>
      <c r="AK116" s="8" t="n">
        <v>1100</v>
      </c>
      <c r="AL116" s="8" t="n">
        <v>0</v>
      </c>
      <c r="AM116" s="8" t="n">
        <v>0</v>
      </c>
      <c r="AN116" s="8" t="n">
        <v>0</v>
      </c>
    </row>
    <row r="117" customFormat="false" ht="15" hidden="false" customHeight="true" outlineLevel="0" collapsed="false">
      <c r="A117" s="6" t="s">
        <v>40</v>
      </c>
      <c r="B117" s="6" t="n">
        <v>14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1403</v>
      </c>
      <c r="H117" s="6" t="s">
        <v>306</v>
      </c>
      <c r="I117" s="7" t="s">
        <v>307</v>
      </c>
      <c r="J117" s="6" t="n">
        <v>6505</v>
      </c>
      <c r="K117" s="6" t="s">
        <v>362</v>
      </c>
      <c r="L117" s="7" t="s">
        <v>363</v>
      </c>
      <c r="M117" s="6" t="n">
        <v>650500</v>
      </c>
      <c r="N117" s="6" t="s">
        <v>362</v>
      </c>
      <c r="O117" s="7" t="s">
        <v>363</v>
      </c>
      <c r="P117" s="6" t="n">
        <v>650500201</v>
      </c>
      <c r="Q117" s="6" t="s">
        <v>364</v>
      </c>
      <c r="R117" s="7" t="s">
        <v>365</v>
      </c>
      <c r="S117" s="6" t="s">
        <v>366</v>
      </c>
      <c r="T117" s="6" t="s">
        <v>367</v>
      </c>
      <c r="U117" s="7" t="s">
        <v>368</v>
      </c>
      <c r="V117" s="6" t="n">
        <v>50200</v>
      </c>
      <c r="W117" s="6" t="s">
        <v>150</v>
      </c>
      <c r="X117" s="7" t="s">
        <v>151</v>
      </c>
      <c r="Y117" s="6" t="n">
        <v>50201</v>
      </c>
      <c r="Z117" s="6" t="s">
        <v>152</v>
      </c>
      <c r="AA117" s="7" t="s">
        <v>153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154</v>
      </c>
      <c r="AJ117" s="8" t="n">
        <v>3</v>
      </c>
      <c r="AK117" s="8" t="n">
        <v>0</v>
      </c>
      <c r="AL117" s="8" t="n">
        <v>1</v>
      </c>
      <c r="AM117" s="8" t="n">
        <v>0</v>
      </c>
      <c r="AN117" s="8" t="n">
        <v>0</v>
      </c>
    </row>
    <row r="118" customFormat="false" ht="15" hidden="false" customHeight="true" outlineLevel="0" collapsed="false">
      <c r="A118" s="6" t="s">
        <v>40</v>
      </c>
      <c r="B118" s="6" t="n">
        <v>14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1403</v>
      </c>
      <c r="H118" s="6" t="s">
        <v>306</v>
      </c>
      <c r="I118" s="7" t="s">
        <v>307</v>
      </c>
      <c r="J118" s="6" t="n">
        <v>6801</v>
      </c>
      <c r="K118" s="6" t="s">
        <v>291</v>
      </c>
      <c r="L118" s="7" t="s">
        <v>292</v>
      </c>
      <c r="M118" s="6" t="n">
        <v>680100</v>
      </c>
      <c r="N118" s="6" t="s">
        <v>291</v>
      </c>
      <c r="O118" s="7" t="s">
        <v>292</v>
      </c>
      <c r="P118" s="6" t="n">
        <v>680100205</v>
      </c>
      <c r="Q118" s="6" t="s">
        <v>308</v>
      </c>
      <c r="R118" s="7" t="s">
        <v>309</v>
      </c>
      <c r="S118" s="6" t="s">
        <v>369</v>
      </c>
      <c r="T118" s="6" t="s">
        <v>370</v>
      </c>
      <c r="U118" s="7" t="s">
        <v>371</v>
      </c>
      <c r="V118" s="6" t="n">
        <v>50200</v>
      </c>
      <c r="W118" s="6" t="s">
        <v>150</v>
      </c>
      <c r="X118" s="7" t="s">
        <v>151</v>
      </c>
      <c r="Y118" s="6" t="n">
        <v>50201</v>
      </c>
      <c r="Z118" s="6" t="s">
        <v>152</v>
      </c>
      <c r="AA118" s="7" t="s">
        <v>153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154</v>
      </c>
      <c r="AJ118" s="8" t="n">
        <v>3</v>
      </c>
      <c r="AK118" s="8" t="n">
        <v>7375900</v>
      </c>
      <c r="AL118" s="8" t="n">
        <v>7829400</v>
      </c>
      <c r="AM118" s="8" t="n">
        <v>3000000</v>
      </c>
      <c r="AN118" s="8" t="n">
        <v>9461700</v>
      </c>
    </row>
    <row r="119" customFormat="false" ht="15" hidden="false" customHeight="true" outlineLevel="0" collapsed="false">
      <c r="A119" s="6" t="s">
        <v>40</v>
      </c>
      <c r="B119" s="6" t="n">
        <v>14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1403</v>
      </c>
      <c r="H119" s="6" t="s">
        <v>306</v>
      </c>
      <c r="I119" s="7" t="s">
        <v>307</v>
      </c>
      <c r="J119" s="6" t="n">
        <v>6801</v>
      </c>
      <c r="K119" s="6" t="s">
        <v>291</v>
      </c>
      <c r="L119" s="7" t="s">
        <v>292</v>
      </c>
      <c r="M119" s="6" t="n">
        <v>680100</v>
      </c>
      <c r="N119" s="6" t="s">
        <v>291</v>
      </c>
      <c r="O119" s="7" t="s">
        <v>292</v>
      </c>
      <c r="P119" s="6" t="n">
        <v>680100800</v>
      </c>
      <c r="Q119" s="6" t="s">
        <v>301</v>
      </c>
      <c r="R119" s="7" t="s">
        <v>302</v>
      </c>
      <c r="S119" s="6" t="s">
        <v>372</v>
      </c>
      <c r="T119" s="6" t="s">
        <v>373</v>
      </c>
      <c r="U119" s="7" t="s">
        <v>374</v>
      </c>
      <c r="V119" s="6" t="n">
        <v>50200</v>
      </c>
      <c r="W119" s="6" t="s">
        <v>150</v>
      </c>
      <c r="X119" s="7" t="s">
        <v>151</v>
      </c>
      <c r="Y119" s="6" t="n">
        <v>50201</v>
      </c>
      <c r="Z119" s="6" t="s">
        <v>152</v>
      </c>
      <c r="AA119" s="7" t="s">
        <v>153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154</v>
      </c>
      <c r="AJ119" s="8" t="n">
        <v>3</v>
      </c>
      <c r="AK119" s="8" t="n">
        <v>7836</v>
      </c>
      <c r="AL119" s="8" t="n">
        <v>0</v>
      </c>
      <c r="AM119" s="8" t="n">
        <v>0</v>
      </c>
      <c r="AN119" s="8" t="n">
        <v>0</v>
      </c>
    </row>
    <row r="120" customFormat="false" ht="15" hidden="false" customHeight="true" outlineLevel="0" collapsed="false">
      <c r="A120" s="6" t="s">
        <v>40</v>
      </c>
      <c r="B120" s="6" t="n">
        <v>14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1403</v>
      </c>
      <c r="H120" s="6" t="s">
        <v>306</v>
      </c>
      <c r="I120" s="7" t="s">
        <v>307</v>
      </c>
      <c r="J120" s="6" t="n">
        <v>6801</v>
      </c>
      <c r="K120" s="6" t="s">
        <v>291</v>
      </c>
      <c r="L120" s="7" t="s">
        <v>292</v>
      </c>
      <c r="M120" s="6" t="n">
        <v>680100</v>
      </c>
      <c r="N120" s="6" t="s">
        <v>291</v>
      </c>
      <c r="O120" s="7" t="s">
        <v>292</v>
      </c>
      <c r="P120" s="6" t="n">
        <v>680100800</v>
      </c>
      <c r="Q120" s="6" t="s">
        <v>301</v>
      </c>
      <c r="R120" s="7" t="s">
        <v>302</v>
      </c>
      <c r="S120" s="6" t="s">
        <v>375</v>
      </c>
      <c r="T120" s="6" t="s">
        <v>376</v>
      </c>
      <c r="U120" s="7" t="s">
        <v>377</v>
      </c>
      <c r="V120" s="6" t="n">
        <v>50200</v>
      </c>
      <c r="W120" s="6" t="s">
        <v>150</v>
      </c>
      <c r="X120" s="7" t="s">
        <v>151</v>
      </c>
      <c r="Y120" s="6" t="n">
        <v>50201</v>
      </c>
      <c r="Z120" s="6" t="s">
        <v>152</v>
      </c>
      <c r="AA120" s="7" t="s">
        <v>153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154</v>
      </c>
      <c r="AJ120" s="8" t="n">
        <v>3</v>
      </c>
      <c r="AK120" s="8" t="n">
        <v>419319</v>
      </c>
      <c r="AL120" s="8" t="n">
        <v>10608400</v>
      </c>
      <c r="AM120" s="8" t="n">
        <v>2500000</v>
      </c>
      <c r="AN120" s="8" t="n">
        <v>12457800</v>
      </c>
    </row>
    <row r="121" customFormat="false" ht="15" hidden="false" customHeight="true" outlineLevel="0" collapsed="false">
      <c r="A121" s="6" t="s">
        <v>40</v>
      </c>
      <c r="B121" s="6" t="n">
        <v>14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1403</v>
      </c>
      <c r="H121" s="6" t="s">
        <v>306</v>
      </c>
      <c r="I121" s="7" t="s">
        <v>307</v>
      </c>
      <c r="J121" s="6" t="n">
        <v>6801</v>
      </c>
      <c r="K121" s="6" t="s">
        <v>291</v>
      </c>
      <c r="L121" s="7" t="s">
        <v>292</v>
      </c>
      <c r="M121" s="6" t="n">
        <v>680100</v>
      </c>
      <c r="N121" s="6" t="s">
        <v>291</v>
      </c>
      <c r="O121" s="7" t="s">
        <v>292</v>
      </c>
      <c r="P121" s="6" t="n">
        <v>680100800</v>
      </c>
      <c r="Q121" s="6" t="s">
        <v>301</v>
      </c>
      <c r="R121" s="7" t="s">
        <v>302</v>
      </c>
      <c r="S121" s="6" t="s">
        <v>378</v>
      </c>
      <c r="T121" s="6" t="s">
        <v>379</v>
      </c>
      <c r="U121" s="7" t="s">
        <v>380</v>
      </c>
      <c r="V121" s="6" t="n">
        <v>50200</v>
      </c>
      <c r="W121" s="6" t="s">
        <v>150</v>
      </c>
      <c r="X121" s="7" t="s">
        <v>151</v>
      </c>
      <c r="Y121" s="6" t="n">
        <v>50201</v>
      </c>
      <c r="Z121" s="6" t="s">
        <v>152</v>
      </c>
      <c r="AA121" s="7" t="s">
        <v>153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154</v>
      </c>
      <c r="AJ121" s="8" t="n">
        <v>3</v>
      </c>
      <c r="AK121" s="8" t="n">
        <v>0</v>
      </c>
      <c r="AL121" s="8" t="n">
        <v>0</v>
      </c>
      <c r="AM121" s="8" t="n">
        <v>0</v>
      </c>
      <c r="AN121" s="8" t="n">
        <v>500000</v>
      </c>
    </row>
    <row r="122" customFormat="false" ht="15" hidden="false" customHeight="true" outlineLevel="0" collapsed="false">
      <c r="A122" s="6" t="s">
        <v>40</v>
      </c>
      <c r="B122" s="6" t="n">
        <v>14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1403</v>
      </c>
      <c r="H122" s="6" t="s">
        <v>306</v>
      </c>
      <c r="I122" s="7" t="s">
        <v>307</v>
      </c>
      <c r="J122" s="6" t="n">
        <v>6801</v>
      </c>
      <c r="K122" s="6" t="s">
        <v>291</v>
      </c>
      <c r="L122" s="7" t="s">
        <v>292</v>
      </c>
      <c r="M122" s="6" t="n">
        <v>680100</v>
      </c>
      <c r="N122" s="6" t="s">
        <v>291</v>
      </c>
      <c r="O122" s="7" t="s">
        <v>292</v>
      </c>
      <c r="P122" s="6" t="n">
        <v>680100800</v>
      </c>
      <c r="Q122" s="6" t="s">
        <v>301</v>
      </c>
      <c r="R122" s="7" t="s">
        <v>302</v>
      </c>
      <c r="S122" s="6" t="s">
        <v>381</v>
      </c>
      <c r="T122" s="6" t="s">
        <v>382</v>
      </c>
      <c r="U122" s="7" t="s">
        <v>383</v>
      </c>
      <c r="V122" s="6" t="n">
        <v>50200</v>
      </c>
      <c r="W122" s="6" t="s">
        <v>150</v>
      </c>
      <c r="X122" s="7" t="s">
        <v>151</v>
      </c>
      <c r="Y122" s="6" t="n">
        <v>50201</v>
      </c>
      <c r="Z122" s="6" t="s">
        <v>152</v>
      </c>
      <c r="AA122" s="7" t="s">
        <v>153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154</v>
      </c>
      <c r="AJ122" s="8" t="n">
        <v>3</v>
      </c>
      <c r="AK122" s="8" t="n">
        <v>0</v>
      </c>
      <c r="AL122" s="8" t="n">
        <v>1</v>
      </c>
      <c r="AM122" s="8" t="n">
        <v>0</v>
      </c>
      <c r="AN122" s="8" t="n">
        <v>0</v>
      </c>
    </row>
    <row r="123" customFormat="false" ht="15" hidden="false" customHeight="true" outlineLevel="0" collapsed="false">
      <c r="A123" s="6" t="s">
        <v>40</v>
      </c>
      <c r="B123" s="6" t="n">
        <v>14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1404</v>
      </c>
      <c r="H123" s="6" t="s">
        <v>384</v>
      </c>
      <c r="I123" s="7" t="s">
        <v>385</v>
      </c>
      <c r="J123" s="6" t="n">
        <v>2810</v>
      </c>
      <c r="K123" s="6" t="s">
        <v>386</v>
      </c>
      <c r="L123" s="7" t="s">
        <v>387</v>
      </c>
      <c r="M123" s="6" t="n">
        <v>281000</v>
      </c>
      <c r="N123" s="6" t="s">
        <v>386</v>
      </c>
      <c r="O123" s="7" t="s">
        <v>387</v>
      </c>
      <c r="P123" s="6" t="n">
        <v>281000104</v>
      </c>
      <c r="Q123" s="6" t="s">
        <v>388</v>
      </c>
      <c r="R123" s="7" t="s">
        <v>389</v>
      </c>
      <c r="S123" s="6" t="s">
        <v>390</v>
      </c>
      <c r="T123" s="6" t="s">
        <v>391</v>
      </c>
      <c r="U123" s="7" t="s">
        <v>392</v>
      </c>
      <c r="V123" s="6" t="n">
        <v>30900</v>
      </c>
      <c r="W123" s="6" t="s">
        <v>205</v>
      </c>
      <c r="X123" s="7" t="s">
        <v>206</v>
      </c>
      <c r="Y123" s="6" t="n">
        <v>30903</v>
      </c>
      <c r="Z123" s="6" t="s">
        <v>207</v>
      </c>
      <c r="AA123" s="7" t="s">
        <v>208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0</v>
      </c>
      <c r="AL123" s="8" t="n">
        <v>15000</v>
      </c>
      <c r="AM123" s="8" t="n">
        <v>15000</v>
      </c>
      <c r="AN123" s="8" t="n">
        <v>1</v>
      </c>
    </row>
    <row r="124" customFormat="false" ht="15" hidden="false" customHeight="true" outlineLevel="0" collapsed="false">
      <c r="A124" s="6" t="s">
        <v>40</v>
      </c>
      <c r="B124" s="6" t="n">
        <v>14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1404</v>
      </c>
      <c r="H124" s="6" t="s">
        <v>384</v>
      </c>
      <c r="I124" s="7" t="s">
        <v>385</v>
      </c>
      <c r="J124" s="6" t="n">
        <v>2810</v>
      </c>
      <c r="K124" s="6" t="s">
        <v>386</v>
      </c>
      <c r="L124" s="7" t="s">
        <v>387</v>
      </c>
      <c r="M124" s="6" t="n">
        <v>281000</v>
      </c>
      <c r="N124" s="6" t="s">
        <v>386</v>
      </c>
      <c r="O124" s="7" t="s">
        <v>387</v>
      </c>
      <c r="P124" s="6" t="n">
        <v>281000800</v>
      </c>
      <c r="Q124" s="6" t="s">
        <v>262</v>
      </c>
      <c r="R124" s="7" t="s">
        <v>263</v>
      </c>
      <c r="S124" s="6" t="s">
        <v>393</v>
      </c>
      <c r="T124" s="6" t="s">
        <v>394</v>
      </c>
      <c r="U124" s="7" t="s">
        <v>395</v>
      </c>
      <c r="V124" s="6" t="n">
        <v>30900</v>
      </c>
      <c r="W124" s="6" t="s">
        <v>205</v>
      </c>
      <c r="X124" s="7" t="s">
        <v>206</v>
      </c>
      <c r="Y124" s="6" t="n">
        <v>30903</v>
      </c>
      <c r="Z124" s="6" t="s">
        <v>207</v>
      </c>
      <c r="AA124" s="7" t="s">
        <v>208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0</v>
      </c>
      <c r="AL124" s="8" t="n">
        <v>1000000</v>
      </c>
      <c r="AM124" s="8" t="n">
        <v>1</v>
      </c>
      <c r="AN124" s="8" t="n">
        <v>1000000</v>
      </c>
    </row>
    <row r="125" customFormat="false" ht="15" hidden="false" customHeight="true" outlineLevel="0" collapsed="false">
      <c r="A125" s="6" t="s">
        <v>40</v>
      </c>
      <c r="B125" s="6" t="n">
        <v>14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1404</v>
      </c>
      <c r="H125" s="6" t="s">
        <v>384</v>
      </c>
      <c r="I125" s="7" t="s">
        <v>385</v>
      </c>
      <c r="J125" s="6" t="n">
        <v>2810</v>
      </c>
      <c r="K125" s="6" t="s">
        <v>386</v>
      </c>
      <c r="L125" s="7" t="s">
        <v>387</v>
      </c>
      <c r="M125" s="6" t="n">
        <v>281000</v>
      </c>
      <c r="N125" s="6" t="s">
        <v>386</v>
      </c>
      <c r="O125" s="7" t="s">
        <v>387</v>
      </c>
      <c r="P125" s="6" t="n">
        <v>281000800</v>
      </c>
      <c r="Q125" s="6" t="s">
        <v>262</v>
      </c>
      <c r="R125" s="7" t="s">
        <v>263</v>
      </c>
      <c r="S125" s="6" t="s">
        <v>396</v>
      </c>
      <c r="T125" s="6" t="s">
        <v>397</v>
      </c>
      <c r="U125" s="7" t="s">
        <v>398</v>
      </c>
      <c r="V125" s="6" t="n">
        <v>30900</v>
      </c>
      <c r="W125" s="6" t="s">
        <v>205</v>
      </c>
      <c r="X125" s="7" t="s">
        <v>206</v>
      </c>
      <c r="Y125" s="6" t="n">
        <v>30903</v>
      </c>
      <c r="Z125" s="6" t="s">
        <v>207</v>
      </c>
      <c r="AA125" s="7" t="s">
        <v>208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0</v>
      </c>
      <c r="AL125" s="8" t="n">
        <v>0</v>
      </c>
      <c r="AM125" s="8" t="n">
        <v>1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14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1404</v>
      </c>
      <c r="H126" s="6" t="s">
        <v>384</v>
      </c>
      <c r="I126" s="7" t="s">
        <v>385</v>
      </c>
      <c r="J126" s="6" t="n">
        <v>2810</v>
      </c>
      <c r="K126" s="6" t="s">
        <v>386</v>
      </c>
      <c r="L126" s="7" t="s">
        <v>387</v>
      </c>
      <c r="M126" s="6" t="n">
        <v>281000</v>
      </c>
      <c r="N126" s="6" t="s">
        <v>386</v>
      </c>
      <c r="O126" s="7" t="s">
        <v>387</v>
      </c>
      <c r="P126" s="6" t="n">
        <v>281000902</v>
      </c>
      <c r="Q126" s="6" t="s">
        <v>313</v>
      </c>
      <c r="R126" s="7" t="s">
        <v>314</v>
      </c>
      <c r="S126" s="6" t="s">
        <v>399</v>
      </c>
      <c r="T126" s="6" t="s">
        <v>313</v>
      </c>
      <c r="U126" s="7" t="s">
        <v>314</v>
      </c>
      <c r="V126" s="6" t="n">
        <v>33000</v>
      </c>
      <c r="W126" s="6" t="s">
        <v>217</v>
      </c>
      <c r="X126" s="7" t="s">
        <v>218</v>
      </c>
      <c r="Y126" s="6" t="n">
        <v>33001</v>
      </c>
      <c r="Z126" s="6" t="s">
        <v>217</v>
      </c>
      <c r="AA126" s="7" t="s">
        <v>218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0</v>
      </c>
      <c r="AL126" s="8" t="n">
        <v>-15000</v>
      </c>
      <c r="AM126" s="8" t="n">
        <v>-15000</v>
      </c>
      <c r="AN126" s="8" t="n">
        <v>-1</v>
      </c>
    </row>
    <row r="127" customFormat="false" ht="15" hidden="false" customHeight="true" outlineLevel="0" collapsed="false">
      <c r="A127" s="6" t="s">
        <v>40</v>
      </c>
      <c r="B127" s="6" t="n">
        <v>14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1404</v>
      </c>
      <c r="H127" s="6" t="s">
        <v>384</v>
      </c>
      <c r="I127" s="7" t="s">
        <v>385</v>
      </c>
      <c r="J127" s="6" t="n">
        <v>3425</v>
      </c>
      <c r="K127" s="6" t="s">
        <v>400</v>
      </c>
      <c r="L127" s="7" t="s">
        <v>401</v>
      </c>
      <c r="M127" s="6" t="n">
        <v>342560</v>
      </c>
      <c r="N127" s="6" t="s">
        <v>176</v>
      </c>
      <c r="O127" s="7" t="s">
        <v>177</v>
      </c>
      <c r="P127" s="6" t="n">
        <v>342560200</v>
      </c>
      <c r="Q127" s="6" t="s">
        <v>402</v>
      </c>
      <c r="R127" s="7" t="s">
        <v>403</v>
      </c>
      <c r="S127" s="6" t="s">
        <v>404</v>
      </c>
      <c r="T127" s="6" t="s">
        <v>405</v>
      </c>
      <c r="U127" s="7" t="s">
        <v>406</v>
      </c>
      <c r="V127" s="6" t="n">
        <v>30900</v>
      </c>
      <c r="W127" s="6" t="s">
        <v>205</v>
      </c>
      <c r="X127" s="7" t="s">
        <v>206</v>
      </c>
      <c r="Y127" s="6" t="n">
        <v>30901</v>
      </c>
      <c r="Z127" s="6" t="s">
        <v>267</v>
      </c>
      <c r="AA127" s="7" t="s">
        <v>268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23623</v>
      </c>
      <c r="AL127" s="8" t="n">
        <v>24566</v>
      </c>
      <c r="AM127" s="8" t="n">
        <v>24566</v>
      </c>
      <c r="AN127" s="8" t="n">
        <v>24566</v>
      </c>
    </row>
    <row r="128" customFormat="false" ht="15" hidden="false" customHeight="true" outlineLevel="0" collapsed="false">
      <c r="A128" s="6" t="s">
        <v>40</v>
      </c>
      <c r="B128" s="6" t="n">
        <v>14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1404</v>
      </c>
      <c r="H128" s="6" t="s">
        <v>384</v>
      </c>
      <c r="I128" s="7" t="s">
        <v>385</v>
      </c>
      <c r="J128" s="6" t="n">
        <v>3425</v>
      </c>
      <c r="K128" s="6" t="s">
        <v>400</v>
      </c>
      <c r="L128" s="7" t="s">
        <v>401</v>
      </c>
      <c r="M128" s="6" t="n">
        <v>342560</v>
      </c>
      <c r="N128" s="6" t="s">
        <v>176</v>
      </c>
      <c r="O128" s="7" t="s">
        <v>177</v>
      </c>
      <c r="P128" s="6" t="n">
        <v>342560200</v>
      </c>
      <c r="Q128" s="6" t="s">
        <v>402</v>
      </c>
      <c r="R128" s="7" t="s">
        <v>403</v>
      </c>
      <c r="S128" s="6" t="s">
        <v>404</v>
      </c>
      <c r="T128" s="6" t="s">
        <v>405</v>
      </c>
      <c r="U128" s="7" t="s">
        <v>406</v>
      </c>
      <c r="V128" s="6" t="n">
        <v>30900</v>
      </c>
      <c r="W128" s="6" t="s">
        <v>205</v>
      </c>
      <c r="X128" s="7" t="s">
        <v>206</v>
      </c>
      <c r="Y128" s="6" t="n">
        <v>30903</v>
      </c>
      <c r="Z128" s="6" t="s">
        <v>207</v>
      </c>
      <c r="AA128" s="7" t="s">
        <v>208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0</v>
      </c>
      <c r="AL128" s="8" t="n">
        <v>2</v>
      </c>
      <c r="AM128" s="8" t="n">
        <v>2</v>
      </c>
      <c r="AN128" s="8" t="n">
        <v>2</v>
      </c>
    </row>
    <row r="129" customFormat="false" ht="15" hidden="false" customHeight="true" outlineLevel="0" collapsed="false">
      <c r="A129" s="6" t="s">
        <v>40</v>
      </c>
      <c r="B129" s="6" t="n">
        <v>14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1404</v>
      </c>
      <c r="H129" s="6" t="s">
        <v>384</v>
      </c>
      <c r="I129" s="7" t="s">
        <v>385</v>
      </c>
      <c r="J129" s="6" t="n">
        <v>3425</v>
      </c>
      <c r="K129" s="6" t="s">
        <v>400</v>
      </c>
      <c r="L129" s="7" t="s">
        <v>401</v>
      </c>
      <c r="M129" s="6" t="n">
        <v>342560</v>
      </c>
      <c r="N129" s="6" t="s">
        <v>176</v>
      </c>
      <c r="O129" s="7" t="s">
        <v>177</v>
      </c>
      <c r="P129" s="6" t="n">
        <v>342560200</v>
      </c>
      <c r="Q129" s="6" t="s">
        <v>402</v>
      </c>
      <c r="R129" s="7" t="s">
        <v>403</v>
      </c>
      <c r="S129" s="6" t="s">
        <v>407</v>
      </c>
      <c r="T129" s="6" t="s">
        <v>408</v>
      </c>
      <c r="U129" s="7" t="s">
        <v>409</v>
      </c>
      <c r="V129" s="6" t="n">
        <v>30900</v>
      </c>
      <c r="W129" s="6" t="s">
        <v>205</v>
      </c>
      <c r="X129" s="7" t="s">
        <v>206</v>
      </c>
      <c r="Y129" s="6" t="n">
        <v>30903</v>
      </c>
      <c r="Z129" s="6" t="s">
        <v>207</v>
      </c>
      <c r="AA129" s="7" t="s">
        <v>208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0</v>
      </c>
      <c r="AL129" s="8" t="n">
        <v>1</v>
      </c>
      <c r="AM129" s="8" t="n">
        <v>1</v>
      </c>
      <c r="AN129" s="8" t="n">
        <v>1</v>
      </c>
    </row>
    <row r="130" customFormat="false" ht="15" hidden="false" customHeight="true" outlineLevel="0" collapsed="false">
      <c r="A130" s="6" t="s">
        <v>40</v>
      </c>
      <c r="B130" s="6" t="n">
        <v>14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1404</v>
      </c>
      <c r="H130" s="6" t="s">
        <v>384</v>
      </c>
      <c r="I130" s="7" t="s">
        <v>385</v>
      </c>
      <c r="J130" s="6" t="n">
        <v>3425</v>
      </c>
      <c r="K130" s="6" t="s">
        <v>400</v>
      </c>
      <c r="L130" s="7" t="s">
        <v>401</v>
      </c>
      <c r="M130" s="6" t="n">
        <v>342560</v>
      </c>
      <c r="N130" s="6" t="s">
        <v>176</v>
      </c>
      <c r="O130" s="7" t="s">
        <v>177</v>
      </c>
      <c r="P130" s="6" t="n">
        <v>342560200</v>
      </c>
      <c r="Q130" s="6" t="s">
        <v>402</v>
      </c>
      <c r="R130" s="7" t="s">
        <v>403</v>
      </c>
      <c r="S130" s="6" t="s">
        <v>410</v>
      </c>
      <c r="T130" s="6" t="s">
        <v>411</v>
      </c>
      <c r="U130" s="7" t="s">
        <v>412</v>
      </c>
      <c r="V130" s="6" t="n">
        <v>30900</v>
      </c>
      <c r="W130" s="6" t="s">
        <v>205</v>
      </c>
      <c r="X130" s="7" t="s">
        <v>206</v>
      </c>
      <c r="Y130" s="6" t="n">
        <v>30901</v>
      </c>
      <c r="Z130" s="6" t="s">
        <v>267</v>
      </c>
      <c r="AA130" s="7" t="s">
        <v>268</v>
      </c>
      <c r="AB130" s="6" t="s">
        <v>59</v>
      </c>
      <c r="AC130" s="6" t="s">
        <v>60</v>
      </c>
      <c r="AD130" s="7" t="s">
        <v>61</v>
      </c>
      <c r="AE130" s="6" t="s">
        <v>413</v>
      </c>
      <c r="AF130" s="8" t="n">
        <v>3</v>
      </c>
      <c r="AG130" s="6" t="s">
        <v>414</v>
      </c>
      <c r="AH130" s="7" t="s">
        <v>415</v>
      </c>
      <c r="AI130" s="6" t="s">
        <v>38</v>
      </c>
      <c r="AJ130" s="8" t="n">
        <v>1</v>
      </c>
      <c r="AK130" s="8" t="n">
        <v>0</v>
      </c>
      <c r="AL130" s="8" t="n">
        <v>1</v>
      </c>
      <c r="AM130" s="8" t="n">
        <v>1</v>
      </c>
      <c r="AN130" s="8" t="n">
        <v>1</v>
      </c>
    </row>
    <row r="131" customFormat="false" ht="15" hidden="false" customHeight="true" outlineLevel="0" collapsed="false">
      <c r="A131" s="6" t="s">
        <v>40</v>
      </c>
      <c r="B131" s="6" t="n">
        <v>14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1404</v>
      </c>
      <c r="H131" s="6" t="s">
        <v>384</v>
      </c>
      <c r="I131" s="7" t="s">
        <v>385</v>
      </c>
      <c r="J131" s="6" t="n">
        <v>3425</v>
      </c>
      <c r="K131" s="6" t="s">
        <v>400</v>
      </c>
      <c r="L131" s="7" t="s">
        <v>401</v>
      </c>
      <c r="M131" s="6" t="n">
        <v>342560</v>
      </c>
      <c r="N131" s="6" t="s">
        <v>176</v>
      </c>
      <c r="O131" s="7" t="s">
        <v>177</v>
      </c>
      <c r="P131" s="6" t="n">
        <v>342560200</v>
      </c>
      <c r="Q131" s="6" t="s">
        <v>402</v>
      </c>
      <c r="R131" s="7" t="s">
        <v>403</v>
      </c>
      <c r="S131" s="6" t="s">
        <v>416</v>
      </c>
      <c r="T131" s="6" t="s">
        <v>417</v>
      </c>
      <c r="U131" s="7" t="s">
        <v>418</v>
      </c>
      <c r="V131" s="6" t="n">
        <v>30900</v>
      </c>
      <c r="W131" s="6" t="s">
        <v>205</v>
      </c>
      <c r="X131" s="7" t="s">
        <v>206</v>
      </c>
      <c r="Y131" s="6" t="n">
        <v>30903</v>
      </c>
      <c r="Z131" s="6" t="s">
        <v>207</v>
      </c>
      <c r="AA131" s="7" t="s">
        <v>208</v>
      </c>
      <c r="AB131" s="6" t="s">
        <v>59</v>
      </c>
      <c r="AC131" s="6" t="s">
        <v>60</v>
      </c>
      <c r="AD131" s="7" t="s">
        <v>61</v>
      </c>
      <c r="AE131" s="6" t="s">
        <v>419</v>
      </c>
      <c r="AF131" s="8" t="n">
        <v>4</v>
      </c>
      <c r="AG131" s="6" t="s">
        <v>420</v>
      </c>
      <c r="AH131" s="7" t="s">
        <v>421</v>
      </c>
      <c r="AI131" s="6" t="s">
        <v>38</v>
      </c>
      <c r="AJ131" s="8" t="n">
        <v>1</v>
      </c>
      <c r="AK131" s="8" t="n">
        <v>0</v>
      </c>
      <c r="AL131" s="8" t="n">
        <v>1</v>
      </c>
      <c r="AM131" s="8" t="n">
        <v>1</v>
      </c>
      <c r="AN131" s="8" t="n">
        <v>1</v>
      </c>
    </row>
    <row r="132" customFormat="false" ht="15" hidden="false" customHeight="true" outlineLevel="0" collapsed="false">
      <c r="A132" s="6" t="s">
        <v>40</v>
      </c>
      <c r="B132" s="6" t="n">
        <v>14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1404</v>
      </c>
      <c r="H132" s="6" t="s">
        <v>384</v>
      </c>
      <c r="I132" s="7" t="s">
        <v>385</v>
      </c>
      <c r="J132" s="6" t="n">
        <v>3425</v>
      </c>
      <c r="K132" s="6" t="s">
        <v>400</v>
      </c>
      <c r="L132" s="7" t="s">
        <v>401</v>
      </c>
      <c r="M132" s="6" t="n">
        <v>342560</v>
      </c>
      <c r="N132" s="6" t="s">
        <v>176</v>
      </c>
      <c r="O132" s="7" t="s">
        <v>177</v>
      </c>
      <c r="P132" s="6" t="n">
        <v>342560200</v>
      </c>
      <c r="Q132" s="6" t="s">
        <v>402</v>
      </c>
      <c r="R132" s="7" t="s">
        <v>403</v>
      </c>
      <c r="S132" s="6" t="s">
        <v>422</v>
      </c>
      <c r="T132" s="6" t="s">
        <v>411</v>
      </c>
      <c r="U132" s="7" t="s">
        <v>423</v>
      </c>
      <c r="V132" s="6" t="n">
        <v>30900</v>
      </c>
      <c r="W132" s="6" t="s">
        <v>205</v>
      </c>
      <c r="X132" s="7" t="s">
        <v>206</v>
      </c>
      <c r="Y132" s="6" t="n">
        <v>30901</v>
      </c>
      <c r="Z132" s="6" t="s">
        <v>267</v>
      </c>
      <c r="AA132" s="7" t="s">
        <v>268</v>
      </c>
      <c r="AB132" s="6" t="s">
        <v>59</v>
      </c>
      <c r="AC132" s="6" t="s">
        <v>60</v>
      </c>
      <c r="AD132" s="7" t="s">
        <v>61</v>
      </c>
      <c r="AE132" s="6" t="s">
        <v>419</v>
      </c>
      <c r="AF132" s="8" t="n">
        <v>4</v>
      </c>
      <c r="AG132" s="6" t="s">
        <v>420</v>
      </c>
      <c r="AH132" s="7" t="s">
        <v>421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1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14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1404</v>
      </c>
      <c r="H133" s="6" t="s">
        <v>384</v>
      </c>
      <c r="I133" s="7" t="s">
        <v>385</v>
      </c>
      <c r="J133" s="6" t="n">
        <v>3425</v>
      </c>
      <c r="K133" s="6" t="s">
        <v>400</v>
      </c>
      <c r="L133" s="7" t="s">
        <v>401</v>
      </c>
      <c r="M133" s="6" t="n">
        <v>342560</v>
      </c>
      <c r="N133" s="6" t="s">
        <v>176</v>
      </c>
      <c r="O133" s="7" t="s">
        <v>177</v>
      </c>
      <c r="P133" s="6" t="n">
        <v>342560200</v>
      </c>
      <c r="Q133" s="6" t="s">
        <v>402</v>
      </c>
      <c r="R133" s="7" t="s">
        <v>403</v>
      </c>
      <c r="S133" s="6" t="s">
        <v>424</v>
      </c>
      <c r="T133" s="6" t="s">
        <v>425</v>
      </c>
      <c r="U133" s="7" t="s">
        <v>426</v>
      </c>
      <c r="V133" s="6" t="n">
        <v>30900</v>
      </c>
      <c r="W133" s="6" t="s">
        <v>205</v>
      </c>
      <c r="X133" s="7" t="s">
        <v>206</v>
      </c>
      <c r="Y133" s="6" t="n">
        <v>30903</v>
      </c>
      <c r="Z133" s="6" t="s">
        <v>207</v>
      </c>
      <c r="AA133" s="7" t="s">
        <v>208</v>
      </c>
      <c r="AB133" s="6" t="s">
        <v>59</v>
      </c>
      <c r="AC133" s="6" t="s">
        <v>60</v>
      </c>
      <c r="AD133" s="7" t="s">
        <v>61</v>
      </c>
      <c r="AE133" s="6" t="s">
        <v>419</v>
      </c>
      <c r="AF133" s="8" t="n">
        <v>4</v>
      </c>
      <c r="AG133" s="6" t="s">
        <v>420</v>
      </c>
      <c r="AH133" s="7" t="s">
        <v>421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1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14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1404</v>
      </c>
      <c r="H134" s="6" t="s">
        <v>384</v>
      </c>
      <c r="I134" s="7" t="s">
        <v>385</v>
      </c>
      <c r="J134" s="6" t="n">
        <v>3425</v>
      </c>
      <c r="K134" s="6" t="s">
        <v>400</v>
      </c>
      <c r="L134" s="7" t="s">
        <v>401</v>
      </c>
      <c r="M134" s="6" t="n">
        <v>342560</v>
      </c>
      <c r="N134" s="6" t="s">
        <v>176</v>
      </c>
      <c r="O134" s="7" t="s">
        <v>177</v>
      </c>
      <c r="P134" s="6" t="n">
        <v>342560200</v>
      </c>
      <c r="Q134" s="6" t="s">
        <v>402</v>
      </c>
      <c r="R134" s="7" t="s">
        <v>403</v>
      </c>
      <c r="S134" s="6" t="s">
        <v>427</v>
      </c>
      <c r="T134" s="6" t="s">
        <v>428</v>
      </c>
      <c r="U134" s="7" t="s">
        <v>429</v>
      </c>
      <c r="V134" s="6" t="n">
        <v>30900</v>
      </c>
      <c r="W134" s="6" t="s">
        <v>205</v>
      </c>
      <c r="X134" s="7" t="s">
        <v>206</v>
      </c>
      <c r="Y134" s="6" t="n">
        <v>30901</v>
      </c>
      <c r="Z134" s="6" t="s">
        <v>267</v>
      </c>
      <c r="AA134" s="7" t="s">
        <v>268</v>
      </c>
      <c r="AB134" s="6" t="s">
        <v>59</v>
      </c>
      <c r="AC134" s="6" t="s">
        <v>60</v>
      </c>
      <c r="AD134" s="7" t="s">
        <v>61</v>
      </c>
      <c r="AE134" s="6" t="s">
        <v>419</v>
      </c>
      <c r="AF134" s="8" t="n">
        <v>4</v>
      </c>
      <c r="AG134" s="6" t="s">
        <v>420</v>
      </c>
      <c r="AH134" s="7" t="s">
        <v>421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1</v>
      </c>
      <c r="AN134" s="8" t="n">
        <v>1</v>
      </c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33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33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33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9"/>
      <c r="AG206" s="0"/>
      <c r="AH206" s="0"/>
      <c r="AI206" s="0"/>
      <c r="AJ206" s="9"/>
      <c r="AK206" s="9"/>
      <c r="AL206" s="9"/>
      <c r="AM206" s="9"/>
      <c r="AN206" s="9"/>
    </row>
    <row r="207" customFormat="false" ht="33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9"/>
      <c r="AG207" s="0"/>
      <c r="AH207" s="0"/>
      <c r="AI207" s="0"/>
      <c r="AJ207" s="9"/>
      <c r="AK207" s="9"/>
      <c r="AL207" s="9"/>
      <c r="AM207" s="9"/>
      <c r="AN207" s="9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9"/>
      <c r="AG208" s="0"/>
      <c r="AH208" s="0"/>
      <c r="AI208" s="0"/>
      <c r="AJ208" s="9"/>
      <c r="AK208" s="9"/>
      <c r="AL208" s="9"/>
      <c r="AM208" s="9"/>
      <c r="AN208" s="9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9"/>
      <c r="AG209" s="0"/>
      <c r="AH209" s="0"/>
      <c r="AI209" s="0"/>
      <c r="AJ209" s="9"/>
      <c r="AK209" s="9"/>
      <c r="AL209" s="9"/>
      <c r="AM209" s="9"/>
      <c r="AN209" s="9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9"/>
      <c r="AG210" s="0"/>
      <c r="AH210" s="0"/>
      <c r="AI210" s="0"/>
      <c r="AJ210" s="9"/>
      <c r="AK210" s="9"/>
      <c r="AL210" s="9"/>
      <c r="AM210" s="9"/>
      <c r="AN210" s="9"/>
    </row>
    <row r="211" customFormat="false" ht="33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9"/>
      <c r="AG211" s="0"/>
      <c r="AH211" s="0"/>
      <c r="AI211" s="0"/>
      <c r="AJ211" s="9"/>
      <c r="AK211" s="9"/>
      <c r="AL211" s="9"/>
      <c r="AM211" s="9"/>
      <c r="AN211" s="9"/>
    </row>
    <row r="212" customFormat="false" ht="33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9"/>
      <c r="AG212" s="0"/>
      <c r="AH212" s="0"/>
      <c r="AI212" s="0"/>
      <c r="AJ212" s="9"/>
      <c r="AK212" s="9"/>
      <c r="AL212" s="9"/>
      <c r="AM212" s="9"/>
      <c r="AN212" s="9"/>
    </row>
    <row r="213" customFormat="false" ht="33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9"/>
      <c r="AG213" s="0"/>
      <c r="AH213" s="0"/>
      <c r="AI213" s="0"/>
      <c r="AJ213" s="9"/>
      <c r="AK213" s="9"/>
      <c r="AL213" s="9"/>
      <c r="AM213" s="9"/>
      <c r="AN213" s="9"/>
    </row>
    <row r="214" customFormat="false" ht="33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9"/>
      <c r="AG214" s="0"/>
      <c r="AH214" s="0"/>
      <c r="AI214" s="0"/>
      <c r="AJ214" s="9"/>
      <c r="AK214" s="9"/>
      <c r="AL214" s="9"/>
      <c r="AM214" s="9"/>
      <c r="AN214" s="9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9"/>
      <c r="AG215" s="0"/>
      <c r="AH215" s="0"/>
      <c r="AI215" s="0"/>
      <c r="AJ215" s="9"/>
      <c r="AK215" s="9"/>
      <c r="AL215" s="9"/>
      <c r="AM215" s="9"/>
      <c r="AN215" s="9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9"/>
      <c r="AG216" s="0"/>
      <c r="AH216" s="0"/>
      <c r="AI216" s="0"/>
      <c r="AJ216" s="9"/>
      <c r="AK216" s="9"/>
      <c r="AL216" s="9"/>
      <c r="AM216" s="9"/>
      <c r="AN216" s="9"/>
    </row>
    <row r="217" customFormat="false" ht="22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9"/>
      <c r="AG217" s="0"/>
      <c r="AH217" s="0"/>
      <c r="AI217" s="0"/>
      <c r="AJ217" s="9"/>
      <c r="AK217" s="9"/>
      <c r="AL217" s="9"/>
      <c r="AM217" s="9"/>
      <c r="AN217" s="9"/>
    </row>
    <row r="218" customFormat="false" ht="22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9"/>
      <c r="AG218" s="0"/>
      <c r="AH218" s="0"/>
      <c r="AI218" s="0"/>
      <c r="AJ218" s="9"/>
      <c r="AK218" s="9"/>
      <c r="AL218" s="9"/>
      <c r="AM218" s="9"/>
      <c r="AN218" s="9"/>
    </row>
    <row r="219" customFormat="false" ht="33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9"/>
      <c r="AG219" s="0"/>
      <c r="AH219" s="0"/>
      <c r="AI219" s="0"/>
      <c r="AJ219" s="9"/>
      <c r="AK219" s="9"/>
      <c r="AL219" s="9"/>
      <c r="AM219" s="9"/>
      <c r="AN219" s="9"/>
    </row>
    <row r="220" customFormat="false" ht="22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9"/>
      <c r="AG220" s="0"/>
      <c r="AH220" s="0"/>
      <c r="AI220" s="0"/>
      <c r="AJ220" s="9"/>
      <c r="AK220" s="9"/>
      <c r="AL220" s="9"/>
      <c r="AM220" s="9"/>
      <c r="AN220" s="9"/>
    </row>
    <row r="221" customFormat="false" ht="22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9"/>
      <c r="AG221" s="0"/>
      <c r="AH221" s="0"/>
      <c r="AI221" s="0"/>
      <c r="AJ221" s="9"/>
      <c r="AK221" s="9"/>
      <c r="AL221" s="9"/>
      <c r="AM221" s="9"/>
      <c r="AN221" s="9"/>
    </row>
    <row r="222" customFormat="false" ht="22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9"/>
      <c r="AG222" s="0"/>
      <c r="AH222" s="0"/>
      <c r="AI222" s="0"/>
      <c r="AJ222" s="9"/>
      <c r="AK222" s="9"/>
      <c r="AL222" s="9"/>
      <c r="AM222" s="9"/>
      <c r="AN222" s="9"/>
    </row>
    <row r="223" customFormat="false" ht="22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9"/>
      <c r="AG223" s="0"/>
      <c r="AH223" s="0"/>
      <c r="AI223" s="0"/>
      <c r="AJ223" s="9"/>
      <c r="AK223" s="9"/>
      <c r="AL223" s="9"/>
      <c r="AM223" s="9"/>
      <c r="AN223" s="9"/>
    </row>
    <row r="224" customFormat="false" ht="22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9"/>
      <c r="AG224" s="0"/>
      <c r="AH224" s="0"/>
      <c r="AI224" s="0"/>
      <c r="AJ224" s="9"/>
      <c r="AK224" s="9"/>
      <c r="AL224" s="9"/>
      <c r="AM224" s="9"/>
      <c r="AN224" s="9"/>
    </row>
    <row r="225" customFormat="false" ht="22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9"/>
      <c r="AG225" s="0"/>
      <c r="AH225" s="0"/>
      <c r="AI225" s="0"/>
      <c r="AJ225" s="9"/>
      <c r="AK225" s="9"/>
      <c r="AL225" s="9"/>
      <c r="AM225" s="9"/>
      <c r="AN225" s="9"/>
    </row>
    <row r="226" customFormat="false" ht="22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9"/>
      <c r="AG226" s="0"/>
      <c r="AH226" s="0"/>
      <c r="AI226" s="0"/>
      <c r="AJ226" s="9"/>
      <c r="AK226" s="9"/>
      <c r="AL226" s="9"/>
      <c r="AM226" s="9"/>
      <c r="AN226" s="9"/>
    </row>
    <row r="227" customFormat="false" ht="33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9"/>
      <c r="AG227" s="0"/>
      <c r="AH227" s="0"/>
      <c r="AI227" s="0"/>
      <c r="AJ227" s="9"/>
      <c r="AK227" s="9"/>
      <c r="AL227" s="9"/>
      <c r="AM227" s="9"/>
      <c r="AN227" s="9"/>
    </row>
    <row r="228" customFormat="false" ht="22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9"/>
      <c r="AG228" s="0"/>
      <c r="AH228" s="0"/>
      <c r="AI228" s="0"/>
      <c r="AJ228" s="9"/>
      <c r="AK228" s="9"/>
      <c r="AL228" s="9"/>
      <c r="AM228" s="9"/>
      <c r="AN228" s="9"/>
    </row>
    <row r="229" customFormat="false" ht="22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9"/>
      <c r="AG229" s="0"/>
      <c r="AH229" s="0"/>
      <c r="AI229" s="0"/>
      <c r="AJ229" s="9"/>
      <c r="AK229" s="9"/>
      <c r="AL229" s="9"/>
      <c r="AM229" s="9"/>
      <c r="AN229" s="9"/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9"/>
      <c r="AG231" s="0"/>
      <c r="AH231" s="0"/>
      <c r="AI231" s="0"/>
      <c r="AJ231" s="9"/>
      <c r="AK231" s="9"/>
      <c r="AL231" s="9"/>
      <c r="AM231" s="9"/>
      <c r="AN231" s="9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22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K244" s="10"/>
      <c r="AL244" s="10"/>
      <c r="AM244" s="10"/>
      <c r="AN244" s="10"/>
    </row>
    <row r="245" customFormat="false" ht="22.5" hidden="false" customHeight="true" outlineLevel="0" collapsed="false">
      <c r="AK245" s="10"/>
      <c r="AL245" s="10"/>
      <c r="AM245" s="10"/>
      <c r="AN245" s="10"/>
    </row>
    <row r="246" customFormat="false" ht="45" hidden="false" customHeight="true" outlineLevel="0" collapsed="false">
      <c r="AK246" s="10"/>
      <c r="AL246" s="10"/>
      <c r="AM246" s="10"/>
      <c r="AN246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9" activeCellId="0" sqref="A9:K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4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431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400</v>
      </c>
      <c r="C4" s="19" t="str">
        <f aca="false">IFERROR(VLOOKUP(B4,'HOD-HOA-DH Wise'!B:E,4,0),"All Demands")</f>
        <v>ENERGY DEPARTMENT</v>
      </c>
      <c r="E4" s="20"/>
      <c r="H4" s="21"/>
      <c r="I4" s="22" t="s">
        <v>432</v>
      </c>
      <c r="J4" s="22"/>
      <c r="K4" s="22"/>
    </row>
    <row r="5" customFormat="false" ht="45" hidden="false" customHeight="true" outlineLevel="0" collapsed="false">
      <c r="A5" s="17" t="s">
        <v>433</v>
      </c>
      <c r="B5" s="23" t="s">
        <v>434</v>
      </c>
      <c r="C5" s="24" t="str">
        <f aca="false">IF(B5="(All)","All Heads of Departments","")</f>
        <v>All Heads of Departments</v>
      </c>
      <c r="E5" s="20"/>
      <c r="G5" s="25" t="s">
        <v>435</v>
      </c>
      <c r="H5" s="25"/>
      <c r="I5" s="25"/>
      <c r="J5" s="25"/>
      <c r="K5" s="25"/>
    </row>
    <row r="6" customFormat="false" ht="24" hidden="false" customHeight="false" outlineLevel="0" collapsed="false">
      <c r="A6" s="17" t="s">
        <v>34</v>
      </c>
      <c r="B6" s="23" t="s">
        <v>434</v>
      </c>
      <c r="C6" s="24" t="str">
        <f aca="false">IFERROR(IF(B6="RE","Revenue Expenditure",IF(B6="CE","Capital Expenditure",IF(B6="LA","Loans and Advances","All Account Types"))),"All Account Types")</f>
        <v>All Account Types</v>
      </c>
      <c r="E6" s="20"/>
      <c r="K6" s="26" t="s">
        <v>436</v>
      </c>
    </row>
    <row r="7" customFormat="false" ht="12.75" hidden="false" customHeight="true" outlineLevel="0" collapsed="false">
      <c r="C7" s="14"/>
      <c r="E7" s="14"/>
      <c r="G7" s="27"/>
      <c r="H7" s="28" t="str">
        <f aca="false">'HOD-HOA-DH Wise'!D2</f>
        <v>2021-2022</v>
      </c>
      <c r="I7" s="28" t="str">
        <f aca="false">'HOD-HOA-DH Wise'!C2</f>
        <v>2022-2023</v>
      </c>
      <c r="J7" s="28" t="str">
        <f aca="false">'HOD-HOA-DH Wise'!C2</f>
        <v>2022-2023</v>
      </c>
      <c r="K7" s="28" t="str">
        <f aca="false">'HOD-HOA-DH Wise'!A2</f>
        <v>2023-2024</v>
      </c>
      <c r="M7" s="14"/>
    </row>
    <row r="8" customFormat="false" ht="15" hidden="true" customHeight="false" outlineLevel="0" collapsed="false">
      <c r="A8" s="29"/>
      <c r="B8" s="30"/>
      <c r="C8" s="30"/>
      <c r="D8" s="30"/>
      <c r="E8" s="30"/>
      <c r="F8" s="30"/>
      <c r="G8" s="30"/>
      <c r="H8" s="30" t="s">
        <v>437</v>
      </c>
      <c r="I8" s="30"/>
      <c r="J8" s="30"/>
      <c r="K8" s="31"/>
      <c r="L8" s="0"/>
    </row>
    <row r="9" customFormat="false" ht="36" hidden="false" customHeight="false" outlineLevel="0" collapsed="false">
      <c r="A9" s="32" t="s">
        <v>438</v>
      </c>
      <c r="B9" s="33" t="s">
        <v>439</v>
      </c>
      <c r="C9" s="33" t="s">
        <v>440</v>
      </c>
      <c r="D9" s="33" t="s">
        <v>441</v>
      </c>
      <c r="E9" s="33" t="s">
        <v>442</v>
      </c>
      <c r="F9" s="33" t="s">
        <v>30</v>
      </c>
      <c r="G9" s="33" t="s">
        <v>443</v>
      </c>
      <c r="H9" s="33" t="s">
        <v>444</v>
      </c>
      <c r="I9" s="33" t="s">
        <v>445</v>
      </c>
      <c r="J9" s="33" t="s">
        <v>446</v>
      </c>
      <c r="K9" s="34" t="s">
        <v>447</v>
      </c>
      <c r="L9" s="35"/>
    </row>
    <row r="10" customFormat="false" ht="24" hidden="false" customHeight="false" outlineLevel="0" collapsed="false">
      <c r="A10" s="36" t="s">
        <v>448</v>
      </c>
      <c r="B10" s="37" t="s">
        <v>448</v>
      </c>
      <c r="C10" s="37" t="s">
        <v>448</v>
      </c>
      <c r="D10" s="37" t="s">
        <v>448</v>
      </c>
      <c r="E10" s="37" t="s">
        <v>448</v>
      </c>
      <c r="F10" s="37" t="s">
        <v>448</v>
      </c>
      <c r="G10" s="37" t="s">
        <v>448</v>
      </c>
      <c r="H10" s="38"/>
      <c r="I10" s="38"/>
      <c r="J10" s="38"/>
      <c r="K10" s="39"/>
      <c r="L10" s="0"/>
    </row>
    <row r="11" customFormat="false" ht="15" hidden="false" customHeight="true" outlineLevel="0" collapsed="false">
      <c r="A11" s="36" t="n">
        <v>1401</v>
      </c>
      <c r="B11" s="37" t="s">
        <v>52</v>
      </c>
      <c r="C11" s="37" t="s">
        <v>53</v>
      </c>
      <c r="D11" s="37" t="n">
        <v>30101</v>
      </c>
      <c r="E11" s="37" t="s">
        <v>57</v>
      </c>
      <c r="F11" s="37" t="s">
        <v>62</v>
      </c>
      <c r="G11" s="37" t="s">
        <v>60</v>
      </c>
      <c r="H11" s="38" t="n">
        <v>25355</v>
      </c>
      <c r="I11" s="38" t="n">
        <v>26196</v>
      </c>
      <c r="J11" s="38" t="n">
        <v>27228</v>
      </c>
      <c r="K11" s="39" t="n">
        <v>28317</v>
      </c>
      <c r="L11" s="0"/>
    </row>
    <row r="12" customFormat="false" ht="15" hidden="false" customHeight="true" outlineLevel="0" collapsed="false">
      <c r="A12" s="36"/>
      <c r="B12" s="37"/>
      <c r="C12" s="37"/>
      <c r="D12" s="37" t="n">
        <v>30102</v>
      </c>
      <c r="E12" s="37" t="s">
        <v>65</v>
      </c>
      <c r="F12" s="37" t="s">
        <v>62</v>
      </c>
      <c r="G12" s="37" t="s">
        <v>60</v>
      </c>
      <c r="H12" s="38" t="n">
        <v>113</v>
      </c>
      <c r="I12" s="38" t="n">
        <v>122</v>
      </c>
      <c r="J12" s="38" t="n">
        <v>126</v>
      </c>
      <c r="K12" s="39" t="n">
        <v>126</v>
      </c>
      <c r="L12" s="0"/>
    </row>
    <row r="13" customFormat="false" ht="15" hidden="false" customHeight="true" outlineLevel="0" collapsed="false">
      <c r="A13" s="36"/>
      <c r="B13" s="37"/>
      <c r="C13" s="37"/>
      <c r="D13" s="37" t="n">
        <v>30103</v>
      </c>
      <c r="E13" s="37" t="s">
        <v>67</v>
      </c>
      <c r="F13" s="37" t="s">
        <v>62</v>
      </c>
      <c r="G13" s="37" t="s">
        <v>60</v>
      </c>
      <c r="H13" s="38" t="n">
        <v>89</v>
      </c>
      <c r="I13" s="38" t="n">
        <v>130</v>
      </c>
      <c r="J13" s="38" t="n">
        <v>176</v>
      </c>
      <c r="K13" s="39" t="n">
        <v>176</v>
      </c>
      <c r="L13" s="0"/>
    </row>
    <row r="14" customFormat="false" ht="15" hidden="false" customHeight="true" outlineLevel="0" collapsed="false">
      <c r="A14" s="36"/>
      <c r="B14" s="37"/>
      <c r="C14" s="37"/>
      <c r="D14" s="37" t="n">
        <v>30104</v>
      </c>
      <c r="E14" s="37" t="s">
        <v>69</v>
      </c>
      <c r="F14" s="37" t="s">
        <v>62</v>
      </c>
      <c r="G14" s="37" t="s">
        <v>60</v>
      </c>
      <c r="H14" s="38" t="n">
        <v>162</v>
      </c>
      <c r="I14" s="38" t="n">
        <v>142</v>
      </c>
      <c r="J14" s="38" t="n">
        <v>319</v>
      </c>
      <c r="K14" s="39" t="n">
        <v>319</v>
      </c>
      <c r="L14" s="0"/>
    </row>
    <row r="15" customFormat="false" ht="15" hidden="false" customHeight="true" outlineLevel="0" collapsed="false">
      <c r="A15" s="36"/>
      <c r="B15" s="37"/>
      <c r="C15" s="37"/>
      <c r="D15" s="37" t="n">
        <v>30106</v>
      </c>
      <c r="E15" s="37" t="s">
        <v>71</v>
      </c>
      <c r="F15" s="37" t="s">
        <v>62</v>
      </c>
      <c r="G15" s="37" t="s">
        <v>60</v>
      </c>
      <c r="H15" s="38" t="n">
        <v>2981</v>
      </c>
      <c r="I15" s="38" t="n">
        <v>3027</v>
      </c>
      <c r="J15" s="38" t="n">
        <v>3264</v>
      </c>
      <c r="K15" s="39" t="n">
        <v>3395</v>
      </c>
      <c r="L15" s="0"/>
    </row>
    <row r="16" customFormat="false" ht="15" hidden="false" customHeight="true" outlineLevel="0" collapsed="false">
      <c r="A16" s="36"/>
      <c r="B16" s="37"/>
      <c r="C16" s="37"/>
      <c r="D16" s="37" t="n">
        <v>30107</v>
      </c>
      <c r="E16" s="37" t="s">
        <v>73</v>
      </c>
      <c r="F16" s="37" t="s">
        <v>62</v>
      </c>
      <c r="G16" s="37" t="s">
        <v>60</v>
      </c>
      <c r="H16" s="38" t="n">
        <v>0</v>
      </c>
      <c r="I16" s="38" t="n">
        <v>1</v>
      </c>
      <c r="J16" s="38" t="n">
        <v>330</v>
      </c>
      <c r="K16" s="39" t="n">
        <v>200</v>
      </c>
      <c r="L16" s="0"/>
    </row>
    <row r="17" customFormat="false" ht="15" hidden="false" customHeight="true" outlineLevel="0" collapsed="false">
      <c r="A17" s="36"/>
      <c r="B17" s="37"/>
      <c r="C17" s="37"/>
      <c r="D17" s="37" t="n">
        <v>30108</v>
      </c>
      <c r="E17" s="37" t="s">
        <v>75</v>
      </c>
      <c r="F17" s="37" t="s">
        <v>62</v>
      </c>
      <c r="G17" s="37" t="s">
        <v>60</v>
      </c>
      <c r="H17" s="38" t="n">
        <v>449</v>
      </c>
      <c r="I17" s="38" t="n">
        <v>456</v>
      </c>
      <c r="J17" s="38" t="n">
        <v>456</v>
      </c>
      <c r="K17" s="39" t="n">
        <v>470</v>
      </c>
      <c r="L17" s="0"/>
    </row>
    <row r="18" customFormat="false" ht="15" hidden="false" customHeight="true" outlineLevel="0" collapsed="false">
      <c r="A18" s="36"/>
      <c r="B18" s="37"/>
      <c r="C18" s="37"/>
      <c r="D18" s="37" t="n">
        <v>30301</v>
      </c>
      <c r="E18" s="37" t="s">
        <v>77</v>
      </c>
      <c r="F18" s="37" t="s">
        <v>62</v>
      </c>
      <c r="G18" s="37" t="s">
        <v>60</v>
      </c>
      <c r="H18" s="38" t="n">
        <v>5349</v>
      </c>
      <c r="I18" s="38" t="n">
        <v>9693</v>
      </c>
      <c r="J18" s="38" t="n">
        <v>9258</v>
      </c>
      <c r="K18" s="39" t="n">
        <v>11894</v>
      </c>
      <c r="L18" s="0"/>
    </row>
    <row r="19" customFormat="false" ht="15" hidden="false" customHeight="true" outlineLevel="0" collapsed="false">
      <c r="A19" s="36"/>
      <c r="B19" s="37"/>
      <c r="C19" s="37"/>
      <c r="D19" s="37" t="n">
        <v>30401</v>
      </c>
      <c r="E19" s="37" t="s">
        <v>81</v>
      </c>
      <c r="F19" s="37" t="s">
        <v>62</v>
      </c>
      <c r="G19" s="37" t="s">
        <v>60</v>
      </c>
      <c r="H19" s="38" t="n">
        <v>207</v>
      </c>
      <c r="I19" s="38" t="n">
        <v>600</v>
      </c>
      <c r="J19" s="38" t="n">
        <v>600</v>
      </c>
      <c r="K19" s="39" t="n">
        <v>600</v>
      </c>
      <c r="L19" s="0"/>
    </row>
    <row r="20" customFormat="false" ht="15" hidden="false" customHeight="true" outlineLevel="0" collapsed="false">
      <c r="A20" s="36"/>
      <c r="B20" s="37"/>
      <c r="C20" s="37"/>
      <c r="D20" s="37" t="n">
        <v>30402</v>
      </c>
      <c r="E20" s="37" t="s">
        <v>83</v>
      </c>
      <c r="F20" s="37" t="s">
        <v>62</v>
      </c>
      <c r="G20" s="37" t="s">
        <v>60</v>
      </c>
      <c r="H20" s="38" t="n">
        <v>0</v>
      </c>
      <c r="I20" s="38" t="n">
        <v>10</v>
      </c>
      <c r="J20" s="38" t="n">
        <v>10</v>
      </c>
      <c r="K20" s="39" t="n">
        <v>10</v>
      </c>
      <c r="L20" s="0"/>
    </row>
    <row r="21" customFormat="false" ht="15" hidden="false" customHeight="true" outlineLevel="0" collapsed="false">
      <c r="A21" s="36"/>
      <c r="B21" s="37"/>
      <c r="C21" s="37"/>
      <c r="D21" s="37" t="n">
        <v>30501</v>
      </c>
      <c r="E21" s="37" t="s">
        <v>87</v>
      </c>
      <c r="F21" s="37" t="s">
        <v>62</v>
      </c>
      <c r="G21" s="37" t="s">
        <v>60</v>
      </c>
      <c r="H21" s="38" t="n">
        <v>34</v>
      </c>
      <c r="I21" s="38" t="n">
        <v>50</v>
      </c>
      <c r="J21" s="38" t="n">
        <v>50</v>
      </c>
      <c r="K21" s="39" t="n">
        <v>50</v>
      </c>
      <c r="L21" s="0"/>
    </row>
    <row r="22" customFormat="false" ht="15" hidden="false" customHeight="true" outlineLevel="0" collapsed="false">
      <c r="A22" s="36"/>
      <c r="B22" s="37"/>
      <c r="C22" s="37"/>
      <c r="D22" s="37" t="n">
        <v>30502</v>
      </c>
      <c r="E22" s="37" t="s">
        <v>89</v>
      </c>
      <c r="F22" s="37" t="s">
        <v>62</v>
      </c>
      <c r="G22" s="37" t="s">
        <v>60</v>
      </c>
      <c r="H22" s="38" t="n">
        <v>305</v>
      </c>
      <c r="I22" s="38" t="n">
        <v>138</v>
      </c>
      <c r="J22" s="38" t="n">
        <v>195</v>
      </c>
      <c r="K22" s="39" t="n">
        <v>138</v>
      </c>
      <c r="L22" s="0"/>
    </row>
    <row r="23" customFormat="false" ht="15" hidden="false" customHeight="true" outlineLevel="0" collapsed="false">
      <c r="A23" s="36"/>
      <c r="B23" s="37"/>
      <c r="C23" s="37"/>
      <c r="D23" s="37" t="n">
        <v>30504</v>
      </c>
      <c r="E23" s="37" t="s">
        <v>91</v>
      </c>
      <c r="F23" s="37" t="s">
        <v>62</v>
      </c>
      <c r="G23" s="37" t="s">
        <v>60</v>
      </c>
      <c r="H23" s="38" t="n">
        <v>30</v>
      </c>
      <c r="I23" s="38" t="n">
        <v>30</v>
      </c>
      <c r="J23" s="38" t="n">
        <v>45</v>
      </c>
      <c r="K23" s="39" t="n">
        <v>45</v>
      </c>
      <c r="L23" s="0"/>
    </row>
    <row r="24" customFormat="false" ht="15" hidden="false" customHeight="true" outlineLevel="0" collapsed="false">
      <c r="A24" s="36"/>
      <c r="B24" s="37"/>
      <c r="C24" s="37"/>
      <c r="D24" s="37" t="n">
        <v>30505</v>
      </c>
      <c r="E24" s="37" t="s">
        <v>93</v>
      </c>
      <c r="F24" s="37" t="s">
        <v>62</v>
      </c>
      <c r="G24" s="37" t="s">
        <v>60</v>
      </c>
      <c r="H24" s="38" t="n">
        <v>0</v>
      </c>
      <c r="I24" s="38" t="n">
        <v>1</v>
      </c>
      <c r="J24" s="38" t="n">
        <v>1</v>
      </c>
      <c r="K24" s="39" t="n">
        <v>1</v>
      </c>
      <c r="L24" s="0"/>
    </row>
    <row r="25" customFormat="false" ht="15" hidden="false" customHeight="true" outlineLevel="0" collapsed="false">
      <c r="A25" s="36"/>
      <c r="B25" s="37"/>
      <c r="C25" s="37"/>
      <c r="D25" s="37" t="n">
        <v>30801</v>
      </c>
      <c r="E25" s="37" t="s">
        <v>97</v>
      </c>
      <c r="F25" s="37" t="s">
        <v>62</v>
      </c>
      <c r="G25" s="37" t="s">
        <v>60</v>
      </c>
      <c r="H25" s="38" t="n">
        <v>0</v>
      </c>
      <c r="I25" s="38" t="n">
        <v>1</v>
      </c>
      <c r="J25" s="38" t="n">
        <v>1</v>
      </c>
      <c r="K25" s="39" t="n">
        <v>1</v>
      </c>
      <c r="L25" s="0"/>
    </row>
    <row r="26" customFormat="false" ht="15" hidden="false" customHeight="true" outlineLevel="0" collapsed="false">
      <c r="A26" s="36"/>
      <c r="B26" s="37"/>
      <c r="C26" s="37"/>
      <c r="D26" s="37" t="n">
        <v>31901</v>
      </c>
      <c r="E26" s="37" t="s">
        <v>101</v>
      </c>
      <c r="F26" s="37" t="s">
        <v>62</v>
      </c>
      <c r="G26" s="37" t="s">
        <v>60</v>
      </c>
      <c r="H26" s="38" t="n">
        <v>218</v>
      </c>
      <c r="I26" s="38" t="n">
        <v>1</v>
      </c>
      <c r="J26" s="38" t="n">
        <v>1</v>
      </c>
      <c r="K26" s="39" t="n">
        <v>1</v>
      </c>
      <c r="L26" s="0"/>
    </row>
    <row r="27" customFormat="false" ht="15" hidden="false" customHeight="true" outlineLevel="0" collapsed="false">
      <c r="A27" s="36"/>
      <c r="B27" s="37"/>
      <c r="C27" s="37"/>
      <c r="D27" s="37" t="n">
        <v>31903</v>
      </c>
      <c r="E27" s="37" t="s">
        <v>103</v>
      </c>
      <c r="F27" s="37" t="s">
        <v>62</v>
      </c>
      <c r="G27" s="37" t="s">
        <v>60</v>
      </c>
      <c r="H27" s="38" t="n">
        <v>27</v>
      </c>
      <c r="I27" s="38" t="n">
        <v>1</v>
      </c>
      <c r="J27" s="38" t="n">
        <v>1</v>
      </c>
      <c r="K27" s="39" t="n">
        <v>1</v>
      </c>
      <c r="L27" s="0"/>
    </row>
    <row r="28" customFormat="false" ht="15" hidden="false" customHeight="true" outlineLevel="0" collapsed="false">
      <c r="A28" s="36"/>
      <c r="B28" s="37"/>
      <c r="C28" s="37"/>
      <c r="D28" s="37" t="n">
        <v>32101</v>
      </c>
      <c r="E28" s="37" t="s">
        <v>101</v>
      </c>
      <c r="F28" s="37" t="s">
        <v>62</v>
      </c>
      <c r="G28" s="37" t="s">
        <v>60</v>
      </c>
      <c r="H28" s="38" t="n">
        <v>0</v>
      </c>
      <c r="I28" s="38" t="n">
        <v>1</v>
      </c>
      <c r="J28" s="38" t="n">
        <v>1</v>
      </c>
      <c r="K28" s="39" t="n">
        <v>1</v>
      </c>
      <c r="L28" s="0"/>
    </row>
    <row r="29" customFormat="false" ht="15" hidden="false" customHeight="true" outlineLevel="0" collapsed="false">
      <c r="A29" s="36"/>
      <c r="B29" s="37"/>
      <c r="C29" s="37"/>
      <c r="D29" s="37" t="n">
        <v>32102</v>
      </c>
      <c r="E29" s="37" t="s">
        <v>107</v>
      </c>
      <c r="F29" s="37" t="s">
        <v>62</v>
      </c>
      <c r="G29" s="37" t="s">
        <v>60</v>
      </c>
      <c r="H29" s="38" t="n">
        <v>1</v>
      </c>
      <c r="I29" s="38" t="n">
        <v>30</v>
      </c>
      <c r="J29" s="38" t="n">
        <v>30</v>
      </c>
      <c r="K29" s="39" t="n">
        <v>30</v>
      </c>
      <c r="L29" s="0"/>
    </row>
    <row r="30" customFormat="false" ht="15" hidden="false" customHeight="true" outlineLevel="0" collapsed="false">
      <c r="A30" s="36"/>
      <c r="B30" s="37"/>
      <c r="C30" s="37"/>
      <c r="D30" s="37" t="n">
        <v>33301</v>
      </c>
      <c r="E30" s="37" t="s">
        <v>111</v>
      </c>
      <c r="F30" s="37" t="s">
        <v>62</v>
      </c>
      <c r="G30" s="37" t="s">
        <v>60</v>
      </c>
      <c r="H30" s="38" t="n">
        <v>60</v>
      </c>
      <c r="I30" s="38" t="n">
        <v>200</v>
      </c>
      <c r="J30" s="38" t="n">
        <v>1500</v>
      </c>
      <c r="K30" s="39" t="n">
        <v>750</v>
      </c>
      <c r="L30" s="0"/>
    </row>
    <row r="31" customFormat="false" ht="15" hidden="false" customHeight="true" outlineLevel="0" collapsed="false">
      <c r="A31" s="36"/>
      <c r="B31" s="37"/>
      <c r="C31" s="37"/>
      <c r="D31" s="37" t="n">
        <v>33304</v>
      </c>
      <c r="E31" s="37" t="s">
        <v>113</v>
      </c>
      <c r="F31" s="37" t="s">
        <v>62</v>
      </c>
      <c r="G31" s="37" t="s">
        <v>60</v>
      </c>
      <c r="H31" s="38" t="n">
        <v>0</v>
      </c>
      <c r="I31" s="38" t="n">
        <v>1</v>
      </c>
      <c r="J31" s="38" t="n">
        <v>1</v>
      </c>
      <c r="K31" s="39" t="n">
        <v>1</v>
      </c>
      <c r="L31" s="0"/>
    </row>
    <row r="32" customFormat="false" ht="15" hidden="false" customHeight="true" outlineLevel="0" collapsed="false">
      <c r="A32" s="36"/>
      <c r="B32" s="37"/>
      <c r="C32" s="37"/>
      <c r="D32" s="37" t="n">
        <v>34501</v>
      </c>
      <c r="E32" s="37" t="s">
        <v>115</v>
      </c>
      <c r="F32" s="37" t="s">
        <v>62</v>
      </c>
      <c r="G32" s="37" t="s">
        <v>60</v>
      </c>
      <c r="H32" s="38" t="n">
        <v>139</v>
      </c>
      <c r="I32" s="38" t="n">
        <v>152</v>
      </c>
      <c r="J32" s="38" t="n">
        <v>152</v>
      </c>
      <c r="K32" s="39" t="n">
        <v>175</v>
      </c>
      <c r="L32" s="0"/>
    </row>
    <row r="33" customFormat="false" ht="15" hidden="false" customHeight="true" outlineLevel="0" collapsed="false">
      <c r="A33" s="36"/>
      <c r="B33" s="37"/>
      <c r="C33" s="37"/>
      <c r="D33" s="37" t="n">
        <v>34901</v>
      </c>
      <c r="E33" s="37" t="s">
        <v>119</v>
      </c>
      <c r="F33" s="37" t="s">
        <v>62</v>
      </c>
      <c r="G33" s="37" t="s">
        <v>60</v>
      </c>
      <c r="H33" s="38" t="n">
        <v>290</v>
      </c>
      <c r="I33" s="38" t="n">
        <v>450</v>
      </c>
      <c r="J33" s="38" t="n">
        <v>450</v>
      </c>
      <c r="K33" s="39" t="n">
        <v>450</v>
      </c>
      <c r="L33" s="0"/>
    </row>
    <row r="34" customFormat="false" ht="15" hidden="false" customHeight="true" outlineLevel="0" collapsed="false">
      <c r="A34" s="36"/>
      <c r="B34" s="37"/>
      <c r="C34" s="37"/>
      <c r="D34" s="37" t="n">
        <v>34902</v>
      </c>
      <c r="E34" s="37" t="s">
        <v>121</v>
      </c>
      <c r="F34" s="37" t="s">
        <v>62</v>
      </c>
      <c r="G34" s="37" t="s">
        <v>60</v>
      </c>
      <c r="H34" s="38" t="n">
        <v>-302</v>
      </c>
      <c r="I34" s="38" t="n">
        <v>-450</v>
      </c>
      <c r="J34" s="38" t="n">
        <v>-450</v>
      </c>
      <c r="K34" s="39" t="n">
        <v>-450</v>
      </c>
      <c r="L34" s="0"/>
    </row>
    <row r="35" customFormat="false" ht="15" hidden="false" customHeight="true" outlineLevel="0" collapsed="false">
      <c r="A35" s="36"/>
      <c r="B35" s="37"/>
      <c r="C35" s="37"/>
      <c r="D35" s="37" t="n">
        <v>35151</v>
      </c>
      <c r="E35" s="37" t="s">
        <v>125</v>
      </c>
      <c r="F35" s="37" t="s">
        <v>62</v>
      </c>
      <c r="G35" s="37" t="s">
        <v>128</v>
      </c>
      <c r="H35" s="38" t="n">
        <v>0</v>
      </c>
      <c r="I35" s="38" t="n">
        <v>1</v>
      </c>
      <c r="J35" s="38" t="n">
        <v>1</v>
      </c>
      <c r="K35" s="39" t="n">
        <v>1</v>
      </c>
      <c r="L35" s="0"/>
    </row>
    <row r="36" customFormat="false" ht="15" hidden="false" customHeight="true" outlineLevel="0" collapsed="false">
      <c r="A36" s="36"/>
      <c r="B36" s="37"/>
      <c r="C36" s="37"/>
      <c r="D36" s="37" t="n">
        <v>35901</v>
      </c>
      <c r="E36" s="37" t="s">
        <v>130</v>
      </c>
      <c r="F36" s="37" t="s">
        <v>62</v>
      </c>
      <c r="G36" s="37" t="s">
        <v>60</v>
      </c>
      <c r="H36" s="38" t="n">
        <v>0</v>
      </c>
      <c r="I36" s="38" t="n">
        <v>1</v>
      </c>
      <c r="J36" s="38" t="n">
        <v>5</v>
      </c>
      <c r="K36" s="39" t="n">
        <v>1</v>
      </c>
      <c r="L36" s="0"/>
    </row>
    <row r="37" customFormat="false" ht="15" hidden="false" customHeight="true" outlineLevel="0" collapsed="false">
      <c r="A37" s="36"/>
      <c r="B37" s="37"/>
      <c r="C37" s="37"/>
      <c r="D37" s="37" t="n">
        <v>36001</v>
      </c>
      <c r="E37" s="37" t="s">
        <v>132</v>
      </c>
      <c r="F37" s="37" t="s">
        <v>62</v>
      </c>
      <c r="G37" s="37" t="s">
        <v>60</v>
      </c>
      <c r="H37" s="38" t="n">
        <v>0</v>
      </c>
      <c r="I37" s="38" t="n">
        <v>1</v>
      </c>
      <c r="J37" s="38" t="n">
        <v>1</v>
      </c>
      <c r="K37" s="39" t="n">
        <v>1</v>
      </c>
      <c r="L37" s="0"/>
    </row>
    <row r="38" customFormat="false" ht="15" hidden="false" customHeight="true" outlineLevel="0" collapsed="false">
      <c r="A38" s="36"/>
      <c r="B38" s="37"/>
      <c r="C38" s="37"/>
      <c r="D38" s="37" t="n">
        <v>37601</v>
      </c>
      <c r="E38" s="37" t="s">
        <v>101</v>
      </c>
      <c r="F38" s="37" t="s">
        <v>62</v>
      </c>
      <c r="G38" s="37" t="s">
        <v>60</v>
      </c>
      <c r="H38" s="38" t="n">
        <v>769</v>
      </c>
      <c r="I38" s="38" t="n">
        <v>1</v>
      </c>
      <c r="J38" s="38" t="n">
        <v>1</v>
      </c>
      <c r="K38" s="39" t="n">
        <v>1</v>
      </c>
      <c r="L38" s="0"/>
    </row>
    <row r="39" customFormat="false" ht="15" hidden="false" customHeight="true" outlineLevel="0" collapsed="false">
      <c r="A39" s="36"/>
      <c r="B39" s="37"/>
      <c r="C39" s="37"/>
      <c r="D39" s="37" t="n">
        <v>37602</v>
      </c>
      <c r="E39" s="37" t="s">
        <v>103</v>
      </c>
      <c r="F39" s="37" t="s">
        <v>62</v>
      </c>
      <c r="G39" s="37" t="s">
        <v>60</v>
      </c>
      <c r="H39" s="38" t="n">
        <v>0</v>
      </c>
      <c r="I39" s="38" t="n">
        <v>1</v>
      </c>
      <c r="J39" s="38" t="n">
        <v>1</v>
      </c>
      <c r="K39" s="39" t="n">
        <v>1</v>
      </c>
      <c r="L39" s="0"/>
    </row>
    <row r="40" customFormat="false" ht="15" hidden="false" customHeight="true" outlineLevel="0" collapsed="false">
      <c r="A40" s="36"/>
      <c r="B40" s="37"/>
      <c r="C40" s="37"/>
      <c r="D40" s="37" t="n">
        <v>37603</v>
      </c>
      <c r="E40" s="37" t="s">
        <v>136</v>
      </c>
      <c r="F40" s="37" t="s">
        <v>62</v>
      </c>
      <c r="G40" s="37" t="s">
        <v>60</v>
      </c>
      <c r="H40" s="38" t="n">
        <v>101</v>
      </c>
      <c r="I40" s="38" t="n">
        <v>60</v>
      </c>
      <c r="J40" s="38" t="n">
        <v>139</v>
      </c>
      <c r="K40" s="39" t="n">
        <v>75</v>
      </c>
      <c r="L40" s="0"/>
    </row>
    <row r="41" customFormat="false" ht="15" hidden="false" customHeight="true" outlineLevel="0" collapsed="false">
      <c r="A41" s="36"/>
      <c r="B41" s="37" t="s">
        <v>138</v>
      </c>
      <c r="C41" s="37" t="s">
        <v>139</v>
      </c>
      <c r="D41" s="37" t="n">
        <v>39901</v>
      </c>
      <c r="E41" s="37" t="s">
        <v>141</v>
      </c>
      <c r="F41" s="37" t="s">
        <v>62</v>
      </c>
      <c r="G41" s="37" t="s">
        <v>60</v>
      </c>
      <c r="H41" s="38" t="n">
        <v>0</v>
      </c>
      <c r="I41" s="38" t="n">
        <v>0</v>
      </c>
      <c r="J41" s="38" t="n">
        <v>7500</v>
      </c>
      <c r="K41" s="39" t="n">
        <v>7500</v>
      </c>
      <c r="L41" s="0"/>
    </row>
    <row r="42" customFormat="false" ht="15" hidden="false" customHeight="true" outlineLevel="0" collapsed="false">
      <c r="A42" s="36"/>
      <c r="B42" s="37" t="s">
        <v>147</v>
      </c>
      <c r="C42" s="37" t="s">
        <v>148</v>
      </c>
      <c r="D42" s="37" t="n">
        <v>50201</v>
      </c>
      <c r="E42" s="37" t="s">
        <v>152</v>
      </c>
      <c r="F42" s="37" t="s">
        <v>62</v>
      </c>
      <c r="G42" s="37" t="s">
        <v>60</v>
      </c>
      <c r="H42" s="38" t="n">
        <v>0</v>
      </c>
      <c r="I42" s="38" t="n">
        <v>1</v>
      </c>
      <c r="J42" s="38" t="n">
        <v>5928</v>
      </c>
      <c r="K42" s="39" t="n">
        <v>1</v>
      </c>
      <c r="L42" s="0"/>
    </row>
    <row r="43" customFormat="false" ht="15" hidden="false" customHeight="true" outlineLevel="0" collapsed="false">
      <c r="A43" s="36" t="n">
        <v>1402</v>
      </c>
      <c r="B43" s="37" t="s">
        <v>161</v>
      </c>
      <c r="C43" s="37" t="s">
        <v>162</v>
      </c>
      <c r="D43" s="37" t="n">
        <v>30101</v>
      </c>
      <c r="E43" s="37" t="s">
        <v>57</v>
      </c>
      <c r="F43" s="37" t="s">
        <v>62</v>
      </c>
      <c r="G43" s="37" t="s">
        <v>60</v>
      </c>
      <c r="H43" s="38" t="n">
        <v>72230</v>
      </c>
      <c r="I43" s="38" t="n">
        <v>75160</v>
      </c>
      <c r="J43" s="38" t="n">
        <v>75160</v>
      </c>
      <c r="K43" s="39" t="n">
        <v>78166</v>
      </c>
      <c r="L43" s="0"/>
    </row>
    <row r="44" customFormat="false" ht="15" hidden="false" customHeight="true" outlineLevel="0" collapsed="false">
      <c r="A44" s="36"/>
      <c r="B44" s="37"/>
      <c r="C44" s="37"/>
      <c r="D44" s="37" t="n">
        <v>30102</v>
      </c>
      <c r="E44" s="37" t="s">
        <v>65</v>
      </c>
      <c r="F44" s="37" t="s">
        <v>62</v>
      </c>
      <c r="G44" s="37" t="s">
        <v>60</v>
      </c>
      <c r="H44" s="38" t="n">
        <v>521</v>
      </c>
      <c r="I44" s="38" t="n">
        <v>533</v>
      </c>
      <c r="J44" s="38" t="n">
        <v>548</v>
      </c>
      <c r="K44" s="39" t="n">
        <v>550</v>
      </c>
      <c r="L44" s="0"/>
    </row>
    <row r="45" customFormat="false" ht="15" hidden="false" customHeight="true" outlineLevel="0" collapsed="false">
      <c r="A45" s="36"/>
      <c r="B45" s="37"/>
      <c r="C45" s="37"/>
      <c r="D45" s="37" t="n">
        <v>30103</v>
      </c>
      <c r="E45" s="37" t="s">
        <v>67</v>
      </c>
      <c r="F45" s="37" t="s">
        <v>62</v>
      </c>
      <c r="G45" s="37" t="s">
        <v>60</v>
      </c>
      <c r="H45" s="38" t="n">
        <v>16</v>
      </c>
      <c r="I45" s="38" t="n">
        <v>16</v>
      </c>
      <c r="J45" s="38" t="n">
        <v>10</v>
      </c>
      <c r="K45" s="39" t="n">
        <v>10</v>
      </c>
      <c r="L45" s="0"/>
    </row>
    <row r="46" customFormat="false" ht="15" hidden="false" customHeight="true" outlineLevel="0" collapsed="false">
      <c r="A46" s="36"/>
      <c r="B46" s="37"/>
      <c r="C46" s="37"/>
      <c r="D46" s="37" t="n">
        <v>30104</v>
      </c>
      <c r="E46" s="37" t="s">
        <v>69</v>
      </c>
      <c r="F46" s="37" t="s">
        <v>62</v>
      </c>
      <c r="G46" s="37" t="s">
        <v>60</v>
      </c>
      <c r="H46" s="38" t="n">
        <v>591</v>
      </c>
      <c r="I46" s="38" t="n">
        <v>607</v>
      </c>
      <c r="J46" s="38" t="n">
        <v>701</v>
      </c>
      <c r="K46" s="39" t="n">
        <v>610</v>
      </c>
      <c r="L46" s="0"/>
    </row>
    <row r="47" customFormat="false" ht="15" hidden="false" customHeight="true" outlineLevel="0" collapsed="false">
      <c r="A47" s="36"/>
      <c r="B47" s="37"/>
      <c r="C47" s="37"/>
      <c r="D47" s="37" t="n">
        <v>30106</v>
      </c>
      <c r="E47" s="37" t="s">
        <v>71</v>
      </c>
      <c r="F47" s="37" t="s">
        <v>62</v>
      </c>
      <c r="G47" s="37" t="s">
        <v>60</v>
      </c>
      <c r="H47" s="38" t="n">
        <v>6061</v>
      </c>
      <c r="I47" s="38" t="n">
        <v>6064</v>
      </c>
      <c r="J47" s="38" t="n">
        <v>6194</v>
      </c>
      <c r="K47" s="39" t="n">
        <v>6396</v>
      </c>
      <c r="L47" s="0"/>
    </row>
    <row r="48" customFormat="false" ht="15" hidden="false" customHeight="true" outlineLevel="0" collapsed="false">
      <c r="A48" s="36"/>
      <c r="B48" s="37"/>
      <c r="C48" s="37"/>
      <c r="D48" s="37" t="n">
        <v>30107</v>
      </c>
      <c r="E48" s="37" t="s">
        <v>73</v>
      </c>
      <c r="F48" s="37" t="s">
        <v>62</v>
      </c>
      <c r="G48" s="37" t="s">
        <v>60</v>
      </c>
      <c r="H48" s="38" t="n">
        <v>0</v>
      </c>
      <c r="I48" s="38" t="n">
        <v>1</v>
      </c>
      <c r="J48" s="38" t="n">
        <v>1</v>
      </c>
      <c r="K48" s="39" t="n">
        <v>1</v>
      </c>
      <c r="L48" s="0"/>
    </row>
    <row r="49" customFormat="false" ht="15" hidden="false" customHeight="true" outlineLevel="0" collapsed="false">
      <c r="A49" s="36"/>
      <c r="B49" s="37"/>
      <c r="C49" s="37"/>
      <c r="D49" s="37" t="n">
        <v>30108</v>
      </c>
      <c r="E49" s="37" t="s">
        <v>75</v>
      </c>
      <c r="F49" s="37" t="s">
        <v>62</v>
      </c>
      <c r="G49" s="37" t="s">
        <v>60</v>
      </c>
      <c r="H49" s="38" t="n">
        <v>991</v>
      </c>
      <c r="I49" s="38" t="n">
        <v>990</v>
      </c>
      <c r="J49" s="38" t="n">
        <v>1027</v>
      </c>
      <c r="K49" s="39" t="n">
        <v>1060</v>
      </c>
      <c r="L49" s="0"/>
    </row>
    <row r="50" customFormat="false" ht="15" hidden="false" customHeight="true" outlineLevel="0" collapsed="false">
      <c r="A50" s="36"/>
      <c r="B50" s="37"/>
      <c r="C50" s="37"/>
      <c r="D50" s="37" t="n">
        <v>30301</v>
      </c>
      <c r="E50" s="37" t="s">
        <v>77</v>
      </c>
      <c r="F50" s="37" t="s">
        <v>62</v>
      </c>
      <c r="G50" s="37" t="s">
        <v>60</v>
      </c>
      <c r="H50" s="38" t="n">
        <v>35244</v>
      </c>
      <c r="I50" s="38" t="n">
        <v>38069</v>
      </c>
      <c r="J50" s="38" t="n">
        <v>49481</v>
      </c>
      <c r="K50" s="39" t="n">
        <v>50238</v>
      </c>
      <c r="L50" s="0"/>
    </row>
    <row r="51" customFormat="false" ht="15" hidden="false" customHeight="true" outlineLevel="0" collapsed="false">
      <c r="A51" s="36"/>
      <c r="B51" s="37"/>
      <c r="C51" s="37"/>
      <c r="D51" s="37" t="n">
        <v>30401</v>
      </c>
      <c r="E51" s="37" t="s">
        <v>81</v>
      </c>
      <c r="F51" s="37" t="s">
        <v>62</v>
      </c>
      <c r="G51" s="37" t="s">
        <v>60</v>
      </c>
      <c r="H51" s="38" t="n">
        <v>150</v>
      </c>
      <c r="I51" s="38" t="n">
        <v>300</v>
      </c>
      <c r="J51" s="38" t="n">
        <v>730</v>
      </c>
      <c r="K51" s="39" t="n">
        <v>469</v>
      </c>
      <c r="L51" s="0"/>
    </row>
    <row r="52" customFormat="false" ht="15" hidden="false" customHeight="true" outlineLevel="0" collapsed="false">
      <c r="A52" s="36"/>
      <c r="B52" s="37"/>
      <c r="C52" s="37"/>
      <c r="D52" s="37" t="n">
        <v>30402</v>
      </c>
      <c r="E52" s="37" t="s">
        <v>83</v>
      </c>
      <c r="F52" s="37" t="s">
        <v>62</v>
      </c>
      <c r="G52" s="37" t="s">
        <v>60</v>
      </c>
      <c r="H52" s="38" t="n">
        <v>28</v>
      </c>
      <c r="I52" s="38" t="n">
        <v>23</v>
      </c>
      <c r="J52" s="38" t="n">
        <v>23</v>
      </c>
      <c r="K52" s="39" t="n">
        <v>30</v>
      </c>
      <c r="L52" s="0"/>
    </row>
    <row r="53" customFormat="false" ht="15" hidden="false" customHeight="true" outlineLevel="0" collapsed="false">
      <c r="A53" s="36"/>
      <c r="B53" s="37"/>
      <c r="C53" s="37"/>
      <c r="D53" s="37" t="n">
        <v>30501</v>
      </c>
      <c r="E53" s="37" t="s">
        <v>87</v>
      </c>
      <c r="F53" s="37" t="s">
        <v>62</v>
      </c>
      <c r="G53" s="37" t="s">
        <v>60</v>
      </c>
      <c r="H53" s="38" t="n">
        <v>510</v>
      </c>
      <c r="I53" s="38" t="n">
        <v>530</v>
      </c>
      <c r="J53" s="38" t="n">
        <v>560</v>
      </c>
      <c r="K53" s="39" t="n">
        <v>560</v>
      </c>
      <c r="L53" s="0"/>
    </row>
    <row r="54" customFormat="false" ht="15" hidden="false" customHeight="true" outlineLevel="0" collapsed="false">
      <c r="A54" s="36"/>
      <c r="B54" s="37"/>
      <c r="C54" s="37"/>
      <c r="D54" s="37" t="n">
        <v>30502</v>
      </c>
      <c r="E54" s="37" t="s">
        <v>89</v>
      </c>
      <c r="F54" s="37" t="s">
        <v>62</v>
      </c>
      <c r="G54" s="37" t="s">
        <v>60</v>
      </c>
      <c r="H54" s="38" t="n">
        <v>350</v>
      </c>
      <c r="I54" s="38" t="n">
        <v>300</v>
      </c>
      <c r="J54" s="38" t="n">
        <v>325</v>
      </c>
      <c r="K54" s="39" t="n">
        <v>350</v>
      </c>
      <c r="L54" s="0"/>
    </row>
    <row r="55" customFormat="false" ht="15" hidden="false" customHeight="true" outlineLevel="0" collapsed="false">
      <c r="A55" s="36"/>
      <c r="B55" s="37"/>
      <c r="C55" s="37"/>
      <c r="D55" s="37" t="n">
        <v>30504</v>
      </c>
      <c r="E55" s="37" t="s">
        <v>91</v>
      </c>
      <c r="F55" s="37" t="s">
        <v>62</v>
      </c>
      <c r="G55" s="37" t="s">
        <v>60</v>
      </c>
      <c r="H55" s="38" t="n">
        <v>395</v>
      </c>
      <c r="I55" s="38" t="n">
        <v>400</v>
      </c>
      <c r="J55" s="38" t="n">
        <v>400</v>
      </c>
      <c r="K55" s="39" t="n">
        <v>400</v>
      </c>
      <c r="L55" s="0"/>
    </row>
    <row r="56" customFormat="false" ht="15" hidden="false" customHeight="true" outlineLevel="0" collapsed="false">
      <c r="A56" s="36"/>
      <c r="B56" s="37"/>
      <c r="C56" s="37"/>
      <c r="D56" s="37" t="n">
        <v>30801</v>
      </c>
      <c r="E56" s="37" t="s">
        <v>97</v>
      </c>
      <c r="F56" s="37" t="s">
        <v>62</v>
      </c>
      <c r="G56" s="37" t="s">
        <v>60</v>
      </c>
      <c r="H56" s="38" t="n">
        <v>0</v>
      </c>
      <c r="I56" s="38" t="n">
        <v>2</v>
      </c>
      <c r="J56" s="38" t="n">
        <v>2</v>
      </c>
      <c r="K56" s="39" t="n">
        <v>2</v>
      </c>
      <c r="L56" s="0"/>
    </row>
    <row r="57" customFormat="false" ht="15" hidden="false" customHeight="true" outlineLevel="0" collapsed="false">
      <c r="A57" s="36"/>
      <c r="B57" s="37"/>
      <c r="C57" s="37"/>
      <c r="D57" s="37" t="n">
        <v>31901</v>
      </c>
      <c r="E57" s="37" t="s">
        <v>101</v>
      </c>
      <c r="F57" s="37" t="s">
        <v>62</v>
      </c>
      <c r="G57" s="37" t="s">
        <v>60</v>
      </c>
      <c r="H57" s="38" t="n">
        <v>98</v>
      </c>
      <c r="I57" s="38" t="n">
        <v>0</v>
      </c>
      <c r="J57" s="38" t="n">
        <v>1</v>
      </c>
      <c r="K57" s="39" t="n">
        <v>1</v>
      </c>
      <c r="L57" s="0"/>
    </row>
    <row r="58" customFormat="false" ht="15" hidden="false" customHeight="true" outlineLevel="0" collapsed="false">
      <c r="A58" s="36"/>
      <c r="B58" s="37"/>
      <c r="C58" s="37"/>
      <c r="D58" s="37" t="n">
        <v>31903</v>
      </c>
      <c r="E58" s="37" t="s">
        <v>103</v>
      </c>
      <c r="F58" s="37" t="s">
        <v>62</v>
      </c>
      <c r="G58" s="37" t="s">
        <v>60</v>
      </c>
      <c r="H58" s="38" t="n">
        <v>0</v>
      </c>
      <c r="I58" s="38" t="n">
        <v>10</v>
      </c>
      <c r="J58" s="38" t="n">
        <v>1</v>
      </c>
      <c r="K58" s="39" t="n">
        <v>1</v>
      </c>
      <c r="L58" s="0"/>
    </row>
    <row r="59" customFormat="false" ht="15" hidden="false" customHeight="true" outlineLevel="0" collapsed="false">
      <c r="A59" s="36"/>
      <c r="B59" s="37"/>
      <c r="C59" s="37"/>
      <c r="D59" s="37" t="n">
        <v>32101</v>
      </c>
      <c r="E59" s="37" t="s">
        <v>101</v>
      </c>
      <c r="F59" s="37" t="s">
        <v>62</v>
      </c>
      <c r="G59" s="37" t="s">
        <v>60</v>
      </c>
      <c r="H59" s="38" t="n">
        <v>0</v>
      </c>
      <c r="I59" s="38" t="n">
        <v>1</v>
      </c>
      <c r="J59" s="38" t="n">
        <v>1</v>
      </c>
      <c r="K59" s="39" t="n">
        <v>1</v>
      </c>
      <c r="L59" s="0"/>
    </row>
    <row r="60" customFormat="false" ht="15" hidden="false" customHeight="true" outlineLevel="0" collapsed="false">
      <c r="A60" s="36"/>
      <c r="B60" s="37"/>
      <c r="C60" s="37"/>
      <c r="D60" s="37" t="n">
        <v>32102</v>
      </c>
      <c r="E60" s="37" t="s">
        <v>107</v>
      </c>
      <c r="F60" s="37" t="s">
        <v>62</v>
      </c>
      <c r="G60" s="37" t="s">
        <v>60</v>
      </c>
      <c r="H60" s="38" t="n">
        <v>16</v>
      </c>
      <c r="I60" s="38" t="n">
        <v>20</v>
      </c>
      <c r="J60" s="38" t="n">
        <v>68</v>
      </c>
      <c r="K60" s="39" t="n">
        <v>25</v>
      </c>
      <c r="L60" s="0"/>
    </row>
    <row r="61" customFormat="false" ht="15" hidden="false" customHeight="true" outlineLevel="0" collapsed="false">
      <c r="A61" s="36"/>
      <c r="B61" s="37"/>
      <c r="C61" s="37"/>
      <c r="D61" s="37" t="n">
        <v>33301</v>
      </c>
      <c r="E61" s="37" t="s">
        <v>111</v>
      </c>
      <c r="F61" s="37" t="s">
        <v>62</v>
      </c>
      <c r="G61" s="37" t="s">
        <v>60</v>
      </c>
      <c r="H61" s="38" t="n">
        <v>637</v>
      </c>
      <c r="I61" s="38" t="n">
        <v>200</v>
      </c>
      <c r="J61" s="38" t="n">
        <v>900</v>
      </c>
      <c r="K61" s="39" t="n">
        <v>600</v>
      </c>
      <c r="L61" s="0"/>
    </row>
    <row r="62" customFormat="false" ht="15" hidden="false" customHeight="true" outlineLevel="0" collapsed="false">
      <c r="A62" s="36"/>
      <c r="B62" s="37"/>
      <c r="C62" s="37"/>
      <c r="D62" s="37" t="n">
        <v>33304</v>
      </c>
      <c r="E62" s="37" t="s">
        <v>113</v>
      </c>
      <c r="F62" s="37" t="s">
        <v>62</v>
      </c>
      <c r="G62" s="37" t="s">
        <v>60</v>
      </c>
      <c r="H62" s="38" t="n">
        <v>828</v>
      </c>
      <c r="I62" s="38" t="n">
        <v>2000</v>
      </c>
      <c r="J62" s="38" t="n">
        <v>1500</v>
      </c>
      <c r="K62" s="39" t="n">
        <v>1500</v>
      </c>
      <c r="L62" s="0"/>
    </row>
    <row r="63" customFormat="false" ht="15" hidden="false" customHeight="true" outlineLevel="0" collapsed="false">
      <c r="A63" s="36"/>
      <c r="B63" s="37"/>
      <c r="C63" s="37"/>
      <c r="D63" s="37" t="n">
        <v>34501</v>
      </c>
      <c r="E63" s="37" t="s">
        <v>115</v>
      </c>
      <c r="F63" s="37" t="s">
        <v>62</v>
      </c>
      <c r="G63" s="37" t="s">
        <v>60</v>
      </c>
      <c r="H63" s="38" t="n">
        <v>247</v>
      </c>
      <c r="I63" s="38" t="n">
        <v>400</v>
      </c>
      <c r="J63" s="38" t="n">
        <v>400</v>
      </c>
      <c r="K63" s="39" t="n">
        <v>400</v>
      </c>
      <c r="L63" s="0"/>
    </row>
    <row r="64" customFormat="false" ht="15" hidden="false" customHeight="true" outlineLevel="0" collapsed="false">
      <c r="A64" s="36"/>
      <c r="B64" s="37"/>
      <c r="C64" s="37"/>
      <c r="D64" s="37" t="n">
        <v>34901</v>
      </c>
      <c r="E64" s="37" t="s">
        <v>119</v>
      </c>
      <c r="F64" s="37" t="s">
        <v>62</v>
      </c>
      <c r="G64" s="37" t="s">
        <v>60</v>
      </c>
      <c r="H64" s="38" t="n">
        <v>720</v>
      </c>
      <c r="I64" s="38" t="n">
        <v>1000</v>
      </c>
      <c r="J64" s="38" t="n">
        <v>1000</v>
      </c>
      <c r="K64" s="39" t="n">
        <v>1000</v>
      </c>
      <c r="L64" s="0"/>
    </row>
    <row r="65" customFormat="false" ht="15" hidden="false" customHeight="true" outlineLevel="0" collapsed="false">
      <c r="A65" s="36"/>
      <c r="B65" s="37"/>
      <c r="C65" s="37"/>
      <c r="D65" s="37" t="n">
        <v>34902</v>
      </c>
      <c r="E65" s="37" t="s">
        <v>121</v>
      </c>
      <c r="F65" s="37" t="s">
        <v>62</v>
      </c>
      <c r="G65" s="37" t="s">
        <v>60</v>
      </c>
      <c r="H65" s="38" t="n">
        <v>-677</v>
      </c>
      <c r="I65" s="38" t="n">
        <v>-1000</v>
      </c>
      <c r="J65" s="38" t="n">
        <v>-1000</v>
      </c>
      <c r="K65" s="39" t="n">
        <v>-1000</v>
      </c>
      <c r="L65" s="0"/>
    </row>
    <row r="66" customFormat="false" ht="15" hidden="false" customHeight="true" outlineLevel="0" collapsed="false">
      <c r="A66" s="36"/>
      <c r="B66" s="37"/>
      <c r="C66" s="37"/>
      <c r="D66" s="37" t="n">
        <v>35901</v>
      </c>
      <c r="E66" s="37" t="s">
        <v>130</v>
      </c>
      <c r="F66" s="37" t="s">
        <v>62</v>
      </c>
      <c r="G66" s="37" t="s">
        <v>60</v>
      </c>
      <c r="H66" s="38" t="n">
        <v>6</v>
      </c>
      <c r="I66" s="38" t="n">
        <v>10</v>
      </c>
      <c r="J66" s="38" t="n">
        <v>34</v>
      </c>
      <c r="K66" s="39" t="n">
        <v>20</v>
      </c>
      <c r="L66" s="0"/>
    </row>
    <row r="67" customFormat="false" ht="15" hidden="false" customHeight="true" outlineLevel="0" collapsed="false">
      <c r="A67" s="36"/>
      <c r="B67" s="37"/>
      <c r="C67" s="37"/>
      <c r="D67" s="37" t="n">
        <v>37601</v>
      </c>
      <c r="E67" s="37" t="s">
        <v>101</v>
      </c>
      <c r="F67" s="37" t="s">
        <v>62</v>
      </c>
      <c r="G67" s="37" t="s">
        <v>60</v>
      </c>
      <c r="H67" s="38" t="n">
        <v>0</v>
      </c>
      <c r="I67" s="38" t="n">
        <v>1</v>
      </c>
      <c r="J67" s="38" t="n">
        <v>1</v>
      </c>
      <c r="K67" s="39" t="n">
        <v>1</v>
      </c>
      <c r="L67" s="0"/>
    </row>
    <row r="68" customFormat="false" ht="15" hidden="false" customHeight="true" outlineLevel="0" collapsed="false">
      <c r="A68" s="36"/>
      <c r="B68" s="37"/>
      <c r="C68" s="37"/>
      <c r="D68" s="37" t="n">
        <v>37602</v>
      </c>
      <c r="E68" s="37" t="s">
        <v>103</v>
      </c>
      <c r="F68" s="37" t="s">
        <v>62</v>
      </c>
      <c r="G68" s="37" t="s">
        <v>60</v>
      </c>
      <c r="H68" s="38" t="n">
        <v>75</v>
      </c>
      <c r="I68" s="38" t="n">
        <v>100</v>
      </c>
      <c r="J68" s="38" t="n">
        <v>100</v>
      </c>
      <c r="K68" s="39" t="n">
        <v>110</v>
      </c>
      <c r="L68" s="0"/>
    </row>
    <row r="69" customFormat="false" ht="15" hidden="false" customHeight="true" outlineLevel="0" collapsed="false">
      <c r="A69" s="36"/>
      <c r="B69" s="37"/>
      <c r="C69" s="37"/>
      <c r="D69" s="37" t="n">
        <v>37603</v>
      </c>
      <c r="E69" s="37" t="s">
        <v>136</v>
      </c>
      <c r="F69" s="37" t="s">
        <v>62</v>
      </c>
      <c r="G69" s="37" t="s">
        <v>60</v>
      </c>
      <c r="H69" s="38" t="n">
        <v>148</v>
      </c>
      <c r="I69" s="38" t="n">
        <v>150</v>
      </c>
      <c r="J69" s="38" t="n">
        <v>150</v>
      </c>
      <c r="K69" s="39" t="n">
        <v>160</v>
      </c>
      <c r="L69" s="0"/>
    </row>
    <row r="70" customFormat="false" ht="15" hidden="false" customHeight="true" outlineLevel="0" collapsed="false">
      <c r="A70" s="36"/>
      <c r="B70" s="37"/>
      <c r="C70" s="37"/>
      <c r="D70" s="37" t="n">
        <v>30503</v>
      </c>
      <c r="E70" s="37" t="s">
        <v>164</v>
      </c>
      <c r="F70" s="37" t="s">
        <v>62</v>
      </c>
      <c r="G70" s="37" t="s">
        <v>60</v>
      </c>
      <c r="H70" s="38" t="n">
        <v>523</v>
      </c>
      <c r="I70" s="38" t="n">
        <v>600</v>
      </c>
      <c r="J70" s="38" t="n">
        <v>704</v>
      </c>
      <c r="K70" s="39" t="n">
        <v>820</v>
      </c>
      <c r="L70" s="0"/>
    </row>
    <row r="71" customFormat="false" ht="15" hidden="false" customHeight="true" outlineLevel="0" collapsed="false">
      <c r="A71" s="36"/>
      <c r="B71" s="37"/>
      <c r="C71" s="37"/>
      <c r="D71" s="37" t="n">
        <v>30601</v>
      </c>
      <c r="E71" s="37" t="s">
        <v>168</v>
      </c>
      <c r="F71" s="37" t="s">
        <v>62</v>
      </c>
      <c r="G71" s="37" t="s">
        <v>60</v>
      </c>
      <c r="H71" s="38" t="n">
        <v>2611</v>
      </c>
      <c r="I71" s="38" t="n">
        <v>2940</v>
      </c>
      <c r="J71" s="38" t="n">
        <v>4040</v>
      </c>
      <c r="K71" s="39" t="n">
        <v>4040</v>
      </c>
      <c r="L71" s="0"/>
    </row>
    <row r="72" customFormat="false" ht="15" hidden="false" customHeight="true" outlineLevel="0" collapsed="false">
      <c r="A72" s="36"/>
      <c r="B72" s="37"/>
      <c r="C72" s="37"/>
      <c r="D72" s="37" t="n">
        <v>30602</v>
      </c>
      <c r="E72" s="37" t="s">
        <v>170</v>
      </c>
      <c r="F72" s="37" t="s">
        <v>62</v>
      </c>
      <c r="G72" s="37" t="s">
        <v>60</v>
      </c>
      <c r="H72" s="38" t="n">
        <v>139</v>
      </c>
      <c r="I72" s="38" t="n">
        <v>151</v>
      </c>
      <c r="J72" s="38" t="n">
        <v>351</v>
      </c>
      <c r="K72" s="39" t="n">
        <v>351</v>
      </c>
      <c r="L72" s="0"/>
    </row>
    <row r="73" customFormat="false" ht="15" hidden="false" customHeight="true" outlineLevel="0" collapsed="false">
      <c r="A73" s="36"/>
      <c r="B73" s="37"/>
      <c r="C73" s="37"/>
      <c r="D73" s="37" t="n">
        <v>30603</v>
      </c>
      <c r="E73" s="37" t="s">
        <v>172</v>
      </c>
      <c r="F73" s="37" t="s">
        <v>62</v>
      </c>
      <c r="G73" s="37" t="s">
        <v>60</v>
      </c>
      <c r="H73" s="38" t="n">
        <v>43</v>
      </c>
      <c r="I73" s="38" t="n">
        <v>50</v>
      </c>
      <c r="J73" s="38" t="n">
        <v>98</v>
      </c>
      <c r="K73" s="39" t="n">
        <v>98</v>
      </c>
      <c r="L73" s="0"/>
    </row>
    <row r="74" customFormat="false" ht="15" hidden="false" customHeight="true" outlineLevel="0" collapsed="false">
      <c r="A74" s="36"/>
      <c r="B74" s="37"/>
      <c r="C74" s="37"/>
      <c r="D74" s="37" t="n">
        <v>31209</v>
      </c>
      <c r="E74" s="37" t="s">
        <v>176</v>
      </c>
      <c r="F74" s="37" t="s">
        <v>62</v>
      </c>
      <c r="G74" s="37" t="s">
        <v>60</v>
      </c>
      <c r="H74" s="38" t="n">
        <v>217</v>
      </c>
      <c r="I74" s="38" t="n">
        <v>225</v>
      </c>
      <c r="J74" s="38" t="n">
        <v>983</v>
      </c>
      <c r="K74" s="39" t="n">
        <v>225</v>
      </c>
      <c r="L74" s="0"/>
    </row>
    <row r="75" customFormat="false" ht="15" hidden="false" customHeight="true" outlineLevel="0" collapsed="false">
      <c r="A75" s="36"/>
      <c r="B75" s="37"/>
      <c r="C75" s="37"/>
      <c r="D75" s="37" t="n">
        <v>34601</v>
      </c>
      <c r="E75" s="37" t="s">
        <v>178</v>
      </c>
      <c r="F75" s="37" t="s">
        <v>62</v>
      </c>
      <c r="G75" s="37" t="s">
        <v>60</v>
      </c>
      <c r="H75" s="38" t="n">
        <v>16</v>
      </c>
      <c r="I75" s="38" t="n">
        <v>17</v>
      </c>
      <c r="J75" s="38" t="n">
        <v>17</v>
      </c>
      <c r="K75" s="39" t="n">
        <v>23</v>
      </c>
      <c r="L75" s="0"/>
    </row>
    <row r="76" customFormat="false" ht="15" hidden="false" customHeight="true" outlineLevel="0" collapsed="false">
      <c r="A76" s="36"/>
      <c r="B76" s="37"/>
      <c r="C76" s="37"/>
      <c r="D76" s="37" t="n">
        <v>36801</v>
      </c>
      <c r="E76" s="37" t="s">
        <v>180</v>
      </c>
      <c r="F76" s="37" t="s">
        <v>62</v>
      </c>
      <c r="G76" s="37" t="s">
        <v>60</v>
      </c>
      <c r="H76" s="38" t="n">
        <v>0</v>
      </c>
      <c r="I76" s="38" t="n">
        <v>5</v>
      </c>
      <c r="J76" s="38" t="n">
        <v>5</v>
      </c>
      <c r="K76" s="39" t="n">
        <v>5</v>
      </c>
      <c r="L76" s="0"/>
    </row>
    <row r="77" customFormat="false" ht="15" hidden="false" customHeight="true" outlineLevel="0" collapsed="false">
      <c r="A77" s="36"/>
      <c r="B77" s="37"/>
      <c r="C77" s="37"/>
      <c r="D77" s="37" t="n">
        <v>37201</v>
      </c>
      <c r="E77" s="37" t="s">
        <v>182</v>
      </c>
      <c r="F77" s="37" t="s">
        <v>62</v>
      </c>
      <c r="G77" s="37" t="s">
        <v>60</v>
      </c>
      <c r="H77" s="38" t="n">
        <v>0</v>
      </c>
      <c r="I77" s="38" t="n">
        <v>5</v>
      </c>
      <c r="J77" s="38" t="n">
        <v>5</v>
      </c>
      <c r="K77" s="39" t="n">
        <v>5</v>
      </c>
      <c r="L77" s="0"/>
    </row>
    <row r="78" customFormat="false" ht="15" hidden="false" customHeight="true" outlineLevel="0" collapsed="false">
      <c r="A78" s="36"/>
      <c r="B78" s="37" t="s">
        <v>184</v>
      </c>
      <c r="C78" s="37" t="s">
        <v>185</v>
      </c>
      <c r="D78" s="37" t="n">
        <v>30101</v>
      </c>
      <c r="E78" s="37" t="s">
        <v>57</v>
      </c>
      <c r="F78" s="37" t="s">
        <v>62</v>
      </c>
      <c r="G78" s="37" t="s">
        <v>60</v>
      </c>
      <c r="H78" s="38" t="n">
        <v>6799</v>
      </c>
      <c r="I78" s="38" t="n">
        <v>6968</v>
      </c>
      <c r="J78" s="38" t="n">
        <v>6240</v>
      </c>
      <c r="K78" s="39" t="n">
        <v>6490</v>
      </c>
      <c r="L78" s="0"/>
    </row>
    <row r="79" customFormat="false" ht="15" hidden="false" customHeight="true" outlineLevel="0" collapsed="false">
      <c r="A79" s="36"/>
      <c r="B79" s="37"/>
      <c r="C79" s="37"/>
      <c r="D79" s="37" t="n">
        <v>30102</v>
      </c>
      <c r="E79" s="37" t="s">
        <v>65</v>
      </c>
      <c r="F79" s="37" t="s">
        <v>62</v>
      </c>
      <c r="G79" s="37" t="s">
        <v>60</v>
      </c>
      <c r="H79" s="38" t="n">
        <v>36</v>
      </c>
      <c r="I79" s="38" t="n">
        <v>37</v>
      </c>
      <c r="J79" s="38" t="n">
        <v>36</v>
      </c>
      <c r="K79" s="39" t="n">
        <v>34</v>
      </c>
      <c r="L79" s="0"/>
    </row>
    <row r="80" customFormat="false" ht="15" hidden="false" customHeight="true" outlineLevel="0" collapsed="false">
      <c r="A80" s="36"/>
      <c r="B80" s="37"/>
      <c r="C80" s="37"/>
      <c r="D80" s="37" t="n">
        <v>30103</v>
      </c>
      <c r="E80" s="37" t="s">
        <v>67</v>
      </c>
      <c r="F80" s="37" t="s">
        <v>62</v>
      </c>
      <c r="G80" s="37" t="s">
        <v>60</v>
      </c>
      <c r="H80" s="38" t="n">
        <v>0</v>
      </c>
      <c r="I80" s="38" t="n">
        <v>1</v>
      </c>
      <c r="J80" s="38" t="n">
        <v>0</v>
      </c>
      <c r="K80" s="39" t="n">
        <v>0</v>
      </c>
      <c r="L80" s="0"/>
    </row>
    <row r="81" customFormat="false" ht="15" hidden="false" customHeight="true" outlineLevel="0" collapsed="false">
      <c r="A81" s="36"/>
      <c r="B81" s="37"/>
      <c r="C81" s="37"/>
      <c r="D81" s="37" t="n">
        <v>30104</v>
      </c>
      <c r="E81" s="37" t="s">
        <v>69</v>
      </c>
      <c r="F81" s="37" t="s">
        <v>62</v>
      </c>
      <c r="G81" s="37" t="s">
        <v>60</v>
      </c>
      <c r="H81" s="38" t="n">
        <v>12</v>
      </c>
      <c r="I81" s="38" t="n">
        <v>12</v>
      </c>
      <c r="J81" s="38" t="n">
        <v>12</v>
      </c>
      <c r="K81" s="39" t="n">
        <v>9</v>
      </c>
      <c r="L81" s="0"/>
    </row>
    <row r="82" customFormat="false" ht="15" hidden="false" customHeight="true" outlineLevel="0" collapsed="false">
      <c r="A82" s="36"/>
      <c r="B82" s="37"/>
      <c r="C82" s="37"/>
      <c r="D82" s="37" t="n">
        <v>30106</v>
      </c>
      <c r="E82" s="37" t="s">
        <v>71</v>
      </c>
      <c r="F82" s="37" t="s">
        <v>62</v>
      </c>
      <c r="G82" s="37" t="s">
        <v>60</v>
      </c>
      <c r="H82" s="38" t="n">
        <v>566</v>
      </c>
      <c r="I82" s="38" t="n">
        <v>556</v>
      </c>
      <c r="J82" s="38" t="n">
        <v>535</v>
      </c>
      <c r="K82" s="39" t="n">
        <v>535</v>
      </c>
      <c r="L82" s="0"/>
    </row>
    <row r="83" customFormat="false" ht="15" hidden="false" customHeight="true" outlineLevel="0" collapsed="false">
      <c r="A83" s="36"/>
      <c r="B83" s="37"/>
      <c r="C83" s="37"/>
      <c r="D83" s="37" t="n">
        <v>30107</v>
      </c>
      <c r="E83" s="37" t="s">
        <v>73</v>
      </c>
      <c r="F83" s="37" t="s">
        <v>62</v>
      </c>
      <c r="G83" s="37" t="s">
        <v>60</v>
      </c>
      <c r="H83" s="38" t="n">
        <v>0</v>
      </c>
      <c r="I83" s="38" t="n">
        <v>1</v>
      </c>
      <c r="J83" s="38" t="n">
        <v>0</v>
      </c>
      <c r="K83" s="39" t="n">
        <v>0</v>
      </c>
      <c r="L83" s="0"/>
    </row>
    <row r="84" customFormat="false" ht="15" hidden="false" customHeight="true" outlineLevel="0" collapsed="false">
      <c r="A84" s="36"/>
      <c r="B84" s="37"/>
      <c r="C84" s="37"/>
      <c r="D84" s="37" t="n">
        <v>30108</v>
      </c>
      <c r="E84" s="37" t="s">
        <v>75</v>
      </c>
      <c r="F84" s="37" t="s">
        <v>62</v>
      </c>
      <c r="G84" s="37" t="s">
        <v>60</v>
      </c>
      <c r="H84" s="38" t="n">
        <v>93</v>
      </c>
      <c r="I84" s="38" t="n">
        <v>94</v>
      </c>
      <c r="J84" s="38" t="n">
        <v>87</v>
      </c>
      <c r="K84" s="39" t="n">
        <v>87</v>
      </c>
      <c r="L84" s="0"/>
    </row>
    <row r="85" customFormat="false" ht="15" hidden="false" customHeight="true" outlineLevel="0" collapsed="false">
      <c r="A85" s="36"/>
      <c r="B85" s="37"/>
      <c r="C85" s="37"/>
      <c r="D85" s="37" t="n">
        <v>30301</v>
      </c>
      <c r="E85" s="37" t="s">
        <v>77</v>
      </c>
      <c r="F85" s="37" t="s">
        <v>62</v>
      </c>
      <c r="G85" s="37" t="s">
        <v>60</v>
      </c>
      <c r="H85" s="38" t="n">
        <v>1317</v>
      </c>
      <c r="I85" s="38" t="n">
        <v>2578</v>
      </c>
      <c r="J85" s="38" t="n">
        <v>2246</v>
      </c>
      <c r="K85" s="39" t="n">
        <v>4172</v>
      </c>
      <c r="L85" s="0"/>
    </row>
    <row r="86" customFormat="false" ht="15" hidden="false" customHeight="true" outlineLevel="0" collapsed="false">
      <c r="A86" s="36"/>
      <c r="B86" s="37"/>
      <c r="C86" s="37"/>
      <c r="D86" s="37" t="n">
        <v>30401</v>
      </c>
      <c r="E86" s="37" t="s">
        <v>81</v>
      </c>
      <c r="F86" s="37" t="s">
        <v>62</v>
      </c>
      <c r="G86" s="37" t="s">
        <v>60</v>
      </c>
      <c r="H86" s="38" t="n">
        <v>7</v>
      </c>
      <c r="I86" s="38" t="n">
        <v>35</v>
      </c>
      <c r="J86" s="38" t="n">
        <v>50</v>
      </c>
      <c r="K86" s="39" t="n">
        <v>31</v>
      </c>
      <c r="L86" s="0"/>
    </row>
    <row r="87" customFormat="false" ht="15" hidden="false" customHeight="true" outlineLevel="0" collapsed="false">
      <c r="A87" s="36"/>
      <c r="B87" s="37"/>
      <c r="C87" s="37"/>
      <c r="D87" s="37" t="n">
        <v>30402</v>
      </c>
      <c r="E87" s="37" t="s">
        <v>83</v>
      </c>
      <c r="F87" s="37" t="s">
        <v>62</v>
      </c>
      <c r="G87" s="37" t="s">
        <v>60</v>
      </c>
      <c r="H87" s="38" t="n">
        <v>0</v>
      </c>
      <c r="I87" s="38" t="n">
        <v>2</v>
      </c>
      <c r="J87" s="38" t="n">
        <v>0</v>
      </c>
      <c r="K87" s="39" t="n">
        <v>0</v>
      </c>
      <c r="L87" s="0"/>
    </row>
    <row r="88" customFormat="false" ht="15" hidden="false" customHeight="true" outlineLevel="0" collapsed="false">
      <c r="A88" s="36"/>
      <c r="B88" s="37"/>
      <c r="C88" s="37"/>
      <c r="D88" s="37" t="n">
        <v>34901</v>
      </c>
      <c r="E88" s="37" t="s">
        <v>119</v>
      </c>
      <c r="F88" s="37" t="s">
        <v>62</v>
      </c>
      <c r="G88" s="37" t="s">
        <v>60</v>
      </c>
      <c r="H88" s="38" t="n">
        <v>20</v>
      </c>
      <c r="I88" s="38" t="n">
        <v>70</v>
      </c>
      <c r="J88" s="38" t="n">
        <v>70</v>
      </c>
      <c r="K88" s="39" t="n">
        <v>70</v>
      </c>
      <c r="L88" s="0"/>
    </row>
    <row r="89" customFormat="false" ht="15" hidden="false" customHeight="true" outlineLevel="0" collapsed="false">
      <c r="A89" s="36"/>
      <c r="B89" s="37"/>
      <c r="C89" s="37"/>
      <c r="D89" s="37" t="n">
        <v>34902</v>
      </c>
      <c r="E89" s="37" t="s">
        <v>121</v>
      </c>
      <c r="F89" s="37" t="s">
        <v>62</v>
      </c>
      <c r="G89" s="37" t="s">
        <v>60</v>
      </c>
      <c r="H89" s="38" t="n">
        <v>-26</v>
      </c>
      <c r="I89" s="38" t="n">
        <v>-70</v>
      </c>
      <c r="J89" s="38" t="n">
        <v>-70</v>
      </c>
      <c r="K89" s="39" t="n">
        <v>-70</v>
      </c>
      <c r="L89" s="0"/>
    </row>
    <row r="90" customFormat="false" ht="15" hidden="false" customHeight="true" outlineLevel="0" collapsed="false">
      <c r="A90" s="36"/>
      <c r="B90" s="37" t="s">
        <v>187</v>
      </c>
      <c r="C90" s="37" t="s">
        <v>188</v>
      </c>
      <c r="D90" s="37" t="n">
        <v>31901</v>
      </c>
      <c r="E90" s="37" t="s">
        <v>101</v>
      </c>
      <c r="F90" s="37" t="s">
        <v>62</v>
      </c>
      <c r="G90" s="37" t="s">
        <v>60</v>
      </c>
      <c r="H90" s="38" t="n">
        <v>454</v>
      </c>
      <c r="I90" s="38" t="n">
        <v>1</v>
      </c>
      <c r="J90" s="38" t="n">
        <v>546</v>
      </c>
      <c r="K90" s="39" t="n">
        <v>1</v>
      </c>
      <c r="L90" s="0"/>
    </row>
    <row r="91" customFormat="false" ht="15" hidden="false" customHeight="true" outlineLevel="0" collapsed="false">
      <c r="A91" s="36"/>
      <c r="B91" s="37"/>
      <c r="C91" s="37"/>
      <c r="D91" s="37" t="n">
        <v>33303</v>
      </c>
      <c r="E91" s="37" t="s">
        <v>190</v>
      </c>
      <c r="F91" s="37" t="s">
        <v>62</v>
      </c>
      <c r="G91" s="37" t="s">
        <v>60</v>
      </c>
      <c r="H91" s="38" t="n">
        <v>691</v>
      </c>
      <c r="I91" s="38" t="n">
        <v>725</v>
      </c>
      <c r="J91" s="38" t="n">
        <v>725</v>
      </c>
      <c r="K91" s="39" t="n">
        <v>725</v>
      </c>
      <c r="L91" s="0"/>
    </row>
    <row r="92" customFormat="false" ht="15" hidden="false" customHeight="true" outlineLevel="0" collapsed="false">
      <c r="A92" s="36"/>
      <c r="B92" s="37" t="s">
        <v>192</v>
      </c>
      <c r="C92" s="37" t="s">
        <v>193</v>
      </c>
      <c r="D92" s="37" t="n">
        <v>35901</v>
      </c>
      <c r="E92" s="37" t="s">
        <v>130</v>
      </c>
      <c r="F92" s="37" t="s">
        <v>62</v>
      </c>
      <c r="G92" s="37" t="s">
        <v>60</v>
      </c>
      <c r="H92" s="38" t="n">
        <v>0</v>
      </c>
      <c r="I92" s="38" t="n">
        <v>1</v>
      </c>
      <c r="J92" s="38" t="n">
        <v>1</v>
      </c>
      <c r="K92" s="39" t="n">
        <v>1</v>
      </c>
      <c r="L92" s="0"/>
    </row>
    <row r="93" customFormat="false" ht="15" hidden="false" customHeight="true" outlineLevel="0" collapsed="false">
      <c r="A93" s="36"/>
      <c r="B93" s="37"/>
      <c r="C93" s="37"/>
      <c r="D93" s="37" t="n">
        <v>37201</v>
      </c>
      <c r="E93" s="37" t="s">
        <v>182</v>
      </c>
      <c r="F93" s="37" t="s">
        <v>62</v>
      </c>
      <c r="G93" s="37" t="s">
        <v>60</v>
      </c>
      <c r="H93" s="38" t="n">
        <v>0</v>
      </c>
      <c r="I93" s="38" t="n">
        <v>1</v>
      </c>
      <c r="J93" s="38" t="n">
        <v>1</v>
      </c>
      <c r="K93" s="39" t="n">
        <v>1</v>
      </c>
      <c r="L93" s="0"/>
    </row>
    <row r="94" customFormat="false" ht="15" hidden="false" customHeight="true" outlineLevel="0" collapsed="false">
      <c r="A94" s="36"/>
      <c r="B94" s="37" t="s">
        <v>195</v>
      </c>
      <c r="C94" s="37" t="s">
        <v>196</v>
      </c>
      <c r="D94" s="37" t="n">
        <v>31001</v>
      </c>
      <c r="E94" s="37" t="s">
        <v>200</v>
      </c>
      <c r="F94" s="37" t="s">
        <v>62</v>
      </c>
      <c r="G94" s="37" t="s">
        <v>60</v>
      </c>
      <c r="H94" s="38" t="n">
        <v>50745</v>
      </c>
      <c r="I94" s="38" t="n">
        <v>1</v>
      </c>
      <c r="J94" s="38" t="n">
        <v>20000</v>
      </c>
      <c r="K94" s="39" t="n">
        <v>0</v>
      </c>
      <c r="L94" s="0"/>
    </row>
    <row r="95" customFormat="false" ht="15" hidden="false" customHeight="true" outlineLevel="0" collapsed="false">
      <c r="A95" s="36"/>
      <c r="B95" s="37" t="s">
        <v>202</v>
      </c>
      <c r="C95" s="37" t="s">
        <v>203</v>
      </c>
      <c r="D95" s="37" t="n">
        <v>30903</v>
      </c>
      <c r="E95" s="37" t="s">
        <v>207</v>
      </c>
      <c r="F95" s="37" t="s">
        <v>62</v>
      </c>
      <c r="G95" s="37" t="s">
        <v>60</v>
      </c>
      <c r="H95" s="38" t="n">
        <v>0</v>
      </c>
      <c r="I95" s="38" t="n">
        <v>1</v>
      </c>
      <c r="J95" s="38" t="n">
        <v>0</v>
      </c>
      <c r="K95" s="39" t="n">
        <v>0</v>
      </c>
      <c r="L95" s="0"/>
    </row>
    <row r="96" customFormat="false" ht="15" hidden="false" customHeight="true" outlineLevel="0" collapsed="false">
      <c r="A96" s="36"/>
      <c r="B96" s="37" t="s">
        <v>209</v>
      </c>
      <c r="C96" s="37" t="s">
        <v>210</v>
      </c>
      <c r="D96" s="37" t="n">
        <v>37601</v>
      </c>
      <c r="E96" s="37" t="s">
        <v>101</v>
      </c>
      <c r="F96" s="37" t="s">
        <v>62</v>
      </c>
      <c r="G96" s="37" t="s">
        <v>60</v>
      </c>
      <c r="H96" s="38" t="n">
        <v>0</v>
      </c>
      <c r="I96" s="38" t="n">
        <v>1</v>
      </c>
      <c r="J96" s="38" t="n">
        <v>1</v>
      </c>
      <c r="K96" s="39" t="n">
        <v>1</v>
      </c>
      <c r="L96" s="0"/>
    </row>
    <row r="97" customFormat="false" ht="15" hidden="false" customHeight="true" outlineLevel="0" collapsed="false">
      <c r="A97" s="36"/>
      <c r="B97" s="37" t="s">
        <v>214</v>
      </c>
      <c r="C97" s="37" t="s">
        <v>215</v>
      </c>
      <c r="D97" s="37" t="n">
        <v>33001</v>
      </c>
      <c r="E97" s="37" t="s">
        <v>217</v>
      </c>
      <c r="F97" s="37" t="s">
        <v>62</v>
      </c>
      <c r="G97" s="37" t="s">
        <v>60</v>
      </c>
      <c r="H97" s="38" t="n">
        <v>2167</v>
      </c>
      <c r="I97" s="38" t="n">
        <v>0</v>
      </c>
      <c r="J97" s="38" t="n">
        <v>0</v>
      </c>
      <c r="K97" s="39" t="n">
        <v>0</v>
      </c>
      <c r="L97" s="0"/>
    </row>
    <row r="98" customFormat="false" ht="15" hidden="false" customHeight="true" outlineLevel="0" collapsed="false">
      <c r="A98" s="36"/>
      <c r="B98" s="37" t="s">
        <v>221</v>
      </c>
      <c r="C98" s="37" t="s">
        <v>219</v>
      </c>
      <c r="D98" s="37" t="n">
        <v>33001</v>
      </c>
      <c r="E98" s="37" t="s">
        <v>217</v>
      </c>
      <c r="F98" s="37" t="s">
        <v>62</v>
      </c>
      <c r="G98" s="37" t="s">
        <v>60</v>
      </c>
      <c r="H98" s="38" t="n">
        <v>-50745</v>
      </c>
      <c r="I98" s="38" t="n">
        <v>0</v>
      </c>
      <c r="J98" s="38" t="n">
        <v>0</v>
      </c>
      <c r="K98" s="39" t="n">
        <v>0</v>
      </c>
      <c r="L98" s="0"/>
    </row>
    <row r="99" customFormat="false" ht="15" hidden="false" customHeight="true" outlineLevel="0" collapsed="false">
      <c r="A99" s="36"/>
      <c r="B99" s="37" t="s">
        <v>224</v>
      </c>
      <c r="C99" s="37" t="s">
        <v>162</v>
      </c>
      <c r="D99" s="37" t="n">
        <v>37702</v>
      </c>
      <c r="E99" s="37" t="s">
        <v>227</v>
      </c>
      <c r="F99" s="37" t="s">
        <v>62</v>
      </c>
      <c r="G99" s="37" t="s">
        <v>60</v>
      </c>
      <c r="H99" s="38" t="n">
        <v>-42</v>
      </c>
      <c r="I99" s="38" t="n">
        <v>0</v>
      </c>
      <c r="J99" s="38" t="n">
        <v>0</v>
      </c>
      <c r="K99" s="39" t="n">
        <v>0</v>
      </c>
      <c r="L99" s="0"/>
    </row>
    <row r="100" customFormat="false" ht="15" hidden="false" customHeight="true" outlineLevel="0" collapsed="false">
      <c r="A100" s="36"/>
      <c r="B100" s="37" t="s">
        <v>235</v>
      </c>
      <c r="C100" s="37" t="s">
        <v>236</v>
      </c>
      <c r="D100" s="37" t="n">
        <v>31801</v>
      </c>
      <c r="E100" s="37" t="s">
        <v>238</v>
      </c>
      <c r="F100" s="37" t="s">
        <v>62</v>
      </c>
      <c r="G100" s="37" t="s">
        <v>60</v>
      </c>
      <c r="H100" s="38" t="n">
        <v>297</v>
      </c>
      <c r="I100" s="38" t="n">
        <v>300</v>
      </c>
      <c r="J100" s="38" t="n">
        <v>300</v>
      </c>
      <c r="K100" s="39" t="n">
        <v>300</v>
      </c>
      <c r="L100" s="0"/>
    </row>
    <row r="101" customFormat="false" ht="15" hidden="false" customHeight="true" outlineLevel="0" collapsed="false">
      <c r="A101" s="36"/>
      <c r="B101" s="37" t="s">
        <v>246</v>
      </c>
      <c r="C101" s="37" t="s">
        <v>247</v>
      </c>
      <c r="D101" s="37" t="n">
        <v>30909</v>
      </c>
      <c r="E101" s="37" t="s">
        <v>176</v>
      </c>
      <c r="F101" s="37" t="s">
        <v>62</v>
      </c>
      <c r="G101" s="37" t="s">
        <v>60</v>
      </c>
      <c r="H101" s="38" t="n">
        <v>0</v>
      </c>
      <c r="I101" s="38" t="n">
        <v>1</v>
      </c>
      <c r="J101" s="38" t="n">
        <v>1</v>
      </c>
      <c r="K101" s="39" t="n">
        <v>1</v>
      </c>
      <c r="L101" s="0"/>
    </row>
    <row r="102" customFormat="false" ht="15" hidden="false" customHeight="true" outlineLevel="0" collapsed="false">
      <c r="A102" s="36"/>
      <c r="B102" s="37" t="s">
        <v>249</v>
      </c>
      <c r="C102" s="37" t="s">
        <v>250</v>
      </c>
      <c r="D102" s="37" t="n">
        <v>31101</v>
      </c>
      <c r="E102" s="37" t="s">
        <v>254</v>
      </c>
      <c r="F102" s="37" t="s">
        <v>62</v>
      </c>
      <c r="G102" s="37" t="s">
        <v>60</v>
      </c>
      <c r="H102" s="38" t="n">
        <v>34476400</v>
      </c>
      <c r="I102" s="38" t="n">
        <v>36200220</v>
      </c>
      <c r="J102" s="38" t="n">
        <v>52468600</v>
      </c>
      <c r="K102" s="39" t="n">
        <v>67050481</v>
      </c>
      <c r="L102" s="0"/>
    </row>
    <row r="103" customFormat="false" ht="15" hidden="false" customHeight="true" outlineLevel="0" collapsed="false">
      <c r="A103" s="36"/>
      <c r="B103" s="37" t="s">
        <v>256</v>
      </c>
      <c r="C103" s="37" t="s">
        <v>257</v>
      </c>
      <c r="D103" s="37" t="n">
        <v>31101</v>
      </c>
      <c r="E103" s="37" t="s">
        <v>254</v>
      </c>
      <c r="F103" s="37" t="s">
        <v>62</v>
      </c>
      <c r="G103" s="37" t="s">
        <v>60</v>
      </c>
      <c r="H103" s="38" t="n">
        <v>151400</v>
      </c>
      <c r="I103" s="38" t="n">
        <v>158970</v>
      </c>
      <c r="J103" s="38" t="n">
        <v>158970</v>
      </c>
      <c r="K103" s="39" t="n">
        <v>165375</v>
      </c>
      <c r="L103" s="0"/>
    </row>
    <row r="104" customFormat="false" ht="15" hidden="false" customHeight="true" outlineLevel="0" collapsed="false">
      <c r="A104" s="36"/>
      <c r="B104" s="37" t="s">
        <v>259</v>
      </c>
      <c r="C104" s="37" t="s">
        <v>260</v>
      </c>
      <c r="D104" s="37" t="n">
        <v>30903</v>
      </c>
      <c r="E104" s="37" t="s">
        <v>207</v>
      </c>
      <c r="F104" s="37" t="s">
        <v>62</v>
      </c>
      <c r="G104" s="37" t="s">
        <v>60</v>
      </c>
      <c r="H104" s="38" t="n">
        <v>71080600</v>
      </c>
      <c r="I104" s="38" t="n">
        <v>131080600</v>
      </c>
      <c r="J104" s="38" t="n">
        <v>123153600</v>
      </c>
      <c r="K104" s="39" t="n">
        <v>15232300</v>
      </c>
      <c r="L104" s="0"/>
    </row>
    <row r="105" customFormat="false" ht="15" hidden="false" customHeight="true" outlineLevel="0" collapsed="false">
      <c r="A105" s="36"/>
      <c r="B105" s="37" t="s">
        <v>264</v>
      </c>
      <c r="C105" s="37" t="s">
        <v>265</v>
      </c>
      <c r="D105" s="37" t="n">
        <v>30901</v>
      </c>
      <c r="E105" s="37" t="s">
        <v>267</v>
      </c>
      <c r="F105" s="37" t="s">
        <v>62</v>
      </c>
      <c r="G105" s="37" t="s">
        <v>60</v>
      </c>
      <c r="H105" s="38" t="n">
        <v>62636</v>
      </c>
      <c r="I105" s="38" t="n">
        <v>63379</v>
      </c>
      <c r="J105" s="38" t="n">
        <v>75000</v>
      </c>
      <c r="K105" s="39" t="n">
        <v>75000</v>
      </c>
      <c r="L105" s="0"/>
    </row>
    <row r="106" customFormat="false" ht="15" hidden="false" customHeight="true" outlineLevel="0" collapsed="false">
      <c r="A106" s="36"/>
      <c r="B106" s="37" t="s">
        <v>271</v>
      </c>
      <c r="C106" s="37" t="s">
        <v>272</v>
      </c>
      <c r="D106" s="37" t="n">
        <v>41601</v>
      </c>
      <c r="E106" s="37" t="s">
        <v>274</v>
      </c>
      <c r="F106" s="37" t="s">
        <v>276</v>
      </c>
      <c r="G106" s="37" t="s">
        <v>60</v>
      </c>
      <c r="H106" s="38" t="n">
        <v>33043</v>
      </c>
      <c r="I106" s="38" t="n">
        <v>900300</v>
      </c>
      <c r="J106" s="38" t="n">
        <v>580387</v>
      </c>
      <c r="K106" s="39" t="n">
        <v>722700</v>
      </c>
      <c r="L106" s="0"/>
    </row>
    <row r="107" customFormat="false" ht="15" hidden="false" customHeight="true" outlineLevel="0" collapsed="false">
      <c r="A107" s="36"/>
      <c r="B107" s="37" t="s">
        <v>286</v>
      </c>
      <c r="C107" s="37" t="s">
        <v>287</v>
      </c>
      <c r="D107" s="37" t="n">
        <v>42201</v>
      </c>
      <c r="E107" s="37" t="s">
        <v>289</v>
      </c>
      <c r="F107" s="37" t="s">
        <v>62</v>
      </c>
      <c r="G107" s="37" t="s">
        <v>60</v>
      </c>
      <c r="H107" s="38" t="n">
        <v>4000000</v>
      </c>
      <c r="I107" s="38" t="n">
        <v>1</v>
      </c>
      <c r="J107" s="38" t="n">
        <v>1</v>
      </c>
      <c r="K107" s="39" t="n">
        <v>1</v>
      </c>
      <c r="L107" s="0"/>
    </row>
    <row r="108" customFormat="false" ht="15" hidden="false" customHeight="true" outlineLevel="0" collapsed="false">
      <c r="A108" s="36"/>
      <c r="B108" s="37" t="s">
        <v>295</v>
      </c>
      <c r="C108" s="37" t="s">
        <v>296</v>
      </c>
      <c r="D108" s="37" t="n">
        <v>50201</v>
      </c>
      <c r="E108" s="37" t="s">
        <v>152</v>
      </c>
      <c r="F108" s="37" t="s">
        <v>62</v>
      </c>
      <c r="G108" s="37" t="s">
        <v>60</v>
      </c>
      <c r="H108" s="38" t="n">
        <v>0</v>
      </c>
      <c r="I108" s="38" t="n">
        <v>1</v>
      </c>
      <c r="J108" s="38" t="n">
        <v>1</v>
      </c>
      <c r="K108" s="39" t="n">
        <v>1</v>
      </c>
      <c r="L108" s="0"/>
    </row>
    <row r="109" customFormat="false" ht="15" hidden="false" customHeight="true" outlineLevel="0" collapsed="false">
      <c r="A109" s="36"/>
      <c r="B109" s="37" t="s">
        <v>298</v>
      </c>
      <c r="C109" s="37" t="s">
        <v>299</v>
      </c>
      <c r="D109" s="37" t="n">
        <v>50201</v>
      </c>
      <c r="E109" s="37" t="s">
        <v>152</v>
      </c>
      <c r="F109" s="37" t="s">
        <v>62</v>
      </c>
      <c r="G109" s="37" t="s">
        <v>60</v>
      </c>
      <c r="H109" s="38" t="n">
        <v>0</v>
      </c>
      <c r="I109" s="38" t="n">
        <v>1</v>
      </c>
      <c r="J109" s="38" t="n">
        <v>1</v>
      </c>
      <c r="K109" s="39" t="n">
        <v>1</v>
      </c>
      <c r="L109" s="0"/>
    </row>
    <row r="110" customFormat="false" ht="15" hidden="false" customHeight="true" outlineLevel="0" collapsed="false">
      <c r="A110" s="36"/>
      <c r="B110" s="37" t="s">
        <v>303</v>
      </c>
      <c r="C110" s="37" t="s">
        <v>304</v>
      </c>
      <c r="D110" s="37" t="n">
        <v>50201</v>
      </c>
      <c r="E110" s="37" t="s">
        <v>152</v>
      </c>
      <c r="F110" s="37" t="s">
        <v>62</v>
      </c>
      <c r="G110" s="37" t="s">
        <v>60</v>
      </c>
      <c r="H110" s="38" t="n">
        <v>0</v>
      </c>
      <c r="I110" s="38" t="n">
        <v>1</v>
      </c>
      <c r="J110" s="38" t="n">
        <v>0</v>
      </c>
      <c r="K110" s="39" t="n">
        <v>0</v>
      </c>
      <c r="L110" s="0"/>
    </row>
    <row r="111" customFormat="false" ht="15" hidden="false" customHeight="true" outlineLevel="0" collapsed="false">
      <c r="A111" s="36" t="n">
        <v>1403</v>
      </c>
      <c r="B111" s="37" t="s">
        <v>310</v>
      </c>
      <c r="C111" s="37" t="s">
        <v>311</v>
      </c>
      <c r="D111" s="37" t="n">
        <v>30903</v>
      </c>
      <c r="E111" s="37" t="s">
        <v>207</v>
      </c>
      <c r="F111" s="37" t="s">
        <v>62</v>
      </c>
      <c r="G111" s="37" t="s">
        <v>60</v>
      </c>
      <c r="H111" s="38" t="n">
        <v>0</v>
      </c>
      <c r="I111" s="38" t="n">
        <v>0</v>
      </c>
      <c r="J111" s="38" t="n">
        <v>0</v>
      </c>
      <c r="K111" s="39" t="n">
        <v>31300</v>
      </c>
      <c r="L111" s="0"/>
    </row>
    <row r="112" customFormat="false" ht="15" hidden="false" customHeight="true" outlineLevel="0" collapsed="false">
      <c r="A112" s="36"/>
      <c r="B112" s="37" t="s">
        <v>315</v>
      </c>
      <c r="C112" s="37" t="s">
        <v>316</v>
      </c>
      <c r="D112" s="37" t="n">
        <v>33001</v>
      </c>
      <c r="E112" s="37" t="s">
        <v>217</v>
      </c>
      <c r="F112" s="37" t="s">
        <v>62</v>
      </c>
      <c r="G112" s="37" t="s">
        <v>60</v>
      </c>
      <c r="H112" s="38" t="n">
        <v>0</v>
      </c>
      <c r="I112" s="38" t="n">
        <v>0</v>
      </c>
      <c r="J112" s="38" t="n">
        <v>0</v>
      </c>
      <c r="K112" s="39" t="n">
        <v>-31300</v>
      </c>
      <c r="L112" s="0"/>
    </row>
    <row r="113" customFormat="false" ht="15" hidden="false" customHeight="true" outlineLevel="0" collapsed="false">
      <c r="A113" s="36"/>
      <c r="B113" s="37" t="s">
        <v>317</v>
      </c>
      <c r="C113" s="37" t="s">
        <v>318</v>
      </c>
      <c r="D113" s="37" t="n">
        <v>31101</v>
      </c>
      <c r="E113" s="37" t="s">
        <v>254</v>
      </c>
      <c r="F113" s="37" t="s">
        <v>62</v>
      </c>
      <c r="G113" s="37" t="s">
        <v>60</v>
      </c>
      <c r="H113" s="38" t="n">
        <v>0</v>
      </c>
      <c r="I113" s="38" t="n">
        <v>1</v>
      </c>
      <c r="J113" s="38" t="n">
        <v>1</v>
      </c>
      <c r="K113" s="39" t="n">
        <v>1</v>
      </c>
      <c r="L113" s="0"/>
    </row>
    <row r="114" customFormat="false" ht="15" hidden="false" customHeight="true" outlineLevel="0" collapsed="false">
      <c r="A114" s="36"/>
      <c r="B114" s="37" t="s">
        <v>320</v>
      </c>
      <c r="C114" s="37" t="s">
        <v>321</v>
      </c>
      <c r="D114" s="37" t="n">
        <v>30901</v>
      </c>
      <c r="E114" s="37" t="s">
        <v>267</v>
      </c>
      <c r="F114" s="37" t="s">
        <v>62</v>
      </c>
      <c r="G114" s="37" t="s">
        <v>60</v>
      </c>
      <c r="H114" s="38" t="n">
        <v>0</v>
      </c>
      <c r="I114" s="38" t="n">
        <v>1</v>
      </c>
      <c r="J114" s="38" t="n">
        <v>1</v>
      </c>
      <c r="K114" s="39" t="n">
        <v>1</v>
      </c>
      <c r="L114" s="0"/>
    </row>
    <row r="115" customFormat="false" ht="15" hidden="false" customHeight="true" outlineLevel="0" collapsed="false">
      <c r="A115" s="36"/>
      <c r="B115" s="37" t="s">
        <v>323</v>
      </c>
      <c r="C115" s="37" t="s">
        <v>324</v>
      </c>
      <c r="D115" s="37" t="n">
        <v>30903</v>
      </c>
      <c r="E115" s="37" t="s">
        <v>207</v>
      </c>
      <c r="F115" s="37" t="s">
        <v>62</v>
      </c>
      <c r="G115" s="37" t="s">
        <v>60</v>
      </c>
      <c r="H115" s="38" t="n">
        <v>0</v>
      </c>
      <c r="I115" s="38" t="n">
        <v>1</v>
      </c>
      <c r="J115" s="38" t="n">
        <v>1</v>
      </c>
      <c r="K115" s="39" t="n">
        <v>1</v>
      </c>
      <c r="L115" s="0"/>
    </row>
    <row r="116" customFormat="false" ht="15" hidden="false" customHeight="true" outlineLevel="0" collapsed="false">
      <c r="A116" s="36"/>
      <c r="B116" s="37" t="s">
        <v>326</v>
      </c>
      <c r="C116" s="37" t="s">
        <v>327</v>
      </c>
      <c r="D116" s="37" t="n">
        <v>30909</v>
      </c>
      <c r="E116" s="37" t="s">
        <v>176</v>
      </c>
      <c r="F116" s="37" t="s">
        <v>62</v>
      </c>
      <c r="G116" s="37" t="s">
        <v>60</v>
      </c>
      <c r="H116" s="38" t="n">
        <v>0</v>
      </c>
      <c r="I116" s="38" t="n">
        <v>1</v>
      </c>
      <c r="J116" s="38" t="n">
        <v>1</v>
      </c>
      <c r="K116" s="39" t="n">
        <v>1</v>
      </c>
      <c r="L116" s="0"/>
    </row>
    <row r="117" customFormat="false" ht="15" hidden="false" customHeight="true" outlineLevel="0" collapsed="false">
      <c r="A117" s="36"/>
      <c r="B117" s="37" t="s">
        <v>329</v>
      </c>
      <c r="C117" s="37" t="s">
        <v>330</v>
      </c>
      <c r="D117" s="37" t="n">
        <v>30904</v>
      </c>
      <c r="E117" s="37" t="s">
        <v>332</v>
      </c>
      <c r="F117" s="37" t="s">
        <v>62</v>
      </c>
      <c r="G117" s="37" t="s">
        <v>60</v>
      </c>
      <c r="H117" s="38" t="n">
        <v>45630000</v>
      </c>
      <c r="I117" s="38" t="n">
        <v>0</v>
      </c>
      <c r="J117" s="38" t="n">
        <v>0</v>
      </c>
      <c r="K117" s="39" t="n">
        <v>0</v>
      </c>
      <c r="L117" s="0"/>
    </row>
    <row r="118" customFormat="false" ht="15" hidden="false" customHeight="true" outlineLevel="0" collapsed="false">
      <c r="A118" s="36"/>
      <c r="B118" s="37" t="s">
        <v>336</v>
      </c>
      <c r="C118" s="37" t="s">
        <v>337</v>
      </c>
      <c r="D118" s="37" t="n">
        <v>42201</v>
      </c>
      <c r="E118" s="37" t="s">
        <v>289</v>
      </c>
      <c r="F118" s="37" t="s">
        <v>62</v>
      </c>
      <c r="G118" s="37" t="s">
        <v>60</v>
      </c>
      <c r="H118" s="38" t="n">
        <v>3750000</v>
      </c>
      <c r="I118" s="38" t="n">
        <v>4750000</v>
      </c>
      <c r="J118" s="38" t="n">
        <v>1850000</v>
      </c>
      <c r="K118" s="39" t="n">
        <v>1</v>
      </c>
      <c r="L118" s="0"/>
    </row>
    <row r="119" customFormat="false" ht="15" hidden="false" customHeight="true" outlineLevel="0" collapsed="false">
      <c r="A119" s="36"/>
      <c r="B119" s="37" t="s">
        <v>341</v>
      </c>
      <c r="C119" s="37" t="s">
        <v>342</v>
      </c>
      <c r="D119" s="37" t="n">
        <v>42201</v>
      </c>
      <c r="E119" s="37" t="s">
        <v>289</v>
      </c>
      <c r="F119" s="37" t="s">
        <v>62</v>
      </c>
      <c r="G119" s="37" t="s">
        <v>60</v>
      </c>
      <c r="H119" s="38" t="n">
        <v>0</v>
      </c>
      <c r="I119" s="38" t="n">
        <v>162110</v>
      </c>
      <c r="J119" s="38" t="n">
        <v>1</v>
      </c>
      <c r="K119" s="39" t="n">
        <v>1</v>
      </c>
      <c r="L119" s="0"/>
    </row>
    <row r="120" customFormat="false" ht="15" hidden="false" customHeight="true" outlineLevel="0" collapsed="false">
      <c r="A120" s="36"/>
      <c r="B120" s="37" t="s">
        <v>344</v>
      </c>
      <c r="C120" s="37" t="s">
        <v>345</v>
      </c>
      <c r="D120" s="37" t="n">
        <v>42201</v>
      </c>
      <c r="E120" s="37" t="s">
        <v>289</v>
      </c>
      <c r="F120" s="37" t="s">
        <v>62</v>
      </c>
      <c r="G120" s="37" t="s">
        <v>60</v>
      </c>
      <c r="H120" s="38" t="n">
        <v>0</v>
      </c>
      <c r="I120" s="38" t="n">
        <v>1</v>
      </c>
      <c r="J120" s="38" t="n">
        <v>1</v>
      </c>
      <c r="K120" s="39" t="n">
        <v>1</v>
      </c>
      <c r="L120" s="0"/>
    </row>
    <row r="121" customFormat="false" ht="15" hidden="false" customHeight="true" outlineLevel="0" collapsed="false">
      <c r="A121" s="36"/>
      <c r="B121" s="37" t="s">
        <v>347</v>
      </c>
      <c r="C121" s="37" t="s">
        <v>348</v>
      </c>
      <c r="D121" s="37" t="n">
        <v>42201</v>
      </c>
      <c r="E121" s="37" t="s">
        <v>289</v>
      </c>
      <c r="F121" s="37" t="s">
        <v>276</v>
      </c>
      <c r="G121" s="37" t="s">
        <v>60</v>
      </c>
      <c r="H121" s="38" t="n">
        <v>295500</v>
      </c>
      <c r="I121" s="38" t="n">
        <v>0</v>
      </c>
      <c r="J121" s="38" t="n">
        <v>0</v>
      </c>
      <c r="K121" s="39" t="n">
        <v>0</v>
      </c>
      <c r="L121" s="0"/>
    </row>
    <row r="122" customFormat="false" ht="15" hidden="false" customHeight="true" outlineLevel="0" collapsed="false">
      <c r="A122" s="36"/>
      <c r="B122" s="37" t="s">
        <v>350</v>
      </c>
      <c r="C122" s="37" t="s">
        <v>351</v>
      </c>
      <c r="D122" s="37" t="n">
        <v>42201</v>
      </c>
      <c r="E122" s="37" t="s">
        <v>289</v>
      </c>
      <c r="F122" s="37" t="s">
        <v>276</v>
      </c>
      <c r="G122" s="37" t="s">
        <v>60</v>
      </c>
      <c r="H122" s="38" t="n">
        <v>39400</v>
      </c>
      <c r="I122" s="38" t="n">
        <v>0</v>
      </c>
      <c r="J122" s="38" t="n">
        <v>0</v>
      </c>
      <c r="K122" s="39" t="n">
        <v>0</v>
      </c>
      <c r="L122" s="0"/>
    </row>
    <row r="123" customFormat="false" ht="15" hidden="false" customHeight="true" outlineLevel="0" collapsed="false">
      <c r="A123" s="36"/>
      <c r="B123" s="37" t="s">
        <v>353</v>
      </c>
      <c r="C123" s="37" t="s">
        <v>354</v>
      </c>
      <c r="D123" s="37" t="n">
        <v>42201</v>
      </c>
      <c r="E123" s="37" t="s">
        <v>289</v>
      </c>
      <c r="F123" s="37" t="s">
        <v>276</v>
      </c>
      <c r="G123" s="37" t="s">
        <v>60</v>
      </c>
      <c r="H123" s="38" t="n">
        <v>65800</v>
      </c>
      <c r="I123" s="38" t="n">
        <v>0</v>
      </c>
      <c r="J123" s="38" t="n">
        <v>0</v>
      </c>
      <c r="K123" s="39" t="n">
        <v>0</v>
      </c>
      <c r="L123" s="40"/>
    </row>
    <row r="124" customFormat="false" ht="15" hidden="false" customHeight="true" outlineLevel="0" collapsed="false">
      <c r="A124" s="36"/>
      <c r="B124" s="37" t="s">
        <v>356</v>
      </c>
      <c r="C124" s="37" t="s">
        <v>357</v>
      </c>
      <c r="D124" s="37" t="n">
        <v>42201</v>
      </c>
      <c r="E124" s="37" t="s">
        <v>289</v>
      </c>
      <c r="F124" s="37" t="s">
        <v>276</v>
      </c>
      <c r="G124" s="37" t="s">
        <v>60</v>
      </c>
      <c r="H124" s="38" t="n">
        <v>239100</v>
      </c>
      <c r="I124" s="38" t="n">
        <v>0</v>
      </c>
      <c r="J124" s="38" t="n">
        <v>0</v>
      </c>
      <c r="K124" s="39" t="n">
        <v>0</v>
      </c>
    </row>
    <row r="125" customFormat="false" ht="60" hidden="false" customHeight="false" outlineLevel="0" collapsed="false">
      <c r="A125" s="36"/>
      <c r="B125" s="37" t="s">
        <v>359</v>
      </c>
      <c r="C125" s="37" t="s">
        <v>360</v>
      </c>
      <c r="D125" s="37" t="n">
        <v>42201</v>
      </c>
      <c r="E125" s="37" t="s">
        <v>289</v>
      </c>
      <c r="F125" s="37" t="s">
        <v>276</v>
      </c>
      <c r="G125" s="37" t="s">
        <v>60</v>
      </c>
      <c r="H125" s="38" t="n">
        <v>1100</v>
      </c>
      <c r="I125" s="38" t="n">
        <v>0</v>
      </c>
      <c r="J125" s="38" t="n">
        <v>0</v>
      </c>
      <c r="K125" s="39" t="n">
        <v>0</v>
      </c>
    </row>
    <row r="126" customFormat="false" ht="48" hidden="false" customHeight="false" outlineLevel="0" collapsed="false">
      <c r="A126" s="36"/>
      <c r="B126" s="37" t="s">
        <v>366</v>
      </c>
      <c r="C126" s="37" t="s">
        <v>367</v>
      </c>
      <c r="D126" s="37" t="n">
        <v>50201</v>
      </c>
      <c r="E126" s="37" t="s">
        <v>152</v>
      </c>
      <c r="F126" s="37" t="s">
        <v>62</v>
      </c>
      <c r="G126" s="37" t="s">
        <v>60</v>
      </c>
      <c r="H126" s="38" t="n">
        <v>0</v>
      </c>
      <c r="I126" s="38" t="n">
        <v>1</v>
      </c>
      <c r="J126" s="38" t="n">
        <v>0</v>
      </c>
      <c r="K126" s="39" t="n">
        <v>0</v>
      </c>
    </row>
    <row r="127" customFormat="false" ht="48" hidden="false" customHeight="false" outlineLevel="0" collapsed="false">
      <c r="A127" s="36"/>
      <c r="B127" s="37" t="s">
        <v>369</v>
      </c>
      <c r="C127" s="37" t="s">
        <v>370</v>
      </c>
      <c r="D127" s="37" t="n">
        <v>50201</v>
      </c>
      <c r="E127" s="37" t="s">
        <v>152</v>
      </c>
      <c r="F127" s="37" t="s">
        <v>62</v>
      </c>
      <c r="G127" s="37" t="s">
        <v>60</v>
      </c>
      <c r="H127" s="38" t="n">
        <v>7375900</v>
      </c>
      <c r="I127" s="38" t="n">
        <v>7829400</v>
      </c>
      <c r="J127" s="38" t="n">
        <v>3000000</v>
      </c>
      <c r="K127" s="39" t="n">
        <v>9461700</v>
      </c>
    </row>
    <row r="128" customFormat="false" ht="36" hidden="false" customHeight="false" outlineLevel="0" collapsed="false">
      <c r="A128" s="36"/>
      <c r="B128" s="37" t="s">
        <v>372</v>
      </c>
      <c r="C128" s="37" t="s">
        <v>373</v>
      </c>
      <c r="D128" s="37" t="n">
        <v>50201</v>
      </c>
      <c r="E128" s="37" t="s">
        <v>152</v>
      </c>
      <c r="F128" s="37" t="s">
        <v>62</v>
      </c>
      <c r="G128" s="37" t="s">
        <v>60</v>
      </c>
      <c r="H128" s="38" t="n">
        <v>7836</v>
      </c>
      <c r="I128" s="38" t="n">
        <v>0</v>
      </c>
      <c r="J128" s="38" t="n">
        <v>0</v>
      </c>
      <c r="K128" s="39" t="n">
        <v>0</v>
      </c>
    </row>
    <row r="129" customFormat="false" ht="36" hidden="false" customHeight="false" outlineLevel="0" collapsed="false">
      <c r="A129" s="36"/>
      <c r="B129" s="37" t="s">
        <v>375</v>
      </c>
      <c r="C129" s="37" t="s">
        <v>376</v>
      </c>
      <c r="D129" s="37" t="n">
        <v>50201</v>
      </c>
      <c r="E129" s="37" t="s">
        <v>152</v>
      </c>
      <c r="F129" s="37" t="s">
        <v>62</v>
      </c>
      <c r="G129" s="37" t="s">
        <v>60</v>
      </c>
      <c r="H129" s="38" t="n">
        <v>419319</v>
      </c>
      <c r="I129" s="38" t="n">
        <v>10608400</v>
      </c>
      <c r="J129" s="38" t="n">
        <v>2500000</v>
      </c>
      <c r="K129" s="39" t="n">
        <v>12457800</v>
      </c>
    </row>
    <row r="130" customFormat="false" ht="36" hidden="false" customHeight="false" outlineLevel="0" collapsed="false">
      <c r="A130" s="36"/>
      <c r="B130" s="37" t="s">
        <v>378</v>
      </c>
      <c r="C130" s="37" t="s">
        <v>379</v>
      </c>
      <c r="D130" s="37" t="n">
        <v>50201</v>
      </c>
      <c r="E130" s="37" t="s">
        <v>152</v>
      </c>
      <c r="F130" s="37" t="s">
        <v>62</v>
      </c>
      <c r="G130" s="37" t="s">
        <v>60</v>
      </c>
      <c r="H130" s="38" t="n">
        <v>0</v>
      </c>
      <c r="I130" s="38" t="n">
        <v>0</v>
      </c>
      <c r="J130" s="38" t="n">
        <v>0</v>
      </c>
      <c r="K130" s="39" t="n">
        <v>500000</v>
      </c>
    </row>
    <row r="131" customFormat="false" ht="36" hidden="false" customHeight="false" outlineLevel="0" collapsed="false">
      <c r="A131" s="36"/>
      <c r="B131" s="37" t="s">
        <v>381</v>
      </c>
      <c r="C131" s="37" t="s">
        <v>382</v>
      </c>
      <c r="D131" s="37" t="n">
        <v>50201</v>
      </c>
      <c r="E131" s="37" t="s">
        <v>152</v>
      </c>
      <c r="F131" s="37" t="s">
        <v>62</v>
      </c>
      <c r="G131" s="37" t="s">
        <v>60</v>
      </c>
      <c r="H131" s="38" t="n">
        <v>0</v>
      </c>
      <c r="I131" s="38" t="n">
        <v>1</v>
      </c>
      <c r="J131" s="38" t="n">
        <v>0</v>
      </c>
      <c r="K131" s="39" t="n">
        <v>0</v>
      </c>
    </row>
    <row r="132" customFormat="false" ht="48" hidden="false" customHeight="false" outlineLevel="0" collapsed="false">
      <c r="A132" s="36" t="n">
        <v>1404</v>
      </c>
      <c r="B132" s="37" t="s">
        <v>390</v>
      </c>
      <c r="C132" s="37" t="s">
        <v>391</v>
      </c>
      <c r="D132" s="37" t="n">
        <v>30903</v>
      </c>
      <c r="E132" s="37" t="s">
        <v>207</v>
      </c>
      <c r="F132" s="37" t="s">
        <v>62</v>
      </c>
      <c r="G132" s="37" t="s">
        <v>60</v>
      </c>
      <c r="H132" s="38" t="n">
        <v>0</v>
      </c>
      <c r="I132" s="38" t="n">
        <v>15000</v>
      </c>
      <c r="J132" s="38" t="n">
        <v>15000</v>
      </c>
      <c r="K132" s="39" t="n">
        <v>1</v>
      </c>
    </row>
    <row r="133" customFormat="false" ht="24" hidden="false" customHeight="false" outlineLevel="0" collapsed="false">
      <c r="A133" s="36"/>
      <c r="B133" s="37" t="s">
        <v>393</v>
      </c>
      <c r="C133" s="37" t="s">
        <v>394</v>
      </c>
      <c r="D133" s="37" t="n">
        <v>30903</v>
      </c>
      <c r="E133" s="37" t="s">
        <v>207</v>
      </c>
      <c r="F133" s="37" t="s">
        <v>62</v>
      </c>
      <c r="G133" s="37" t="s">
        <v>60</v>
      </c>
      <c r="H133" s="38" t="n">
        <v>0</v>
      </c>
      <c r="I133" s="38" t="n">
        <v>1000000</v>
      </c>
      <c r="J133" s="38" t="n">
        <v>1</v>
      </c>
      <c r="K133" s="39" t="n">
        <v>1000000</v>
      </c>
    </row>
    <row r="134" customFormat="false" ht="72" hidden="false" customHeight="false" outlineLevel="0" collapsed="false">
      <c r="A134" s="36"/>
      <c r="B134" s="37" t="s">
        <v>396</v>
      </c>
      <c r="C134" s="37" t="s">
        <v>397</v>
      </c>
      <c r="D134" s="37" t="n">
        <v>30903</v>
      </c>
      <c r="E134" s="37" t="s">
        <v>207</v>
      </c>
      <c r="F134" s="37" t="s">
        <v>62</v>
      </c>
      <c r="G134" s="37" t="s">
        <v>60</v>
      </c>
      <c r="H134" s="38" t="n">
        <v>0</v>
      </c>
      <c r="I134" s="38" t="n">
        <v>0</v>
      </c>
      <c r="J134" s="38" t="n">
        <v>1</v>
      </c>
      <c r="K134" s="39" t="n">
        <v>1</v>
      </c>
    </row>
    <row r="135" customFormat="false" ht="24" hidden="false" customHeight="false" outlineLevel="0" collapsed="false">
      <c r="A135" s="36"/>
      <c r="B135" s="37" t="s">
        <v>399</v>
      </c>
      <c r="C135" s="37" t="s">
        <v>313</v>
      </c>
      <c r="D135" s="37" t="n">
        <v>33001</v>
      </c>
      <c r="E135" s="37" t="s">
        <v>217</v>
      </c>
      <c r="F135" s="37" t="s">
        <v>62</v>
      </c>
      <c r="G135" s="37" t="s">
        <v>60</v>
      </c>
      <c r="H135" s="38" t="n">
        <v>0</v>
      </c>
      <c r="I135" s="38" t="n">
        <v>-15000</v>
      </c>
      <c r="J135" s="38" t="n">
        <v>-15000</v>
      </c>
      <c r="K135" s="39" t="n">
        <v>-1</v>
      </c>
    </row>
    <row r="136" customFormat="false" ht="24" hidden="false" customHeight="false" outlineLevel="0" collapsed="false">
      <c r="A136" s="36"/>
      <c r="B136" s="37" t="s">
        <v>404</v>
      </c>
      <c r="C136" s="37" t="s">
        <v>405</v>
      </c>
      <c r="D136" s="37" t="n">
        <v>30903</v>
      </c>
      <c r="E136" s="37" t="s">
        <v>207</v>
      </c>
      <c r="F136" s="37" t="s">
        <v>62</v>
      </c>
      <c r="G136" s="37" t="s">
        <v>60</v>
      </c>
      <c r="H136" s="38" t="n">
        <v>0</v>
      </c>
      <c r="I136" s="38" t="n">
        <v>2</v>
      </c>
      <c r="J136" s="38" t="n">
        <v>2</v>
      </c>
      <c r="K136" s="39" t="n">
        <v>2</v>
      </c>
    </row>
    <row r="137" customFormat="false" ht="24" hidden="false" customHeight="false" outlineLevel="0" collapsed="false">
      <c r="A137" s="36"/>
      <c r="B137" s="37"/>
      <c r="C137" s="37"/>
      <c r="D137" s="37" t="n">
        <v>30901</v>
      </c>
      <c r="E137" s="37" t="s">
        <v>267</v>
      </c>
      <c r="F137" s="37" t="s">
        <v>62</v>
      </c>
      <c r="G137" s="37" t="s">
        <v>60</v>
      </c>
      <c r="H137" s="38" t="n">
        <v>23623</v>
      </c>
      <c r="I137" s="38" t="n">
        <v>24566</v>
      </c>
      <c r="J137" s="38" t="n">
        <v>24566</v>
      </c>
      <c r="K137" s="39" t="n">
        <v>24566</v>
      </c>
    </row>
    <row r="138" customFormat="false" ht="36" hidden="false" customHeight="false" outlineLevel="0" collapsed="false">
      <c r="A138" s="36"/>
      <c r="B138" s="37" t="s">
        <v>407</v>
      </c>
      <c r="C138" s="37" t="s">
        <v>408</v>
      </c>
      <c r="D138" s="37" t="n">
        <v>30903</v>
      </c>
      <c r="E138" s="37" t="s">
        <v>207</v>
      </c>
      <c r="F138" s="37" t="s">
        <v>62</v>
      </c>
      <c r="G138" s="37" t="s">
        <v>60</v>
      </c>
      <c r="H138" s="38" t="n">
        <v>0</v>
      </c>
      <c r="I138" s="38" t="n">
        <v>1</v>
      </c>
      <c r="J138" s="38" t="n">
        <v>1</v>
      </c>
      <c r="K138" s="39" t="n">
        <v>1</v>
      </c>
    </row>
    <row r="139" customFormat="false" ht="24" hidden="false" customHeight="false" outlineLevel="0" collapsed="false">
      <c r="A139" s="36"/>
      <c r="B139" s="37" t="s">
        <v>410</v>
      </c>
      <c r="C139" s="37" t="s">
        <v>411</v>
      </c>
      <c r="D139" s="37" t="n">
        <v>30901</v>
      </c>
      <c r="E139" s="37" t="s">
        <v>267</v>
      </c>
      <c r="F139" s="37" t="s">
        <v>413</v>
      </c>
      <c r="G139" s="37" t="s">
        <v>60</v>
      </c>
      <c r="H139" s="38" t="n">
        <v>0</v>
      </c>
      <c r="I139" s="38" t="n">
        <v>1</v>
      </c>
      <c r="J139" s="38" t="n">
        <v>1</v>
      </c>
      <c r="K139" s="39" t="n">
        <v>1</v>
      </c>
    </row>
    <row r="140" customFormat="false" ht="24" hidden="false" customHeight="false" outlineLevel="0" collapsed="false">
      <c r="A140" s="36"/>
      <c r="B140" s="37" t="s">
        <v>416</v>
      </c>
      <c r="C140" s="37" t="s">
        <v>417</v>
      </c>
      <c r="D140" s="37" t="n">
        <v>30903</v>
      </c>
      <c r="E140" s="37" t="s">
        <v>207</v>
      </c>
      <c r="F140" s="37" t="s">
        <v>419</v>
      </c>
      <c r="G140" s="37" t="s">
        <v>60</v>
      </c>
      <c r="H140" s="38" t="n">
        <v>0</v>
      </c>
      <c r="I140" s="38" t="n">
        <v>1</v>
      </c>
      <c r="J140" s="38" t="n">
        <v>1</v>
      </c>
      <c r="K140" s="39" t="n">
        <v>1</v>
      </c>
    </row>
    <row r="141" customFormat="false" ht="24" hidden="false" customHeight="false" outlineLevel="0" collapsed="false">
      <c r="A141" s="36"/>
      <c r="B141" s="37" t="s">
        <v>422</v>
      </c>
      <c r="C141" s="37" t="s">
        <v>411</v>
      </c>
      <c r="D141" s="37" t="n">
        <v>30901</v>
      </c>
      <c r="E141" s="37" t="s">
        <v>267</v>
      </c>
      <c r="F141" s="37" t="s">
        <v>419</v>
      </c>
      <c r="G141" s="37" t="s">
        <v>60</v>
      </c>
      <c r="H141" s="38" t="n">
        <v>0</v>
      </c>
      <c r="I141" s="38" t="n">
        <v>1</v>
      </c>
      <c r="J141" s="38" t="n">
        <v>1</v>
      </c>
      <c r="K141" s="39" t="n">
        <v>1</v>
      </c>
    </row>
    <row r="142" customFormat="false" ht="24" hidden="false" customHeight="false" outlineLevel="0" collapsed="false">
      <c r="A142" s="36"/>
      <c r="B142" s="37" t="s">
        <v>424</v>
      </c>
      <c r="C142" s="37" t="s">
        <v>425</v>
      </c>
      <c r="D142" s="37" t="n">
        <v>30903</v>
      </c>
      <c r="E142" s="37" t="s">
        <v>207</v>
      </c>
      <c r="F142" s="37" t="s">
        <v>419</v>
      </c>
      <c r="G142" s="37" t="s">
        <v>60</v>
      </c>
      <c r="H142" s="38" t="n">
        <v>0</v>
      </c>
      <c r="I142" s="38" t="n">
        <v>1</v>
      </c>
      <c r="J142" s="38" t="n">
        <v>1</v>
      </c>
      <c r="K142" s="39" t="n">
        <v>1</v>
      </c>
    </row>
    <row r="143" customFormat="false" ht="36" hidden="false" customHeight="false" outlineLevel="0" collapsed="false">
      <c r="A143" s="36"/>
      <c r="B143" s="37" t="s">
        <v>427</v>
      </c>
      <c r="C143" s="37" t="s">
        <v>428</v>
      </c>
      <c r="D143" s="37" t="n">
        <v>30901</v>
      </c>
      <c r="E143" s="37" t="s">
        <v>267</v>
      </c>
      <c r="F143" s="37" t="s">
        <v>419</v>
      </c>
      <c r="G143" s="37" t="s">
        <v>60</v>
      </c>
      <c r="H143" s="38" t="n">
        <v>0</v>
      </c>
      <c r="I143" s="38" t="n">
        <v>1</v>
      </c>
      <c r="J143" s="38" t="n">
        <v>1</v>
      </c>
      <c r="K143" s="39" t="n">
        <v>1</v>
      </c>
    </row>
    <row r="144" customFormat="false" ht="12" hidden="false" customHeight="false" outlineLevel="0" collapsed="false">
      <c r="A144" s="41" t="s">
        <v>449</v>
      </c>
      <c r="B144" s="42"/>
      <c r="C144" s="42"/>
      <c r="D144" s="42"/>
      <c r="E144" s="42"/>
      <c r="F144" s="42"/>
      <c r="G144" s="42"/>
      <c r="H144" s="43" t="n">
        <v>167823159</v>
      </c>
      <c r="I144" s="43" t="n">
        <v>192960209</v>
      </c>
      <c r="J144" s="43" t="n">
        <v>184043765</v>
      </c>
      <c r="K144" s="44" t="n">
        <v>106903839</v>
      </c>
    </row>
  </sheetData>
  <sheetProtection sheet="true" password="cefb" autoFilter="false" pivotTables="false"/>
  <autoFilter ref="A9:K9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5" width="42.56"/>
    <col collapsed="false" customWidth="true" hidden="false" outlineLevel="0" max="4" min="4" style="0" width="10.13"/>
    <col collapsed="false" customWidth="true" hidden="false" outlineLevel="0" max="5" min="5" style="46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0" width="10.99"/>
  </cols>
  <sheetData>
    <row r="1" customFormat="false" ht="21.75" hidden="false" customHeight="true" outlineLevel="0" collapsed="false">
      <c r="A1" s="47" t="s">
        <v>45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8"/>
      <c r="H3" s="49"/>
      <c r="I3" s="49"/>
      <c r="J3" s="49"/>
      <c r="K3" s="50" t="s">
        <v>451</v>
      </c>
    </row>
    <row r="4" customFormat="false" ht="36.75" hidden="false" customHeight="true" outlineLevel="0" collapsed="false">
      <c r="A4" s="51" t="s">
        <v>452</v>
      </c>
      <c r="B4" s="18" t="str">
        <f aca="false">'HOD-HOA-DH Wise'!B2</f>
        <v>01400</v>
      </c>
      <c r="C4" s="19" t="str">
        <f aca="false">IFERROR(VLOOKUP(B4,'HOD-HOA-DH Wise'!B:F,5,0),"அனைத்து மானியக் கோரிக்கைகள்")</f>
        <v>எரிசக்தித் துறை</v>
      </c>
      <c r="F4" s="52"/>
      <c r="G4" s="52"/>
      <c r="I4" s="53" t="s">
        <v>453</v>
      </c>
      <c r="J4" s="53"/>
      <c r="K4" s="53"/>
    </row>
    <row r="5" customFormat="false" ht="56.25" hidden="false" customHeight="true" outlineLevel="0" collapsed="false">
      <c r="A5" s="51" t="s">
        <v>454</v>
      </c>
      <c r="B5" s="23" t="s">
        <v>434</v>
      </c>
      <c r="C5" s="54" t="str">
        <f aca="false">IF(B5="(All)","அனைத்து துறைத் தலைமைகள்","")</f>
        <v>அனைத்து துறைத் தலைமைகள்</v>
      </c>
      <c r="F5" s="55" t="s">
        <v>455</v>
      </c>
      <c r="G5" s="55"/>
      <c r="H5" s="55"/>
      <c r="I5" s="55"/>
      <c r="J5" s="55"/>
      <c r="K5" s="55"/>
    </row>
    <row r="6" customFormat="false" ht="24" hidden="false" customHeight="false" outlineLevel="0" collapsed="false">
      <c r="A6" s="51" t="s">
        <v>456</v>
      </c>
      <c r="B6" s="23" t="s">
        <v>434</v>
      </c>
      <c r="C6" s="54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6" t="s">
        <v>457</v>
      </c>
    </row>
    <row r="7" customFormat="false" ht="15" hidden="false" customHeight="false" outlineLevel="0" collapsed="false">
      <c r="H7" s="57" t="str">
        <f aca="false">'HOD-HOA-DH Wise'!D2</f>
        <v>2021-2022</v>
      </c>
      <c r="I7" s="57" t="str">
        <f aca="false">'HOD-HOA-DH Wise'!C2</f>
        <v>2022-2023</v>
      </c>
      <c r="J7" s="57" t="str">
        <f aca="false">'HOD-HOA-DH Wise'!C2</f>
        <v>2022-2023</v>
      </c>
      <c r="K7" s="57" t="str">
        <f aca="false">'HOD-HOA-DH Wise'!A2</f>
        <v>2023-2024</v>
      </c>
    </row>
    <row r="8" customFormat="false" ht="15" hidden="true" customHeight="false" outlineLevel="0" collapsed="false">
      <c r="A8" s="58"/>
      <c r="B8" s="59"/>
      <c r="C8" s="59"/>
      <c r="D8" s="59"/>
      <c r="E8" s="59"/>
      <c r="F8" s="59"/>
      <c r="G8" s="59"/>
      <c r="H8" s="30" t="s">
        <v>437</v>
      </c>
      <c r="I8" s="30"/>
      <c r="J8" s="30"/>
      <c r="K8" s="31"/>
    </row>
    <row r="9" customFormat="false" ht="33.75" hidden="false" customHeight="false" outlineLevel="0" collapsed="false">
      <c r="A9" s="60" t="s">
        <v>458</v>
      </c>
      <c r="B9" s="61" t="s">
        <v>459</v>
      </c>
      <c r="C9" s="61" t="s">
        <v>460</v>
      </c>
      <c r="D9" s="61" t="s">
        <v>461</v>
      </c>
      <c r="E9" s="61" t="s">
        <v>462</v>
      </c>
      <c r="F9" s="61" t="s">
        <v>463</v>
      </c>
      <c r="G9" s="61" t="s">
        <v>464</v>
      </c>
      <c r="H9" s="61" t="s">
        <v>465</v>
      </c>
      <c r="I9" s="61" t="s">
        <v>466</v>
      </c>
      <c r="J9" s="61" t="s">
        <v>467</v>
      </c>
      <c r="K9" s="62" t="s">
        <v>468</v>
      </c>
      <c r="L9" s="63"/>
    </row>
    <row r="10" customFormat="false" ht="15" hidden="false" customHeight="false" outlineLevel="0" collapsed="false">
      <c r="A10" s="64" t="s">
        <v>448</v>
      </c>
      <c r="B10" s="65" t="s">
        <v>448</v>
      </c>
      <c r="C10" s="65" t="s">
        <v>448</v>
      </c>
      <c r="D10" s="65" t="s">
        <v>448</v>
      </c>
      <c r="E10" s="65" t="s">
        <v>448</v>
      </c>
      <c r="F10" s="65" t="s">
        <v>448</v>
      </c>
      <c r="G10" s="65" t="s">
        <v>448</v>
      </c>
      <c r="H10" s="38"/>
      <c r="I10" s="38"/>
      <c r="J10" s="38"/>
      <c r="K10" s="39"/>
    </row>
    <row r="11" customFormat="false" ht="22.5" hidden="false" customHeight="false" outlineLevel="0" collapsed="false">
      <c r="A11" s="64" t="n">
        <v>1401</v>
      </c>
      <c r="B11" s="65" t="s">
        <v>52</v>
      </c>
      <c r="C11" s="66" t="s">
        <v>54</v>
      </c>
      <c r="D11" s="65" t="n">
        <v>30101</v>
      </c>
      <c r="E11" s="66" t="s">
        <v>58</v>
      </c>
      <c r="F11" s="65" t="s">
        <v>62</v>
      </c>
      <c r="G11" s="66" t="s">
        <v>61</v>
      </c>
      <c r="H11" s="38" t="n">
        <v>25355</v>
      </c>
      <c r="I11" s="38" t="n">
        <v>26196</v>
      </c>
      <c r="J11" s="38" t="n">
        <v>27228</v>
      </c>
      <c r="K11" s="39" t="n">
        <v>28317</v>
      </c>
    </row>
    <row r="12" customFormat="false" ht="22.5" hidden="false" customHeight="false" outlineLevel="0" collapsed="false">
      <c r="A12" s="64"/>
      <c r="B12" s="65"/>
      <c r="C12" s="65"/>
      <c r="D12" s="65" t="n">
        <v>30102</v>
      </c>
      <c r="E12" s="66" t="s">
        <v>66</v>
      </c>
      <c r="F12" s="65" t="s">
        <v>62</v>
      </c>
      <c r="G12" s="66" t="s">
        <v>61</v>
      </c>
      <c r="H12" s="38" t="n">
        <v>113</v>
      </c>
      <c r="I12" s="38" t="n">
        <v>122</v>
      </c>
      <c r="J12" s="38" t="n">
        <v>126</v>
      </c>
      <c r="K12" s="39" t="n">
        <v>126</v>
      </c>
    </row>
    <row r="13" customFormat="false" ht="22.5" hidden="false" customHeight="false" outlineLevel="0" collapsed="false">
      <c r="A13" s="64"/>
      <c r="B13" s="65"/>
      <c r="C13" s="65"/>
      <c r="D13" s="65" t="n">
        <v>30103</v>
      </c>
      <c r="E13" s="66" t="s">
        <v>68</v>
      </c>
      <c r="F13" s="65" t="s">
        <v>62</v>
      </c>
      <c r="G13" s="66" t="s">
        <v>61</v>
      </c>
      <c r="H13" s="38" t="n">
        <v>89</v>
      </c>
      <c r="I13" s="38" t="n">
        <v>130</v>
      </c>
      <c r="J13" s="38" t="n">
        <v>176</v>
      </c>
      <c r="K13" s="39" t="n">
        <v>176</v>
      </c>
    </row>
    <row r="14" customFormat="false" ht="22.5" hidden="false" customHeight="false" outlineLevel="0" collapsed="false">
      <c r="A14" s="64"/>
      <c r="B14" s="65"/>
      <c r="C14" s="65"/>
      <c r="D14" s="65" t="n">
        <v>30104</v>
      </c>
      <c r="E14" s="66" t="s">
        <v>70</v>
      </c>
      <c r="F14" s="65" t="s">
        <v>62</v>
      </c>
      <c r="G14" s="66" t="s">
        <v>61</v>
      </c>
      <c r="H14" s="38" t="n">
        <v>162</v>
      </c>
      <c r="I14" s="38" t="n">
        <v>142</v>
      </c>
      <c r="J14" s="38" t="n">
        <v>319</v>
      </c>
      <c r="K14" s="39" t="n">
        <v>319</v>
      </c>
    </row>
    <row r="15" customFormat="false" ht="22.5" hidden="false" customHeight="false" outlineLevel="0" collapsed="false">
      <c r="A15" s="64"/>
      <c r="B15" s="65"/>
      <c r="C15" s="65"/>
      <c r="D15" s="65" t="n">
        <v>30106</v>
      </c>
      <c r="E15" s="66" t="s">
        <v>72</v>
      </c>
      <c r="F15" s="65" t="s">
        <v>62</v>
      </c>
      <c r="G15" s="66" t="s">
        <v>61</v>
      </c>
      <c r="H15" s="38" t="n">
        <v>2981</v>
      </c>
      <c r="I15" s="38" t="n">
        <v>3027</v>
      </c>
      <c r="J15" s="38" t="n">
        <v>3264</v>
      </c>
      <c r="K15" s="39" t="n">
        <v>3395</v>
      </c>
    </row>
    <row r="16" customFormat="false" ht="22.5" hidden="false" customHeight="false" outlineLevel="0" collapsed="false">
      <c r="A16" s="64"/>
      <c r="B16" s="65"/>
      <c r="C16" s="65"/>
      <c r="D16" s="65" t="n">
        <v>30107</v>
      </c>
      <c r="E16" s="66" t="s">
        <v>74</v>
      </c>
      <c r="F16" s="65" t="s">
        <v>62</v>
      </c>
      <c r="G16" s="66" t="s">
        <v>61</v>
      </c>
      <c r="H16" s="38" t="n">
        <v>0</v>
      </c>
      <c r="I16" s="38" t="n">
        <v>1</v>
      </c>
      <c r="J16" s="38" t="n">
        <v>330</v>
      </c>
      <c r="K16" s="39" t="n">
        <v>200</v>
      </c>
    </row>
    <row r="17" customFormat="false" ht="22.5" hidden="false" customHeight="false" outlineLevel="0" collapsed="false">
      <c r="A17" s="64"/>
      <c r="B17" s="65"/>
      <c r="C17" s="65"/>
      <c r="D17" s="65" t="n">
        <v>30108</v>
      </c>
      <c r="E17" s="66" t="s">
        <v>76</v>
      </c>
      <c r="F17" s="65" t="s">
        <v>62</v>
      </c>
      <c r="G17" s="66" t="s">
        <v>61</v>
      </c>
      <c r="H17" s="38" t="n">
        <v>449</v>
      </c>
      <c r="I17" s="38" t="n">
        <v>456</v>
      </c>
      <c r="J17" s="38" t="n">
        <v>456</v>
      </c>
      <c r="K17" s="39" t="n">
        <v>470</v>
      </c>
    </row>
    <row r="18" customFormat="false" ht="22.5" hidden="false" customHeight="false" outlineLevel="0" collapsed="false">
      <c r="A18" s="64"/>
      <c r="B18" s="65"/>
      <c r="C18" s="65"/>
      <c r="D18" s="65" t="n">
        <v>30301</v>
      </c>
      <c r="E18" s="66" t="s">
        <v>78</v>
      </c>
      <c r="F18" s="65" t="s">
        <v>62</v>
      </c>
      <c r="G18" s="66" t="s">
        <v>61</v>
      </c>
      <c r="H18" s="38" t="n">
        <v>5349</v>
      </c>
      <c r="I18" s="38" t="n">
        <v>9693</v>
      </c>
      <c r="J18" s="38" t="n">
        <v>9258</v>
      </c>
      <c r="K18" s="39" t="n">
        <v>11894</v>
      </c>
    </row>
    <row r="19" customFormat="false" ht="22.5" hidden="false" customHeight="false" outlineLevel="0" collapsed="false">
      <c r="A19" s="64"/>
      <c r="B19" s="65"/>
      <c r="C19" s="65"/>
      <c r="D19" s="65" t="n">
        <v>30401</v>
      </c>
      <c r="E19" s="66" t="s">
        <v>82</v>
      </c>
      <c r="F19" s="65" t="s">
        <v>62</v>
      </c>
      <c r="G19" s="66" t="s">
        <v>61</v>
      </c>
      <c r="H19" s="38" t="n">
        <v>207</v>
      </c>
      <c r="I19" s="38" t="n">
        <v>600</v>
      </c>
      <c r="J19" s="38" t="n">
        <v>600</v>
      </c>
      <c r="K19" s="39" t="n">
        <v>600</v>
      </c>
    </row>
    <row r="20" customFormat="false" ht="22.5" hidden="false" customHeight="false" outlineLevel="0" collapsed="false">
      <c r="A20" s="64"/>
      <c r="B20" s="65"/>
      <c r="C20" s="65"/>
      <c r="D20" s="65" t="n">
        <v>30402</v>
      </c>
      <c r="E20" s="66" t="s">
        <v>84</v>
      </c>
      <c r="F20" s="65" t="s">
        <v>62</v>
      </c>
      <c r="G20" s="66" t="s">
        <v>61</v>
      </c>
      <c r="H20" s="38" t="n">
        <v>0</v>
      </c>
      <c r="I20" s="38" t="n">
        <v>10</v>
      </c>
      <c r="J20" s="38" t="n">
        <v>10</v>
      </c>
      <c r="K20" s="39" t="n">
        <v>10</v>
      </c>
    </row>
    <row r="21" customFormat="false" ht="22.5" hidden="false" customHeight="false" outlineLevel="0" collapsed="false">
      <c r="A21" s="64"/>
      <c r="B21" s="65"/>
      <c r="C21" s="65"/>
      <c r="D21" s="65" t="n">
        <v>30501</v>
      </c>
      <c r="E21" s="66" t="s">
        <v>88</v>
      </c>
      <c r="F21" s="65" t="s">
        <v>62</v>
      </c>
      <c r="G21" s="66" t="s">
        <v>61</v>
      </c>
      <c r="H21" s="38" t="n">
        <v>34</v>
      </c>
      <c r="I21" s="38" t="n">
        <v>50</v>
      </c>
      <c r="J21" s="38" t="n">
        <v>50</v>
      </c>
      <c r="K21" s="39" t="n">
        <v>50</v>
      </c>
    </row>
    <row r="22" customFormat="false" ht="22.5" hidden="false" customHeight="false" outlineLevel="0" collapsed="false">
      <c r="A22" s="64"/>
      <c r="B22" s="65"/>
      <c r="C22" s="65"/>
      <c r="D22" s="65" t="n">
        <v>30502</v>
      </c>
      <c r="E22" s="66" t="s">
        <v>90</v>
      </c>
      <c r="F22" s="65" t="s">
        <v>62</v>
      </c>
      <c r="G22" s="66" t="s">
        <v>61</v>
      </c>
      <c r="H22" s="38" t="n">
        <v>305</v>
      </c>
      <c r="I22" s="38" t="n">
        <v>138</v>
      </c>
      <c r="J22" s="38" t="n">
        <v>195</v>
      </c>
      <c r="K22" s="39" t="n">
        <v>138</v>
      </c>
    </row>
    <row r="23" customFormat="false" ht="33.75" hidden="false" customHeight="false" outlineLevel="0" collapsed="false">
      <c r="A23" s="64"/>
      <c r="B23" s="65"/>
      <c r="C23" s="65"/>
      <c r="D23" s="65" t="n">
        <v>30504</v>
      </c>
      <c r="E23" s="66" t="s">
        <v>92</v>
      </c>
      <c r="F23" s="65" t="s">
        <v>62</v>
      </c>
      <c r="G23" s="66" t="s">
        <v>61</v>
      </c>
      <c r="H23" s="38" t="n">
        <v>30</v>
      </c>
      <c r="I23" s="38" t="n">
        <v>30</v>
      </c>
      <c r="J23" s="38" t="n">
        <v>45</v>
      </c>
      <c r="K23" s="39" t="n">
        <v>45</v>
      </c>
    </row>
    <row r="24" customFormat="false" ht="22.5" hidden="false" customHeight="false" outlineLevel="0" collapsed="false">
      <c r="A24" s="64"/>
      <c r="B24" s="65"/>
      <c r="C24" s="65"/>
      <c r="D24" s="65" t="n">
        <v>30505</v>
      </c>
      <c r="E24" s="66" t="s">
        <v>94</v>
      </c>
      <c r="F24" s="65" t="s">
        <v>62</v>
      </c>
      <c r="G24" s="66" t="s">
        <v>61</v>
      </c>
      <c r="H24" s="38" t="n">
        <v>0</v>
      </c>
      <c r="I24" s="38" t="n">
        <v>1</v>
      </c>
      <c r="J24" s="38" t="n">
        <v>1</v>
      </c>
      <c r="K24" s="39" t="n">
        <v>1</v>
      </c>
    </row>
    <row r="25" customFormat="false" ht="22.5" hidden="false" customHeight="false" outlineLevel="0" collapsed="false">
      <c r="A25" s="64"/>
      <c r="B25" s="65"/>
      <c r="C25" s="65"/>
      <c r="D25" s="65" t="n">
        <v>30801</v>
      </c>
      <c r="E25" s="66" t="s">
        <v>98</v>
      </c>
      <c r="F25" s="65" t="s">
        <v>62</v>
      </c>
      <c r="G25" s="66" t="s">
        <v>61</v>
      </c>
      <c r="H25" s="38" t="n">
        <v>0</v>
      </c>
      <c r="I25" s="38" t="n">
        <v>1</v>
      </c>
      <c r="J25" s="38" t="n">
        <v>1</v>
      </c>
      <c r="K25" s="39" t="n">
        <v>1</v>
      </c>
    </row>
    <row r="26" customFormat="false" ht="22.5" hidden="false" customHeight="false" outlineLevel="0" collapsed="false">
      <c r="A26" s="64"/>
      <c r="B26" s="65"/>
      <c r="C26" s="65"/>
      <c r="D26" s="65" t="n">
        <v>31901</v>
      </c>
      <c r="E26" s="66" t="s">
        <v>102</v>
      </c>
      <c r="F26" s="65" t="s">
        <v>62</v>
      </c>
      <c r="G26" s="66" t="s">
        <v>61</v>
      </c>
      <c r="H26" s="38" t="n">
        <v>218</v>
      </c>
      <c r="I26" s="38" t="n">
        <v>1</v>
      </c>
      <c r="J26" s="38" t="n">
        <v>1</v>
      </c>
      <c r="K26" s="39" t="n">
        <v>1</v>
      </c>
    </row>
    <row r="27" customFormat="false" ht="22.5" hidden="false" customHeight="false" outlineLevel="0" collapsed="false">
      <c r="A27" s="64"/>
      <c r="B27" s="65"/>
      <c r="C27" s="65"/>
      <c r="D27" s="65" t="n">
        <v>31903</v>
      </c>
      <c r="E27" s="66" t="s">
        <v>104</v>
      </c>
      <c r="F27" s="65" t="s">
        <v>62</v>
      </c>
      <c r="G27" s="66" t="s">
        <v>61</v>
      </c>
      <c r="H27" s="38" t="n">
        <v>27</v>
      </c>
      <c r="I27" s="38" t="n">
        <v>1</v>
      </c>
      <c r="J27" s="38" t="n">
        <v>1</v>
      </c>
      <c r="K27" s="39" t="n">
        <v>1</v>
      </c>
    </row>
    <row r="28" customFormat="false" ht="22.5" hidden="false" customHeight="false" outlineLevel="0" collapsed="false">
      <c r="A28" s="64"/>
      <c r="B28" s="65"/>
      <c r="C28" s="65"/>
      <c r="D28" s="65" t="n">
        <v>32101</v>
      </c>
      <c r="E28" s="66" t="s">
        <v>102</v>
      </c>
      <c r="F28" s="65" t="s">
        <v>62</v>
      </c>
      <c r="G28" s="66" t="s">
        <v>61</v>
      </c>
      <c r="H28" s="38" t="n">
        <v>0</v>
      </c>
      <c r="I28" s="38" t="n">
        <v>1</v>
      </c>
      <c r="J28" s="38" t="n">
        <v>1</v>
      </c>
      <c r="K28" s="39" t="n">
        <v>1</v>
      </c>
    </row>
    <row r="29" customFormat="false" ht="22.5" hidden="false" customHeight="false" outlineLevel="0" collapsed="false">
      <c r="A29" s="64"/>
      <c r="B29" s="65"/>
      <c r="C29" s="65"/>
      <c r="D29" s="65" t="n">
        <v>32102</v>
      </c>
      <c r="E29" s="66" t="s">
        <v>108</v>
      </c>
      <c r="F29" s="65" t="s">
        <v>62</v>
      </c>
      <c r="G29" s="66" t="s">
        <v>61</v>
      </c>
      <c r="H29" s="38" t="n">
        <v>1</v>
      </c>
      <c r="I29" s="38" t="n">
        <v>30</v>
      </c>
      <c r="J29" s="38" t="n">
        <v>30</v>
      </c>
      <c r="K29" s="39" t="n">
        <v>30</v>
      </c>
    </row>
    <row r="30" customFormat="false" ht="22.5" hidden="false" customHeight="false" outlineLevel="0" collapsed="false">
      <c r="A30" s="64"/>
      <c r="B30" s="65"/>
      <c r="C30" s="65"/>
      <c r="D30" s="65" t="n">
        <v>33301</v>
      </c>
      <c r="E30" s="66" t="s">
        <v>112</v>
      </c>
      <c r="F30" s="65" t="s">
        <v>62</v>
      </c>
      <c r="G30" s="66" t="s">
        <v>61</v>
      </c>
      <c r="H30" s="38" t="n">
        <v>60</v>
      </c>
      <c r="I30" s="38" t="n">
        <v>200</v>
      </c>
      <c r="J30" s="38" t="n">
        <v>1500</v>
      </c>
      <c r="K30" s="39" t="n">
        <v>750</v>
      </c>
    </row>
    <row r="31" customFormat="false" ht="22.5" hidden="false" customHeight="false" outlineLevel="0" collapsed="false">
      <c r="A31" s="64"/>
      <c r="B31" s="65"/>
      <c r="C31" s="65"/>
      <c r="D31" s="65" t="n">
        <v>33304</v>
      </c>
      <c r="E31" s="66" t="s">
        <v>114</v>
      </c>
      <c r="F31" s="65" t="s">
        <v>62</v>
      </c>
      <c r="G31" s="66" t="s">
        <v>61</v>
      </c>
      <c r="H31" s="38" t="n">
        <v>0</v>
      </c>
      <c r="I31" s="38" t="n">
        <v>1</v>
      </c>
      <c r="J31" s="38" t="n">
        <v>1</v>
      </c>
      <c r="K31" s="39" t="n">
        <v>1</v>
      </c>
    </row>
    <row r="32" customFormat="false" ht="22.5" hidden="false" customHeight="false" outlineLevel="0" collapsed="false">
      <c r="A32" s="64"/>
      <c r="B32" s="65"/>
      <c r="C32" s="65"/>
      <c r="D32" s="65" t="n">
        <v>34501</v>
      </c>
      <c r="E32" s="66" t="s">
        <v>469</v>
      </c>
      <c r="F32" s="65" t="s">
        <v>62</v>
      </c>
      <c r="G32" s="66" t="s">
        <v>61</v>
      </c>
      <c r="H32" s="38" t="n">
        <v>139</v>
      </c>
      <c r="I32" s="38" t="n">
        <v>152</v>
      </c>
      <c r="J32" s="38" t="n">
        <v>152</v>
      </c>
      <c r="K32" s="39" t="n">
        <v>175</v>
      </c>
    </row>
    <row r="33" customFormat="false" ht="22.5" hidden="false" customHeight="false" outlineLevel="0" collapsed="false">
      <c r="A33" s="64"/>
      <c r="B33" s="65"/>
      <c r="C33" s="65"/>
      <c r="D33" s="65" t="n">
        <v>34901</v>
      </c>
      <c r="E33" s="66" t="s">
        <v>470</v>
      </c>
      <c r="F33" s="65" t="s">
        <v>62</v>
      </c>
      <c r="G33" s="66" t="s">
        <v>61</v>
      </c>
      <c r="H33" s="38" t="n">
        <v>290</v>
      </c>
      <c r="I33" s="38" t="n">
        <v>450</v>
      </c>
      <c r="J33" s="38" t="n">
        <v>450</v>
      </c>
      <c r="K33" s="39" t="n">
        <v>450</v>
      </c>
    </row>
    <row r="34" customFormat="false" ht="22.5" hidden="false" customHeight="false" outlineLevel="0" collapsed="false">
      <c r="A34" s="64"/>
      <c r="B34" s="65"/>
      <c r="C34" s="65"/>
      <c r="D34" s="65" t="n">
        <v>34902</v>
      </c>
      <c r="E34" s="66" t="s">
        <v>471</v>
      </c>
      <c r="F34" s="65" t="s">
        <v>62</v>
      </c>
      <c r="G34" s="66" t="s">
        <v>61</v>
      </c>
      <c r="H34" s="38" t="n">
        <v>-302</v>
      </c>
      <c r="I34" s="38" t="n">
        <v>-450</v>
      </c>
      <c r="J34" s="38" t="n">
        <v>-450</v>
      </c>
      <c r="K34" s="39" t="n">
        <v>-450</v>
      </c>
    </row>
    <row r="35" customFormat="false" ht="45" hidden="false" customHeight="false" outlineLevel="0" collapsed="false">
      <c r="A35" s="64"/>
      <c r="B35" s="65"/>
      <c r="C35" s="65"/>
      <c r="D35" s="65" t="n">
        <v>35151</v>
      </c>
      <c r="E35" s="66" t="s">
        <v>472</v>
      </c>
      <c r="F35" s="65" t="s">
        <v>62</v>
      </c>
      <c r="G35" s="66" t="s">
        <v>129</v>
      </c>
      <c r="H35" s="38" t="n">
        <v>0</v>
      </c>
      <c r="I35" s="38" t="n">
        <v>1</v>
      </c>
      <c r="J35" s="38" t="n">
        <v>1</v>
      </c>
      <c r="K35" s="39" t="n">
        <v>1</v>
      </c>
    </row>
    <row r="36" customFormat="false" ht="22.5" hidden="false" customHeight="false" outlineLevel="0" collapsed="false">
      <c r="A36" s="64"/>
      <c r="B36" s="65"/>
      <c r="C36" s="65"/>
      <c r="D36" s="65" t="n">
        <v>35901</v>
      </c>
      <c r="E36" s="66" t="s">
        <v>131</v>
      </c>
      <c r="F36" s="65" t="s">
        <v>62</v>
      </c>
      <c r="G36" s="66" t="s">
        <v>61</v>
      </c>
      <c r="H36" s="38" t="n">
        <v>0</v>
      </c>
      <c r="I36" s="38" t="n">
        <v>1</v>
      </c>
      <c r="J36" s="38" t="n">
        <v>5</v>
      </c>
      <c r="K36" s="39" t="n">
        <v>1</v>
      </c>
    </row>
    <row r="37" customFormat="false" ht="33.75" hidden="false" customHeight="false" outlineLevel="0" collapsed="false">
      <c r="A37" s="64"/>
      <c r="B37" s="65"/>
      <c r="C37" s="65"/>
      <c r="D37" s="65" t="n">
        <v>36001</v>
      </c>
      <c r="E37" s="66" t="s">
        <v>473</v>
      </c>
      <c r="F37" s="65" t="s">
        <v>62</v>
      </c>
      <c r="G37" s="66" t="s">
        <v>61</v>
      </c>
      <c r="H37" s="38" t="n">
        <v>0</v>
      </c>
      <c r="I37" s="38" t="n">
        <v>1</v>
      </c>
      <c r="J37" s="38" t="n">
        <v>1</v>
      </c>
      <c r="K37" s="39" t="n">
        <v>1</v>
      </c>
    </row>
    <row r="38" customFormat="false" ht="22.5" hidden="false" customHeight="false" outlineLevel="0" collapsed="false">
      <c r="A38" s="64"/>
      <c r="B38" s="65"/>
      <c r="C38" s="65"/>
      <c r="D38" s="65" t="n">
        <v>37601</v>
      </c>
      <c r="E38" s="66" t="s">
        <v>102</v>
      </c>
      <c r="F38" s="65" t="s">
        <v>62</v>
      </c>
      <c r="G38" s="66" t="s">
        <v>61</v>
      </c>
      <c r="H38" s="38" t="n">
        <v>769</v>
      </c>
      <c r="I38" s="38" t="n">
        <v>1</v>
      </c>
      <c r="J38" s="38" t="n">
        <v>1</v>
      </c>
      <c r="K38" s="39" t="n">
        <v>1</v>
      </c>
    </row>
    <row r="39" customFormat="false" ht="22.5" hidden="false" customHeight="false" outlineLevel="0" collapsed="false">
      <c r="A39" s="64"/>
      <c r="B39" s="65"/>
      <c r="C39" s="65"/>
      <c r="D39" s="65" t="n">
        <v>37602</v>
      </c>
      <c r="E39" s="66" t="s">
        <v>104</v>
      </c>
      <c r="F39" s="65" t="s">
        <v>62</v>
      </c>
      <c r="G39" s="66" t="s">
        <v>61</v>
      </c>
      <c r="H39" s="38" t="n">
        <v>0</v>
      </c>
      <c r="I39" s="38" t="n">
        <v>1</v>
      </c>
      <c r="J39" s="38" t="n">
        <v>1</v>
      </c>
      <c r="K39" s="39" t="n">
        <v>1</v>
      </c>
    </row>
    <row r="40" customFormat="false" ht="22.5" hidden="false" customHeight="false" outlineLevel="0" collapsed="false">
      <c r="A40" s="64"/>
      <c r="B40" s="65"/>
      <c r="C40" s="65"/>
      <c r="D40" s="65" t="n">
        <v>37603</v>
      </c>
      <c r="E40" s="66" t="s">
        <v>137</v>
      </c>
      <c r="F40" s="65" t="s">
        <v>62</v>
      </c>
      <c r="G40" s="66" t="s">
        <v>61</v>
      </c>
      <c r="H40" s="38" t="n">
        <v>101</v>
      </c>
      <c r="I40" s="38" t="n">
        <v>60</v>
      </c>
      <c r="J40" s="38" t="n">
        <v>139</v>
      </c>
      <c r="K40" s="39" t="n">
        <v>75</v>
      </c>
    </row>
    <row r="41" customFormat="false" ht="22.5" hidden="false" customHeight="false" outlineLevel="0" collapsed="false">
      <c r="A41" s="64"/>
      <c r="B41" s="65" t="s">
        <v>138</v>
      </c>
      <c r="C41" s="66" t="s">
        <v>140</v>
      </c>
      <c r="D41" s="65" t="n">
        <v>39901</v>
      </c>
      <c r="E41" s="66" t="s">
        <v>142</v>
      </c>
      <c r="F41" s="65" t="s">
        <v>62</v>
      </c>
      <c r="G41" s="66" t="s">
        <v>61</v>
      </c>
      <c r="H41" s="38" t="n">
        <v>0</v>
      </c>
      <c r="I41" s="38" t="n">
        <v>0</v>
      </c>
      <c r="J41" s="38" t="n">
        <v>7500</v>
      </c>
      <c r="K41" s="39" t="n">
        <v>7500</v>
      </c>
    </row>
    <row r="42" customFormat="false" ht="33.75" hidden="false" customHeight="false" outlineLevel="0" collapsed="false">
      <c r="A42" s="64"/>
      <c r="B42" s="65" t="s">
        <v>147</v>
      </c>
      <c r="C42" s="66" t="s">
        <v>474</v>
      </c>
      <c r="D42" s="65" t="n">
        <v>50201</v>
      </c>
      <c r="E42" s="66" t="s">
        <v>153</v>
      </c>
      <c r="F42" s="65" t="s">
        <v>62</v>
      </c>
      <c r="G42" s="66" t="s">
        <v>61</v>
      </c>
      <c r="H42" s="38" t="n">
        <v>0</v>
      </c>
      <c r="I42" s="38" t="n">
        <v>1</v>
      </c>
      <c r="J42" s="38" t="n">
        <v>5928</v>
      </c>
      <c r="K42" s="39" t="n">
        <v>1</v>
      </c>
    </row>
    <row r="43" customFormat="false" ht="22.5" hidden="false" customHeight="false" outlineLevel="0" collapsed="false">
      <c r="A43" s="64" t="n">
        <v>1402</v>
      </c>
      <c r="B43" s="65" t="s">
        <v>161</v>
      </c>
      <c r="C43" s="66" t="s">
        <v>163</v>
      </c>
      <c r="D43" s="65" t="n">
        <v>30101</v>
      </c>
      <c r="E43" s="66" t="s">
        <v>58</v>
      </c>
      <c r="F43" s="65" t="s">
        <v>62</v>
      </c>
      <c r="G43" s="66" t="s">
        <v>61</v>
      </c>
      <c r="H43" s="38" t="n">
        <v>72230</v>
      </c>
      <c r="I43" s="38" t="n">
        <v>75160</v>
      </c>
      <c r="J43" s="38" t="n">
        <v>75160</v>
      </c>
      <c r="K43" s="39" t="n">
        <v>78166</v>
      </c>
    </row>
    <row r="44" customFormat="false" ht="22.5" hidden="false" customHeight="false" outlineLevel="0" collapsed="false">
      <c r="A44" s="64"/>
      <c r="B44" s="65"/>
      <c r="C44" s="65"/>
      <c r="D44" s="65" t="n">
        <v>30102</v>
      </c>
      <c r="E44" s="66" t="s">
        <v>66</v>
      </c>
      <c r="F44" s="65" t="s">
        <v>62</v>
      </c>
      <c r="G44" s="66" t="s">
        <v>61</v>
      </c>
      <c r="H44" s="38" t="n">
        <v>521</v>
      </c>
      <c r="I44" s="38" t="n">
        <v>533</v>
      </c>
      <c r="J44" s="38" t="n">
        <v>548</v>
      </c>
      <c r="K44" s="39" t="n">
        <v>550</v>
      </c>
    </row>
    <row r="45" customFormat="false" ht="22.5" hidden="false" customHeight="false" outlineLevel="0" collapsed="false">
      <c r="A45" s="64"/>
      <c r="B45" s="65"/>
      <c r="C45" s="65"/>
      <c r="D45" s="65" t="n">
        <v>30103</v>
      </c>
      <c r="E45" s="66" t="s">
        <v>68</v>
      </c>
      <c r="F45" s="65" t="s">
        <v>62</v>
      </c>
      <c r="G45" s="66" t="s">
        <v>61</v>
      </c>
      <c r="H45" s="38" t="n">
        <v>16</v>
      </c>
      <c r="I45" s="38" t="n">
        <v>16</v>
      </c>
      <c r="J45" s="38" t="n">
        <v>10</v>
      </c>
      <c r="K45" s="39" t="n">
        <v>10</v>
      </c>
    </row>
    <row r="46" customFormat="false" ht="22.5" hidden="false" customHeight="false" outlineLevel="0" collapsed="false">
      <c r="A46" s="64"/>
      <c r="B46" s="65"/>
      <c r="C46" s="65"/>
      <c r="D46" s="65" t="n">
        <v>30104</v>
      </c>
      <c r="E46" s="66" t="s">
        <v>70</v>
      </c>
      <c r="F46" s="65" t="s">
        <v>62</v>
      </c>
      <c r="G46" s="66" t="s">
        <v>61</v>
      </c>
      <c r="H46" s="38" t="n">
        <v>591</v>
      </c>
      <c r="I46" s="38" t="n">
        <v>607</v>
      </c>
      <c r="J46" s="38" t="n">
        <v>701</v>
      </c>
      <c r="K46" s="39" t="n">
        <v>610</v>
      </c>
    </row>
    <row r="47" customFormat="false" ht="22.5" hidden="false" customHeight="false" outlineLevel="0" collapsed="false">
      <c r="A47" s="64"/>
      <c r="B47" s="65"/>
      <c r="C47" s="65"/>
      <c r="D47" s="65" t="n">
        <v>30106</v>
      </c>
      <c r="E47" s="66" t="s">
        <v>72</v>
      </c>
      <c r="F47" s="65" t="s">
        <v>62</v>
      </c>
      <c r="G47" s="66" t="s">
        <v>61</v>
      </c>
      <c r="H47" s="38" t="n">
        <v>6061</v>
      </c>
      <c r="I47" s="38" t="n">
        <v>6064</v>
      </c>
      <c r="J47" s="38" t="n">
        <v>6194</v>
      </c>
      <c r="K47" s="39" t="n">
        <v>6396</v>
      </c>
    </row>
    <row r="48" customFormat="false" ht="22.5" hidden="false" customHeight="false" outlineLevel="0" collapsed="false">
      <c r="A48" s="64"/>
      <c r="B48" s="65"/>
      <c r="C48" s="65"/>
      <c r="D48" s="65" t="n">
        <v>30107</v>
      </c>
      <c r="E48" s="66" t="s">
        <v>74</v>
      </c>
      <c r="F48" s="65" t="s">
        <v>62</v>
      </c>
      <c r="G48" s="66" t="s">
        <v>61</v>
      </c>
      <c r="H48" s="38" t="n">
        <v>0</v>
      </c>
      <c r="I48" s="38" t="n">
        <v>1</v>
      </c>
      <c r="J48" s="38" t="n">
        <v>1</v>
      </c>
      <c r="K48" s="39" t="n">
        <v>1</v>
      </c>
    </row>
    <row r="49" customFormat="false" ht="22.5" hidden="false" customHeight="false" outlineLevel="0" collapsed="false">
      <c r="A49" s="64"/>
      <c r="B49" s="65"/>
      <c r="C49" s="65"/>
      <c r="D49" s="65" t="n">
        <v>30108</v>
      </c>
      <c r="E49" s="66" t="s">
        <v>76</v>
      </c>
      <c r="F49" s="65" t="s">
        <v>62</v>
      </c>
      <c r="G49" s="66" t="s">
        <v>61</v>
      </c>
      <c r="H49" s="38" t="n">
        <v>991</v>
      </c>
      <c r="I49" s="38" t="n">
        <v>990</v>
      </c>
      <c r="J49" s="38" t="n">
        <v>1027</v>
      </c>
      <c r="K49" s="39" t="n">
        <v>1060</v>
      </c>
    </row>
    <row r="50" customFormat="false" ht="22.5" hidden="false" customHeight="false" outlineLevel="0" collapsed="false">
      <c r="A50" s="64"/>
      <c r="B50" s="65"/>
      <c r="C50" s="65"/>
      <c r="D50" s="65" t="n">
        <v>30301</v>
      </c>
      <c r="E50" s="66" t="s">
        <v>78</v>
      </c>
      <c r="F50" s="65" t="s">
        <v>62</v>
      </c>
      <c r="G50" s="66" t="s">
        <v>61</v>
      </c>
      <c r="H50" s="38" t="n">
        <v>35244</v>
      </c>
      <c r="I50" s="38" t="n">
        <v>38069</v>
      </c>
      <c r="J50" s="38" t="n">
        <v>49481</v>
      </c>
      <c r="K50" s="39" t="n">
        <v>50238</v>
      </c>
    </row>
    <row r="51" customFormat="false" ht="22.5" hidden="false" customHeight="false" outlineLevel="0" collapsed="false">
      <c r="A51" s="64"/>
      <c r="B51" s="65"/>
      <c r="C51" s="65"/>
      <c r="D51" s="65" t="n">
        <v>30401</v>
      </c>
      <c r="E51" s="66" t="s">
        <v>82</v>
      </c>
      <c r="F51" s="65" t="s">
        <v>62</v>
      </c>
      <c r="G51" s="66" t="s">
        <v>61</v>
      </c>
      <c r="H51" s="38" t="n">
        <v>150</v>
      </c>
      <c r="I51" s="38" t="n">
        <v>300</v>
      </c>
      <c r="J51" s="38" t="n">
        <v>730</v>
      </c>
      <c r="K51" s="39" t="n">
        <v>469</v>
      </c>
    </row>
    <row r="52" customFormat="false" ht="22.5" hidden="false" customHeight="false" outlineLevel="0" collapsed="false">
      <c r="A52" s="64"/>
      <c r="B52" s="65"/>
      <c r="C52" s="65"/>
      <c r="D52" s="65" t="n">
        <v>30402</v>
      </c>
      <c r="E52" s="66" t="s">
        <v>84</v>
      </c>
      <c r="F52" s="65" t="s">
        <v>62</v>
      </c>
      <c r="G52" s="66" t="s">
        <v>61</v>
      </c>
      <c r="H52" s="38" t="n">
        <v>28</v>
      </c>
      <c r="I52" s="38" t="n">
        <v>23</v>
      </c>
      <c r="J52" s="38" t="n">
        <v>23</v>
      </c>
      <c r="K52" s="39" t="n">
        <v>30</v>
      </c>
    </row>
    <row r="53" customFormat="false" ht="22.5" hidden="false" customHeight="false" outlineLevel="0" collapsed="false">
      <c r="A53" s="64"/>
      <c r="B53" s="65"/>
      <c r="C53" s="65"/>
      <c r="D53" s="65" t="n">
        <v>30501</v>
      </c>
      <c r="E53" s="66" t="s">
        <v>88</v>
      </c>
      <c r="F53" s="65" t="s">
        <v>62</v>
      </c>
      <c r="G53" s="66" t="s">
        <v>61</v>
      </c>
      <c r="H53" s="38" t="n">
        <v>510</v>
      </c>
      <c r="I53" s="38" t="n">
        <v>530</v>
      </c>
      <c r="J53" s="38" t="n">
        <v>560</v>
      </c>
      <c r="K53" s="39" t="n">
        <v>560</v>
      </c>
    </row>
    <row r="54" customFormat="false" ht="22.5" hidden="false" customHeight="false" outlineLevel="0" collapsed="false">
      <c r="A54" s="64"/>
      <c r="B54" s="65"/>
      <c r="C54" s="65"/>
      <c r="D54" s="65" t="n">
        <v>30502</v>
      </c>
      <c r="E54" s="66" t="s">
        <v>90</v>
      </c>
      <c r="F54" s="65" t="s">
        <v>62</v>
      </c>
      <c r="G54" s="66" t="s">
        <v>61</v>
      </c>
      <c r="H54" s="38" t="n">
        <v>350</v>
      </c>
      <c r="I54" s="38" t="n">
        <v>300</v>
      </c>
      <c r="J54" s="38" t="n">
        <v>325</v>
      </c>
      <c r="K54" s="39" t="n">
        <v>350</v>
      </c>
    </row>
    <row r="55" customFormat="false" ht="33.75" hidden="false" customHeight="false" outlineLevel="0" collapsed="false">
      <c r="A55" s="64"/>
      <c r="B55" s="65"/>
      <c r="C55" s="65"/>
      <c r="D55" s="65" t="n">
        <v>30504</v>
      </c>
      <c r="E55" s="66" t="s">
        <v>92</v>
      </c>
      <c r="F55" s="65" t="s">
        <v>62</v>
      </c>
      <c r="G55" s="66" t="s">
        <v>61</v>
      </c>
      <c r="H55" s="38" t="n">
        <v>395</v>
      </c>
      <c r="I55" s="38" t="n">
        <v>400</v>
      </c>
      <c r="J55" s="38" t="n">
        <v>400</v>
      </c>
      <c r="K55" s="39" t="n">
        <v>400</v>
      </c>
    </row>
    <row r="56" customFormat="false" ht="22.5" hidden="false" customHeight="false" outlineLevel="0" collapsed="false">
      <c r="A56" s="64"/>
      <c r="B56" s="65"/>
      <c r="C56" s="65"/>
      <c r="D56" s="65" t="n">
        <v>30801</v>
      </c>
      <c r="E56" s="66" t="s">
        <v>98</v>
      </c>
      <c r="F56" s="65" t="s">
        <v>62</v>
      </c>
      <c r="G56" s="66" t="s">
        <v>61</v>
      </c>
      <c r="H56" s="38" t="n">
        <v>0</v>
      </c>
      <c r="I56" s="38" t="n">
        <v>2</v>
      </c>
      <c r="J56" s="38" t="n">
        <v>2</v>
      </c>
      <c r="K56" s="39" t="n">
        <v>2</v>
      </c>
    </row>
    <row r="57" customFormat="false" ht="22.5" hidden="false" customHeight="false" outlineLevel="0" collapsed="false">
      <c r="A57" s="64"/>
      <c r="B57" s="65"/>
      <c r="C57" s="65"/>
      <c r="D57" s="65" t="n">
        <v>31901</v>
      </c>
      <c r="E57" s="66" t="s">
        <v>102</v>
      </c>
      <c r="F57" s="65" t="s">
        <v>62</v>
      </c>
      <c r="G57" s="66" t="s">
        <v>61</v>
      </c>
      <c r="H57" s="38" t="n">
        <v>98</v>
      </c>
      <c r="I57" s="38" t="n">
        <v>0</v>
      </c>
      <c r="J57" s="38" t="n">
        <v>1</v>
      </c>
      <c r="K57" s="39" t="n">
        <v>1</v>
      </c>
    </row>
    <row r="58" customFormat="false" ht="22.5" hidden="false" customHeight="false" outlineLevel="0" collapsed="false">
      <c r="A58" s="64"/>
      <c r="B58" s="65"/>
      <c r="C58" s="65"/>
      <c r="D58" s="65" t="n">
        <v>31903</v>
      </c>
      <c r="E58" s="66" t="s">
        <v>104</v>
      </c>
      <c r="F58" s="65" t="s">
        <v>62</v>
      </c>
      <c r="G58" s="66" t="s">
        <v>61</v>
      </c>
      <c r="H58" s="38" t="n">
        <v>0</v>
      </c>
      <c r="I58" s="38" t="n">
        <v>10</v>
      </c>
      <c r="J58" s="38" t="n">
        <v>1</v>
      </c>
      <c r="K58" s="39" t="n">
        <v>1</v>
      </c>
    </row>
    <row r="59" customFormat="false" ht="22.5" hidden="false" customHeight="false" outlineLevel="0" collapsed="false">
      <c r="A59" s="64"/>
      <c r="B59" s="65"/>
      <c r="C59" s="65"/>
      <c r="D59" s="65" t="n">
        <v>32101</v>
      </c>
      <c r="E59" s="66" t="s">
        <v>102</v>
      </c>
      <c r="F59" s="65" t="s">
        <v>62</v>
      </c>
      <c r="G59" s="66" t="s">
        <v>61</v>
      </c>
      <c r="H59" s="38" t="n">
        <v>0</v>
      </c>
      <c r="I59" s="38" t="n">
        <v>1</v>
      </c>
      <c r="J59" s="38" t="n">
        <v>1</v>
      </c>
      <c r="K59" s="39" t="n">
        <v>1</v>
      </c>
    </row>
    <row r="60" customFormat="false" ht="22.5" hidden="false" customHeight="false" outlineLevel="0" collapsed="false">
      <c r="A60" s="64"/>
      <c r="B60" s="65"/>
      <c r="C60" s="65"/>
      <c r="D60" s="65" t="n">
        <v>32102</v>
      </c>
      <c r="E60" s="66" t="s">
        <v>108</v>
      </c>
      <c r="F60" s="65" t="s">
        <v>62</v>
      </c>
      <c r="G60" s="66" t="s">
        <v>61</v>
      </c>
      <c r="H60" s="38" t="n">
        <v>16</v>
      </c>
      <c r="I60" s="38" t="n">
        <v>20</v>
      </c>
      <c r="J60" s="38" t="n">
        <v>68</v>
      </c>
      <c r="K60" s="39" t="n">
        <v>25</v>
      </c>
    </row>
    <row r="61" customFormat="false" ht="22.5" hidden="false" customHeight="false" outlineLevel="0" collapsed="false">
      <c r="A61" s="64"/>
      <c r="B61" s="65"/>
      <c r="C61" s="65"/>
      <c r="D61" s="65" t="n">
        <v>33301</v>
      </c>
      <c r="E61" s="66" t="s">
        <v>112</v>
      </c>
      <c r="F61" s="65" t="s">
        <v>62</v>
      </c>
      <c r="G61" s="66" t="s">
        <v>61</v>
      </c>
      <c r="H61" s="38" t="n">
        <v>637</v>
      </c>
      <c r="I61" s="38" t="n">
        <v>200</v>
      </c>
      <c r="J61" s="38" t="n">
        <v>900</v>
      </c>
      <c r="K61" s="39" t="n">
        <v>600</v>
      </c>
    </row>
    <row r="62" customFormat="false" ht="22.5" hidden="false" customHeight="false" outlineLevel="0" collapsed="false">
      <c r="A62" s="64"/>
      <c r="B62" s="65"/>
      <c r="C62" s="65"/>
      <c r="D62" s="65" t="n">
        <v>33304</v>
      </c>
      <c r="E62" s="66" t="s">
        <v>114</v>
      </c>
      <c r="F62" s="65" t="s">
        <v>62</v>
      </c>
      <c r="G62" s="66" t="s">
        <v>61</v>
      </c>
      <c r="H62" s="38" t="n">
        <v>828</v>
      </c>
      <c r="I62" s="38" t="n">
        <v>2000</v>
      </c>
      <c r="J62" s="38" t="n">
        <v>1500</v>
      </c>
      <c r="K62" s="39" t="n">
        <v>1500</v>
      </c>
    </row>
    <row r="63" customFormat="false" ht="22.5" hidden="false" customHeight="false" outlineLevel="0" collapsed="false">
      <c r="A63" s="64"/>
      <c r="B63" s="65"/>
      <c r="C63" s="65"/>
      <c r="D63" s="65" t="n">
        <v>34501</v>
      </c>
      <c r="E63" s="66" t="s">
        <v>469</v>
      </c>
      <c r="F63" s="65" t="s">
        <v>62</v>
      </c>
      <c r="G63" s="66" t="s">
        <v>61</v>
      </c>
      <c r="H63" s="38" t="n">
        <v>247</v>
      </c>
      <c r="I63" s="38" t="n">
        <v>400</v>
      </c>
      <c r="J63" s="38" t="n">
        <v>400</v>
      </c>
      <c r="K63" s="39" t="n">
        <v>400</v>
      </c>
    </row>
    <row r="64" customFormat="false" ht="22.5" hidden="false" customHeight="false" outlineLevel="0" collapsed="false">
      <c r="A64" s="64"/>
      <c r="B64" s="65"/>
      <c r="C64" s="65"/>
      <c r="D64" s="65" t="n">
        <v>34901</v>
      </c>
      <c r="E64" s="66" t="s">
        <v>470</v>
      </c>
      <c r="F64" s="65" t="s">
        <v>62</v>
      </c>
      <c r="G64" s="66" t="s">
        <v>61</v>
      </c>
      <c r="H64" s="38" t="n">
        <v>720</v>
      </c>
      <c r="I64" s="38" t="n">
        <v>1000</v>
      </c>
      <c r="J64" s="38" t="n">
        <v>1000</v>
      </c>
      <c r="K64" s="39" t="n">
        <v>1000</v>
      </c>
    </row>
    <row r="65" customFormat="false" ht="22.5" hidden="false" customHeight="false" outlineLevel="0" collapsed="false">
      <c r="A65" s="64"/>
      <c r="B65" s="65"/>
      <c r="C65" s="65"/>
      <c r="D65" s="65" t="n">
        <v>34902</v>
      </c>
      <c r="E65" s="66" t="s">
        <v>471</v>
      </c>
      <c r="F65" s="65" t="s">
        <v>62</v>
      </c>
      <c r="G65" s="66" t="s">
        <v>61</v>
      </c>
      <c r="H65" s="38" t="n">
        <v>-677</v>
      </c>
      <c r="I65" s="38" t="n">
        <v>-1000</v>
      </c>
      <c r="J65" s="38" t="n">
        <v>-1000</v>
      </c>
      <c r="K65" s="39" t="n">
        <v>-1000</v>
      </c>
    </row>
    <row r="66" customFormat="false" ht="22.5" hidden="false" customHeight="false" outlineLevel="0" collapsed="false">
      <c r="A66" s="64"/>
      <c r="B66" s="65"/>
      <c r="C66" s="65"/>
      <c r="D66" s="65" t="n">
        <v>35901</v>
      </c>
      <c r="E66" s="66" t="s">
        <v>131</v>
      </c>
      <c r="F66" s="65" t="s">
        <v>62</v>
      </c>
      <c r="G66" s="66" t="s">
        <v>61</v>
      </c>
      <c r="H66" s="38" t="n">
        <v>6</v>
      </c>
      <c r="I66" s="38" t="n">
        <v>10</v>
      </c>
      <c r="J66" s="38" t="n">
        <v>34</v>
      </c>
      <c r="K66" s="39" t="n">
        <v>20</v>
      </c>
    </row>
    <row r="67" customFormat="false" ht="22.5" hidden="false" customHeight="false" outlineLevel="0" collapsed="false">
      <c r="A67" s="64"/>
      <c r="B67" s="65"/>
      <c r="C67" s="65"/>
      <c r="D67" s="65" t="n">
        <v>37601</v>
      </c>
      <c r="E67" s="66" t="s">
        <v>102</v>
      </c>
      <c r="F67" s="65" t="s">
        <v>62</v>
      </c>
      <c r="G67" s="66" t="s">
        <v>61</v>
      </c>
      <c r="H67" s="38" t="n">
        <v>0</v>
      </c>
      <c r="I67" s="38" t="n">
        <v>1</v>
      </c>
      <c r="J67" s="38" t="n">
        <v>1</v>
      </c>
      <c r="K67" s="39" t="n">
        <v>1</v>
      </c>
    </row>
    <row r="68" customFormat="false" ht="22.5" hidden="false" customHeight="false" outlineLevel="0" collapsed="false">
      <c r="A68" s="64"/>
      <c r="B68" s="65"/>
      <c r="C68" s="65"/>
      <c r="D68" s="65" t="n">
        <v>37602</v>
      </c>
      <c r="E68" s="66" t="s">
        <v>104</v>
      </c>
      <c r="F68" s="65" t="s">
        <v>62</v>
      </c>
      <c r="G68" s="66" t="s">
        <v>61</v>
      </c>
      <c r="H68" s="38" t="n">
        <v>75</v>
      </c>
      <c r="I68" s="38" t="n">
        <v>100</v>
      </c>
      <c r="J68" s="38" t="n">
        <v>100</v>
      </c>
      <c r="K68" s="39" t="n">
        <v>110</v>
      </c>
    </row>
    <row r="69" customFormat="false" ht="22.5" hidden="false" customHeight="false" outlineLevel="0" collapsed="false">
      <c r="A69" s="64"/>
      <c r="B69" s="65"/>
      <c r="C69" s="65"/>
      <c r="D69" s="65" t="n">
        <v>37603</v>
      </c>
      <c r="E69" s="66" t="s">
        <v>137</v>
      </c>
      <c r="F69" s="65" t="s">
        <v>62</v>
      </c>
      <c r="G69" s="66" t="s">
        <v>61</v>
      </c>
      <c r="H69" s="38" t="n">
        <v>148</v>
      </c>
      <c r="I69" s="38" t="n">
        <v>150</v>
      </c>
      <c r="J69" s="38" t="n">
        <v>150</v>
      </c>
      <c r="K69" s="39" t="n">
        <v>160</v>
      </c>
    </row>
    <row r="70" customFormat="false" ht="22.5" hidden="false" customHeight="false" outlineLevel="0" collapsed="false">
      <c r="A70" s="64"/>
      <c r="B70" s="65"/>
      <c r="C70" s="65"/>
      <c r="D70" s="65" t="n">
        <v>30503</v>
      </c>
      <c r="E70" s="66" t="s">
        <v>165</v>
      </c>
      <c r="F70" s="65" t="s">
        <v>62</v>
      </c>
      <c r="G70" s="66" t="s">
        <v>61</v>
      </c>
      <c r="H70" s="38" t="n">
        <v>523</v>
      </c>
      <c r="I70" s="38" t="n">
        <v>600</v>
      </c>
      <c r="J70" s="38" t="n">
        <v>704</v>
      </c>
      <c r="K70" s="39" t="n">
        <v>820</v>
      </c>
    </row>
    <row r="71" customFormat="false" ht="22.5" hidden="false" customHeight="false" outlineLevel="0" collapsed="false">
      <c r="A71" s="64"/>
      <c r="B71" s="65"/>
      <c r="C71" s="65"/>
      <c r="D71" s="65" t="n">
        <v>30601</v>
      </c>
      <c r="E71" s="66" t="s">
        <v>169</v>
      </c>
      <c r="F71" s="65" t="s">
        <v>62</v>
      </c>
      <c r="G71" s="66" t="s">
        <v>61</v>
      </c>
      <c r="H71" s="38" t="n">
        <v>2611</v>
      </c>
      <c r="I71" s="38" t="n">
        <v>2940</v>
      </c>
      <c r="J71" s="38" t="n">
        <v>4040</v>
      </c>
      <c r="K71" s="39" t="n">
        <v>4040</v>
      </c>
    </row>
    <row r="72" customFormat="false" ht="22.5" hidden="false" customHeight="false" outlineLevel="0" collapsed="false">
      <c r="A72" s="64"/>
      <c r="B72" s="65"/>
      <c r="C72" s="65"/>
      <c r="D72" s="65" t="n">
        <v>30602</v>
      </c>
      <c r="E72" s="66" t="s">
        <v>171</v>
      </c>
      <c r="F72" s="65" t="s">
        <v>62</v>
      </c>
      <c r="G72" s="66" t="s">
        <v>61</v>
      </c>
      <c r="H72" s="38" t="n">
        <v>139</v>
      </c>
      <c r="I72" s="38" t="n">
        <v>151</v>
      </c>
      <c r="J72" s="38" t="n">
        <v>351</v>
      </c>
      <c r="K72" s="39" t="n">
        <v>351</v>
      </c>
    </row>
    <row r="73" customFormat="false" ht="22.5" hidden="false" customHeight="false" outlineLevel="0" collapsed="false">
      <c r="A73" s="64"/>
      <c r="B73" s="65"/>
      <c r="C73" s="65"/>
      <c r="D73" s="65" t="n">
        <v>30603</v>
      </c>
      <c r="E73" s="66" t="s">
        <v>173</v>
      </c>
      <c r="F73" s="65" t="s">
        <v>62</v>
      </c>
      <c r="G73" s="66" t="s">
        <v>61</v>
      </c>
      <c r="H73" s="38" t="n">
        <v>43</v>
      </c>
      <c r="I73" s="38" t="n">
        <v>50</v>
      </c>
      <c r="J73" s="38" t="n">
        <v>98</v>
      </c>
      <c r="K73" s="39" t="n">
        <v>98</v>
      </c>
    </row>
    <row r="74" customFormat="false" ht="22.5" hidden="false" customHeight="false" outlineLevel="0" collapsed="false">
      <c r="A74" s="64"/>
      <c r="B74" s="65"/>
      <c r="C74" s="65"/>
      <c r="D74" s="65" t="n">
        <v>31209</v>
      </c>
      <c r="E74" s="66" t="s">
        <v>177</v>
      </c>
      <c r="F74" s="65" t="s">
        <v>62</v>
      </c>
      <c r="G74" s="66" t="s">
        <v>61</v>
      </c>
      <c r="H74" s="38" t="n">
        <v>217</v>
      </c>
      <c r="I74" s="38" t="n">
        <v>225</v>
      </c>
      <c r="J74" s="38" t="n">
        <v>983</v>
      </c>
      <c r="K74" s="39" t="n">
        <v>225</v>
      </c>
    </row>
    <row r="75" customFormat="false" ht="33.75" hidden="false" customHeight="false" outlineLevel="0" collapsed="false">
      <c r="A75" s="64"/>
      <c r="B75" s="65"/>
      <c r="C75" s="65"/>
      <c r="D75" s="65" t="n">
        <v>34601</v>
      </c>
      <c r="E75" s="66" t="s">
        <v>475</v>
      </c>
      <c r="F75" s="65" t="s">
        <v>62</v>
      </c>
      <c r="G75" s="66" t="s">
        <v>61</v>
      </c>
      <c r="H75" s="38" t="n">
        <v>16</v>
      </c>
      <c r="I75" s="38" t="n">
        <v>17</v>
      </c>
      <c r="J75" s="38" t="n">
        <v>17</v>
      </c>
      <c r="K75" s="39" t="n">
        <v>23</v>
      </c>
    </row>
    <row r="76" customFormat="false" ht="45" hidden="false" customHeight="false" outlineLevel="0" collapsed="false">
      <c r="A76" s="64"/>
      <c r="B76" s="65"/>
      <c r="C76" s="65"/>
      <c r="D76" s="65" t="n">
        <v>36801</v>
      </c>
      <c r="E76" s="66" t="s">
        <v>476</v>
      </c>
      <c r="F76" s="65" t="s">
        <v>62</v>
      </c>
      <c r="G76" s="66" t="s">
        <v>61</v>
      </c>
      <c r="H76" s="38" t="n">
        <v>0</v>
      </c>
      <c r="I76" s="38" t="n">
        <v>5</v>
      </c>
      <c r="J76" s="38" t="n">
        <v>5</v>
      </c>
      <c r="K76" s="39" t="n">
        <v>5</v>
      </c>
    </row>
    <row r="77" customFormat="false" ht="22.5" hidden="false" customHeight="false" outlineLevel="0" collapsed="false">
      <c r="A77" s="64"/>
      <c r="B77" s="65"/>
      <c r="C77" s="65"/>
      <c r="D77" s="65" t="n">
        <v>37201</v>
      </c>
      <c r="E77" s="66" t="s">
        <v>183</v>
      </c>
      <c r="F77" s="65" t="s">
        <v>62</v>
      </c>
      <c r="G77" s="66" t="s">
        <v>61</v>
      </c>
      <c r="H77" s="38" t="n">
        <v>0</v>
      </c>
      <c r="I77" s="38" t="n">
        <v>5</v>
      </c>
      <c r="J77" s="38" t="n">
        <v>5</v>
      </c>
      <c r="K77" s="39" t="n">
        <v>5</v>
      </c>
    </row>
    <row r="78" customFormat="false" ht="22.5" hidden="false" customHeight="false" outlineLevel="0" collapsed="false">
      <c r="A78" s="64"/>
      <c r="B78" s="65" t="s">
        <v>184</v>
      </c>
      <c r="C78" s="66" t="s">
        <v>477</v>
      </c>
      <c r="D78" s="65" t="n">
        <v>30101</v>
      </c>
      <c r="E78" s="66" t="s">
        <v>58</v>
      </c>
      <c r="F78" s="65" t="s">
        <v>62</v>
      </c>
      <c r="G78" s="66" t="s">
        <v>61</v>
      </c>
      <c r="H78" s="38" t="n">
        <v>6799</v>
      </c>
      <c r="I78" s="38" t="n">
        <v>6968</v>
      </c>
      <c r="J78" s="38" t="n">
        <v>6240</v>
      </c>
      <c r="K78" s="39" t="n">
        <v>6490</v>
      </c>
    </row>
    <row r="79" customFormat="false" ht="22.5" hidden="false" customHeight="false" outlineLevel="0" collapsed="false">
      <c r="A79" s="64"/>
      <c r="B79" s="65"/>
      <c r="C79" s="65"/>
      <c r="D79" s="65" t="n">
        <v>30102</v>
      </c>
      <c r="E79" s="66" t="s">
        <v>66</v>
      </c>
      <c r="F79" s="65" t="s">
        <v>62</v>
      </c>
      <c r="G79" s="66" t="s">
        <v>61</v>
      </c>
      <c r="H79" s="38" t="n">
        <v>36</v>
      </c>
      <c r="I79" s="38" t="n">
        <v>37</v>
      </c>
      <c r="J79" s="38" t="n">
        <v>36</v>
      </c>
      <c r="K79" s="39" t="n">
        <v>34</v>
      </c>
    </row>
    <row r="80" customFormat="false" ht="22.5" hidden="false" customHeight="false" outlineLevel="0" collapsed="false">
      <c r="A80" s="64"/>
      <c r="B80" s="65"/>
      <c r="C80" s="65"/>
      <c r="D80" s="65" t="n">
        <v>30103</v>
      </c>
      <c r="E80" s="66" t="s">
        <v>68</v>
      </c>
      <c r="F80" s="65" t="s">
        <v>62</v>
      </c>
      <c r="G80" s="66" t="s">
        <v>61</v>
      </c>
      <c r="H80" s="38" t="n">
        <v>0</v>
      </c>
      <c r="I80" s="38" t="n">
        <v>1</v>
      </c>
      <c r="J80" s="38" t="n">
        <v>0</v>
      </c>
      <c r="K80" s="39" t="n">
        <v>0</v>
      </c>
    </row>
    <row r="81" customFormat="false" ht="22.5" hidden="false" customHeight="false" outlineLevel="0" collapsed="false">
      <c r="A81" s="64"/>
      <c r="B81" s="65"/>
      <c r="C81" s="65"/>
      <c r="D81" s="65" t="n">
        <v>30104</v>
      </c>
      <c r="E81" s="66" t="s">
        <v>70</v>
      </c>
      <c r="F81" s="65" t="s">
        <v>62</v>
      </c>
      <c r="G81" s="66" t="s">
        <v>61</v>
      </c>
      <c r="H81" s="38" t="n">
        <v>12</v>
      </c>
      <c r="I81" s="38" t="n">
        <v>12</v>
      </c>
      <c r="J81" s="38" t="n">
        <v>12</v>
      </c>
      <c r="K81" s="39" t="n">
        <v>9</v>
      </c>
    </row>
    <row r="82" customFormat="false" ht="22.5" hidden="false" customHeight="false" outlineLevel="0" collapsed="false">
      <c r="A82" s="64"/>
      <c r="B82" s="65"/>
      <c r="C82" s="65"/>
      <c r="D82" s="65" t="n">
        <v>30106</v>
      </c>
      <c r="E82" s="66" t="s">
        <v>72</v>
      </c>
      <c r="F82" s="65" t="s">
        <v>62</v>
      </c>
      <c r="G82" s="66" t="s">
        <v>61</v>
      </c>
      <c r="H82" s="38" t="n">
        <v>566</v>
      </c>
      <c r="I82" s="38" t="n">
        <v>556</v>
      </c>
      <c r="J82" s="38" t="n">
        <v>535</v>
      </c>
      <c r="K82" s="39" t="n">
        <v>535</v>
      </c>
    </row>
    <row r="83" customFormat="false" ht="22.5" hidden="false" customHeight="false" outlineLevel="0" collapsed="false">
      <c r="A83" s="64"/>
      <c r="B83" s="65"/>
      <c r="C83" s="65"/>
      <c r="D83" s="65" t="n">
        <v>30107</v>
      </c>
      <c r="E83" s="66" t="s">
        <v>74</v>
      </c>
      <c r="F83" s="65" t="s">
        <v>62</v>
      </c>
      <c r="G83" s="66" t="s">
        <v>61</v>
      </c>
      <c r="H83" s="38" t="n">
        <v>0</v>
      </c>
      <c r="I83" s="38" t="n">
        <v>1</v>
      </c>
      <c r="J83" s="38" t="n">
        <v>0</v>
      </c>
      <c r="K83" s="39" t="n">
        <v>0</v>
      </c>
    </row>
    <row r="84" customFormat="false" ht="22.5" hidden="false" customHeight="false" outlineLevel="0" collapsed="false">
      <c r="A84" s="64"/>
      <c r="B84" s="65"/>
      <c r="C84" s="65"/>
      <c r="D84" s="65" t="n">
        <v>30108</v>
      </c>
      <c r="E84" s="66" t="s">
        <v>76</v>
      </c>
      <c r="F84" s="65" t="s">
        <v>62</v>
      </c>
      <c r="G84" s="66" t="s">
        <v>61</v>
      </c>
      <c r="H84" s="38" t="n">
        <v>93</v>
      </c>
      <c r="I84" s="38" t="n">
        <v>94</v>
      </c>
      <c r="J84" s="38" t="n">
        <v>87</v>
      </c>
      <c r="K84" s="39" t="n">
        <v>87</v>
      </c>
    </row>
    <row r="85" customFormat="false" ht="22.5" hidden="false" customHeight="false" outlineLevel="0" collapsed="false">
      <c r="A85" s="64"/>
      <c r="B85" s="65"/>
      <c r="C85" s="65"/>
      <c r="D85" s="65" t="n">
        <v>30301</v>
      </c>
      <c r="E85" s="66" t="s">
        <v>78</v>
      </c>
      <c r="F85" s="65" t="s">
        <v>62</v>
      </c>
      <c r="G85" s="66" t="s">
        <v>61</v>
      </c>
      <c r="H85" s="38" t="n">
        <v>1317</v>
      </c>
      <c r="I85" s="38" t="n">
        <v>2578</v>
      </c>
      <c r="J85" s="38" t="n">
        <v>2246</v>
      </c>
      <c r="K85" s="39" t="n">
        <v>4172</v>
      </c>
    </row>
    <row r="86" customFormat="false" ht="22.5" hidden="false" customHeight="false" outlineLevel="0" collapsed="false">
      <c r="A86" s="64"/>
      <c r="B86" s="65"/>
      <c r="C86" s="65"/>
      <c r="D86" s="65" t="n">
        <v>30401</v>
      </c>
      <c r="E86" s="66" t="s">
        <v>82</v>
      </c>
      <c r="F86" s="65" t="s">
        <v>62</v>
      </c>
      <c r="G86" s="66" t="s">
        <v>61</v>
      </c>
      <c r="H86" s="38" t="n">
        <v>7</v>
      </c>
      <c r="I86" s="38" t="n">
        <v>35</v>
      </c>
      <c r="J86" s="38" t="n">
        <v>50</v>
      </c>
      <c r="K86" s="39" t="n">
        <v>31</v>
      </c>
    </row>
    <row r="87" customFormat="false" ht="22.5" hidden="false" customHeight="false" outlineLevel="0" collapsed="false">
      <c r="A87" s="64"/>
      <c r="B87" s="65"/>
      <c r="C87" s="65"/>
      <c r="D87" s="65" t="n">
        <v>30402</v>
      </c>
      <c r="E87" s="66" t="s">
        <v>84</v>
      </c>
      <c r="F87" s="65" t="s">
        <v>62</v>
      </c>
      <c r="G87" s="66" t="s">
        <v>61</v>
      </c>
      <c r="H87" s="38" t="n">
        <v>0</v>
      </c>
      <c r="I87" s="38" t="n">
        <v>2</v>
      </c>
      <c r="J87" s="38" t="n">
        <v>0</v>
      </c>
      <c r="K87" s="39" t="n">
        <v>0</v>
      </c>
    </row>
    <row r="88" customFormat="false" ht="22.5" hidden="false" customHeight="false" outlineLevel="0" collapsed="false">
      <c r="A88" s="64"/>
      <c r="B88" s="65"/>
      <c r="C88" s="65"/>
      <c r="D88" s="65" t="n">
        <v>34901</v>
      </c>
      <c r="E88" s="66" t="s">
        <v>470</v>
      </c>
      <c r="F88" s="65" t="s">
        <v>62</v>
      </c>
      <c r="G88" s="66" t="s">
        <v>61</v>
      </c>
      <c r="H88" s="38" t="n">
        <v>20</v>
      </c>
      <c r="I88" s="38" t="n">
        <v>70</v>
      </c>
      <c r="J88" s="38" t="n">
        <v>70</v>
      </c>
      <c r="K88" s="39" t="n">
        <v>70</v>
      </c>
    </row>
    <row r="89" customFormat="false" ht="22.5" hidden="false" customHeight="false" outlineLevel="0" collapsed="false">
      <c r="A89" s="64"/>
      <c r="B89" s="65"/>
      <c r="C89" s="65"/>
      <c r="D89" s="65" t="n">
        <v>34902</v>
      </c>
      <c r="E89" s="66" t="s">
        <v>471</v>
      </c>
      <c r="F89" s="65" t="s">
        <v>62</v>
      </c>
      <c r="G89" s="66" t="s">
        <v>61</v>
      </c>
      <c r="H89" s="38" t="n">
        <v>-26</v>
      </c>
      <c r="I89" s="38" t="n">
        <v>-70</v>
      </c>
      <c r="J89" s="38" t="n">
        <v>-70</v>
      </c>
      <c r="K89" s="39" t="n">
        <v>-70</v>
      </c>
    </row>
    <row r="90" customFormat="false" ht="22.5" hidden="false" customHeight="false" outlineLevel="0" collapsed="false">
      <c r="A90" s="64"/>
      <c r="B90" s="65" t="s">
        <v>187</v>
      </c>
      <c r="C90" s="66" t="s">
        <v>189</v>
      </c>
      <c r="D90" s="65" t="n">
        <v>31901</v>
      </c>
      <c r="E90" s="66" t="s">
        <v>102</v>
      </c>
      <c r="F90" s="65" t="s">
        <v>62</v>
      </c>
      <c r="G90" s="66" t="s">
        <v>61</v>
      </c>
      <c r="H90" s="38" t="n">
        <v>454</v>
      </c>
      <c r="I90" s="38" t="n">
        <v>1</v>
      </c>
      <c r="J90" s="38" t="n">
        <v>546</v>
      </c>
      <c r="K90" s="39" t="n">
        <v>1</v>
      </c>
    </row>
    <row r="91" customFormat="false" ht="22.5" hidden="false" customHeight="false" outlineLevel="0" collapsed="false">
      <c r="A91" s="64"/>
      <c r="B91" s="65"/>
      <c r="C91" s="65"/>
      <c r="D91" s="65" t="n">
        <v>33303</v>
      </c>
      <c r="E91" s="66" t="s">
        <v>191</v>
      </c>
      <c r="F91" s="65" t="s">
        <v>62</v>
      </c>
      <c r="G91" s="66" t="s">
        <v>61</v>
      </c>
      <c r="H91" s="38" t="n">
        <v>691</v>
      </c>
      <c r="I91" s="38" t="n">
        <v>725</v>
      </c>
      <c r="J91" s="38" t="n">
        <v>725</v>
      </c>
      <c r="K91" s="39" t="n">
        <v>725</v>
      </c>
    </row>
    <row r="92" customFormat="false" ht="22.5" hidden="false" customHeight="false" outlineLevel="0" collapsed="false">
      <c r="A92" s="64"/>
      <c r="B92" s="65" t="s">
        <v>192</v>
      </c>
      <c r="C92" s="66" t="s">
        <v>194</v>
      </c>
      <c r="D92" s="65" t="n">
        <v>35901</v>
      </c>
      <c r="E92" s="66" t="s">
        <v>131</v>
      </c>
      <c r="F92" s="65" t="s">
        <v>62</v>
      </c>
      <c r="G92" s="66" t="s">
        <v>61</v>
      </c>
      <c r="H92" s="38" t="n">
        <v>0</v>
      </c>
      <c r="I92" s="38" t="n">
        <v>1</v>
      </c>
      <c r="J92" s="38" t="n">
        <v>1</v>
      </c>
      <c r="K92" s="39" t="n">
        <v>1</v>
      </c>
    </row>
    <row r="93" customFormat="false" ht="22.5" hidden="false" customHeight="false" outlineLevel="0" collapsed="false">
      <c r="A93" s="64"/>
      <c r="B93" s="65"/>
      <c r="C93" s="65"/>
      <c r="D93" s="65" t="n">
        <v>37201</v>
      </c>
      <c r="E93" s="66" t="s">
        <v>183</v>
      </c>
      <c r="F93" s="65" t="s">
        <v>62</v>
      </c>
      <c r="G93" s="66" t="s">
        <v>61</v>
      </c>
      <c r="H93" s="38" t="n">
        <v>0</v>
      </c>
      <c r="I93" s="38" t="n">
        <v>1</v>
      </c>
      <c r="J93" s="38" t="n">
        <v>1</v>
      </c>
      <c r="K93" s="39" t="n">
        <v>1</v>
      </c>
    </row>
    <row r="94" customFormat="false" ht="22.5" hidden="false" customHeight="false" outlineLevel="0" collapsed="false">
      <c r="A94" s="64"/>
      <c r="B94" s="65" t="s">
        <v>195</v>
      </c>
      <c r="C94" s="66" t="s">
        <v>197</v>
      </c>
      <c r="D94" s="65" t="n">
        <v>31001</v>
      </c>
      <c r="E94" s="66" t="s">
        <v>201</v>
      </c>
      <c r="F94" s="65" t="s">
        <v>62</v>
      </c>
      <c r="G94" s="66" t="s">
        <v>61</v>
      </c>
      <c r="H94" s="38" t="n">
        <v>50745</v>
      </c>
      <c r="I94" s="38" t="n">
        <v>1</v>
      </c>
      <c r="J94" s="38" t="n">
        <v>20000</v>
      </c>
      <c r="K94" s="39" t="n">
        <v>0</v>
      </c>
    </row>
    <row r="95" customFormat="false" ht="45" hidden="false" customHeight="false" outlineLevel="0" collapsed="false">
      <c r="A95" s="64"/>
      <c r="B95" s="65" t="s">
        <v>202</v>
      </c>
      <c r="C95" s="66" t="s">
        <v>478</v>
      </c>
      <c r="D95" s="65" t="n">
        <v>30903</v>
      </c>
      <c r="E95" s="66" t="s">
        <v>208</v>
      </c>
      <c r="F95" s="65" t="s">
        <v>62</v>
      </c>
      <c r="G95" s="66" t="s">
        <v>61</v>
      </c>
      <c r="H95" s="38" t="n">
        <v>0</v>
      </c>
      <c r="I95" s="38" t="n">
        <v>1</v>
      </c>
      <c r="J95" s="38" t="n">
        <v>0</v>
      </c>
      <c r="K95" s="39" t="n">
        <v>0</v>
      </c>
    </row>
    <row r="96" customFormat="false" ht="22.5" hidden="false" customHeight="false" outlineLevel="0" collapsed="false">
      <c r="A96" s="64"/>
      <c r="B96" s="65" t="s">
        <v>209</v>
      </c>
      <c r="C96" s="66" t="s">
        <v>211</v>
      </c>
      <c r="D96" s="65" t="n">
        <v>37601</v>
      </c>
      <c r="E96" s="66" t="s">
        <v>102</v>
      </c>
      <c r="F96" s="65" t="s">
        <v>62</v>
      </c>
      <c r="G96" s="66" t="s">
        <v>61</v>
      </c>
      <c r="H96" s="38" t="n">
        <v>0</v>
      </c>
      <c r="I96" s="38" t="n">
        <v>1</v>
      </c>
      <c r="J96" s="38" t="n">
        <v>1</v>
      </c>
      <c r="K96" s="39" t="n">
        <v>1</v>
      </c>
    </row>
    <row r="97" customFormat="false" ht="22.5" hidden="false" customHeight="false" outlineLevel="0" collapsed="false">
      <c r="A97" s="64"/>
      <c r="B97" s="65" t="s">
        <v>214</v>
      </c>
      <c r="C97" s="66" t="s">
        <v>216</v>
      </c>
      <c r="D97" s="65" t="n">
        <v>33001</v>
      </c>
      <c r="E97" s="66" t="s">
        <v>218</v>
      </c>
      <c r="F97" s="65" t="s">
        <v>62</v>
      </c>
      <c r="G97" s="66" t="s">
        <v>61</v>
      </c>
      <c r="H97" s="38" t="n">
        <v>2167</v>
      </c>
      <c r="I97" s="38" t="n">
        <v>0</v>
      </c>
      <c r="J97" s="38" t="n">
        <v>0</v>
      </c>
      <c r="K97" s="39" t="n">
        <v>0</v>
      </c>
    </row>
    <row r="98" customFormat="false" ht="22.5" hidden="false" customHeight="false" outlineLevel="0" collapsed="false">
      <c r="A98" s="64"/>
      <c r="B98" s="65" t="s">
        <v>221</v>
      </c>
      <c r="C98" s="66" t="s">
        <v>479</v>
      </c>
      <c r="D98" s="65" t="n">
        <v>33001</v>
      </c>
      <c r="E98" s="66" t="s">
        <v>218</v>
      </c>
      <c r="F98" s="65" t="s">
        <v>62</v>
      </c>
      <c r="G98" s="66" t="s">
        <v>61</v>
      </c>
      <c r="H98" s="38" t="n">
        <v>-50745</v>
      </c>
      <c r="I98" s="38" t="n">
        <v>0</v>
      </c>
      <c r="J98" s="38" t="n">
        <v>0</v>
      </c>
      <c r="K98" s="39" t="n">
        <v>0</v>
      </c>
    </row>
    <row r="99" customFormat="false" ht="56.25" hidden="false" customHeight="false" outlineLevel="0" collapsed="false">
      <c r="A99" s="64"/>
      <c r="B99" s="65" t="s">
        <v>224</v>
      </c>
      <c r="C99" s="66" t="s">
        <v>163</v>
      </c>
      <c r="D99" s="65" t="n">
        <v>37702</v>
      </c>
      <c r="E99" s="66" t="s">
        <v>480</v>
      </c>
      <c r="F99" s="65" t="s">
        <v>62</v>
      </c>
      <c r="G99" s="66" t="s">
        <v>61</v>
      </c>
      <c r="H99" s="38" t="n">
        <v>-42</v>
      </c>
      <c r="I99" s="38" t="n">
        <v>0</v>
      </c>
      <c r="J99" s="38" t="n">
        <v>0</v>
      </c>
      <c r="K99" s="39" t="n">
        <v>0</v>
      </c>
    </row>
    <row r="100" customFormat="false" ht="33.75" hidden="false" customHeight="false" outlineLevel="0" collapsed="false">
      <c r="A100" s="64"/>
      <c r="B100" s="65" t="s">
        <v>235</v>
      </c>
      <c r="C100" s="66" t="s">
        <v>481</v>
      </c>
      <c r="D100" s="65" t="n">
        <v>31801</v>
      </c>
      <c r="E100" s="66" t="s">
        <v>239</v>
      </c>
      <c r="F100" s="65" t="s">
        <v>62</v>
      </c>
      <c r="G100" s="66" t="s">
        <v>61</v>
      </c>
      <c r="H100" s="38" t="n">
        <v>297</v>
      </c>
      <c r="I100" s="38" t="n">
        <v>300</v>
      </c>
      <c r="J100" s="38" t="n">
        <v>300</v>
      </c>
      <c r="K100" s="39" t="n">
        <v>300</v>
      </c>
    </row>
    <row r="101" customFormat="false" ht="22.5" hidden="false" customHeight="false" outlineLevel="0" collapsed="false">
      <c r="A101" s="64"/>
      <c r="B101" s="65" t="s">
        <v>246</v>
      </c>
      <c r="C101" s="66" t="s">
        <v>248</v>
      </c>
      <c r="D101" s="65" t="n">
        <v>30909</v>
      </c>
      <c r="E101" s="66" t="s">
        <v>177</v>
      </c>
      <c r="F101" s="65" t="s">
        <v>62</v>
      </c>
      <c r="G101" s="66" t="s">
        <v>61</v>
      </c>
      <c r="H101" s="38" t="n">
        <v>0</v>
      </c>
      <c r="I101" s="38" t="n">
        <v>1</v>
      </c>
      <c r="J101" s="38" t="n">
        <v>1</v>
      </c>
      <c r="K101" s="39" t="n">
        <v>1</v>
      </c>
    </row>
    <row r="102" customFormat="false" ht="22.5" hidden="false" customHeight="false" outlineLevel="0" collapsed="false">
      <c r="A102" s="64"/>
      <c r="B102" s="65" t="s">
        <v>249</v>
      </c>
      <c r="C102" s="65" t="s">
        <v>482</v>
      </c>
      <c r="D102" s="65" t="n">
        <v>31101</v>
      </c>
      <c r="E102" s="66" t="s">
        <v>255</v>
      </c>
      <c r="F102" s="65" t="s">
        <v>62</v>
      </c>
      <c r="G102" s="66" t="s">
        <v>61</v>
      </c>
      <c r="H102" s="38" t="n">
        <v>34476400</v>
      </c>
      <c r="I102" s="38" t="n">
        <v>36200220</v>
      </c>
      <c r="J102" s="38" t="n">
        <v>52468600</v>
      </c>
      <c r="K102" s="39" t="n">
        <v>67050481</v>
      </c>
    </row>
    <row r="103" customFormat="false" ht="33.75" hidden="false" customHeight="false" outlineLevel="0" collapsed="false">
      <c r="A103" s="64"/>
      <c r="B103" s="65" t="s">
        <v>256</v>
      </c>
      <c r="C103" s="66" t="s">
        <v>258</v>
      </c>
      <c r="D103" s="65" t="n">
        <v>31101</v>
      </c>
      <c r="E103" s="66" t="s">
        <v>255</v>
      </c>
      <c r="F103" s="65" t="s">
        <v>62</v>
      </c>
      <c r="G103" s="66" t="s">
        <v>61</v>
      </c>
      <c r="H103" s="38" t="n">
        <v>151400</v>
      </c>
      <c r="I103" s="38" t="n">
        <v>158970</v>
      </c>
      <c r="J103" s="38" t="n">
        <v>158970</v>
      </c>
      <c r="K103" s="39" t="n">
        <v>165375</v>
      </c>
    </row>
    <row r="104" customFormat="false" ht="33.75" hidden="false" customHeight="false" outlineLevel="0" collapsed="false">
      <c r="A104" s="64"/>
      <c r="B104" s="65" t="s">
        <v>259</v>
      </c>
      <c r="C104" s="66" t="s">
        <v>261</v>
      </c>
      <c r="D104" s="65" t="n">
        <v>30903</v>
      </c>
      <c r="E104" s="66" t="s">
        <v>208</v>
      </c>
      <c r="F104" s="65" t="s">
        <v>62</v>
      </c>
      <c r="G104" s="66" t="s">
        <v>61</v>
      </c>
      <c r="H104" s="38" t="n">
        <v>71080600</v>
      </c>
      <c r="I104" s="38" t="n">
        <v>131080600</v>
      </c>
      <c r="J104" s="38" t="n">
        <v>123153600</v>
      </c>
      <c r="K104" s="39" t="n">
        <v>15232300</v>
      </c>
    </row>
    <row r="105" customFormat="false" ht="22.5" hidden="false" customHeight="false" outlineLevel="0" collapsed="false">
      <c r="A105" s="64"/>
      <c r="B105" s="65" t="s">
        <v>264</v>
      </c>
      <c r="C105" s="66" t="s">
        <v>266</v>
      </c>
      <c r="D105" s="65" t="n">
        <v>30901</v>
      </c>
      <c r="E105" s="66" t="s">
        <v>268</v>
      </c>
      <c r="F105" s="65" t="s">
        <v>62</v>
      </c>
      <c r="G105" s="66" t="s">
        <v>61</v>
      </c>
      <c r="H105" s="38" t="n">
        <v>62636</v>
      </c>
      <c r="I105" s="38" t="n">
        <v>63379</v>
      </c>
      <c r="J105" s="38" t="n">
        <v>75000</v>
      </c>
      <c r="K105" s="39" t="n">
        <v>75000</v>
      </c>
    </row>
    <row r="106" customFormat="false" ht="45" hidden="false" customHeight="false" outlineLevel="0" collapsed="false">
      <c r="A106" s="64"/>
      <c r="B106" s="65" t="s">
        <v>271</v>
      </c>
      <c r="C106" s="66" t="s">
        <v>483</v>
      </c>
      <c r="D106" s="65" t="n">
        <v>41601</v>
      </c>
      <c r="E106" s="66" t="s">
        <v>275</v>
      </c>
      <c r="F106" s="65" t="s">
        <v>276</v>
      </c>
      <c r="G106" s="66" t="s">
        <v>61</v>
      </c>
      <c r="H106" s="38" t="n">
        <v>33043</v>
      </c>
      <c r="I106" s="38" t="n">
        <v>900300</v>
      </c>
      <c r="J106" s="38" t="n">
        <v>580387</v>
      </c>
      <c r="K106" s="39" t="n">
        <v>722700</v>
      </c>
    </row>
    <row r="107" customFormat="false" ht="33.75" hidden="false" customHeight="false" outlineLevel="0" collapsed="false">
      <c r="A107" s="64"/>
      <c r="B107" s="65" t="s">
        <v>286</v>
      </c>
      <c r="C107" s="66" t="s">
        <v>288</v>
      </c>
      <c r="D107" s="65" t="n">
        <v>42201</v>
      </c>
      <c r="E107" s="66" t="s">
        <v>290</v>
      </c>
      <c r="F107" s="65" t="s">
        <v>62</v>
      </c>
      <c r="G107" s="66" t="s">
        <v>61</v>
      </c>
      <c r="H107" s="38" t="n">
        <v>4000000</v>
      </c>
      <c r="I107" s="38" t="n">
        <v>1</v>
      </c>
      <c r="J107" s="38" t="n">
        <v>1</v>
      </c>
      <c r="K107" s="39" t="n">
        <v>1</v>
      </c>
    </row>
    <row r="108" customFormat="false" ht="22.5" hidden="false" customHeight="false" outlineLevel="0" collapsed="false">
      <c r="A108" s="64"/>
      <c r="B108" s="65" t="s">
        <v>295</v>
      </c>
      <c r="C108" s="66" t="s">
        <v>297</v>
      </c>
      <c r="D108" s="65" t="n">
        <v>50201</v>
      </c>
      <c r="E108" s="66" t="s">
        <v>153</v>
      </c>
      <c r="F108" s="65" t="s">
        <v>62</v>
      </c>
      <c r="G108" s="66" t="s">
        <v>61</v>
      </c>
      <c r="H108" s="38" t="n">
        <v>0</v>
      </c>
      <c r="I108" s="38" t="n">
        <v>1</v>
      </c>
      <c r="J108" s="38" t="n">
        <v>1</v>
      </c>
      <c r="K108" s="39" t="n">
        <v>1</v>
      </c>
    </row>
    <row r="109" customFormat="false" ht="22.5" hidden="false" customHeight="false" outlineLevel="0" collapsed="false">
      <c r="A109" s="64"/>
      <c r="B109" s="65" t="s">
        <v>298</v>
      </c>
      <c r="C109" s="66" t="s">
        <v>300</v>
      </c>
      <c r="D109" s="65" t="n">
        <v>50201</v>
      </c>
      <c r="E109" s="66" t="s">
        <v>153</v>
      </c>
      <c r="F109" s="65" t="s">
        <v>62</v>
      </c>
      <c r="G109" s="66" t="s">
        <v>61</v>
      </c>
      <c r="H109" s="38" t="n">
        <v>0</v>
      </c>
      <c r="I109" s="38" t="n">
        <v>1</v>
      </c>
      <c r="J109" s="38" t="n">
        <v>1</v>
      </c>
      <c r="K109" s="39" t="n">
        <v>1</v>
      </c>
    </row>
    <row r="110" customFormat="false" ht="45" hidden="false" customHeight="false" outlineLevel="0" collapsed="false">
      <c r="A110" s="64"/>
      <c r="B110" s="65" t="s">
        <v>303</v>
      </c>
      <c r="C110" s="66" t="s">
        <v>305</v>
      </c>
      <c r="D110" s="65" t="n">
        <v>50201</v>
      </c>
      <c r="E110" s="66" t="s">
        <v>153</v>
      </c>
      <c r="F110" s="65" t="s">
        <v>62</v>
      </c>
      <c r="G110" s="66" t="s">
        <v>61</v>
      </c>
      <c r="H110" s="38" t="n">
        <v>0</v>
      </c>
      <c r="I110" s="38" t="n">
        <v>1</v>
      </c>
      <c r="J110" s="38" t="n">
        <v>0</v>
      </c>
      <c r="K110" s="39" t="n">
        <v>0</v>
      </c>
    </row>
    <row r="111" customFormat="false" ht="33.75" hidden="false" customHeight="false" outlineLevel="0" collapsed="false">
      <c r="A111" s="64" t="n">
        <v>1403</v>
      </c>
      <c r="B111" s="65" t="s">
        <v>310</v>
      </c>
      <c r="C111" s="66" t="s">
        <v>484</v>
      </c>
      <c r="D111" s="65" t="n">
        <v>30903</v>
      </c>
      <c r="E111" s="66" t="s">
        <v>208</v>
      </c>
      <c r="F111" s="65" t="s">
        <v>62</v>
      </c>
      <c r="G111" s="66" t="s">
        <v>61</v>
      </c>
      <c r="H111" s="38" t="n">
        <v>0</v>
      </c>
      <c r="I111" s="38" t="n">
        <v>0</v>
      </c>
      <c r="J111" s="38" t="n">
        <v>0</v>
      </c>
      <c r="K111" s="39" t="n">
        <v>31300</v>
      </c>
    </row>
    <row r="112" customFormat="false" ht="22.5" hidden="false" customHeight="false" outlineLevel="0" collapsed="false">
      <c r="A112" s="64"/>
      <c r="B112" s="65" t="s">
        <v>315</v>
      </c>
      <c r="C112" s="66" t="s">
        <v>485</v>
      </c>
      <c r="D112" s="65" t="n">
        <v>33001</v>
      </c>
      <c r="E112" s="66" t="s">
        <v>218</v>
      </c>
      <c r="F112" s="65" t="s">
        <v>62</v>
      </c>
      <c r="G112" s="66" t="s">
        <v>61</v>
      </c>
      <c r="H112" s="38" t="n">
        <v>0</v>
      </c>
      <c r="I112" s="38" t="n">
        <v>0</v>
      </c>
      <c r="J112" s="38" t="n">
        <v>0</v>
      </c>
      <c r="K112" s="39" t="n">
        <v>-31300</v>
      </c>
    </row>
    <row r="113" customFormat="false" ht="22.5" hidden="false" customHeight="false" outlineLevel="0" collapsed="false">
      <c r="A113" s="64"/>
      <c r="B113" s="65" t="s">
        <v>317</v>
      </c>
      <c r="C113" s="66" t="s">
        <v>319</v>
      </c>
      <c r="D113" s="65" t="n">
        <v>31101</v>
      </c>
      <c r="E113" s="66" t="s">
        <v>255</v>
      </c>
      <c r="F113" s="65" t="s">
        <v>62</v>
      </c>
      <c r="G113" s="66" t="s">
        <v>61</v>
      </c>
      <c r="H113" s="38" t="n">
        <v>0</v>
      </c>
      <c r="I113" s="38" t="n">
        <v>1</v>
      </c>
      <c r="J113" s="38" t="n">
        <v>1</v>
      </c>
      <c r="K113" s="39" t="n">
        <v>1</v>
      </c>
    </row>
    <row r="114" customFormat="false" ht="33.75" hidden="false" customHeight="false" outlineLevel="0" collapsed="false">
      <c r="A114" s="64"/>
      <c r="B114" s="65" t="s">
        <v>320</v>
      </c>
      <c r="C114" s="66" t="s">
        <v>322</v>
      </c>
      <c r="D114" s="65" t="n">
        <v>30901</v>
      </c>
      <c r="E114" s="66" t="s">
        <v>268</v>
      </c>
      <c r="F114" s="65" t="s">
        <v>62</v>
      </c>
      <c r="G114" s="66" t="s">
        <v>61</v>
      </c>
      <c r="H114" s="38" t="n">
        <v>0</v>
      </c>
      <c r="I114" s="38" t="n">
        <v>1</v>
      </c>
      <c r="J114" s="38" t="n">
        <v>1</v>
      </c>
      <c r="K114" s="39" t="n">
        <v>1</v>
      </c>
    </row>
    <row r="115" customFormat="false" ht="33.75" hidden="false" customHeight="false" outlineLevel="0" collapsed="false">
      <c r="A115" s="64"/>
      <c r="B115" s="65" t="s">
        <v>323</v>
      </c>
      <c r="C115" s="66" t="s">
        <v>325</v>
      </c>
      <c r="D115" s="65" t="n">
        <v>30903</v>
      </c>
      <c r="E115" s="66" t="s">
        <v>208</v>
      </c>
      <c r="F115" s="65" t="s">
        <v>62</v>
      </c>
      <c r="G115" s="66" t="s">
        <v>61</v>
      </c>
      <c r="H115" s="38" t="n">
        <v>0</v>
      </c>
      <c r="I115" s="38" t="n">
        <v>1</v>
      </c>
      <c r="J115" s="38" t="n">
        <v>1</v>
      </c>
      <c r="K115" s="39" t="n">
        <v>1</v>
      </c>
    </row>
    <row r="116" customFormat="false" ht="45" hidden="false" customHeight="false" outlineLevel="0" collapsed="false">
      <c r="A116" s="64"/>
      <c r="B116" s="65" t="s">
        <v>326</v>
      </c>
      <c r="C116" s="66" t="s">
        <v>328</v>
      </c>
      <c r="D116" s="65" t="n">
        <v>30909</v>
      </c>
      <c r="E116" s="66" t="s">
        <v>177</v>
      </c>
      <c r="F116" s="65" t="s">
        <v>62</v>
      </c>
      <c r="G116" s="66" t="s">
        <v>61</v>
      </c>
      <c r="H116" s="38" t="n">
        <v>0</v>
      </c>
      <c r="I116" s="38" t="n">
        <v>1</v>
      </c>
      <c r="J116" s="38" t="n">
        <v>1</v>
      </c>
      <c r="K116" s="39" t="n">
        <v>1</v>
      </c>
    </row>
    <row r="117" customFormat="false" ht="33.75" hidden="false" customHeight="false" outlineLevel="0" collapsed="false">
      <c r="A117" s="64"/>
      <c r="B117" s="65" t="s">
        <v>329</v>
      </c>
      <c r="C117" s="66" t="s">
        <v>331</v>
      </c>
      <c r="D117" s="65" t="n">
        <v>30904</v>
      </c>
      <c r="E117" s="66" t="s">
        <v>333</v>
      </c>
      <c r="F117" s="65" t="s">
        <v>62</v>
      </c>
      <c r="G117" s="66" t="s">
        <v>61</v>
      </c>
      <c r="H117" s="38" t="n">
        <v>45630000</v>
      </c>
      <c r="I117" s="38" t="n">
        <v>0</v>
      </c>
      <c r="J117" s="38" t="n">
        <v>0</v>
      </c>
      <c r="K117" s="39" t="n">
        <v>0</v>
      </c>
    </row>
    <row r="118" customFormat="false" ht="45" hidden="false" customHeight="false" outlineLevel="0" collapsed="false">
      <c r="A118" s="64"/>
      <c r="B118" s="65" t="s">
        <v>336</v>
      </c>
      <c r="C118" s="66" t="s">
        <v>486</v>
      </c>
      <c r="D118" s="65" t="n">
        <v>42201</v>
      </c>
      <c r="E118" s="66" t="s">
        <v>290</v>
      </c>
      <c r="F118" s="65" t="s">
        <v>62</v>
      </c>
      <c r="G118" s="66" t="s">
        <v>61</v>
      </c>
      <c r="H118" s="38" t="n">
        <v>3750000</v>
      </c>
      <c r="I118" s="38" t="n">
        <v>4750000</v>
      </c>
      <c r="J118" s="38" t="n">
        <v>1850000</v>
      </c>
      <c r="K118" s="39" t="n">
        <v>1</v>
      </c>
    </row>
    <row r="119" customFormat="false" ht="33.75" hidden="false" customHeight="false" outlineLevel="0" collapsed="false">
      <c r="A119" s="64"/>
      <c r="B119" s="65" t="s">
        <v>341</v>
      </c>
      <c r="C119" s="66" t="s">
        <v>343</v>
      </c>
      <c r="D119" s="65" t="n">
        <v>42201</v>
      </c>
      <c r="E119" s="66" t="s">
        <v>290</v>
      </c>
      <c r="F119" s="65" t="s">
        <v>62</v>
      </c>
      <c r="G119" s="66" t="s">
        <v>61</v>
      </c>
      <c r="H119" s="38" t="n">
        <v>0</v>
      </c>
      <c r="I119" s="38" t="n">
        <v>162110</v>
      </c>
      <c r="J119" s="38" t="n">
        <v>1</v>
      </c>
      <c r="K119" s="39" t="n">
        <v>1</v>
      </c>
    </row>
    <row r="120" customFormat="false" ht="22.5" hidden="false" customHeight="false" outlineLevel="0" collapsed="false">
      <c r="A120" s="64"/>
      <c r="B120" s="65" t="s">
        <v>344</v>
      </c>
      <c r="C120" s="66" t="s">
        <v>346</v>
      </c>
      <c r="D120" s="65" t="n">
        <v>42201</v>
      </c>
      <c r="E120" s="66" t="s">
        <v>290</v>
      </c>
      <c r="F120" s="65" t="s">
        <v>62</v>
      </c>
      <c r="G120" s="66" t="s">
        <v>61</v>
      </c>
      <c r="H120" s="38" t="n">
        <v>0</v>
      </c>
      <c r="I120" s="38" t="n">
        <v>1</v>
      </c>
      <c r="J120" s="38" t="n">
        <v>1</v>
      </c>
      <c r="K120" s="39" t="n">
        <v>1</v>
      </c>
    </row>
    <row r="121" customFormat="false" ht="45" hidden="false" customHeight="false" outlineLevel="0" collapsed="false">
      <c r="A121" s="64"/>
      <c r="B121" s="65" t="s">
        <v>347</v>
      </c>
      <c r="C121" s="66" t="s">
        <v>487</v>
      </c>
      <c r="D121" s="65" t="n">
        <v>42201</v>
      </c>
      <c r="E121" s="66" t="s">
        <v>290</v>
      </c>
      <c r="F121" s="65" t="s">
        <v>276</v>
      </c>
      <c r="G121" s="66" t="s">
        <v>61</v>
      </c>
      <c r="H121" s="38" t="n">
        <v>295500</v>
      </c>
      <c r="I121" s="38" t="n">
        <v>0</v>
      </c>
      <c r="J121" s="38" t="n">
        <v>0</v>
      </c>
      <c r="K121" s="39" t="n">
        <v>0</v>
      </c>
    </row>
    <row r="122" customFormat="false" ht="56.25" hidden="false" customHeight="false" outlineLevel="0" collapsed="false">
      <c r="A122" s="64"/>
      <c r="B122" s="65" t="s">
        <v>350</v>
      </c>
      <c r="C122" s="66" t="s">
        <v>488</v>
      </c>
      <c r="D122" s="65" t="n">
        <v>42201</v>
      </c>
      <c r="E122" s="66" t="s">
        <v>290</v>
      </c>
      <c r="F122" s="65" t="s">
        <v>276</v>
      </c>
      <c r="G122" s="66" t="s">
        <v>61</v>
      </c>
      <c r="H122" s="38" t="n">
        <v>39400</v>
      </c>
      <c r="I122" s="38" t="n">
        <v>0</v>
      </c>
      <c r="J122" s="38" t="n">
        <v>0</v>
      </c>
      <c r="K122" s="39" t="n">
        <v>0</v>
      </c>
    </row>
    <row r="123" customFormat="false" ht="67.5" hidden="false" customHeight="false" outlineLevel="0" collapsed="false">
      <c r="A123" s="64"/>
      <c r="B123" s="65" t="s">
        <v>353</v>
      </c>
      <c r="C123" s="66" t="s">
        <v>489</v>
      </c>
      <c r="D123" s="65" t="n">
        <v>42201</v>
      </c>
      <c r="E123" s="66" t="s">
        <v>290</v>
      </c>
      <c r="F123" s="65" t="s">
        <v>276</v>
      </c>
      <c r="G123" s="66" t="s">
        <v>61</v>
      </c>
      <c r="H123" s="38" t="n">
        <v>65800</v>
      </c>
      <c r="I123" s="38" t="n">
        <v>0</v>
      </c>
      <c r="J123" s="38" t="n">
        <v>0</v>
      </c>
      <c r="K123" s="39" t="n">
        <v>0</v>
      </c>
    </row>
    <row r="124" customFormat="false" ht="67.5" hidden="false" customHeight="false" outlineLevel="0" collapsed="false">
      <c r="A124" s="64"/>
      <c r="B124" s="65" t="s">
        <v>356</v>
      </c>
      <c r="C124" s="66" t="s">
        <v>490</v>
      </c>
      <c r="D124" s="65" t="n">
        <v>42201</v>
      </c>
      <c r="E124" s="66" t="s">
        <v>290</v>
      </c>
      <c r="F124" s="65" t="s">
        <v>276</v>
      </c>
      <c r="G124" s="66" t="s">
        <v>61</v>
      </c>
      <c r="H124" s="38" t="n">
        <v>239100</v>
      </c>
      <c r="I124" s="38" t="n">
        <v>0</v>
      </c>
      <c r="J124" s="38" t="n">
        <v>0</v>
      </c>
      <c r="K124" s="39" t="n">
        <v>0</v>
      </c>
    </row>
    <row r="125" customFormat="false" ht="56.25" hidden="false" customHeight="false" outlineLevel="0" collapsed="false">
      <c r="A125" s="64"/>
      <c r="B125" s="65" t="s">
        <v>359</v>
      </c>
      <c r="C125" s="66" t="s">
        <v>491</v>
      </c>
      <c r="D125" s="65" t="n">
        <v>42201</v>
      </c>
      <c r="E125" s="66" t="s">
        <v>290</v>
      </c>
      <c r="F125" s="65" t="s">
        <v>276</v>
      </c>
      <c r="G125" s="66" t="s">
        <v>61</v>
      </c>
      <c r="H125" s="38" t="n">
        <v>1100</v>
      </c>
      <c r="I125" s="38" t="n">
        <v>0</v>
      </c>
      <c r="J125" s="38" t="n">
        <v>0</v>
      </c>
      <c r="K125" s="39" t="n">
        <v>0</v>
      </c>
    </row>
    <row r="126" customFormat="false" ht="45" hidden="false" customHeight="false" outlineLevel="0" collapsed="false">
      <c r="A126" s="64"/>
      <c r="B126" s="65" t="s">
        <v>366</v>
      </c>
      <c r="C126" s="66" t="s">
        <v>492</v>
      </c>
      <c r="D126" s="65" t="n">
        <v>50201</v>
      </c>
      <c r="E126" s="66" t="s">
        <v>153</v>
      </c>
      <c r="F126" s="65" t="s">
        <v>62</v>
      </c>
      <c r="G126" s="66" t="s">
        <v>61</v>
      </c>
      <c r="H126" s="38" t="n">
        <v>0</v>
      </c>
      <c r="I126" s="38" t="n">
        <v>1</v>
      </c>
      <c r="J126" s="38" t="n">
        <v>0</v>
      </c>
      <c r="K126" s="39" t="n">
        <v>0</v>
      </c>
    </row>
    <row r="127" customFormat="false" ht="45" hidden="false" customHeight="false" outlineLevel="0" collapsed="false">
      <c r="A127" s="64"/>
      <c r="B127" s="65" t="s">
        <v>369</v>
      </c>
      <c r="C127" s="66" t="s">
        <v>493</v>
      </c>
      <c r="D127" s="65" t="n">
        <v>50201</v>
      </c>
      <c r="E127" s="66" t="s">
        <v>153</v>
      </c>
      <c r="F127" s="65" t="s">
        <v>62</v>
      </c>
      <c r="G127" s="66" t="s">
        <v>61</v>
      </c>
      <c r="H127" s="38" t="n">
        <v>7375900</v>
      </c>
      <c r="I127" s="38" t="n">
        <v>7829400</v>
      </c>
      <c r="J127" s="38" t="n">
        <v>3000000</v>
      </c>
      <c r="K127" s="39" t="n">
        <v>9461700</v>
      </c>
    </row>
    <row r="128" customFormat="false" ht="33.75" hidden="false" customHeight="false" outlineLevel="0" collapsed="false">
      <c r="A128" s="64"/>
      <c r="B128" s="65" t="s">
        <v>372</v>
      </c>
      <c r="C128" s="66" t="s">
        <v>374</v>
      </c>
      <c r="D128" s="65" t="n">
        <v>50201</v>
      </c>
      <c r="E128" s="66" t="s">
        <v>153</v>
      </c>
      <c r="F128" s="65" t="s">
        <v>62</v>
      </c>
      <c r="G128" s="66" t="s">
        <v>61</v>
      </c>
      <c r="H128" s="38" t="n">
        <v>7836</v>
      </c>
      <c r="I128" s="38" t="n">
        <v>0</v>
      </c>
      <c r="J128" s="38" t="n">
        <v>0</v>
      </c>
      <c r="K128" s="39" t="n">
        <v>0</v>
      </c>
    </row>
    <row r="129" customFormat="false" ht="45" hidden="false" customHeight="false" outlineLevel="0" collapsed="false">
      <c r="A129" s="64"/>
      <c r="B129" s="65" t="s">
        <v>375</v>
      </c>
      <c r="C129" s="66" t="s">
        <v>377</v>
      </c>
      <c r="D129" s="65" t="n">
        <v>50201</v>
      </c>
      <c r="E129" s="66" t="s">
        <v>153</v>
      </c>
      <c r="F129" s="65" t="s">
        <v>62</v>
      </c>
      <c r="G129" s="66" t="s">
        <v>61</v>
      </c>
      <c r="H129" s="38" t="n">
        <v>419319</v>
      </c>
      <c r="I129" s="38" t="n">
        <v>10608400</v>
      </c>
      <c r="J129" s="38" t="n">
        <v>2500000</v>
      </c>
      <c r="K129" s="39" t="n">
        <v>12457800</v>
      </c>
    </row>
    <row r="130" customFormat="false" ht="33.75" hidden="false" customHeight="false" outlineLevel="0" collapsed="false">
      <c r="A130" s="64"/>
      <c r="B130" s="65" t="s">
        <v>378</v>
      </c>
      <c r="C130" s="66" t="s">
        <v>494</v>
      </c>
      <c r="D130" s="65" t="n">
        <v>50201</v>
      </c>
      <c r="E130" s="66" t="s">
        <v>153</v>
      </c>
      <c r="F130" s="65" t="s">
        <v>62</v>
      </c>
      <c r="G130" s="66" t="s">
        <v>61</v>
      </c>
      <c r="H130" s="38" t="n">
        <v>0</v>
      </c>
      <c r="I130" s="38" t="n">
        <v>0</v>
      </c>
      <c r="J130" s="38" t="n">
        <v>0</v>
      </c>
      <c r="K130" s="39" t="n">
        <v>500000</v>
      </c>
    </row>
    <row r="131" customFormat="false" ht="33.75" hidden="false" customHeight="false" outlineLevel="0" collapsed="false">
      <c r="A131" s="64"/>
      <c r="B131" s="65" t="s">
        <v>381</v>
      </c>
      <c r="C131" s="66" t="s">
        <v>383</v>
      </c>
      <c r="D131" s="65" t="n">
        <v>50201</v>
      </c>
      <c r="E131" s="66" t="s">
        <v>153</v>
      </c>
      <c r="F131" s="65" t="s">
        <v>62</v>
      </c>
      <c r="G131" s="66" t="s">
        <v>61</v>
      </c>
      <c r="H131" s="38" t="n">
        <v>0</v>
      </c>
      <c r="I131" s="38" t="n">
        <v>1</v>
      </c>
      <c r="J131" s="38" t="n">
        <v>0</v>
      </c>
      <c r="K131" s="39" t="n">
        <v>0</v>
      </c>
    </row>
    <row r="132" customFormat="false" ht="33.75" hidden="false" customHeight="false" outlineLevel="0" collapsed="false">
      <c r="A132" s="64" t="n">
        <v>1404</v>
      </c>
      <c r="B132" s="65" t="s">
        <v>390</v>
      </c>
      <c r="C132" s="66" t="s">
        <v>495</v>
      </c>
      <c r="D132" s="65" t="n">
        <v>30903</v>
      </c>
      <c r="E132" s="66" t="s">
        <v>208</v>
      </c>
      <c r="F132" s="65" t="s">
        <v>62</v>
      </c>
      <c r="G132" s="66" t="s">
        <v>61</v>
      </c>
      <c r="H132" s="38" t="n">
        <v>0</v>
      </c>
      <c r="I132" s="38" t="n">
        <v>15000</v>
      </c>
      <c r="J132" s="38" t="n">
        <v>15000</v>
      </c>
      <c r="K132" s="39" t="n">
        <v>1</v>
      </c>
    </row>
    <row r="133" customFormat="false" ht="33.75" hidden="false" customHeight="false" outlineLevel="0" collapsed="false">
      <c r="A133" s="64"/>
      <c r="B133" s="65" t="s">
        <v>393</v>
      </c>
      <c r="C133" s="66" t="s">
        <v>395</v>
      </c>
      <c r="D133" s="65" t="n">
        <v>30903</v>
      </c>
      <c r="E133" s="66" t="s">
        <v>208</v>
      </c>
      <c r="F133" s="65" t="s">
        <v>62</v>
      </c>
      <c r="G133" s="66" t="s">
        <v>61</v>
      </c>
      <c r="H133" s="38" t="n">
        <v>0</v>
      </c>
      <c r="I133" s="38" t="n">
        <v>1000000</v>
      </c>
      <c r="J133" s="38" t="n">
        <v>1</v>
      </c>
      <c r="K133" s="39" t="n">
        <v>1000000</v>
      </c>
    </row>
    <row r="134" customFormat="false" ht="90" hidden="false" customHeight="false" outlineLevel="0" collapsed="false">
      <c r="A134" s="64"/>
      <c r="B134" s="65" t="s">
        <v>396</v>
      </c>
      <c r="C134" s="66" t="s">
        <v>496</v>
      </c>
      <c r="D134" s="65" t="n">
        <v>30903</v>
      </c>
      <c r="E134" s="66" t="s">
        <v>208</v>
      </c>
      <c r="F134" s="65" t="s">
        <v>62</v>
      </c>
      <c r="G134" s="66" t="s">
        <v>61</v>
      </c>
      <c r="H134" s="38" t="n">
        <v>0</v>
      </c>
      <c r="I134" s="38" t="n">
        <v>0</v>
      </c>
      <c r="J134" s="38" t="n">
        <v>1</v>
      </c>
      <c r="K134" s="39" t="n">
        <v>1</v>
      </c>
    </row>
    <row r="135" customFormat="false" ht="22.5" hidden="false" customHeight="false" outlineLevel="0" collapsed="false">
      <c r="A135" s="64"/>
      <c r="B135" s="65" t="s">
        <v>399</v>
      </c>
      <c r="C135" s="66" t="s">
        <v>485</v>
      </c>
      <c r="D135" s="65" t="n">
        <v>33001</v>
      </c>
      <c r="E135" s="66" t="s">
        <v>218</v>
      </c>
      <c r="F135" s="65" t="s">
        <v>62</v>
      </c>
      <c r="G135" s="66" t="s">
        <v>61</v>
      </c>
      <c r="H135" s="38" t="n">
        <v>0</v>
      </c>
      <c r="I135" s="38" t="n">
        <v>-15000</v>
      </c>
      <c r="J135" s="38" t="n">
        <v>-15000</v>
      </c>
      <c r="K135" s="39" t="n">
        <v>-1</v>
      </c>
    </row>
    <row r="136" customFormat="false" ht="33.75" hidden="false" customHeight="false" outlineLevel="0" collapsed="false">
      <c r="A136" s="64"/>
      <c r="B136" s="65" t="s">
        <v>404</v>
      </c>
      <c r="C136" s="66" t="s">
        <v>406</v>
      </c>
      <c r="D136" s="65" t="n">
        <v>30903</v>
      </c>
      <c r="E136" s="66" t="s">
        <v>208</v>
      </c>
      <c r="F136" s="65" t="s">
        <v>62</v>
      </c>
      <c r="G136" s="66" t="s">
        <v>61</v>
      </c>
      <c r="H136" s="38" t="n">
        <v>0</v>
      </c>
      <c r="I136" s="38" t="n">
        <v>2</v>
      </c>
      <c r="J136" s="38" t="n">
        <v>2</v>
      </c>
      <c r="K136" s="39" t="n">
        <v>2</v>
      </c>
    </row>
    <row r="137" customFormat="false" ht="22.5" hidden="false" customHeight="false" outlineLevel="0" collapsed="false">
      <c r="A137" s="64"/>
      <c r="B137" s="65"/>
      <c r="C137" s="65"/>
      <c r="D137" s="65" t="n">
        <v>30901</v>
      </c>
      <c r="E137" s="66" t="s">
        <v>268</v>
      </c>
      <c r="F137" s="65" t="s">
        <v>62</v>
      </c>
      <c r="G137" s="66" t="s">
        <v>61</v>
      </c>
      <c r="H137" s="38" t="n">
        <v>23623</v>
      </c>
      <c r="I137" s="38" t="n">
        <v>24566</v>
      </c>
      <c r="J137" s="38" t="n">
        <v>24566</v>
      </c>
      <c r="K137" s="39" t="n">
        <v>24566</v>
      </c>
    </row>
    <row r="138" customFormat="false" ht="45" hidden="false" customHeight="false" outlineLevel="0" collapsed="false">
      <c r="A138" s="64"/>
      <c r="B138" s="65" t="s">
        <v>407</v>
      </c>
      <c r="C138" s="66" t="s">
        <v>497</v>
      </c>
      <c r="D138" s="65" t="n">
        <v>30903</v>
      </c>
      <c r="E138" s="66" t="s">
        <v>208</v>
      </c>
      <c r="F138" s="65" t="s">
        <v>62</v>
      </c>
      <c r="G138" s="66" t="s">
        <v>61</v>
      </c>
      <c r="H138" s="38" t="n">
        <v>0</v>
      </c>
      <c r="I138" s="38" t="n">
        <v>1</v>
      </c>
      <c r="J138" s="38" t="n">
        <v>1</v>
      </c>
      <c r="K138" s="39" t="n">
        <v>1</v>
      </c>
    </row>
    <row r="139" customFormat="false" ht="22.5" hidden="false" customHeight="false" outlineLevel="0" collapsed="false">
      <c r="A139" s="64"/>
      <c r="B139" s="65" t="s">
        <v>410</v>
      </c>
      <c r="C139" s="66" t="s">
        <v>498</v>
      </c>
      <c r="D139" s="65" t="n">
        <v>30901</v>
      </c>
      <c r="E139" s="66" t="s">
        <v>268</v>
      </c>
      <c r="F139" s="65" t="s">
        <v>413</v>
      </c>
      <c r="G139" s="66" t="s">
        <v>61</v>
      </c>
      <c r="H139" s="38" t="n">
        <v>0</v>
      </c>
      <c r="I139" s="38" t="n">
        <v>1</v>
      </c>
      <c r="J139" s="38" t="n">
        <v>1</v>
      </c>
      <c r="K139" s="39" t="n">
        <v>1</v>
      </c>
    </row>
    <row r="140" customFormat="false" ht="33.75" hidden="false" customHeight="false" outlineLevel="0" collapsed="false">
      <c r="A140" s="64"/>
      <c r="B140" s="65" t="s">
        <v>416</v>
      </c>
      <c r="C140" s="66" t="s">
        <v>418</v>
      </c>
      <c r="D140" s="65" t="n">
        <v>30903</v>
      </c>
      <c r="E140" s="66" t="s">
        <v>208</v>
      </c>
      <c r="F140" s="65" t="s">
        <v>419</v>
      </c>
      <c r="G140" s="66" t="s">
        <v>61</v>
      </c>
      <c r="H140" s="38" t="n">
        <v>0</v>
      </c>
      <c r="I140" s="38" t="n">
        <v>1</v>
      </c>
      <c r="J140" s="38" t="n">
        <v>1</v>
      </c>
      <c r="K140" s="39" t="n">
        <v>1</v>
      </c>
    </row>
    <row r="141" customFormat="false" ht="22.5" hidden="false" customHeight="false" outlineLevel="0" collapsed="false">
      <c r="A141" s="64"/>
      <c r="B141" s="65" t="s">
        <v>422</v>
      </c>
      <c r="C141" s="66" t="s">
        <v>499</v>
      </c>
      <c r="D141" s="65" t="n">
        <v>30901</v>
      </c>
      <c r="E141" s="66" t="s">
        <v>268</v>
      </c>
      <c r="F141" s="65" t="s">
        <v>419</v>
      </c>
      <c r="G141" s="66" t="s">
        <v>61</v>
      </c>
      <c r="H141" s="38" t="n">
        <v>0</v>
      </c>
      <c r="I141" s="38" t="n">
        <v>1</v>
      </c>
      <c r="J141" s="38" t="n">
        <v>1</v>
      </c>
      <c r="K141" s="39" t="n">
        <v>1</v>
      </c>
    </row>
    <row r="142" customFormat="false" ht="33.75" hidden="false" customHeight="false" outlineLevel="0" collapsed="false">
      <c r="A142" s="64"/>
      <c r="B142" s="65" t="s">
        <v>424</v>
      </c>
      <c r="C142" s="66" t="s">
        <v>500</v>
      </c>
      <c r="D142" s="65" t="n">
        <v>30903</v>
      </c>
      <c r="E142" s="66" t="s">
        <v>208</v>
      </c>
      <c r="F142" s="65" t="s">
        <v>419</v>
      </c>
      <c r="G142" s="66" t="s">
        <v>61</v>
      </c>
      <c r="H142" s="38" t="n">
        <v>0</v>
      </c>
      <c r="I142" s="38" t="n">
        <v>1</v>
      </c>
      <c r="J142" s="38" t="n">
        <v>1</v>
      </c>
      <c r="K142" s="39" t="n">
        <v>1</v>
      </c>
    </row>
    <row r="143" customFormat="false" ht="33.75" hidden="false" customHeight="false" outlineLevel="0" collapsed="false">
      <c r="A143" s="64"/>
      <c r="B143" s="65" t="s">
        <v>427</v>
      </c>
      <c r="C143" s="66" t="s">
        <v>501</v>
      </c>
      <c r="D143" s="65" t="n">
        <v>30901</v>
      </c>
      <c r="E143" s="66" t="s">
        <v>268</v>
      </c>
      <c r="F143" s="65" t="s">
        <v>419</v>
      </c>
      <c r="G143" s="66" t="s">
        <v>61</v>
      </c>
      <c r="H143" s="38" t="n">
        <v>0</v>
      </c>
      <c r="I143" s="38" t="n">
        <v>1</v>
      </c>
      <c r="J143" s="38" t="n">
        <v>1</v>
      </c>
      <c r="K143" s="39" t="n">
        <v>1</v>
      </c>
    </row>
    <row r="144" customFormat="false" ht="22.5" hidden="false" customHeight="false" outlineLevel="0" collapsed="false">
      <c r="A144" s="67" t="s">
        <v>502</v>
      </c>
      <c r="B144" s="68"/>
      <c r="C144" s="68"/>
      <c r="D144" s="68"/>
      <c r="E144" s="68"/>
      <c r="F144" s="68"/>
      <c r="G144" s="68"/>
      <c r="H144" s="69" t="n">
        <v>167823159</v>
      </c>
      <c r="I144" s="69" t="n">
        <v>192960209</v>
      </c>
      <c r="J144" s="69" t="n">
        <v>184043765</v>
      </c>
      <c r="K144" s="70" t="n">
        <v>106903839</v>
      </c>
    </row>
  </sheetData>
  <sheetProtection sheet="true" password="cefb" autoFilter="false" pivotTables="false"/>
  <autoFilter ref="A9:K9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