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34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800</t>
  </si>
  <si>
    <t xml:space="preserve">2022-2023</t>
  </si>
  <si>
    <t xml:space="preserve">2021-2022</t>
  </si>
  <si>
    <t xml:space="preserve">DAIRY DEVELOPMENT (Animal Husbandry, Dairying, Fisheries and Fishermen Welfare Department)</t>
  </si>
  <si>
    <r>
      <rPr>
        <sz val="11"/>
        <color rgb="FF000000"/>
        <rFont val="Noto Sans Devanagari"/>
        <family val="2"/>
      </rPr>
      <t xml:space="preserve">பால்வள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ால்நடை பராமரி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ன்வளம் மற்றும் மீனவர் நலத் துறை</t>
    </r>
    <r>
      <rPr>
        <sz val="11"/>
        <color rgb="FF000000"/>
        <rFont val="Calibri"/>
        <family val="2"/>
      </rPr>
      <t xml:space="preserve">)</t>
    </r>
  </si>
  <si>
    <t xml:space="preserve">Commissionerate of Milk Production and Dairy Development</t>
  </si>
  <si>
    <t xml:space="preserve">பால் உற்பத்தி மற்றும் பால் பண்ணை மேம்பாட்டு ஆணையரகம்</t>
  </si>
  <si>
    <t xml:space="preserve">DAIRY DEVELOPMENT</t>
  </si>
  <si>
    <t xml:space="preserve">பால் பண்ணை வளர்ச்சி</t>
  </si>
  <si>
    <t xml:space="preserve">Direction and Administration</t>
  </si>
  <si>
    <t xml:space="preserve">நெறிப்படுத்தலும் நிருவாகமும்</t>
  </si>
  <si>
    <t xml:space="preserve">240400001AA</t>
  </si>
  <si>
    <t xml:space="preserve">Establishment of Milk Production and Dairy Development Department</t>
  </si>
  <si>
    <t xml:space="preserve">பால் உற்பத்தி மற்றும் பால்பண்ணை மேம்பாட்டுத் துறை பணியாளரமைப்பு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Renewal and Replacement</t>
  </si>
  <si>
    <t xml:space="preserve">புதுப்பித்தலும் மாற்றியமைத்தலும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Others</t>
  </si>
  <si>
    <t xml:space="preserve">ஏனையவை</t>
  </si>
  <si>
    <t xml:space="preserve">Procurement of Agricultural Inputs</t>
  </si>
  <si>
    <t xml:space="preserve">வேளாண்மை இடுபொருள்கள் வாங்குதல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40400001JA</t>
  </si>
  <si>
    <t xml:space="preserve">Headquarters Establishment - Milk Production and Dairy Development Department</t>
  </si>
  <si>
    <r>
      <rPr>
        <sz val="11"/>
        <color rgb="FF000000"/>
        <rFont val="Noto Sans Devanagari"/>
        <family val="2"/>
      </rPr>
      <t xml:space="preserve">தலைமையிடப் பணியாளர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ால் உற்பத்தி மற்றும் பால்பண்ணை மேம்பாட்டுத் துறை</t>
    </r>
  </si>
  <si>
    <t xml:space="preserve">Furniture</t>
  </si>
  <si>
    <t xml:space="preserve">அறைகலன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Dairy Development Project</t>
  </si>
  <si>
    <t xml:space="preserve">பால்பண்ணை வளர்ச்சித் திட்டம்</t>
  </si>
  <si>
    <t xml:space="preserve">240400102AA</t>
  </si>
  <si>
    <t xml:space="preserve">Procurement of Milk through Co-operative Societies</t>
  </si>
  <si>
    <t xml:space="preserve">கூட்டுறவுச் சங்கங்கள் மூலம் பால் கொள்முதல் செய்தல்</t>
  </si>
  <si>
    <t xml:space="preserve">Pleaders Fees</t>
  </si>
  <si>
    <t xml:space="preserve">அரசு வழக்கு நடத்துனர்கள் கட்டணங்கள்</t>
  </si>
  <si>
    <t xml:space="preserve">Medicine</t>
  </si>
  <si>
    <t xml:space="preserve">மருந்துகள்</t>
  </si>
  <si>
    <t xml:space="preserve">240400102AC</t>
  </si>
  <si>
    <t xml:space="preserve">Establishment of Deputy Registrar (Dairying) Offices</t>
  </si>
  <si>
    <r>
      <rPr>
        <sz val="11"/>
        <color rgb="FF000000"/>
        <rFont val="Noto Sans Devanagari"/>
        <family val="2"/>
      </rPr>
      <t xml:space="preserve">துணைப்பதிவ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ால்வளம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அலுவலகப் பணியாளரமைப்பு</t>
    </r>
  </si>
  <si>
    <t xml:space="preserve">240400102AE</t>
  </si>
  <si>
    <t xml:space="preserve">Establishment of Regional Deputy Milk Commissioner  Office at Madurai.</t>
  </si>
  <si>
    <t xml:space="preserve">மதுரையில் உள்ள மண்டல துணை பால் ஆணையர் அலுவலக பணியாளரமைப்பு</t>
  </si>
  <si>
    <t xml:space="preserve">240400102JH</t>
  </si>
  <si>
    <t xml:space="preserve">National Agriculture Development Programme (NADP-RKVY) - Milk Production and Dairy Development Department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ால் உற்பத்தி மற்றும் பால்பண்ணை மேம்பாட்டுத் துறை</t>
    </r>
  </si>
  <si>
    <t xml:space="preserve">240400102JI</t>
  </si>
  <si>
    <t xml:space="preserve">Scheme for Establishing Milk Villages under National Agriculture Development Programme (NADP-RKVY)</t>
  </si>
  <si>
    <t xml:space="preserve">தேசிய வேளாண் வளர்ச்சித் திட்டத்தின் கீழ் பால்வள கிராமங்களை அமைப்பதற்கான திட்டம்</t>
  </si>
  <si>
    <t xml:space="preserve">240400102JJ</t>
  </si>
  <si>
    <t xml:space="preserve">Artificial Insemination Services</t>
  </si>
  <si>
    <t xml:space="preserve">செயற்கைக் கருவூட்டல் பணிகள்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40400102SC</t>
  </si>
  <si>
    <t xml:space="preserve">Strengthening Infrastructure for Quality and Clean Milk Production</t>
  </si>
  <si>
    <t xml:space="preserve">தூய மற்றும் தரமான பால்பெருக்குத் திட்டத்தின் கீழ் பால் உற்பத்தி உள் கட்டமைப்பை வலுப்படுத்துதல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40400102SF</t>
  </si>
  <si>
    <t xml:space="preserve">Intensive Dairy Development Project</t>
  </si>
  <si>
    <t xml:space="preserve">தீவிர பால் பெருக்குத் திட்டம்</t>
  </si>
  <si>
    <t xml:space="preserve">240400102SG</t>
  </si>
  <si>
    <t xml:space="preserve">National Programme for Bovine Breeding and Dairy Development (NPBBDD)</t>
  </si>
  <si>
    <t xml:space="preserve">தேசிய மாடு வளர்ப்பு மற்றும் பால் பண்ணை மேம்பாட்டுத் திட்டம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Assistance to Co-operatives</t>
  </si>
  <si>
    <t xml:space="preserve">கூட்டுறவுச் சங்கங்களுக்கு  நிதியுதவி</t>
  </si>
  <si>
    <t xml:space="preserve">240400195UB</t>
  </si>
  <si>
    <t xml:space="preserve">Assistance to Co-operatives for implementation of the rehabilitation schemes</t>
  </si>
  <si>
    <t xml:space="preserve">மறுவாழ்வுத் திட்டங்களை செயல்படுத்துவதற்கு கூட்டுறவுச்  சங்கங்களுக்கு நிதியுதவி</t>
  </si>
  <si>
    <t xml:space="preserve">Grants for Current Expenditure</t>
  </si>
  <si>
    <t xml:space="preserve">நடப்புச் செலவுக்கான உதவித் தொகை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40400195UC</t>
  </si>
  <si>
    <t xml:space="preserve">Assistance to Co-operatives for implementation of the rehabilitation schemes - State Share</t>
  </si>
  <si>
    <r>
      <rPr>
        <sz val="11"/>
        <color rgb="FF000000"/>
        <rFont val="Noto Sans Devanagari"/>
        <family val="2"/>
      </rPr>
      <t xml:space="preserve">மறுவாழ்வுத் திட்டங்களை செயல்படுத்துவதற்கு கூட்டுறவுச்  சங்கங்களுக்கு நிதியு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40400789SA</t>
  </si>
  <si>
    <t xml:space="preserve">240400789UA</t>
  </si>
  <si>
    <t xml:space="preserve">Special Component Plan for Scheduled Castes - Dairy Development</t>
  </si>
  <si>
    <t xml:space="preserve">ஆதிதிராவிடர்களுக்கான சிறப்புக் கூறுகள் திட்டத்தின் கீழ் பால் உற்பத்தி மேம்பாடு</t>
  </si>
  <si>
    <t xml:space="preserve">240400789UC</t>
  </si>
  <si>
    <t xml:space="preserve">Special Component Plan for Scheduled Castes - Dairy Development - State Share</t>
  </si>
  <si>
    <r>
      <rPr>
        <sz val="11"/>
        <color rgb="FF000000"/>
        <rFont val="Noto Sans Devanagari"/>
        <family val="2"/>
      </rPr>
      <t xml:space="preserve">ஆதிதிராவிடர்களுக்கான சிறப்புக் கூறுகள் திட்டத்தின் கீழ் பால் உற்பத்தி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க் கூறுகள் திட்டத்திற்கு மத்திய அரசின் சிறப்பு நிதியுதவி</t>
  </si>
  <si>
    <t xml:space="preserve">240400793UA</t>
  </si>
  <si>
    <t xml:space="preserve">Special Component Plan for Scheduled Castes - Dairy Development (NADP-RKVY)</t>
  </si>
  <si>
    <t xml:space="preserve">240400793UB</t>
  </si>
  <si>
    <t xml:space="preserve">Special Component Plan for Scheduled Castes - Dairy Development (NADP-RKVY) - State Share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40400794UA</t>
  </si>
  <si>
    <t xml:space="preserve">National Agriculture Development Programme (NADP-RKVY)</t>
  </si>
  <si>
    <t xml:space="preserve">தேசிய வேளாண்மை அபிவிருத்தித் திட்டம்</t>
  </si>
  <si>
    <t xml:space="preserve">240400794UB</t>
  </si>
  <si>
    <t xml:space="preserve">National Agriculture Development Programme (NADP-RKVY) - State Share</t>
  </si>
  <si>
    <r>
      <rPr>
        <sz val="11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Expenditure</t>
  </si>
  <si>
    <t xml:space="preserve">ஏனைய செலவு</t>
  </si>
  <si>
    <t xml:space="preserve">240400800AC</t>
  </si>
  <si>
    <t xml:space="preserve">Settlement of Milk arrear payment to Village Milk producers towards supply of Milk Powders as relief assistance to Srilankan People</t>
  </si>
  <si>
    <t xml:space="preserve">இலங்கை மக்களுக்கு நிவாரணமாக பால் பவுடர் வழங்கியதற்காக கிராமப்புற பால் உற்பத்தியாளர்களுக்கு பால் நிலுவைத் தொகை வழங்குதல்</t>
  </si>
  <si>
    <t xml:space="preserve">240400800UA</t>
  </si>
  <si>
    <t xml:space="preserve">240400800UB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4040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40400911AD</t>
  </si>
  <si>
    <t xml:space="preserve">Remittance of Unspent balances of Commissionerate of Milk Production and Dairy Development</t>
  </si>
  <si>
    <t xml:space="preserve">பால்  உற்பத்தி மற்றும் பால் பண்ணை மேம்பாட்டு ஆணையரகத்திடமிருந்து   செலவிடப்படாத  மீதத் தொகையை திருப்பிச்செலுத்துதல்</t>
  </si>
  <si>
    <t xml:space="preserve">Other Recoveries</t>
  </si>
  <si>
    <t xml:space="preserve">ஏனைய வசூல்கள்</t>
  </si>
  <si>
    <t xml:space="preserve">CAPITAL OUTLAY ON DAIRY DEVELOPMENT</t>
  </si>
  <si>
    <t xml:space="preserve">பால் பண்ணை வளர்ச்சி குறித்த மூலதனச் செலவு</t>
  </si>
  <si>
    <t xml:space="preserve">பால் பண்ணை வளர்ச்சித் திட்டம்</t>
  </si>
  <si>
    <t xml:space="preserve">440400102JE</t>
  </si>
  <si>
    <t xml:space="preserve">Construction of Buildings</t>
  </si>
  <si>
    <t xml:space="preserve">கட்டடங்கள் கட்டுதல்</t>
  </si>
  <si>
    <t xml:space="preserve">Major Works</t>
  </si>
  <si>
    <t xml:space="preserve">பெரும் பணிகள்</t>
  </si>
  <si>
    <t xml:space="preserve">CE</t>
  </si>
  <si>
    <t xml:space="preserve">440400102JF</t>
  </si>
  <si>
    <t xml:space="preserve">NABARD assisted schemes for providing infrastructure facilities to Dairies and expansion of Cattle Feeds</t>
  </si>
  <si>
    <t xml:space="preserve">நபார்டு உதவி பெறும் திட்டத்தின் கீழ் பால் பண்ணைகளுக்கு அடிப்படை கட்டமைப்பு வசதிகள் செய்து கொடுத்தல் மற்றும் கால்நடை தீவனப் பண்ணைகளை மேம்படுத்துதல்</t>
  </si>
  <si>
    <t xml:space="preserve">LOANS FOR DAIRY DEVELOPMENT</t>
  </si>
  <si>
    <t xml:space="preserve">பால்பண்ணை வளர்ச்சிக்கான கடன்கள்</t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640400190AB</t>
  </si>
  <si>
    <t xml:space="preserve">Ways and Means Advance to the Tamil Nadu Co-operative Milk Producer's Federation Limited</t>
  </si>
  <si>
    <t xml:space="preserve">தமிழ்நாடு கூட்டுறவு பால் உற்பத்தியாளர் இணையத்திற்கு வழிவகை முன்பணம்</t>
  </si>
  <si>
    <t xml:space="preserve">Outgo</t>
  </si>
  <si>
    <t xml:space="preserve">வழங்குதல்</t>
  </si>
  <si>
    <t xml:space="preserve">Not Bearing Interest</t>
  </si>
  <si>
    <t xml:space="preserve">வட்டி இல்லாதது</t>
  </si>
  <si>
    <t xml:space="preserve">LA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தலைமையிடப் பணியாளர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ால் உற்பத்தி மற்றும் பால்பண்ணை மேம்பாட்டுத் துறை</t>
    </r>
  </si>
  <si>
    <r>
      <rPr>
        <sz val="8"/>
        <color rgb="FF000000"/>
        <rFont val="Noto Sans Devanagari"/>
        <family val="2"/>
      </rPr>
      <t xml:space="preserve">துணைப்பதிவ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ால்வளம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அலுவலகப் பணியாளரமைப்ப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ால் உற்பத்தி மற்றும் பால்பண்ணை மேம்பாட்டுத் துறை</t>
    </r>
  </si>
  <si>
    <r>
      <rPr>
        <sz val="8"/>
        <color rgb="FF000000"/>
        <rFont val="Noto Sans Devanagari"/>
        <family val="2"/>
      </rPr>
      <t xml:space="preserve">மறுவாழ்வுத் திட்டங்களை செயல்படுத்துவதற்கு கூட்டுறவுச்  சங்கங்களுக்கு நிதியு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திராவிடர்களுக்கான சிறப்புக் கூறுகள் திட்டத்தின் கீழ் பால் உற்பத்தி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ேசிய வேளாண்மை அபிவிருத்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B1:AN264" sheet="HOD-HOA-DH Wise"/>
  </cacheSource>
  <cacheFields count="39">
    <cacheField name="DEMAND" numFmtId="0">
      <sharedItems containsBlank="1" containsMixedTypes="1" containsNumber="1" containsInteger="1" minValue="800" maxValue="800" count="3">
        <n v="800"/>
        <s v="008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DAIRY DEVELOPMENT (Animal Husbandry, Dairying, Fisheries and Fishermen Welfare Department)"/>
        <m/>
      </sharedItems>
    </cacheField>
    <cacheField name="DEMAND_TNAME" numFmtId="0">
      <sharedItems containsBlank="1" count="2">
        <s v="பால்வளம் (கால்நடை பராமரிப்பு, பால்வளம், மீன்வளம் மற்றும் மீனவர் நலத் துறை)"/>
        <m/>
      </sharedItems>
    </cacheField>
    <cacheField name="HOD" numFmtId="0">
      <sharedItems containsString="0" containsBlank="1" containsNumber="1" containsInteger="1" minValue="801" maxValue="801" count="2">
        <n v="801"/>
        <m/>
      </sharedItems>
    </cacheField>
    <cacheField name="HOD_ENAME" numFmtId="0">
      <sharedItems containsBlank="1" count="2">
        <s v="Commissionerate of Milk Production and Dairy Development"/>
        <m/>
      </sharedItems>
    </cacheField>
    <cacheField name="HOD_TNAME" numFmtId="0">
      <sharedItems containsBlank="1" count="2">
        <s v="பால் உற்பத்தி மற்றும் பால் பண்ணை மேம்பாட்டு ஆணையரகம்"/>
        <m/>
      </sharedItems>
    </cacheField>
    <cacheField name="MAJOR" numFmtId="0">
      <sharedItems containsString="0" containsBlank="1" containsNumber="1" containsInteger="1" minValue="2404" maxValue="6404" count="4">
        <n v="2404"/>
        <n v="4404"/>
        <n v="6404"/>
        <m/>
      </sharedItems>
    </cacheField>
    <cacheField name="MAJOR_ENAME" numFmtId="0">
      <sharedItems containsBlank="1" count="4">
        <s v="CAPITAL OUTLAY ON DAIRY DEVELOPMENT"/>
        <s v="DAIRY DEVELOPMENT"/>
        <s v="LOANS FOR DAIRY DEVELOPMENT"/>
        <m/>
      </sharedItems>
    </cacheField>
    <cacheField name="MAJOR_TNAME" numFmtId="0">
      <sharedItems containsBlank="1" count="4">
        <s v="பால் பண்ணை வளர்ச்சி"/>
        <s v="பால் பண்ணை வளர்ச்சி குறித்த மூலதனச் செலவு"/>
        <s v="பால்பண்ணை வளர்ச்சிக்கான கடன்கள்"/>
        <m/>
      </sharedItems>
    </cacheField>
    <cacheField name="SUBMAJOR" numFmtId="0">
      <sharedItems containsString="0" containsBlank="1" containsNumber="1" containsInteger="1" minValue="240400" maxValue="640400" count="4">
        <n v="240400"/>
        <n v="440400"/>
        <n v="640400"/>
        <m/>
      </sharedItems>
    </cacheField>
    <cacheField name="SUBMAJOR_ENAME" numFmtId="0">
      <sharedItems containsBlank="1" count="4">
        <s v="CAPITAL OUTLAY ON DAIRY DEVELOPMENT"/>
        <s v="DAIRY DEVELOPMENT"/>
        <s v="LOANS FOR DAIRY DEVELOPMENT"/>
        <m/>
      </sharedItems>
    </cacheField>
    <cacheField name="SUBMAJOR_TNAME" numFmtId="0">
      <sharedItems containsBlank="1" count="4">
        <s v="பால் பண்ணை வளர்ச்சி"/>
        <s v="பால் பண்ணை வளர்ச்சி குறித்த மூலதனச் செலவு"/>
        <s v="பால்பண்ணை வளர்ச்சிக்கான கடன்கள்"/>
        <m/>
      </sharedItems>
    </cacheField>
    <cacheField name="MINOR" numFmtId="0">
      <sharedItems containsString="0" containsBlank="1" containsNumber="1" containsInteger="1" minValue="240400001" maxValue="640400190" count="11">
        <n v="240400001"/>
        <n v="240400102"/>
        <n v="240400195"/>
        <n v="240400789"/>
        <n v="240400793"/>
        <n v="240400794"/>
        <n v="240400800"/>
        <n v="240400911"/>
        <n v="440400102"/>
        <n v="640400190"/>
        <m/>
      </sharedItems>
    </cacheField>
    <cacheField name="MINOR_ENAME" numFmtId="0">
      <sharedItems containsBlank="1" count="10">
        <s v="Assistance to Co-operatives"/>
        <s v="Dairy Development Project"/>
        <s v="Deduct - Recoveries of Overpayments"/>
        <s v="Direction and Administration"/>
        <s v="Loans to Public Sector and Other Undertakings"/>
        <s v="Other Expenditure"/>
        <s v="Special Central Assistance for Scheduled Caste Component Plan"/>
        <s v="Special Central Assistance for Tribal Sub-Plan"/>
        <s v="Special Component Plan for Scheduled Castes"/>
        <m/>
      </sharedItems>
    </cacheField>
    <cacheField name="MINOR_TNAME" numFmtId="0">
      <sharedItems containsBlank="1" count="11">
        <s v="ஆதி திராவிடர்களுக்கான  சிறப்புக்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ஏனைய செலவு"/>
        <s v="கழிக்கவும் - மிகையாகக் கொடுத்த தொகையை திருப்பி செலுத்துதல்"/>
        <s v="கூட்டுறவுச் சங்கங்களுக்கு  நிதியுதவி"/>
        <s v="நெறிப்படுத்தலும் நிருவாகமும்"/>
        <s v="பழங்குடியினர்  துணைத் திட்டத்திற்காக மத்திய அரசின் சிறப்பு நிதி உதவி"/>
        <s v="பால் பண்ணை வளர்ச்சித் திட்டம்"/>
        <s v="பால்பண்ணை வளர்ச்சித் திட்டம்"/>
        <s v="பொதுத்துறை நிறுவனங்களுக்கும் ஏனைய நிறுவனங்களுக்கும் கடன்கள்"/>
        <m/>
      </sharedItems>
    </cacheField>
    <cacheField name="HOA" numFmtId="0">
      <sharedItems containsBlank="1" count="29">
        <s v="240400001AA"/>
        <s v="240400001JA"/>
        <s v="240400102AA"/>
        <s v="240400102AC"/>
        <s v="240400102AE"/>
        <s v="240400102JH"/>
        <s v="240400102JI"/>
        <s v="240400102JJ"/>
        <s v="240400102SC"/>
        <s v="240400102SF"/>
        <s v="240400102SG"/>
        <s v="240400195UB"/>
        <s v="240400195UC"/>
        <s v="240400789SA"/>
        <s v="240400789UA"/>
        <s v="240400789UC"/>
        <s v="240400793UA"/>
        <s v="240400793UB"/>
        <s v="240400794UA"/>
        <s v="240400794UB"/>
        <s v="240400800AC"/>
        <s v="240400800UA"/>
        <s v="240400800UB"/>
        <s v="240400911AA"/>
        <s v="240400911AD"/>
        <s v="440400102JE"/>
        <s v="440400102JF"/>
        <s v="640400190AB"/>
        <m/>
      </sharedItems>
    </cacheField>
    <cacheField name="HOA_ENAME" numFmtId="0">
      <sharedItems containsBlank="1" count="25">
        <s v="Artificial Insemination Services"/>
        <s v="Assistance to Co-operatives for implementation of the rehabilitation schemes"/>
        <s v="Assistance to Co-operatives for implementation of the rehabilitation schemes - State Share"/>
        <s v="Construction of Buildings"/>
        <s v="Establishment of Deputy Registrar (Dairying) Offices"/>
        <s v="Establishment of Milk Production and Dairy Development Department"/>
        <s v="Establishment of Regional Deputy Milk Commissioner  Office at Madurai."/>
        <s v="Headquarters Establishment - Milk Production and Dairy Development Department"/>
        <s v="Intensive Dairy Development Project"/>
        <s v="NABARD assisted schemes for providing infrastructure facilities to Dairies and expansion of Cattle Feeds"/>
        <s v="National Agriculture Development Programme (NADP-RKVY)"/>
        <s v="National Agriculture Development Programme (NADP-RKVY) - Milk Production and Dairy Development Department"/>
        <s v="National Agriculture Development Programme (NADP-RKVY) - State Share"/>
        <s v="National Programme for Bovine Breeding and Dairy Development (NPBBDD)"/>
        <s v="Procurement of Milk through Co-operative Societies"/>
        <s v="Remittance of Unspent balances of Commissionerate of Milk Production and Dairy Development"/>
        <s v="Scheme for Establishing Milk Villages under National Agriculture Development Programme (NADP-RKVY)"/>
        <s v="Settlement of Milk arrear payment to Village Milk producers towards supply of Milk Powders as relief assistance to Srilankan People"/>
        <s v="Special Component Plan for Scheduled Castes - Dairy Development"/>
        <s v="Special Component Plan for Scheduled Castes - Dairy Development - State Share"/>
        <s v="Special Component Plan for Scheduled Castes - Dairy Development (NADP-RKVY)"/>
        <s v="Special Component Plan for Scheduled Castes - Dairy Development (NADP-RKVY) - State Share"/>
        <s v="Strengthening Infrastructure for Quality and Clean Milk Production"/>
        <s v="Ways and Means Advance to the Tamil Nadu Co-operative Milk Producer's Federation Limited"/>
        <m/>
      </sharedItems>
    </cacheField>
    <cacheField name="HOA_TNAME" numFmtId="0">
      <sharedItems containsBlank="1" count="23">
        <s v="ஆதிதிராவிடர்களுக்கான சிறப்புக் கூறுகள் திட்டத்தின் கீழ் பால் உற்பத்தி மேம்பாடு"/>
        <s v="ஆதிதிராவிடர்களுக்கான சிறப்புக் கூறுகள் திட்டத்தின் கீழ் பால் உற்பத்தி மேம்பாடு - மாநில அரசின் பங்கு"/>
        <s v="இலங்கை மக்களுக்கு நிவாரணமாக பால் பவுடர் வழங்கியதற்காக கிராமப்புற பால் உற்பத்தியாளர்களுக்கு பால் நிலுவைத் தொகை வழங்குதல்"/>
        <s v="கட்டடங்கள் கட்டுதல்"/>
        <s v="கூட்டுறவுச் சங்கங்கள் மூலம் பால் கொள்முதல் செய்தல்"/>
        <s v="செயற்கைக் கருவூட்டல் பணிகள்"/>
        <s v="தமிழ்நாடு கூட்டுறவு பால் உற்பத்தியாளர் இணையத்திற்கு வழிவகை முன்பணம்"/>
        <s v="தலைமையிடப் பணியாளரமைப்பு - பால் உற்பத்தி மற்றும் பால்பண்ணை மேம்பாட்டுத் துறை"/>
        <s v="தீவிர பால் பெருக்குத் திட்டம்"/>
        <s v="துணைப்பதிவாளர் (பால்வளம்) அலுவலகப் பணியாளரமைப்பு"/>
        <s v="தூய மற்றும் தரமான பால்பெருக்குத் திட்டத்தின் கீழ் பால் உற்பத்தி உள் கட்டமைப்பை வலுப்படுத்துதல்"/>
        <s v="தேசிய மாடு வளர்ப்பு மற்றும் பால் பண்ணை மேம்பாட்டுத் திட்டம்"/>
        <s v="தேசிய வேளாண் வளர்ச்சித் திட்டத்தின் கீழ் பால்வள கிராமங்களை அமைப்பதற்கான திட்டம்"/>
        <s v="தேசிய வேளாண்மை அபிவிருத்தி திட்டம் - பால் உற்பத்தி மற்றும் பால்பண்ணை மேம்பாட்டுத் துறை"/>
        <s v="தேசிய வேளாண்மை அபிவிருத்தித் திட்டம்"/>
        <s v="தேசிய வேளாண்மை அபிவிருத்தித் திட்டம் - மாநில அரசின் பங்கு"/>
        <s v="நபார்டு உதவி பெறும் திட்டத்தின் கீழ் பால் பண்ணைகளுக்கு அடிப்படை கட்டமைப்பு வசதிகள் செய்து கொடுத்தல் மற்றும் கால்நடை தீவனப் பண்ணைகளை மேம்படுத்துதல்"/>
        <s v="பால்  உற்பத்தி மற்றும் பால் பண்ணை மேம்பாட்டு ஆணையரகத்திடமிருந்து   செலவிடப்படாத  மீதத் தொகையை திருப்பிச்செலுத்துதல்"/>
        <s v="பால் உற்பத்தி மற்றும் பால்பண்ணை மேம்பாட்டுத் துறை பணியாளரமைப்பு"/>
        <s v="மதுரையில் உள்ள மண்டல துணை பால் ஆணையர் அலுவலக பணியாளரமைப்பு"/>
        <s v="மறுவாழ்வுத் திட்டங்களை செயல்படுத்துவதற்கு கூட்டுறவுச்  சங்கங்களுக்கு நிதியுதவி"/>
        <s v="மறுவாழ்வுத் திட்டங்களை செயல்படுத்துவதற்கு கூட்டுறவுச்  சங்கங்களுக்கு நிதியுதவி - மாநில அரசின் பங்கு"/>
        <m/>
      </sharedItems>
    </cacheField>
    <cacheField name="DH" numFmtId="0">
      <sharedItems containsString="0" containsBlank="1" containsNumber="1" containsInteger="1" minValue="30100" maxValue="50200" count="27">
        <n v="30100"/>
        <n v="30300"/>
        <n v="30400"/>
        <n v="30500"/>
        <n v="30600"/>
        <n v="30800"/>
        <n v="30900"/>
        <n v="31100"/>
        <n v="31700"/>
        <n v="31800"/>
        <n v="31900"/>
        <n v="32100"/>
        <n v="33300"/>
        <n v="34500"/>
        <n v="34700"/>
        <n v="34900"/>
        <n v="35100"/>
        <n v="35900"/>
        <n v="36600"/>
        <n v="36700"/>
        <n v="36900"/>
        <n v="37200"/>
        <n v="37600"/>
        <n v="37700"/>
        <n v="41600"/>
        <n v="50200"/>
        <m/>
      </sharedItems>
    </cacheField>
    <cacheField name="DH_ENAME" numFmtId="0">
      <sharedItems containsBlank="1" count="27">
        <s v="Advertising and Publicity"/>
        <s v="Compensation"/>
        <s v="Computer and Accessories"/>
        <s v="Dearness Allowance"/>
        <s v="Deduct-Recoveries"/>
        <s v="Feeding/Dietary Charges"/>
        <s v="Festival Advances"/>
        <s v="Grants-in-Aid"/>
        <s v="Machinery and Equipments"/>
        <s v="Maintenance"/>
        <s v="Major Works"/>
        <s v="Medicine"/>
        <s v="Minor Works"/>
        <s v="Motor Vehicles"/>
        <s v="Office Expenses"/>
        <s v="Outgo"/>
        <s v="Payments for Professional and Special Services"/>
        <s v="Petroleum, Oil and Lubricant"/>
        <s v="Prizes and Awards"/>
        <s v="Procurement of Agricultural Inputs"/>
        <s v="Rent, Rates and Taxes"/>
        <s v="Salaries"/>
        <s v="Stores and Equipments"/>
        <s v="Subsidies"/>
        <s v="Training"/>
        <s v="Travel Expenses"/>
        <m/>
      </sharedItems>
    </cacheField>
    <cacheField name="DH_TNAME" numFmtId="0">
      <sharedItems containsBlank="1" count="27">
        <s v="அகவிலைப்படி"/>
        <s v="அலுவலகச் செலவுகள்"/>
        <s v="இயந்திரமும் சாதனமும்"/>
        <s v="இழப்பீடு"/>
        <s v="உணவளிக்கும் / உணவுச் செலவுகள்"/>
        <s v="உதவித் தொகை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மருந்துகள்"/>
        <s v="மானியங்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s v="வேளாண்மை இடுபொருள்கள் வாங்குதல்"/>
        <m/>
      </sharedItems>
    </cacheField>
    <cacheField name="SDH" numFmtId="0">
      <sharedItems containsString="0" containsBlank="1" containsNumber="1" containsInteger="1" minValue="30101" maxValue="50202" count="52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1"/>
        <n v="30602"/>
        <n v="30603"/>
        <n v="30801"/>
        <n v="30901"/>
        <n v="30902"/>
        <n v="30903"/>
        <n v="31102"/>
        <n v="31701"/>
        <n v="31801"/>
        <n v="31802"/>
        <n v="31901"/>
        <n v="31902"/>
        <n v="31903"/>
        <n v="32101"/>
        <n v="32102"/>
        <n v="33301"/>
        <n v="33303"/>
        <n v="33304"/>
        <n v="34501"/>
        <n v="34701"/>
        <n v="34901"/>
        <n v="34902"/>
        <n v="35151"/>
        <n v="35901"/>
        <n v="36601"/>
        <n v="36709"/>
        <n v="36901"/>
        <n v="37201"/>
        <n v="37601"/>
        <n v="37602"/>
        <n v="37603"/>
        <n v="37702"/>
        <n v="37703"/>
        <n v="41601"/>
        <n v="50202"/>
        <m/>
      </sharedItems>
    </cacheField>
    <cacheField name="SDH_ENAME" numFmtId="0">
      <sharedItems containsBlank="1" count="49">
        <s v="Advertisement Charges"/>
        <s v="City Compensatory Allowance"/>
        <s v="Claims under no fault liability -  principal  charges"/>
        <s v="Contract Payment"/>
        <s v="Dearness Allowance"/>
        <s v="Electricity Charges"/>
        <s v="Festival Advances-Credit"/>
        <s v="Festival Advances-Debit"/>
        <s v="Furniture"/>
        <s v="General Subsidy"/>
        <s v="Grants for Creation of Capital Assets"/>
        <s v="Grants for Current Expenditure"/>
        <s v="Grants for Specific Schemes"/>
        <s v="House Rent Allowance"/>
        <s v="Maintenance"/>
        <s v="Maintenance of Functional Vehicles"/>
        <s v="Major Works"/>
        <s v="Medical Allowance"/>
        <s v="Medical Charges"/>
        <s v="Medicine"/>
        <s v="Minor Works"/>
        <s v="Not Bearing Interest"/>
        <s v="Other Allowances"/>
        <s v="Other Contingencies"/>
        <s v="Other Recoveries"/>
        <s v="Others"/>
        <s v="Pay"/>
        <s v="Periodical Maintenance"/>
        <s v="Petroleum, Oil and Lubricant"/>
        <s v="Pleaders Fees"/>
        <s v="Prizes and Awards"/>
        <s v="Procurement of Agricultural Inputs"/>
        <s v="Property tax"/>
        <s v="Purchase"/>
        <s v="Recoveries of Overpayments / Remittance of excess drawals"/>
        <s v="Renewal and Replacement"/>
        <s v="Rent"/>
        <s v="Service Postage &amp; Postal Expenditure"/>
        <s v="Special Maintenance"/>
        <s v="Special Service"/>
        <s v="Stationery"/>
        <s v="Stores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49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எழுதுபொருள்"/>
        <s v="ஏனைய சில்லறைச் செலவுகள்"/>
        <s v="ஏனைய படிகள்"/>
        <s v="ஏனைய வசூல்கள்"/>
        <s v="ஏனையவை"/>
        <s v="ஒப்பந்த ஊதியம்"/>
        <s v="குறித்த காலப் பராமரிப்பு"/>
        <s v="குறிப்பிட்ட திட்டங்களுக்கான உதவித் தொகை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ொதுவான மான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 இல்லாதது"/>
        <s v="வாங்குதல்"/>
        <s v="வாடகை"/>
        <s v="விளம்பரக் கட்டணங்கள்"/>
        <s v="வீட்டு வாடகைப் படி"/>
        <s v="வேளாண்மை இடுபொருள்கள் வாங்குதல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980" maxValue="130980" count="85">
        <n v="-1980"/>
        <n v="-1207"/>
        <n v="-262"/>
        <n v="-148"/>
        <n v="-139"/>
        <n v="-8"/>
        <n v="0"/>
        <n v="4"/>
        <n v="5"/>
        <n v="11"/>
        <n v="13"/>
        <n v="15"/>
        <n v="20"/>
        <n v="24"/>
        <n v="26"/>
        <n v="30"/>
        <n v="47"/>
        <n v="50"/>
        <n v="56"/>
        <n v="59"/>
        <n v="60"/>
        <n v="64"/>
        <n v="70"/>
        <n v="72"/>
        <n v="77"/>
        <n v="78"/>
        <n v="85"/>
        <n v="90"/>
        <n v="100"/>
        <n v="101"/>
        <n v="109"/>
        <n v="110"/>
        <n v="116"/>
        <n v="132"/>
        <n v="134"/>
        <n v="137"/>
        <n v="147"/>
        <n v="167"/>
        <n v="170"/>
        <n v="171"/>
        <n v="175"/>
        <n v="199"/>
        <n v="200"/>
        <n v="202"/>
        <n v="208"/>
        <n v="225"/>
        <n v="240"/>
        <n v="261"/>
        <n v="280"/>
        <n v="327"/>
        <n v="366"/>
        <n v="382"/>
        <n v="411"/>
        <n v="413"/>
        <n v="421"/>
        <n v="433"/>
        <n v="582"/>
        <n v="657"/>
        <n v="703"/>
        <n v="829"/>
        <n v="841"/>
        <n v="990"/>
        <n v="1047"/>
        <n v="1048"/>
        <n v="1079"/>
        <n v="1227"/>
        <n v="1230"/>
        <n v="1335"/>
        <n v="1468"/>
        <n v="1906"/>
        <n v="1990"/>
        <n v="5007"/>
        <n v="5625"/>
        <n v="6261"/>
        <n v="6278"/>
        <n v="8532"/>
        <n v="9391"/>
        <n v="13370"/>
        <n v="25440"/>
        <n v="25685"/>
        <n v="25950"/>
        <n v="38160"/>
        <n v="66438"/>
        <n v="130980"/>
        <m/>
      </sharedItems>
    </cacheField>
    <cacheField name="BE" numFmtId="0">
      <sharedItems containsString="0" containsBlank="1" containsNumber="1" containsInteger="1" minValue="-3011" maxValue="141914" count="82">
        <n v="-3011"/>
        <n v="-1600"/>
        <n v="-650"/>
        <n v="-250"/>
        <n v="0"/>
        <n v="1"/>
        <n v="2"/>
        <n v="5"/>
        <n v="10"/>
        <n v="11"/>
        <n v="12"/>
        <n v="15"/>
        <n v="20"/>
        <n v="21"/>
        <n v="24"/>
        <n v="25"/>
        <n v="35"/>
        <n v="36"/>
        <n v="45"/>
        <n v="50"/>
        <n v="56"/>
        <n v="59"/>
        <n v="60"/>
        <n v="70"/>
        <n v="80"/>
        <n v="100"/>
        <n v="104"/>
        <n v="115"/>
        <n v="119"/>
        <n v="125"/>
        <n v="126"/>
        <n v="131"/>
        <n v="180"/>
        <n v="195"/>
        <n v="200"/>
        <n v="225"/>
        <n v="227"/>
        <n v="240"/>
        <n v="244"/>
        <n v="250"/>
        <n v="271"/>
        <n v="317"/>
        <n v="330"/>
        <n v="486"/>
        <n v="500"/>
        <n v="644"/>
        <n v="650"/>
        <n v="757"/>
        <n v="763"/>
        <n v="825"/>
        <n v="850"/>
        <n v="900"/>
        <n v="951"/>
        <n v="970"/>
        <n v="990"/>
        <n v="1074"/>
        <n v="1125"/>
        <n v="1177"/>
        <n v="1254"/>
        <n v="1300"/>
        <n v="1455"/>
        <n v="1600"/>
        <n v="1713"/>
        <n v="1759"/>
        <n v="2000"/>
        <n v="3011"/>
        <n v="3785"/>
        <n v="5588"/>
        <n v="7000"/>
        <n v="7720"/>
        <n v="8828"/>
        <n v="18406"/>
        <n v="25591"/>
        <n v="26901"/>
        <n v="27000"/>
        <n v="27609"/>
        <n v="40352"/>
        <n v="57074"/>
        <n v="73000"/>
        <n v="134663"/>
        <n v="141914"/>
        <m/>
      </sharedItems>
    </cacheField>
    <cacheField name="RE" numFmtId="0">
      <sharedItems containsString="0" containsBlank="1" containsNumber="1" containsInteger="1" minValue="-2890" maxValue="1000000" count="92">
        <n v="-2890"/>
        <n v="-1570"/>
        <n v="-620"/>
        <n v="-220"/>
        <n v="0"/>
        <n v="1"/>
        <n v="2"/>
        <n v="4"/>
        <n v="8"/>
        <n v="10"/>
        <n v="11"/>
        <n v="13"/>
        <n v="19"/>
        <n v="20"/>
        <n v="21"/>
        <n v="25"/>
        <n v="26"/>
        <n v="35"/>
        <n v="40"/>
        <n v="45"/>
        <n v="50"/>
        <n v="59"/>
        <n v="61"/>
        <n v="73"/>
        <n v="76"/>
        <n v="80"/>
        <n v="97"/>
        <n v="99"/>
        <n v="100"/>
        <n v="104"/>
        <n v="115"/>
        <n v="121"/>
        <n v="124"/>
        <n v="131"/>
        <n v="156"/>
        <n v="160"/>
        <n v="175"/>
        <n v="190"/>
        <n v="195"/>
        <n v="197"/>
        <n v="200"/>
        <n v="220"/>
        <n v="243"/>
        <n v="245"/>
        <n v="257"/>
        <n v="275"/>
        <n v="289"/>
        <n v="302"/>
        <n v="317"/>
        <n v="330"/>
        <n v="486"/>
        <n v="500"/>
        <n v="587"/>
        <n v="620"/>
        <n v="713"/>
        <n v="744"/>
        <n v="757"/>
        <n v="765"/>
        <n v="822"/>
        <n v="850"/>
        <n v="871"/>
        <n v="900"/>
        <n v="950"/>
        <n v="963"/>
        <n v="1094"/>
        <n v="1115"/>
        <n v="1141"/>
        <n v="1160"/>
        <n v="1321"/>
        <n v="1570"/>
        <n v="1656"/>
        <n v="2708"/>
        <n v="2800"/>
        <n v="2890"/>
        <n v="3785"/>
        <n v="5659"/>
        <n v="7962"/>
        <n v="8858"/>
        <n v="9204"/>
        <n v="9537"/>
        <n v="14306"/>
        <n v="19074"/>
        <n v="24674"/>
        <n v="27069"/>
        <n v="28612"/>
        <n v="47600"/>
        <n v="72569"/>
        <n v="140000"/>
        <n v="150000"/>
        <n v="434663"/>
        <n v="1000000"/>
        <m/>
      </sharedItems>
    </cacheField>
    <cacheField name="NBE" numFmtId="0">
      <sharedItems containsString="0" containsBlank="1" containsNumber="1" containsInteger="1" minValue="-2990" maxValue="789775" count="77">
        <n v="-2990"/>
        <n v="-1670"/>
        <n v="-640"/>
        <n v="0"/>
        <n v="1"/>
        <n v="2"/>
        <n v="5"/>
        <n v="8"/>
        <n v="10"/>
        <n v="11"/>
        <n v="12"/>
        <n v="13"/>
        <n v="20"/>
        <n v="21"/>
        <n v="23"/>
        <n v="25"/>
        <n v="27"/>
        <n v="28"/>
        <n v="30"/>
        <n v="35"/>
        <n v="50"/>
        <n v="59"/>
        <n v="71"/>
        <n v="78"/>
        <n v="90"/>
        <n v="93"/>
        <n v="100"/>
        <n v="104"/>
        <n v="107"/>
        <n v="124"/>
        <n v="141"/>
        <n v="160"/>
        <n v="180"/>
        <n v="204"/>
        <n v="207"/>
        <n v="225"/>
        <n v="240"/>
        <n v="241"/>
        <n v="250"/>
        <n v="290"/>
        <n v="311"/>
        <n v="317"/>
        <n v="330"/>
        <n v="374"/>
        <n v="500"/>
        <n v="640"/>
        <n v="649"/>
        <n v="757"/>
        <n v="760"/>
        <n v="890"/>
        <n v="932"/>
        <n v="991"/>
        <n v="1000"/>
        <n v="1015"/>
        <n v="1045"/>
        <n v="1080"/>
        <n v="1110"/>
        <n v="1187"/>
        <n v="1342"/>
        <n v="1383"/>
        <n v="1670"/>
        <n v="1841"/>
        <n v="1855"/>
        <n v="2990"/>
        <n v="3934"/>
        <n v="6187"/>
        <n v="6803"/>
        <n v="9574"/>
        <n v="12285"/>
        <n v="21000"/>
        <n v="29250"/>
        <n v="32249"/>
        <n v="63619"/>
        <n v="76781"/>
        <n v="151473"/>
        <n v="7897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">
  <r>
    <x v="1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0"/>
    <x v="26"/>
    <x v="1"/>
    <x v="1"/>
    <x v="1"/>
    <x v="0"/>
    <x v="1"/>
    <x v="0"/>
    <x v="2"/>
    <x v="2"/>
    <x v="2"/>
    <x v="0"/>
    <x v="82"/>
    <x v="78"/>
    <x v="86"/>
    <x v="73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1"/>
    <x v="17"/>
    <x v="37"/>
    <x v="1"/>
    <x v="1"/>
    <x v="0"/>
    <x v="1"/>
    <x v="0"/>
    <x v="2"/>
    <x v="2"/>
    <x v="2"/>
    <x v="0"/>
    <x v="56"/>
    <x v="45"/>
    <x v="52"/>
    <x v="46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2"/>
    <x v="18"/>
    <x v="36"/>
    <x v="1"/>
    <x v="1"/>
    <x v="0"/>
    <x v="1"/>
    <x v="0"/>
    <x v="2"/>
    <x v="2"/>
    <x v="2"/>
    <x v="0"/>
    <x v="29"/>
    <x v="27"/>
    <x v="26"/>
    <x v="25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3"/>
    <x v="22"/>
    <x v="8"/>
    <x v="1"/>
    <x v="1"/>
    <x v="0"/>
    <x v="1"/>
    <x v="0"/>
    <x v="2"/>
    <x v="2"/>
    <x v="2"/>
    <x v="0"/>
    <x v="67"/>
    <x v="59"/>
    <x v="68"/>
    <x v="59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4"/>
    <x v="13"/>
    <x v="46"/>
    <x v="1"/>
    <x v="1"/>
    <x v="0"/>
    <x v="1"/>
    <x v="0"/>
    <x v="2"/>
    <x v="2"/>
    <x v="2"/>
    <x v="0"/>
    <x v="72"/>
    <x v="67"/>
    <x v="75"/>
    <x v="65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5"/>
    <x v="46"/>
    <x v="28"/>
    <x v="1"/>
    <x v="1"/>
    <x v="0"/>
    <x v="1"/>
    <x v="0"/>
    <x v="2"/>
    <x v="2"/>
    <x v="2"/>
    <x v="0"/>
    <x v="6"/>
    <x v="12"/>
    <x v="13"/>
    <x v="15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0"/>
    <x v="21"/>
    <x v="8"/>
    <x v="6"/>
    <x v="1"/>
    <x v="22"/>
    <x v="1"/>
    <x v="1"/>
    <x v="0"/>
    <x v="1"/>
    <x v="0"/>
    <x v="2"/>
    <x v="2"/>
    <x v="2"/>
    <x v="0"/>
    <x v="60"/>
    <x v="49"/>
    <x v="58"/>
    <x v="49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"/>
    <x v="3"/>
    <x v="0"/>
    <x v="7"/>
    <x v="4"/>
    <x v="0"/>
    <x v="1"/>
    <x v="1"/>
    <x v="0"/>
    <x v="1"/>
    <x v="0"/>
    <x v="2"/>
    <x v="2"/>
    <x v="2"/>
    <x v="0"/>
    <x v="77"/>
    <x v="72"/>
    <x v="82"/>
    <x v="71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2"/>
    <x v="25"/>
    <x v="13"/>
    <x v="8"/>
    <x v="43"/>
    <x v="17"/>
    <x v="1"/>
    <x v="1"/>
    <x v="0"/>
    <x v="1"/>
    <x v="0"/>
    <x v="2"/>
    <x v="2"/>
    <x v="2"/>
    <x v="0"/>
    <x v="57"/>
    <x v="55"/>
    <x v="60"/>
    <x v="55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2"/>
    <x v="25"/>
    <x v="13"/>
    <x v="9"/>
    <x v="45"/>
    <x v="24"/>
    <x v="1"/>
    <x v="1"/>
    <x v="0"/>
    <x v="1"/>
    <x v="0"/>
    <x v="2"/>
    <x v="2"/>
    <x v="2"/>
    <x v="0"/>
    <x v="7"/>
    <x v="8"/>
    <x v="8"/>
    <x v="7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3"/>
    <x v="14"/>
    <x v="1"/>
    <x v="10"/>
    <x v="42"/>
    <x v="21"/>
    <x v="1"/>
    <x v="1"/>
    <x v="0"/>
    <x v="1"/>
    <x v="0"/>
    <x v="2"/>
    <x v="2"/>
    <x v="2"/>
    <x v="0"/>
    <x v="40"/>
    <x v="34"/>
    <x v="46"/>
    <x v="36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3"/>
    <x v="14"/>
    <x v="1"/>
    <x v="11"/>
    <x v="23"/>
    <x v="7"/>
    <x v="1"/>
    <x v="1"/>
    <x v="0"/>
    <x v="1"/>
    <x v="0"/>
    <x v="2"/>
    <x v="2"/>
    <x v="2"/>
    <x v="0"/>
    <x v="53"/>
    <x v="32"/>
    <x v="37"/>
    <x v="35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3"/>
    <x v="14"/>
    <x v="1"/>
    <x v="12"/>
    <x v="5"/>
    <x v="40"/>
    <x v="1"/>
    <x v="1"/>
    <x v="0"/>
    <x v="1"/>
    <x v="0"/>
    <x v="2"/>
    <x v="2"/>
    <x v="2"/>
    <x v="0"/>
    <x v="62"/>
    <x v="59"/>
    <x v="66"/>
    <x v="58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3"/>
    <x v="14"/>
    <x v="1"/>
    <x v="13"/>
    <x v="37"/>
    <x v="3"/>
    <x v="1"/>
    <x v="1"/>
    <x v="0"/>
    <x v="1"/>
    <x v="0"/>
    <x v="2"/>
    <x v="2"/>
    <x v="2"/>
    <x v="0"/>
    <x v="30"/>
    <x v="28"/>
    <x v="31"/>
    <x v="30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4"/>
    <x v="20"/>
    <x v="23"/>
    <x v="15"/>
    <x v="36"/>
    <x v="44"/>
    <x v="1"/>
    <x v="1"/>
    <x v="0"/>
    <x v="1"/>
    <x v="0"/>
    <x v="2"/>
    <x v="2"/>
    <x v="2"/>
    <x v="0"/>
    <x v="44"/>
    <x v="34"/>
    <x v="34"/>
    <x v="31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4"/>
    <x v="20"/>
    <x v="23"/>
    <x v="16"/>
    <x v="32"/>
    <x v="18"/>
    <x v="1"/>
    <x v="1"/>
    <x v="0"/>
    <x v="1"/>
    <x v="0"/>
    <x v="2"/>
    <x v="2"/>
    <x v="2"/>
    <x v="0"/>
    <x v="6"/>
    <x v="47"/>
    <x v="56"/>
    <x v="47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4"/>
    <x v="20"/>
    <x v="23"/>
    <x v="17"/>
    <x v="47"/>
    <x v="19"/>
    <x v="1"/>
    <x v="1"/>
    <x v="0"/>
    <x v="1"/>
    <x v="0"/>
    <x v="2"/>
    <x v="2"/>
    <x v="2"/>
    <x v="0"/>
    <x v="28"/>
    <x v="40"/>
    <x v="47"/>
    <x v="40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5"/>
    <x v="0"/>
    <x v="24"/>
    <x v="18"/>
    <x v="0"/>
    <x v="45"/>
    <x v="1"/>
    <x v="1"/>
    <x v="0"/>
    <x v="1"/>
    <x v="0"/>
    <x v="2"/>
    <x v="2"/>
    <x v="2"/>
    <x v="0"/>
    <x v="37"/>
    <x v="25"/>
    <x v="28"/>
    <x v="26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8"/>
    <x v="12"/>
    <x v="9"/>
    <x v="23"/>
    <x v="20"/>
    <x v="16"/>
    <x v="1"/>
    <x v="1"/>
    <x v="0"/>
    <x v="1"/>
    <x v="0"/>
    <x v="2"/>
    <x v="2"/>
    <x v="2"/>
    <x v="0"/>
    <x v="49"/>
    <x v="42"/>
    <x v="49"/>
    <x v="42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9"/>
    <x v="9"/>
    <x v="15"/>
    <x v="24"/>
    <x v="27"/>
    <x v="12"/>
    <x v="1"/>
    <x v="1"/>
    <x v="0"/>
    <x v="1"/>
    <x v="0"/>
    <x v="2"/>
    <x v="2"/>
    <x v="2"/>
    <x v="0"/>
    <x v="25"/>
    <x v="19"/>
    <x v="25"/>
    <x v="2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9"/>
    <x v="9"/>
    <x v="15"/>
    <x v="25"/>
    <x v="38"/>
    <x v="15"/>
    <x v="1"/>
    <x v="1"/>
    <x v="0"/>
    <x v="1"/>
    <x v="0"/>
    <x v="2"/>
    <x v="2"/>
    <x v="2"/>
    <x v="0"/>
    <x v="6"/>
    <x v="6"/>
    <x v="6"/>
    <x v="5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0"/>
    <x v="8"/>
    <x v="2"/>
    <x v="26"/>
    <x v="33"/>
    <x v="43"/>
    <x v="1"/>
    <x v="1"/>
    <x v="0"/>
    <x v="1"/>
    <x v="0"/>
    <x v="2"/>
    <x v="2"/>
    <x v="2"/>
    <x v="0"/>
    <x v="6"/>
    <x v="5"/>
    <x v="51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0"/>
    <x v="8"/>
    <x v="2"/>
    <x v="27"/>
    <x v="35"/>
    <x v="32"/>
    <x v="1"/>
    <x v="1"/>
    <x v="0"/>
    <x v="1"/>
    <x v="0"/>
    <x v="2"/>
    <x v="2"/>
    <x v="2"/>
    <x v="0"/>
    <x v="6"/>
    <x v="5"/>
    <x v="28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0"/>
    <x v="8"/>
    <x v="2"/>
    <x v="28"/>
    <x v="14"/>
    <x v="30"/>
    <x v="1"/>
    <x v="1"/>
    <x v="0"/>
    <x v="1"/>
    <x v="0"/>
    <x v="2"/>
    <x v="2"/>
    <x v="2"/>
    <x v="0"/>
    <x v="15"/>
    <x v="11"/>
    <x v="17"/>
    <x v="19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1"/>
    <x v="13"/>
    <x v="21"/>
    <x v="29"/>
    <x v="33"/>
    <x v="4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1"/>
    <x v="13"/>
    <x v="21"/>
    <x v="30"/>
    <x v="15"/>
    <x v="5"/>
    <x v="1"/>
    <x v="1"/>
    <x v="0"/>
    <x v="1"/>
    <x v="0"/>
    <x v="2"/>
    <x v="2"/>
    <x v="2"/>
    <x v="0"/>
    <x v="21"/>
    <x v="22"/>
    <x v="22"/>
    <x v="22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2"/>
    <x v="16"/>
    <x v="10"/>
    <x v="32"/>
    <x v="39"/>
    <x v="14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2"/>
    <x v="16"/>
    <x v="10"/>
    <x v="33"/>
    <x v="3"/>
    <x v="11"/>
    <x v="1"/>
    <x v="1"/>
    <x v="0"/>
    <x v="1"/>
    <x v="0"/>
    <x v="2"/>
    <x v="2"/>
    <x v="2"/>
    <x v="0"/>
    <x v="36"/>
    <x v="32"/>
    <x v="35"/>
    <x v="43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3"/>
    <x v="17"/>
    <x v="17"/>
    <x v="34"/>
    <x v="28"/>
    <x v="33"/>
    <x v="1"/>
    <x v="1"/>
    <x v="0"/>
    <x v="1"/>
    <x v="0"/>
    <x v="2"/>
    <x v="2"/>
    <x v="2"/>
    <x v="0"/>
    <x v="58"/>
    <x v="50"/>
    <x v="59"/>
    <x v="52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4"/>
    <x v="22"/>
    <x v="11"/>
    <x v="35"/>
    <x v="41"/>
    <x v="25"/>
    <x v="1"/>
    <x v="1"/>
    <x v="0"/>
    <x v="1"/>
    <x v="0"/>
    <x v="2"/>
    <x v="2"/>
    <x v="2"/>
    <x v="0"/>
    <x v="16"/>
    <x v="19"/>
    <x v="20"/>
    <x v="20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5"/>
    <x v="6"/>
    <x v="12"/>
    <x v="36"/>
    <x v="7"/>
    <x v="26"/>
    <x v="1"/>
    <x v="1"/>
    <x v="0"/>
    <x v="1"/>
    <x v="0"/>
    <x v="2"/>
    <x v="2"/>
    <x v="2"/>
    <x v="0"/>
    <x v="66"/>
    <x v="61"/>
    <x v="69"/>
    <x v="60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5"/>
    <x v="6"/>
    <x v="12"/>
    <x v="37"/>
    <x v="6"/>
    <x v="27"/>
    <x v="1"/>
    <x v="1"/>
    <x v="0"/>
    <x v="1"/>
    <x v="0"/>
    <x v="2"/>
    <x v="2"/>
    <x v="2"/>
    <x v="0"/>
    <x v="1"/>
    <x v="1"/>
    <x v="1"/>
    <x v="1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6"/>
    <x v="1"/>
    <x v="3"/>
    <x v="38"/>
    <x v="2"/>
    <x v="20"/>
    <x v="0"/>
    <x v="0"/>
    <x v="1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7"/>
    <x v="18"/>
    <x v="16"/>
    <x v="39"/>
    <x v="30"/>
    <x v="31"/>
    <x v="1"/>
    <x v="1"/>
    <x v="0"/>
    <x v="1"/>
    <x v="0"/>
    <x v="2"/>
    <x v="2"/>
    <x v="2"/>
    <x v="0"/>
    <x v="6"/>
    <x v="13"/>
    <x v="12"/>
    <x v="13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19"/>
    <x v="5"/>
    <x v="4"/>
    <x v="41"/>
    <x v="25"/>
    <x v="10"/>
    <x v="1"/>
    <x v="1"/>
    <x v="0"/>
    <x v="1"/>
    <x v="0"/>
    <x v="2"/>
    <x v="2"/>
    <x v="2"/>
    <x v="0"/>
    <x v="10"/>
    <x v="23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20"/>
    <x v="19"/>
    <x v="25"/>
    <x v="42"/>
    <x v="31"/>
    <x v="47"/>
    <x v="1"/>
    <x v="1"/>
    <x v="0"/>
    <x v="1"/>
    <x v="0"/>
    <x v="2"/>
    <x v="2"/>
    <x v="2"/>
    <x v="0"/>
    <x v="28"/>
    <x v="26"/>
    <x v="29"/>
    <x v="27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21"/>
    <x v="24"/>
    <x v="14"/>
    <x v="43"/>
    <x v="44"/>
    <x v="29"/>
    <x v="1"/>
    <x v="1"/>
    <x v="0"/>
    <x v="1"/>
    <x v="0"/>
    <x v="2"/>
    <x v="2"/>
    <x v="2"/>
    <x v="0"/>
    <x v="6"/>
    <x v="5"/>
    <x v="5"/>
    <x v="61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22"/>
    <x v="2"/>
    <x v="6"/>
    <x v="45"/>
    <x v="14"/>
    <x v="30"/>
    <x v="1"/>
    <x v="1"/>
    <x v="0"/>
    <x v="1"/>
    <x v="0"/>
    <x v="2"/>
    <x v="2"/>
    <x v="2"/>
    <x v="0"/>
    <x v="32"/>
    <x v="29"/>
    <x v="36"/>
    <x v="32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0"/>
    <x v="5"/>
    <x v="18"/>
    <x v="22"/>
    <x v="2"/>
    <x v="6"/>
    <x v="46"/>
    <x v="40"/>
    <x v="6"/>
    <x v="1"/>
    <x v="1"/>
    <x v="0"/>
    <x v="1"/>
    <x v="0"/>
    <x v="2"/>
    <x v="2"/>
    <x v="2"/>
    <x v="0"/>
    <x v="39"/>
    <x v="35"/>
    <x v="45"/>
    <x v="39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1"/>
    <x v="7"/>
    <x v="7"/>
    <x v="3"/>
    <x v="14"/>
    <x v="1"/>
    <x v="14"/>
    <x v="8"/>
    <x v="4"/>
    <x v="1"/>
    <x v="1"/>
    <x v="0"/>
    <x v="1"/>
    <x v="0"/>
    <x v="2"/>
    <x v="2"/>
    <x v="2"/>
    <x v="0"/>
    <x v="6"/>
    <x v="5"/>
    <x v="28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1"/>
    <x v="7"/>
    <x v="7"/>
    <x v="6"/>
    <x v="7"/>
    <x v="5"/>
    <x v="21"/>
    <x v="12"/>
    <x v="1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1"/>
    <x v="7"/>
    <x v="7"/>
    <x v="8"/>
    <x v="12"/>
    <x v="9"/>
    <x v="23"/>
    <x v="20"/>
    <x v="16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1"/>
    <x v="7"/>
    <x v="7"/>
    <x v="10"/>
    <x v="8"/>
    <x v="2"/>
    <x v="26"/>
    <x v="33"/>
    <x v="4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1"/>
    <x v="7"/>
    <x v="7"/>
    <x v="11"/>
    <x v="13"/>
    <x v="21"/>
    <x v="29"/>
    <x v="33"/>
    <x v="4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0"/>
    <x v="3"/>
    <x v="5"/>
    <x v="1"/>
    <x v="7"/>
    <x v="7"/>
    <x v="22"/>
    <x v="2"/>
    <x v="6"/>
    <x v="44"/>
    <x v="33"/>
    <x v="43"/>
    <x v="1"/>
    <x v="1"/>
    <x v="0"/>
    <x v="1"/>
    <x v="0"/>
    <x v="2"/>
    <x v="2"/>
    <x v="2"/>
    <x v="0"/>
    <x v="26"/>
    <x v="5"/>
    <x v="28"/>
    <x v="5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0"/>
    <x v="26"/>
    <x v="1"/>
    <x v="1"/>
    <x v="1"/>
    <x v="0"/>
    <x v="1"/>
    <x v="0"/>
    <x v="2"/>
    <x v="2"/>
    <x v="2"/>
    <x v="0"/>
    <x v="83"/>
    <x v="80"/>
    <x v="87"/>
    <x v="7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1"/>
    <x v="17"/>
    <x v="37"/>
    <x v="1"/>
    <x v="1"/>
    <x v="0"/>
    <x v="1"/>
    <x v="0"/>
    <x v="2"/>
    <x v="2"/>
    <x v="2"/>
    <x v="0"/>
    <x v="63"/>
    <x v="56"/>
    <x v="64"/>
    <x v="56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2"/>
    <x v="18"/>
    <x v="36"/>
    <x v="1"/>
    <x v="1"/>
    <x v="0"/>
    <x v="1"/>
    <x v="0"/>
    <x v="2"/>
    <x v="2"/>
    <x v="2"/>
    <x v="0"/>
    <x v="6"/>
    <x v="11"/>
    <x v="11"/>
    <x v="16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3"/>
    <x v="22"/>
    <x v="8"/>
    <x v="1"/>
    <x v="1"/>
    <x v="0"/>
    <x v="1"/>
    <x v="0"/>
    <x v="2"/>
    <x v="2"/>
    <x v="2"/>
    <x v="0"/>
    <x v="64"/>
    <x v="57"/>
    <x v="67"/>
    <x v="57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4"/>
    <x v="13"/>
    <x v="46"/>
    <x v="1"/>
    <x v="1"/>
    <x v="0"/>
    <x v="1"/>
    <x v="0"/>
    <x v="2"/>
    <x v="2"/>
    <x v="2"/>
    <x v="0"/>
    <x v="75"/>
    <x v="70"/>
    <x v="77"/>
    <x v="67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5"/>
    <x v="46"/>
    <x v="28"/>
    <x v="1"/>
    <x v="1"/>
    <x v="0"/>
    <x v="1"/>
    <x v="0"/>
    <x v="2"/>
    <x v="2"/>
    <x v="2"/>
    <x v="0"/>
    <x v="6"/>
    <x v="8"/>
    <x v="9"/>
    <x v="10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0"/>
    <x v="21"/>
    <x v="8"/>
    <x v="6"/>
    <x v="1"/>
    <x v="22"/>
    <x v="1"/>
    <x v="1"/>
    <x v="0"/>
    <x v="1"/>
    <x v="0"/>
    <x v="2"/>
    <x v="2"/>
    <x v="2"/>
    <x v="0"/>
    <x v="59"/>
    <x v="54"/>
    <x v="63"/>
    <x v="5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"/>
    <x v="3"/>
    <x v="0"/>
    <x v="7"/>
    <x v="4"/>
    <x v="0"/>
    <x v="1"/>
    <x v="1"/>
    <x v="0"/>
    <x v="1"/>
    <x v="0"/>
    <x v="2"/>
    <x v="2"/>
    <x v="2"/>
    <x v="0"/>
    <x v="79"/>
    <x v="77"/>
    <x v="85"/>
    <x v="72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2"/>
    <x v="25"/>
    <x v="13"/>
    <x v="8"/>
    <x v="43"/>
    <x v="17"/>
    <x v="1"/>
    <x v="1"/>
    <x v="0"/>
    <x v="1"/>
    <x v="0"/>
    <x v="2"/>
    <x v="2"/>
    <x v="2"/>
    <x v="0"/>
    <x v="69"/>
    <x v="66"/>
    <x v="74"/>
    <x v="66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2"/>
    <x v="25"/>
    <x v="13"/>
    <x v="9"/>
    <x v="45"/>
    <x v="24"/>
    <x v="1"/>
    <x v="1"/>
    <x v="0"/>
    <x v="1"/>
    <x v="0"/>
    <x v="2"/>
    <x v="2"/>
    <x v="2"/>
    <x v="0"/>
    <x v="12"/>
    <x v="15"/>
    <x v="14"/>
    <x v="17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3"/>
    <x v="14"/>
    <x v="1"/>
    <x v="10"/>
    <x v="42"/>
    <x v="21"/>
    <x v="1"/>
    <x v="1"/>
    <x v="0"/>
    <x v="1"/>
    <x v="0"/>
    <x v="2"/>
    <x v="2"/>
    <x v="2"/>
    <x v="0"/>
    <x v="47"/>
    <x v="41"/>
    <x v="48"/>
    <x v="41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3"/>
    <x v="14"/>
    <x v="1"/>
    <x v="11"/>
    <x v="23"/>
    <x v="7"/>
    <x v="1"/>
    <x v="1"/>
    <x v="0"/>
    <x v="1"/>
    <x v="0"/>
    <x v="2"/>
    <x v="2"/>
    <x v="2"/>
    <x v="0"/>
    <x v="33"/>
    <x v="33"/>
    <x v="38"/>
    <x v="35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3"/>
    <x v="14"/>
    <x v="1"/>
    <x v="12"/>
    <x v="5"/>
    <x v="40"/>
    <x v="1"/>
    <x v="1"/>
    <x v="0"/>
    <x v="1"/>
    <x v="0"/>
    <x v="2"/>
    <x v="2"/>
    <x v="2"/>
    <x v="0"/>
    <x v="54"/>
    <x v="52"/>
    <x v="62"/>
    <x v="51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3"/>
    <x v="14"/>
    <x v="1"/>
    <x v="13"/>
    <x v="37"/>
    <x v="3"/>
    <x v="1"/>
    <x v="1"/>
    <x v="0"/>
    <x v="1"/>
    <x v="0"/>
    <x v="2"/>
    <x v="2"/>
    <x v="2"/>
    <x v="0"/>
    <x v="31"/>
    <x v="30"/>
    <x v="32"/>
    <x v="29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4"/>
    <x v="20"/>
    <x v="23"/>
    <x v="15"/>
    <x v="36"/>
    <x v="44"/>
    <x v="1"/>
    <x v="1"/>
    <x v="0"/>
    <x v="1"/>
    <x v="0"/>
    <x v="2"/>
    <x v="2"/>
    <x v="2"/>
    <x v="0"/>
    <x v="61"/>
    <x v="58"/>
    <x v="54"/>
    <x v="4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4"/>
    <x v="20"/>
    <x v="23"/>
    <x v="17"/>
    <x v="47"/>
    <x v="19"/>
    <x v="1"/>
    <x v="1"/>
    <x v="0"/>
    <x v="1"/>
    <x v="0"/>
    <x v="2"/>
    <x v="2"/>
    <x v="2"/>
    <x v="0"/>
    <x v="6"/>
    <x v="13"/>
    <x v="4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1"/>
    <x v="13"/>
    <x v="21"/>
    <x v="30"/>
    <x v="15"/>
    <x v="5"/>
    <x v="1"/>
    <x v="1"/>
    <x v="0"/>
    <x v="1"/>
    <x v="0"/>
    <x v="2"/>
    <x v="2"/>
    <x v="2"/>
    <x v="0"/>
    <x v="32"/>
    <x v="27"/>
    <x v="30"/>
    <x v="2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2"/>
    <x v="16"/>
    <x v="10"/>
    <x v="31"/>
    <x v="29"/>
    <x v="2"/>
    <x v="1"/>
    <x v="1"/>
    <x v="0"/>
    <x v="1"/>
    <x v="0"/>
    <x v="2"/>
    <x v="2"/>
    <x v="2"/>
    <x v="0"/>
    <x v="42"/>
    <x v="34"/>
    <x v="40"/>
    <x v="3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2"/>
    <x v="16"/>
    <x v="10"/>
    <x v="33"/>
    <x v="3"/>
    <x v="11"/>
    <x v="1"/>
    <x v="1"/>
    <x v="0"/>
    <x v="1"/>
    <x v="0"/>
    <x v="2"/>
    <x v="2"/>
    <x v="2"/>
    <x v="0"/>
    <x v="50"/>
    <x v="36"/>
    <x v="44"/>
    <x v="50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3"/>
    <x v="17"/>
    <x v="17"/>
    <x v="34"/>
    <x v="28"/>
    <x v="33"/>
    <x v="1"/>
    <x v="1"/>
    <x v="0"/>
    <x v="1"/>
    <x v="0"/>
    <x v="2"/>
    <x v="2"/>
    <x v="2"/>
    <x v="0"/>
    <x v="69"/>
    <x v="64"/>
    <x v="72"/>
    <x v="6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5"/>
    <x v="6"/>
    <x v="12"/>
    <x v="36"/>
    <x v="7"/>
    <x v="26"/>
    <x v="1"/>
    <x v="1"/>
    <x v="0"/>
    <x v="1"/>
    <x v="0"/>
    <x v="2"/>
    <x v="2"/>
    <x v="2"/>
    <x v="0"/>
    <x v="70"/>
    <x v="65"/>
    <x v="73"/>
    <x v="6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5"/>
    <x v="6"/>
    <x v="12"/>
    <x v="37"/>
    <x v="6"/>
    <x v="27"/>
    <x v="1"/>
    <x v="1"/>
    <x v="0"/>
    <x v="1"/>
    <x v="0"/>
    <x v="2"/>
    <x v="2"/>
    <x v="2"/>
    <x v="0"/>
    <x v="0"/>
    <x v="0"/>
    <x v="0"/>
    <x v="0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7"/>
    <x v="18"/>
    <x v="16"/>
    <x v="39"/>
    <x v="30"/>
    <x v="31"/>
    <x v="1"/>
    <x v="1"/>
    <x v="0"/>
    <x v="1"/>
    <x v="0"/>
    <x v="2"/>
    <x v="2"/>
    <x v="2"/>
    <x v="0"/>
    <x v="6"/>
    <x v="8"/>
    <x v="8"/>
    <x v="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18"/>
    <x v="11"/>
    <x v="19"/>
    <x v="40"/>
    <x v="19"/>
    <x v="38"/>
    <x v="1"/>
    <x v="1"/>
    <x v="0"/>
    <x v="1"/>
    <x v="0"/>
    <x v="2"/>
    <x v="2"/>
    <x v="2"/>
    <x v="0"/>
    <x v="9"/>
    <x v="9"/>
    <x v="10"/>
    <x v="9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2"/>
    <x v="14"/>
    <x v="4"/>
    <x v="21"/>
    <x v="24"/>
    <x v="14"/>
    <x v="43"/>
    <x v="44"/>
    <x v="29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0"/>
    <x v="21"/>
    <x v="8"/>
    <x v="0"/>
    <x v="26"/>
    <x v="1"/>
    <x v="1"/>
    <x v="1"/>
    <x v="0"/>
    <x v="1"/>
    <x v="0"/>
    <x v="2"/>
    <x v="2"/>
    <x v="2"/>
    <x v="0"/>
    <x v="80"/>
    <x v="74"/>
    <x v="83"/>
    <x v="70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0"/>
    <x v="21"/>
    <x v="8"/>
    <x v="1"/>
    <x v="17"/>
    <x v="37"/>
    <x v="1"/>
    <x v="1"/>
    <x v="0"/>
    <x v="1"/>
    <x v="0"/>
    <x v="2"/>
    <x v="2"/>
    <x v="2"/>
    <x v="0"/>
    <x v="45"/>
    <x v="38"/>
    <x v="42"/>
    <x v="37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0"/>
    <x v="21"/>
    <x v="8"/>
    <x v="3"/>
    <x v="22"/>
    <x v="8"/>
    <x v="1"/>
    <x v="1"/>
    <x v="0"/>
    <x v="1"/>
    <x v="0"/>
    <x v="2"/>
    <x v="2"/>
    <x v="2"/>
    <x v="0"/>
    <x v="41"/>
    <x v="34"/>
    <x v="39"/>
    <x v="3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0"/>
    <x v="21"/>
    <x v="8"/>
    <x v="4"/>
    <x v="13"/>
    <x v="46"/>
    <x v="1"/>
    <x v="1"/>
    <x v="0"/>
    <x v="1"/>
    <x v="0"/>
    <x v="2"/>
    <x v="2"/>
    <x v="2"/>
    <x v="0"/>
    <x v="68"/>
    <x v="63"/>
    <x v="70"/>
    <x v="62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0"/>
    <x v="21"/>
    <x v="8"/>
    <x v="5"/>
    <x v="46"/>
    <x v="28"/>
    <x v="1"/>
    <x v="1"/>
    <x v="0"/>
    <x v="1"/>
    <x v="0"/>
    <x v="2"/>
    <x v="2"/>
    <x v="2"/>
    <x v="0"/>
    <x v="6"/>
    <x v="8"/>
    <x v="9"/>
    <x v="11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0"/>
    <x v="21"/>
    <x v="8"/>
    <x v="6"/>
    <x v="1"/>
    <x v="22"/>
    <x v="1"/>
    <x v="1"/>
    <x v="0"/>
    <x v="1"/>
    <x v="0"/>
    <x v="2"/>
    <x v="2"/>
    <x v="2"/>
    <x v="0"/>
    <x v="23"/>
    <x v="22"/>
    <x v="23"/>
    <x v="2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"/>
    <x v="3"/>
    <x v="0"/>
    <x v="7"/>
    <x v="4"/>
    <x v="0"/>
    <x v="1"/>
    <x v="1"/>
    <x v="0"/>
    <x v="1"/>
    <x v="0"/>
    <x v="2"/>
    <x v="2"/>
    <x v="2"/>
    <x v="0"/>
    <x v="71"/>
    <x v="69"/>
    <x v="78"/>
    <x v="6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2"/>
    <x v="25"/>
    <x v="13"/>
    <x v="8"/>
    <x v="43"/>
    <x v="17"/>
    <x v="1"/>
    <x v="1"/>
    <x v="0"/>
    <x v="1"/>
    <x v="0"/>
    <x v="2"/>
    <x v="2"/>
    <x v="2"/>
    <x v="0"/>
    <x v="51"/>
    <x v="51"/>
    <x v="61"/>
    <x v="5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2"/>
    <x v="25"/>
    <x v="13"/>
    <x v="9"/>
    <x v="45"/>
    <x v="24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3"/>
    <x v="14"/>
    <x v="1"/>
    <x v="10"/>
    <x v="42"/>
    <x v="21"/>
    <x v="1"/>
    <x v="1"/>
    <x v="0"/>
    <x v="1"/>
    <x v="0"/>
    <x v="2"/>
    <x v="2"/>
    <x v="2"/>
    <x v="0"/>
    <x v="19"/>
    <x v="21"/>
    <x v="21"/>
    <x v="21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3"/>
    <x v="14"/>
    <x v="1"/>
    <x v="11"/>
    <x v="23"/>
    <x v="7"/>
    <x v="1"/>
    <x v="1"/>
    <x v="0"/>
    <x v="1"/>
    <x v="0"/>
    <x v="2"/>
    <x v="2"/>
    <x v="2"/>
    <x v="0"/>
    <x v="20"/>
    <x v="18"/>
    <x v="19"/>
    <x v="20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3"/>
    <x v="14"/>
    <x v="1"/>
    <x v="12"/>
    <x v="5"/>
    <x v="40"/>
    <x v="1"/>
    <x v="1"/>
    <x v="0"/>
    <x v="1"/>
    <x v="0"/>
    <x v="2"/>
    <x v="2"/>
    <x v="2"/>
    <x v="0"/>
    <x v="27"/>
    <x v="34"/>
    <x v="40"/>
    <x v="3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3"/>
    <x v="14"/>
    <x v="1"/>
    <x v="13"/>
    <x v="37"/>
    <x v="3"/>
    <x v="1"/>
    <x v="1"/>
    <x v="0"/>
    <x v="1"/>
    <x v="0"/>
    <x v="2"/>
    <x v="2"/>
    <x v="2"/>
    <x v="0"/>
    <x v="17"/>
    <x v="16"/>
    <x v="17"/>
    <x v="19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4"/>
    <x v="20"/>
    <x v="23"/>
    <x v="15"/>
    <x v="36"/>
    <x v="44"/>
    <x v="1"/>
    <x v="1"/>
    <x v="0"/>
    <x v="1"/>
    <x v="0"/>
    <x v="2"/>
    <x v="2"/>
    <x v="2"/>
    <x v="0"/>
    <x v="46"/>
    <x v="39"/>
    <x v="43"/>
    <x v="3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4"/>
    <x v="20"/>
    <x v="23"/>
    <x v="17"/>
    <x v="47"/>
    <x v="19"/>
    <x v="1"/>
    <x v="1"/>
    <x v="0"/>
    <x v="1"/>
    <x v="0"/>
    <x v="2"/>
    <x v="2"/>
    <x v="2"/>
    <x v="0"/>
    <x v="6"/>
    <x v="8"/>
    <x v="4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0"/>
    <x v="8"/>
    <x v="2"/>
    <x v="26"/>
    <x v="33"/>
    <x v="4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1"/>
    <x v="13"/>
    <x v="21"/>
    <x v="29"/>
    <x v="33"/>
    <x v="4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1"/>
    <x v="13"/>
    <x v="21"/>
    <x v="30"/>
    <x v="15"/>
    <x v="5"/>
    <x v="1"/>
    <x v="1"/>
    <x v="0"/>
    <x v="1"/>
    <x v="0"/>
    <x v="2"/>
    <x v="2"/>
    <x v="2"/>
    <x v="0"/>
    <x v="11"/>
    <x v="15"/>
    <x v="15"/>
    <x v="1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2"/>
    <x v="16"/>
    <x v="10"/>
    <x v="33"/>
    <x v="3"/>
    <x v="11"/>
    <x v="1"/>
    <x v="1"/>
    <x v="0"/>
    <x v="1"/>
    <x v="0"/>
    <x v="2"/>
    <x v="2"/>
    <x v="2"/>
    <x v="0"/>
    <x v="35"/>
    <x v="31"/>
    <x v="33"/>
    <x v="3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3"/>
    <x v="17"/>
    <x v="17"/>
    <x v="34"/>
    <x v="28"/>
    <x v="33"/>
    <x v="1"/>
    <x v="1"/>
    <x v="0"/>
    <x v="1"/>
    <x v="0"/>
    <x v="2"/>
    <x v="2"/>
    <x v="2"/>
    <x v="0"/>
    <x v="52"/>
    <x v="43"/>
    <x v="50"/>
    <x v="4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5"/>
    <x v="6"/>
    <x v="12"/>
    <x v="36"/>
    <x v="7"/>
    <x v="26"/>
    <x v="1"/>
    <x v="1"/>
    <x v="0"/>
    <x v="1"/>
    <x v="0"/>
    <x v="2"/>
    <x v="2"/>
    <x v="2"/>
    <x v="0"/>
    <x v="48"/>
    <x v="46"/>
    <x v="53"/>
    <x v="45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5"/>
    <x v="6"/>
    <x v="12"/>
    <x v="37"/>
    <x v="6"/>
    <x v="27"/>
    <x v="1"/>
    <x v="1"/>
    <x v="0"/>
    <x v="1"/>
    <x v="0"/>
    <x v="2"/>
    <x v="2"/>
    <x v="2"/>
    <x v="0"/>
    <x v="2"/>
    <x v="2"/>
    <x v="2"/>
    <x v="2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17"/>
    <x v="18"/>
    <x v="16"/>
    <x v="39"/>
    <x v="30"/>
    <x v="31"/>
    <x v="1"/>
    <x v="1"/>
    <x v="0"/>
    <x v="1"/>
    <x v="0"/>
    <x v="2"/>
    <x v="2"/>
    <x v="2"/>
    <x v="0"/>
    <x v="6"/>
    <x v="4"/>
    <x v="7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21"/>
    <x v="24"/>
    <x v="14"/>
    <x v="43"/>
    <x v="44"/>
    <x v="29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22"/>
    <x v="2"/>
    <x v="6"/>
    <x v="44"/>
    <x v="33"/>
    <x v="43"/>
    <x v="1"/>
    <x v="1"/>
    <x v="0"/>
    <x v="1"/>
    <x v="0"/>
    <x v="2"/>
    <x v="2"/>
    <x v="2"/>
    <x v="0"/>
    <x v="6"/>
    <x v="5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22"/>
    <x v="2"/>
    <x v="6"/>
    <x v="45"/>
    <x v="14"/>
    <x v="30"/>
    <x v="1"/>
    <x v="1"/>
    <x v="0"/>
    <x v="1"/>
    <x v="0"/>
    <x v="2"/>
    <x v="2"/>
    <x v="2"/>
    <x v="0"/>
    <x v="14"/>
    <x v="15"/>
    <x v="15"/>
    <x v="18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3"/>
    <x v="4"/>
    <x v="9"/>
    <x v="22"/>
    <x v="2"/>
    <x v="6"/>
    <x v="46"/>
    <x v="40"/>
    <x v="6"/>
    <x v="1"/>
    <x v="1"/>
    <x v="0"/>
    <x v="1"/>
    <x v="0"/>
    <x v="2"/>
    <x v="2"/>
    <x v="2"/>
    <x v="0"/>
    <x v="13"/>
    <x v="15"/>
    <x v="15"/>
    <x v="12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0"/>
    <x v="26"/>
    <x v="1"/>
    <x v="1"/>
    <x v="1"/>
    <x v="0"/>
    <x v="1"/>
    <x v="0"/>
    <x v="2"/>
    <x v="2"/>
    <x v="2"/>
    <x v="0"/>
    <x v="74"/>
    <x v="68"/>
    <x v="76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1"/>
    <x v="17"/>
    <x v="37"/>
    <x v="1"/>
    <x v="1"/>
    <x v="0"/>
    <x v="1"/>
    <x v="0"/>
    <x v="2"/>
    <x v="2"/>
    <x v="2"/>
    <x v="0"/>
    <x v="22"/>
    <x v="24"/>
    <x v="24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2"/>
    <x v="18"/>
    <x v="36"/>
    <x v="1"/>
    <x v="1"/>
    <x v="0"/>
    <x v="1"/>
    <x v="0"/>
    <x v="2"/>
    <x v="2"/>
    <x v="2"/>
    <x v="0"/>
    <x v="6"/>
    <x v="10"/>
    <x v="9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3"/>
    <x v="22"/>
    <x v="8"/>
    <x v="1"/>
    <x v="1"/>
    <x v="0"/>
    <x v="1"/>
    <x v="0"/>
    <x v="2"/>
    <x v="2"/>
    <x v="2"/>
    <x v="0"/>
    <x v="18"/>
    <x v="25"/>
    <x v="27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4"/>
    <x v="13"/>
    <x v="46"/>
    <x v="1"/>
    <x v="1"/>
    <x v="0"/>
    <x v="1"/>
    <x v="0"/>
    <x v="2"/>
    <x v="2"/>
    <x v="2"/>
    <x v="0"/>
    <x v="55"/>
    <x v="48"/>
    <x v="57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5"/>
    <x v="46"/>
    <x v="28"/>
    <x v="1"/>
    <x v="1"/>
    <x v="0"/>
    <x v="1"/>
    <x v="0"/>
    <x v="2"/>
    <x v="2"/>
    <x v="2"/>
    <x v="0"/>
    <x v="6"/>
    <x v="8"/>
    <x v="9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0"/>
    <x v="21"/>
    <x v="8"/>
    <x v="6"/>
    <x v="1"/>
    <x v="22"/>
    <x v="1"/>
    <x v="1"/>
    <x v="0"/>
    <x v="1"/>
    <x v="0"/>
    <x v="2"/>
    <x v="2"/>
    <x v="2"/>
    <x v="0"/>
    <x v="24"/>
    <x v="24"/>
    <x v="26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"/>
    <x v="3"/>
    <x v="0"/>
    <x v="7"/>
    <x v="4"/>
    <x v="0"/>
    <x v="1"/>
    <x v="1"/>
    <x v="0"/>
    <x v="1"/>
    <x v="0"/>
    <x v="2"/>
    <x v="2"/>
    <x v="2"/>
    <x v="0"/>
    <x v="65"/>
    <x v="62"/>
    <x v="71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2"/>
    <x v="25"/>
    <x v="13"/>
    <x v="8"/>
    <x v="43"/>
    <x v="17"/>
    <x v="1"/>
    <x v="1"/>
    <x v="0"/>
    <x v="1"/>
    <x v="0"/>
    <x v="2"/>
    <x v="2"/>
    <x v="2"/>
    <x v="0"/>
    <x v="6"/>
    <x v="25"/>
    <x v="28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2"/>
    <x v="25"/>
    <x v="13"/>
    <x v="9"/>
    <x v="45"/>
    <x v="24"/>
    <x v="1"/>
    <x v="1"/>
    <x v="0"/>
    <x v="1"/>
    <x v="0"/>
    <x v="2"/>
    <x v="2"/>
    <x v="2"/>
    <x v="0"/>
    <x v="6"/>
    <x v="5"/>
    <x v="8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3"/>
    <x v="14"/>
    <x v="1"/>
    <x v="10"/>
    <x v="42"/>
    <x v="21"/>
    <x v="1"/>
    <x v="1"/>
    <x v="0"/>
    <x v="1"/>
    <x v="0"/>
    <x v="2"/>
    <x v="2"/>
    <x v="2"/>
    <x v="0"/>
    <x v="6"/>
    <x v="20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3"/>
    <x v="14"/>
    <x v="1"/>
    <x v="11"/>
    <x v="23"/>
    <x v="7"/>
    <x v="1"/>
    <x v="1"/>
    <x v="0"/>
    <x v="1"/>
    <x v="0"/>
    <x v="2"/>
    <x v="2"/>
    <x v="2"/>
    <x v="0"/>
    <x v="6"/>
    <x v="19"/>
    <x v="18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3"/>
    <x v="14"/>
    <x v="1"/>
    <x v="12"/>
    <x v="5"/>
    <x v="40"/>
    <x v="1"/>
    <x v="1"/>
    <x v="0"/>
    <x v="1"/>
    <x v="0"/>
    <x v="2"/>
    <x v="2"/>
    <x v="2"/>
    <x v="0"/>
    <x v="6"/>
    <x v="17"/>
    <x v="37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3"/>
    <x v="14"/>
    <x v="1"/>
    <x v="13"/>
    <x v="37"/>
    <x v="3"/>
    <x v="1"/>
    <x v="1"/>
    <x v="0"/>
    <x v="1"/>
    <x v="0"/>
    <x v="2"/>
    <x v="2"/>
    <x v="2"/>
    <x v="0"/>
    <x v="6"/>
    <x v="14"/>
    <x v="13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3"/>
    <x v="14"/>
    <x v="1"/>
    <x v="14"/>
    <x v="8"/>
    <x v="4"/>
    <x v="1"/>
    <x v="1"/>
    <x v="0"/>
    <x v="1"/>
    <x v="0"/>
    <x v="2"/>
    <x v="2"/>
    <x v="2"/>
    <x v="0"/>
    <x v="6"/>
    <x v="25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4"/>
    <x v="20"/>
    <x v="23"/>
    <x v="15"/>
    <x v="36"/>
    <x v="44"/>
    <x v="1"/>
    <x v="1"/>
    <x v="0"/>
    <x v="1"/>
    <x v="0"/>
    <x v="2"/>
    <x v="2"/>
    <x v="2"/>
    <x v="0"/>
    <x v="6"/>
    <x v="37"/>
    <x v="4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0"/>
    <x v="8"/>
    <x v="2"/>
    <x v="26"/>
    <x v="33"/>
    <x v="43"/>
    <x v="1"/>
    <x v="1"/>
    <x v="0"/>
    <x v="1"/>
    <x v="0"/>
    <x v="2"/>
    <x v="2"/>
    <x v="2"/>
    <x v="0"/>
    <x v="6"/>
    <x v="44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0"/>
    <x v="8"/>
    <x v="2"/>
    <x v="27"/>
    <x v="35"/>
    <x v="32"/>
    <x v="1"/>
    <x v="1"/>
    <x v="0"/>
    <x v="1"/>
    <x v="0"/>
    <x v="2"/>
    <x v="2"/>
    <x v="2"/>
    <x v="0"/>
    <x v="6"/>
    <x v="25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0"/>
    <x v="8"/>
    <x v="2"/>
    <x v="28"/>
    <x v="14"/>
    <x v="30"/>
    <x v="1"/>
    <x v="1"/>
    <x v="0"/>
    <x v="1"/>
    <x v="0"/>
    <x v="2"/>
    <x v="2"/>
    <x v="2"/>
    <x v="0"/>
    <x v="6"/>
    <x v="12"/>
    <x v="4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1"/>
    <x v="13"/>
    <x v="21"/>
    <x v="30"/>
    <x v="15"/>
    <x v="5"/>
    <x v="1"/>
    <x v="1"/>
    <x v="0"/>
    <x v="1"/>
    <x v="0"/>
    <x v="2"/>
    <x v="2"/>
    <x v="2"/>
    <x v="0"/>
    <x v="6"/>
    <x v="5"/>
    <x v="4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2"/>
    <x v="16"/>
    <x v="10"/>
    <x v="33"/>
    <x v="3"/>
    <x v="11"/>
    <x v="1"/>
    <x v="1"/>
    <x v="0"/>
    <x v="1"/>
    <x v="0"/>
    <x v="2"/>
    <x v="2"/>
    <x v="2"/>
    <x v="0"/>
    <x v="6"/>
    <x v="17"/>
    <x v="16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3"/>
    <x v="17"/>
    <x v="17"/>
    <x v="34"/>
    <x v="28"/>
    <x v="33"/>
    <x v="1"/>
    <x v="1"/>
    <x v="0"/>
    <x v="1"/>
    <x v="0"/>
    <x v="2"/>
    <x v="2"/>
    <x v="2"/>
    <x v="0"/>
    <x v="6"/>
    <x v="5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5"/>
    <x v="6"/>
    <x v="12"/>
    <x v="36"/>
    <x v="7"/>
    <x v="26"/>
    <x v="1"/>
    <x v="1"/>
    <x v="0"/>
    <x v="1"/>
    <x v="0"/>
    <x v="2"/>
    <x v="2"/>
    <x v="2"/>
    <x v="0"/>
    <x v="38"/>
    <x v="39"/>
    <x v="41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15"/>
    <x v="6"/>
    <x v="12"/>
    <x v="37"/>
    <x v="6"/>
    <x v="27"/>
    <x v="1"/>
    <x v="1"/>
    <x v="0"/>
    <x v="1"/>
    <x v="0"/>
    <x v="2"/>
    <x v="2"/>
    <x v="2"/>
    <x v="0"/>
    <x v="3"/>
    <x v="3"/>
    <x v="3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21"/>
    <x v="24"/>
    <x v="14"/>
    <x v="43"/>
    <x v="44"/>
    <x v="29"/>
    <x v="1"/>
    <x v="1"/>
    <x v="0"/>
    <x v="1"/>
    <x v="0"/>
    <x v="2"/>
    <x v="2"/>
    <x v="2"/>
    <x v="0"/>
    <x v="6"/>
    <x v="5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22"/>
    <x v="2"/>
    <x v="6"/>
    <x v="44"/>
    <x v="33"/>
    <x v="43"/>
    <x v="1"/>
    <x v="1"/>
    <x v="0"/>
    <x v="1"/>
    <x v="0"/>
    <x v="2"/>
    <x v="2"/>
    <x v="2"/>
    <x v="0"/>
    <x v="6"/>
    <x v="25"/>
    <x v="5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22"/>
    <x v="2"/>
    <x v="6"/>
    <x v="45"/>
    <x v="14"/>
    <x v="30"/>
    <x v="1"/>
    <x v="1"/>
    <x v="0"/>
    <x v="1"/>
    <x v="0"/>
    <x v="2"/>
    <x v="2"/>
    <x v="2"/>
    <x v="0"/>
    <x v="6"/>
    <x v="22"/>
    <x v="9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4"/>
    <x v="6"/>
    <x v="19"/>
    <x v="22"/>
    <x v="2"/>
    <x v="6"/>
    <x v="46"/>
    <x v="40"/>
    <x v="6"/>
    <x v="1"/>
    <x v="1"/>
    <x v="0"/>
    <x v="1"/>
    <x v="0"/>
    <x v="2"/>
    <x v="2"/>
    <x v="2"/>
    <x v="0"/>
    <x v="6"/>
    <x v="22"/>
    <x v="9"/>
    <x v="3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5"/>
    <x v="11"/>
    <x v="13"/>
    <x v="6"/>
    <x v="7"/>
    <x v="5"/>
    <x v="21"/>
    <x v="12"/>
    <x v="1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6"/>
    <x v="16"/>
    <x v="12"/>
    <x v="6"/>
    <x v="7"/>
    <x v="5"/>
    <x v="21"/>
    <x v="12"/>
    <x v="13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7"/>
    <x v="0"/>
    <x v="5"/>
    <x v="7"/>
    <x v="23"/>
    <x v="20"/>
    <x v="22"/>
    <x v="9"/>
    <x v="35"/>
    <x v="1"/>
    <x v="1"/>
    <x v="0"/>
    <x v="1"/>
    <x v="0"/>
    <x v="2"/>
    <x v="2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8"/>
    <x v="22"/>
    <x v="10"/>
    <x v="6"/>
    <x v="7"/>
    <x v="5"/>
    <x v="21"/>
    <x v="12"/>
    <x v="13"/>
    <x v="1"/>
    <x v="1"/>
    <x v="0"/>
    <x v="0"/>
    <x v="1"/>
    <x v="0"/>
    <x v="0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9"/>
    <x v="8"/>
    <x v="8"/>
    <x v="6"/>
    <x v="7"/>
    <x v="5"/>
    <x v="21"/>
    <x v="12"/>
    <x v="13"/>
    <x v="1"/>
    <x v="1"/>
    <x v="0"/>
    <x v="0"/>
    <x v="1"/>
    <x v="0"/>
    <x v="0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1"/>
    <x v="1"/>
    <x v="8"/>
    <x v="10"/>
    <x v="13"/>
    <x v="11"/>
    <x v="6"/>
    <x v="7"/>
    <x v="5"/>
    <x v="20"/>
    <x v="10"/>
    <x v="41"/>
    <x v="1"/>
    <x v="1"/>
    <x v="0"/>
    <x v="0"/>
    <x v="1"/>
    <x v="0"/>
    <x v="0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2"/>
    <x v="0"/>
    <x v="4"/>
    <x v="11"/>
    <x v="1"/>
    <x v="20"/>
    <x v="6"/>
    <x v="7"/>
    <x v="5"/>
    <x v="19"/>
    <x v="11"/>
    <x v="23"/>
    <x v="1"/>
    <x v="1"/>
    <x v="0"/>
    <x v="2"/>
    <x v="2"/>
    <x v="1"/>
    <x v="1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2"/>
    <x v="0"/>
    <x v="4"/>
    <x v="11"/>
    <x v="1"/>
    <x v="20"/>
    <x v="6"/>
    <x v="7"/>
    <x v="5"/>
    <x v="21"/>
    <x v="12"/>
    <x v="13"/>
    <x v="1"/>
    <x v="1"/>
    <x v="0"/>
    <x v="2"/>
    <x v="2"/>
    <x v="1"/>
    <x v="1"/>
    <x v="2"/>
    <x v="0"/>
    <x v="6"/>
    <x v="5"/>
    <x v="4"/>
    <x v="4"/>
  </r>
  <r>
    <x v="0"/>
    <x v="0"/>
    <x v="0"/>
    <x v="0"/>
    <x v="0"/>
    <x v="0"/>
    <x v="0"/>
    <x v="0"/>
    <x v="0"/>
    <x v="1"/>
    <x v="0"/>
    <x v="0"/>
    <x v="1"/>
    <x v="0"/>
    <x v="2"/>
    <x v="0"/>
    <x v="4"/>
    <x v="12"/>
    <x v="2"/>
    <x v="21"/>
    <x v="6"/>
    <x v="7"/>
    <x v="5"/>
    <x v="19"/>
    <x v="11"/>
    <x v="23"/>
    <x v="1"/>
    <x v="1"/>
    <x v="0"/>
    <x v="2"/>
    <x v="2"/>
    <x v="1"/>
    <x v="1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2"/>
    <x v="0"/>
    <x v="4"/>
    <x v="12"/>
    <x v="2"/>
    <x v="21"/>
    <x v="6"/>
    <x v="7"/>
    <x v="5"/>
    <x v="21"/>
    <x v="12"/>
    <x v="13"/>
    <x v="1"/>
    <x v="1"/>
    <x v="0"/>
    <x v="2"/>
    <x v="2"/>
    <x v="1"/>
    <x v="1"/>
    <x v="2"/>
    <x v="0"/>
    <x v="6"/>
    <x v="5"/>
    <x v="4"/>
    <x v="4"/>
  </r>
  <r>
    <x v="0"/>
    <x v="0"/>
    <x v="0"/>
    <x v="0"/>
    <x v="0"/>
    <x v="0"/>
    <x v="0"/>
    <x v="0"/>
    <x v="0"/>
    <x v="1"/>
    <x v="0"/>
    <x v="0"/>
    <x v="1"/>
    <x v="0"/>
    <x v="3"/>
    <x v="8"/>
    <x v="1"/>
    <x v="13"/>
    <x v="13"/>
    <x v="11"/>
    <x v="6"/>
    <x v="7"/>
    <x v="5"/>
    <x v="20"/>
    <x v="10"/>
    <x v="41"/>
    <x v="1"/>
    <x v="1"/>
    <x v="0"/>
    <x v="0"/>
    <x v="1"/>
    <x v="0"/>
    <x v="0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3"/>
    <x v="8"/>
    <x v="1"/>
    <x v="14"/>
    <x v="18"/>
    <x v="0"/>
    <x v="6"/>
    <x v="7"/>
    <x v="5"/>
    <x v="19"/>
    <x v="11"/>
    <x v="23"/>
    <x v="1"/>
    <x v="1"/>
    <x v="0"/>
    <x v="2"/>
    <x v="2"/>
    <x v="1"/>
    <x v="1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3"/>
    <x v="8"/>
    <x v="1"/>
    <x v="15"/>
    <x v="19"/>
    <x v="1"/>
    <x v="6"/>
    <x v="7"/>
    <x v="5"/>
    <x v="19"/>
    <x v="11"/>
    <x v="23"/>
    <x v="1"/>
    <x v="1"/>
    <x v="0"/>
    <x v="2"/>
    <x v="2"/>
    <x v="1"/>
    <x v="1"/>
    <x v="2"/>
    <x v="0"/>
    <x v="6"/>
    <x v="5"/>
    <x v="5"/>
    <x v="4"/>
  </r>
  <r>
    <x v="0"/>
    <x v="0"/>
    <x v="0"/>
    <x v="0"/>
    <x v="0"/>
    <x v="0"/>
    <x v="0"/>
    <x v="0"/>
    <x v="0"/>
    <x v="1"/>
    <x v="0"/>
    <x v="0"/>
    <x v="1"/>
    <x v="0"/>
    <x v="4"/>
    <x v="6"/>
    <x v="0"/>
    <x v="16"/>
    <x v="20"/>
    <x v="0"/>
    <x v="6"/>
    <x v="7"/>
    <x v="5"/>
    <x v="21"/>
    <x v="12"/>
    <x v="13"/>
    <x v="1"/>
    <x v="1"/>
    <x v="0"/>
    <x v="2"/>
    <x v="2"/>
    <x v="1"/>
    <x v="1"/>
    <x v="2"/>
    <x v="0"/>
    <x v="76"/>
    <x v="75"/>
    <x v="80"/>
    <x v="4"/>
  </r>
  <r>
    <x v="0"/>
    <x v="0"/>
    <x v="0"/>
    <x v="0"/>
    <x v="0"/>
    <x v="0"/>
    <x v="0"/>
    <x v="0"/>
    <x v="0"/>
    <x v="1"/>
    <x v="0"/>
    <x v="0"/>
    <x v="1"/>
    <x v="0"/>
    <x v="4"/>
    <x v="6"/>
    <x v="0"/>
    <x v="17"/>
    <x v="21"/>
    <x v="1"/>
    <x v="6"/>
    <x v="7"/>
    <x v="5"/>
    <x v="21"/>
    <x v="12"/>
    <x v="13"/>
    <x v="1"/>
    <x v="1"/>
    <x v="0"/>
    <x v="2"/>
    <x v="2"/>
    <x v="1"/>
    <x v="1"/>
    <x v="2"/>
    <x v="0"/>
    <x v="73"/>
    <x v="71"/>
    <x v="79"/>
    <x v="4"/>
  </r>
  <r>
    <x v="0"/>
    <x v="0"/>
    <x v="0"/>
    <x v="0"/>
    <x v="0"/>
    <x v="0"/>
    <x v="0"/>
    <x v="0"/>
    <x v="0"/>
    <x v="1"/>
    <x v="0"/>
    <x v="0"/>
    <x v="1"/>
    <x v="0"/>
    <x v="5"/>
    <x v="7"/>
    <x v="6"/>
    <x v="18"/>
    <x v="10"/>
    <x v="14"/>
    <x v="6"/>
    <x v="7"/>
    <x v="5"/>
    <x v="21"/>
    <x v="12"/>
    <x v="13"/>
    <x v="1"/>
    <x v="1"/>
    <x v="0"/>
    <x v="2"/>
    <x v="2"/>
    <x v="1"/>
    <x v="1"/>
    <x v="2"/>
    <x v="0"/>
    <x v="43"/>
    <x v="60"/>
    <x v="65"/>
    <x v="4"/>
  </r>
  <r>
    <x v="0"/>
    <x v="0"/>
    <x v="0"/>
    <x v="0"/>
    <x v="0"/>
    <x v="0"/>
    <x v="0"/>
    <x v="0"/>
    <x v="0"/>
    <x v="1"/>
    <x v="0"/>
    <x v="0"/>
    <x v="1"/>
    <x v="0"/>
    <x v="5"/>
    <x v="7"/>
    <x v="6"/>
    <x v="19"/>
    <x v="12"/>
    <x v="15"/>
    <x v="6"/>
    <x v="7"/>
    <x v="5"/>
    <x v="21"/>
    <x v="12"/>
    <x v="13"/>
    <x v="1"/>
    <x v="1"/>
    <x v="0"/>
    <x v="2"/>
    <x v="2"/>
    <x v="1"/>
    <x v="1"/>
    <x v="2"/>
    <x v="0"/>
    <x v="34"/>
    <x v="53"/>
    <x v="55"/>
    <x v="4"/>
  </r>
  <r>
    <x v="0"/>
    <x v="0"/>
    <x v="0"/>
    <x v="0"/>
    <x v="0"/>
    <x v="0"/>
    <x v="0"/>
    <x v="0"/>
    <x v="0"/>
    <x v="1"/>
    <x v="0"/>
    <x v="0"/>
    <x v="1"/>
    <x v="0"/>
    <x v="6"/>
    <x v="5"/>
    <x v="2"/>
    <x v="20"/>
    <x v="17"/>
    <x v="2"/>
    <x v="6"/>
    <x v="7"/>
    <x v="5"/>
    <x v="19"/>
    <x v="11"/>
    <x v="23"/>
    <x v="1"/>
    <x v="1"/>
    <x v="0"/>
    <x v="1"/>
    <x v="0"/>
    <x v="2"/>
    <x v="2"/>
    <x v="2"/>
    <x v="0"/>
    <x v="6"/>
    <x v="4"/>
    <x v="88"/>
    <x v="4"/>
  </r>
  <r>
    <x v="0"/>
    <x v="0"/>
    <x v="0"/>
    <x v="0"/>
    <x v="0"/>
    <x v="0"/>
    <x v="0"/>
    <x v="0"/>
    <x v="0"/>
    <x v="1"/>
    <x v="0"/>
    <x v="0"/>
    <x v="1"/>
    <x v="0"/>
    <x v="6"/>
    <x v="5"/>
    <x v="2"/>
    <x v="21"/>
    <x v="10"/>
    <x v="14"/>
    <x v="6"/>
    <x v="7"/>
    <x v="5"/>
    <x v="21"/>
    <x v="12"/>
    <x v="13"/>
    <x v="1"/>
    <x v="1"/>
    <x v="0"/>
    <x v="2"/>
    <x v="2"/>
    <x v="1"/>
    <x v="1"/>
    <x v="2"/>
    <x v="0"/>
    <x v="81"/>
    <x v="76"/>
    <x v="84"/>
    <x v="4"/>
  </r>
  <r>
    <x v="0"/>
    <x v="0"/>
    <x v="0"/>
    <x v="0"/>
    <x v="0"/>
    <x v="0"/>
    <x v="0"/>
    <x v="0"/>
    <x v="0"/>
    <x v="1"/>
    <x v="0"/>
    <x v="0"/>
    <x v="1"/>
    <x v="0"/>
    <x v="6"/>
    <x v="5"/>
    <x v="2"/>
    <x v="22"/>
    <x v="12"/>
    <x v="15"/>
    <x v="6"/>
    <x v="7"/>
    <x v="5"/>
    <x v="21"/>
    <x v="12"/>
    <x v="13"/>
    <x v="1"/>
    <x v="1"/>
    <x v="0"/>
    <x v="2"/>
    <x v="2"/>
    <x v="1"/>
    <x v="1"/>
    <x v="2"/>
    <x v="0"/>
    <x v="78"/>
    <x v="73"/>
    <x v="81"/>
    <x v="4"/>
  </r>
  <r>
    <x v="0"/>
    <x v="0"/>
    <x v="0"/>
    <x v="0"/>
    <x v="0"/>
    <x v="0"/>
    <x v="0"/>
    <x v="0"/>
    <x v="0"/>
    <x v="1"/>
    <x v="0"/>
    <x v="0"/>
    <x v="1"/>
    <x v="0"/>
    <x v="7"/>
    <x v="2"/>
    <x v="3"/>
    <x v="23"/>
    <x v="14"/>
    <x v="4"/>
    <x v="23"/>
    <x v="4"/>
    <x v="7"/>
    <x v="47"/>
    <x v="34"/>
    <x v="39"/>
    <x v="1"/>
    <x v="1"/>
    <x v="0"/>
    <x v="1"/>
    <x v="0"/>
    <x v="2"/>
    <x v="2"/>
    <x v="2"/>
    <x v="0"/>
    <x v="5"/>
    <x v="4"/>
    <x v="4"/>
    <x v="3"/>
  </r>
  <r>
    <x v="0"/>
    <x v="0"/>
    <x v="0"/>
    <x v="0"/>
    <x v="0"/>
    <x v="0"/>
    <x v="0"/>
    <x v="0"/>
    <x v="0"/>
    <x v="1"/>
    <x v="0"/>
    <x v="0"/>
    <x v="1"/>
    <x v="0"/>
    <x v="7"/>
    <x v="2"/>
    <x v="3"/>
    <x v="24"/>
    <x v="15"/>
    <x v="17"/>
    <x v="23"/>
    <x v="4"/>
    <x v="7"/>
    <x v="48"/>
    <x v="24"/>
    <x v="9"/>
    <x v="1"/>
    <x v="1"/>
    <x v="0"/>
    <x v="1"/>
    <x v="0"/>
    <x v="2"/>
    <x v="2"/>
    <x v="2"/>
    <x v="0"/>
    <x v="4"/>
    <x v="4"/>
    <x v="4"/>
    <x v="3"/>
  </r>
  <r>
    <x v="0"/>
    <x v="0"/>
    <x v="0"/>
    <x v="0"/>
    <x v="0"/>
    <x v="0"/>
    <x v="0"/>
    <x v="0"/>
    <x v="1"/>
    <x v="0"/>
    <x v="1"/>
    <x v="1"/>
    <x v="0"/>
    <x v="1"/>
    <x v="8"/>
    <x v="1"/>
    <x v="7"/>
    <x v="25"/>
    <x v="3"/>
    <x v="3"/>
    <x v="24"/>
    <x v="10"/>
    <x v="18"/>
    <x v="49"/>
    <x v="16"/>
    <x v="34"/>
    <x v="1"/>
    <x v="1"/>
    <x v="0"/>
    <x v="1"/>
    <x v="0"/>
    <x v="2"/>
    <x v="2"/>
    <x v="0"/>
    <x v="1"/>
    <x v="6"/>
    <x v="5"/>
    <x v="5"/>
    <x v="69"/>
  </r>
  <r>
    <x v="0"/>
    <x v="0"/>
    <x v="0"/>
    <x v="0"/>
    <x v="0"/>
    <x v="0"/>
    <x v="0"/>
    <x v="0"/>
    <x v="1"/>
    <x v="0"/>
    <x v="1"/>
    <x v="1"/>
    <x v="0"/>
    <x v="1"/>
    <x v="8"/>
    <x v="1"/>
    <x v="7"/>
    <x v="26"/>
    <x v="9"/>
    <x v="16"/>
    <x v="24"/>
    <x v="10"/>
    <x v="18"/>
    <x v="49"/>
    <x v="16"/>
    <x v="34"/>
    <x v="1"/>
    <x v="1"/>
    <x v="0"/>
    <x v="1"/>
    <x v="0"/>
    <x v="2"/>
    <x v="2"/>
    <x v="0"/>
    <x v="1"/>
    <x v="6"/>
    <x v="79"/>
    <x v="89"/>
    <x v="75"/>
  </r>
  <r>
    <x v="0"/>
    <x v="0"/>
    <x v="0"/>
    <x v="0"/>
    <x v="0"/>
    <x v="0"/>
    <x v="0"/>
    <x v="0"/>
    <x v="2"/>
    <x v="2"/>
    <x v="2"/>
    <x v="2"/>
    <x v="2"/>
    <x v="2"/>
    <x v="9"/>
    <x v="4"/>
    <x v="9"/>
    <x v="27"/>
    <x v="23"/>
    <x v="6"/>
    <x v="25"/>
    <x v="15"/>
    <x v="22"/>
    <x v="50"/>
    <x v="21"/>
    <x v="42"/>
    <x v="1"/>
    <x v="1"/>
    <x v="0"/>
    <x v="1"/>
    <x v="0"/>
    <x v="2"/>
    <x v="2"/>
    <x v="1"/>
    <x v="2"/>
    <x v="6"/>
    <x v="4"/>
    <x v="9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6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6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 outline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801</v>
      </c>
      <c r="H2" s="6" t="s">
        <v>46</v>
      </c>
      <c r="I2" s="7" t="s">
        <v>47</v>
      </c>
      <c r="J2" s="6" t="n">
        <v>2404</v>
      </c>
      <c r="K2" s="6" t="s">
        <v>48</v>
      </c>
      <c r="L2" s="7" t="s">
        <v>49</v>
      </c>
      <c r="M2" s="6" t="n">
        <v>240400</v>
      </c>
      <c r="N2" s="6" t="s">
        <v>48</v>
      </c>
      <c r="O2" s="7" t="s">
        <v>49</v>
      </c>
      <c r="P2" s="6" t="n">
        <v>2404000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66438</v>
      </c>
      <c r="AL2" s="8" t="n">
        <v>73000</v>
      </c>
      <c r="AM2" s="8" t="n">
        <v>72569</v>
      </c>
      <c r="AN2" s="8" t="n">
        <v>76781</v>
      </c>
    </row>
    <row r="3" customFormat="false" ht="15" hidden="false" customHeight="true" outlineLevel="0" collapsed="false">
      <c r="A3" s="6" t="s">
        <v>40</v>
      </c>
      <c r="B3" s="6" t="n">
        <v>8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801</v>
      </c>
      <c r="H3" s="6" t="s">
        <v>46</v>
      </c>
      <c r="I3" s="7" t="s">
        <v>47</v>
      </c>
      <c r="J3" s="6" t="n">
        <v>2404</v>
      </c>
      <c r="K3" s="6" t="s">
        <v>48</v>
      </c>
      <c r="L3" s="7" t="s">
        <v>49</v>
      </c>
      <c r="M3" s="6" t="n">
        <v>240400</v>
      </c>
      <c r="N3" s="6" t="s">
        <v>48</v>
      </c>
      <c r="O3" s="7" t="s">
        <v>49</v>
      </c>
      <c r="P3" s="6" t="n">
        <v>2404000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582</v>
      </c>
      <c r="AL3" s="8" t="n">
        <v>644</v>
      </c>
      <c r="AM3" s="8" t="n">
        <v>587</v>
      </c>
      <c r="AN3" s="8" t="n">
        <v>649</v>
      </c>
    </row>
    <row r="4" customFormat="false" ht="15" hidden="false" customHeight="true" outlineLevel="0" collapsed="false">
      <c r="A4" s="6" t="s">
        <v>40</v>
      </c>
      <c r="B4" s="6" t="n">
        <v>8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801</v>
      </c>
      <c r="H4" s="6" t="s">
        <v>46</v>
      </c>
      <c r="I4" s="7" t="s">
        <v>47</v>
      </c>
      <c r="J4" s="6" t="n">
        <v>2404</v>
      </c>
      <c r="K4" s="6" t="s">
        <v>48</v>
      </c>
      <c r="L4" s="7" t="s">
        <v>49</v>
      </c>
      <c r="M4" s="6" t="n">
        <v>240400</v>
      </c>
      <c r="N4" s="6" t="s">
        <v>48</v>
      </c>
      <c r="O4" s="7" t="s">
        <v>49</v>
      </c>
      <c r="P4" s="6" t="n">
        <v>240400001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101</v>
      </c>
      <c r="AL4" s="8" t="n">
        <v>115</v>
      </c>
      <c r="AM4" s="8" t="n">
        <v>97</v>
      </c>
      <c r="AN4" s="8" t="n">
        <v>93</v>
      </c>
    </row>
    <row r="5" customFormat="false" ht="15" hidden="false" customHeight="true" outlineLevel="0" collapsed="false">
      <c r="A5" s="6" t="s">
        <v>40</v>
      </c>
      <c r="B5" s="6" t="n">
        <v>8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801</v>
      </c>
      <c r="H5" s="6" t="s">
        <v>46</v>
      </c>
      <c r="I5" s="7" t="s">
        <v>47</v>
      </c>
      <c r="J5" s="6" t="n">
        <v>2404</v>
      </c>
      <c r="K5" s="6" t="s">
        <v>48</v>
      </c>
      <c r="L5" s="7" t="s">
        <v>49</v>
      </c>
      <c r="M5" s="6" t="n">
        <v>240400</v>
      </c>
      <c r="N5" s="6" t="s">
        <v>48</v>
      </c>
      <c r="O5" s="7" t="s">
        <v>49</v>
      </c>
      <c r="P5" s="6" t="n">
        <v>240400001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1335</v>
      </c>
      <c r="AL5" s="8" t="n">
        <v>1300</v>
      </c>
      <c r="AM5" s="8" t="n">
        <v>1321</v>
      </c>
      <c r="AN5" s="8" t="n">
        <v>1383</v>
      </c>
    </row>
    <row r="6" customFormat="false" ht="15" hidden="false" customHeight="true" outlineLevel="0" collapsed="false">
      <c r="A6" s="6" t="s">
        <v>40</v>
      </c>
      <c r="B6" s="6" t="n">
        <v>8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801</v>
      </c>
      <c r="H6" s="6" t="s">
        <v>46</v>
      </c>
      <c r="I6" s="7" t="s">
        <v>47</v>
      </c>
      <c r="J6" s="6" t="n">
        <v>2404</v>
      </c>
      <c r="K6" s="6" t="s">
        <v>48</v>
      </c>
      <c r="L6" s="7" t="s">
        <v>49</v>
      </c>
      <c r="M6" s="6" t="n">
        <v>240400</v>
      </c>
      <c r="N6" s="6" t="s">
        <v>48</v>
      </c>
      <c r="O6" s="7" t="s">
        <v>49</v>
      </c>
      <c r="P6" s="6" t="n">
        <v>240400001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5625</v>
      </c>
      <c r="AL6" s="8" t="n">
        <v>5588</v>
      </c>
      <c r="AM6" s="8" t="n">
        <v>5659</v>
      </c>
      <c r="AN6" s="8" t="n">
        <v>6187</v>
      </c>
    </row>
    <row r="7" customFormat="false" ht="15" hidden="false" customHeight="true" outlineLevel="0" collapsed="false">
      <c r="A7" s="6" t="s">
        <v>40</v>
      </c>
      <c r="B7" s="6" t="n">
        <v>8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801</v>
      </c>
      <c r="H7" s="6" t="s">
        <v>46</v>
      </c>
      <c r="I7" s="7" t="s">
        <v>47</v>
      </c>
      <c r="J7" s="6" t="n">
        <v>2404</v>
      </c>
      <c r="K7" s="6" t="s">
        <v>48</v>
      </c>
      <c r="L7" s="7" t="s">
        <v>49</v>
      </c>
      <c r="M7" s="6" t="n">
        <v>240400</v>
      </c>
      <c r="N7" s="6" t="s">
        <v>48</v>
      </c>
      <c r="O7" s="7" t="s">
        <v>49</v>
      </c>
      <c r="P7" s="6" t="n">
        <v>240400001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20</v>
      </c>
      <c r="AM7" s="8" t="n">
        <v>20</v>
      </c>
      <c r="AN7" s="8" t="n">
        <v>25</v>
      </c>
    </row>
    <row r="8" customFormat="false" ht="15" hidden="false" customHeight="true" outlineLevel="0" collapsed="false">
      <c r="A8" s="6" t="s">
        <v>40</v>
      </c>
      <c r="B8" s="6" t="n">
        <v>8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801</v>
      </c>
      <c r="H8" s="6" t="s">
        <v>46</v>
      </c>
      <c r="I8" s="7" t="s">
        <v>47</v>
      </c>
      <c r="J8" s="6" t="n">
        <v>2404</v>
      </c>
      <c r="K8" s="6" t="s">
        <v>48</v>
      </c>
      <c r="L8" s="7" t="s">
        <v>49</v>
      </c>
      <c r="M8" s="6" t="n">
        <v>240400</v>
      </c>
      <c r="N8" s="6" t="s">
        <v>48</v>
      </c>
      <c r="O8" s="7" t="s">
        <v>49</v>
      </c>
      <c r="P8" s="6" t="n">
        <v>240400001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841</v>
      </c>
      <c r="AL8" s="8" t="n">
        <v>825</v>
      </c>
      <c r="AM8" s="8" t="n">
        <v>822</v>
      </c>
      <c r="AN8" s="8" t="n">
        <v>890</v>
      </c>
    </row>
    <row r="9" customFormat="false" ht="15" hidden="false" customHeight="true" outlineLevel="0" collapsed="false">
      <c r="A9" s="6" t="s">
        <v>40</v>
      </c>
      <c r="B9" s="6" t="n">
        <v>8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801</v>
      </c>
      <c r="H9" s="6" t="s">
        <v>46</v>
      </c>
      <c r="I9" s="7" t="s">
        <v>47</v>
      </c>
      <c r="J9" s="6" t="n">
        <v>2404</v>
      </c>
      <c r="K9" s="6" t="s">
        <v>48</v>
      </c>
      <c r="L9" s="7" t="s">
        <v>49</v>
      </c>
      <c r="M9" s="6" t="n">
        <v>240400</v>
      </c>
      <c r="N9" s="6" t="s">
        <v>48</v>
      </c>
      <c r="O9" s="7" t="s">
        <v>49</v>
      </c>
      <c r="P9" s="6" t="n">
        <v>240400001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3370</v>
      </c>
      <c r="AL9" s="8" t="n">
        <v>25591</v>
      </c>
      <c r="AM9" s="8" t="n">
        <v>24674</v>
      </c>
      <c r="AN9" s="8" t="n">
        <v>32249</v>
      </c>
    </row>
    <row r="10" customFormat="false" ht="15" hidden="false" customHeight="true" outlineLevel="0" collapsed="false">
      <c r="A10" s="6" t="s">
        <v>40</v>
      </c>
      <c r="B10" s="6" t="n">
        <v>8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801</v>
      </c>
      <c r="H10" s="6" t="s">
        <v>46</v>
      </c>
      <c r="I10" s="7" t="s">
        <v>47</v>
      </c>
      <c r="J10" s="6" t="n">
        <v>2404</v>
      </c>
      <c r="K10" s="6" t="s">
        <v>48</v>
      </c>
      <c r="L10" s="7" t="s">
        <v>49</v>
      </c>
      <c r="M10" s="6" t="n">
        <v>240400</v>
      </c>
      <c r="N10" s="6" t="s">
        <v>48</v>
      </c>
      <c r="O10" s="7" t="s">
        <v>49</v>
      </c>
      <c r="P10" s="6" t="n">
        <v>240400001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657</v>
      </c>
      <c r="AL10" s="8" t="n">
        <v>1074</v>
      </c>
      <c r="AM10" s="8" t="n">
        <v>871</v>
      </c>
      <c r="AN10" s="8" t="n">
        <v>1080</v>
      </c>
    </row>
    <row r="11" customFormat="false" ht="15" hidden="false" customHeight="true" outlineLevel="0" collapsed="false">
      <c r="A11" s="6" t="s">
        <v>40</v>
      </c>
      <c r="B11" s="6" t="n">
        <v>8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801</v>
      </c>
      <c r="H11" s="6" t="s">
        <v>46</v>
      </c>
      <c r="I11" s="7" t="s">
        <v>47</v>
      </c>
      <c r="J11" s="6" t="n">
        <v>2404</v>
      </c>
      <c r="K11" s="6" t="s">
        <v>48</v>
      </c>
      <c r="L11" s="7" t="s">
        <v>49</v>
      </c>
      <c r="M11" s="6" t="n">
        <v>240400</v>
      </c>
      <c r="N11" s="6" t="s">
        <v>48</v>
      </c>
      <c r="O11" s="7" t="s">
        <v>49</v>
      </c>
      <c r="P11" s="6" t="n">
        <v>240400001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4</v>
      </c>
      <c r="AL11" s="8" t="n">
        <v>10</v>
      </c>
      <c r="AM11" s="8" t="n">
        <v>8</v>
      </c>
      <c r="AN11" s="8" t="n">
        <v>8</v>
      </c>
    </row>
    <row r="12" customFormat="false" ht="15" hidden="false" customHeight="true" outlineLevel="0" collapsed="false">
      <c r="A12" s="6" t="s">
        <v>40</v>
      </c>
      <c r="B12" s="6" t="n">
        <v>8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801</v>
      </c>
      <c r="H12" s="6" t="s">
        <v>46</v>
      </c>
      <c r="I12" s="7" t="s">
        <v>47</v>
      </c>
      <c r="J12" s="6" t="n">
        <v>2404</v>
      </c>
      <c r="K12" s="6" t="s">
        <v>48</v>
      </c>
      <c r="L12" s="7" t="s">
        <v>49</v>
      </c>
      <c r="M12" s="6" t="n">
        <v>240400</v>
      </c>
      <c r="N12" s="6" t="s">
        <v>48</v>
      </c>
      <c r="O12" s="7" t="s">
        <v>49</v>
      </c>
      <c r="P12" s="6" t="n">
        <v>240400001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75</v>
      </c>
      <c r="AL12" s="8" t="n">
        <v>200</v>
      </c>
      <c r="AM12" s="8" t="n">
        <v>289</v>
      </c>
      <c r="AN12" s="8" t="n">
        <v>240</v>
      </c>
    </row>
    <row r="13" customFormat="false" ht="15" hidden="false" customHeight="true" outlineLevel="0" collapsed="false">
      <c r="A13" s="6" t="s">
        <v>40</v>
      </c>
      <c r="B13" s="6" t="n">
        <v>8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801</v>
      </c>
      <c r="H13" s="6" t="s">
        <v>46</v>
      </c>
      <c r="I13" s="7" t="s">
        <v>47</v>
      </c>
      <c r="J13" s="6" t="n">
        <v>2404</v>
      </c>
      <c r="K13" s="6" t="s">
        <v>48</v>
      </c>
      <c r="L13" s="7" t="s">
        <v>49</v>
      </c>
      <c r="M13" s="6" t="n">
        <v>240400</v>
      </c>
      <c r="N13" s="6" t="s">
        <v>48</v>
      </c>
      <c r="O13" s="7" t="s">
        <v>49</v>
      </c>
      <c r="P13" s="6" t="n">
        <v>240400001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413</v>
      </c>
      <c r="AL13" s="8" t="n">
        <v>180</v>
      </c>
      <c r="AM13" s="8" t="n">
        <v>190</v>
      </c>
      <c r="AN13" s="8" t="n">
        <v>225</v>
      </c>
    </row>
    <row r="14" customFormat="false" ht="15" hidden="false" customHeight="true" outlineLevel="0" collapsed="false">
      <c r="A14" s="6" t="s">
        <v>40</v>
      </c>
      <c r="B14" s="6" t="n">
        <v>8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801</v>
      </c>
      <c r="H14" s="6" t="s">
        <v>46</v>
      </c>
      <c r="I14" s="7" t="s">
        <v>47</v>
      </c>
      <c r="J14" s="6" t="n">
        <v>2404</v>
      </c>
      <c r="K14" s="6" t="s">
        <v>48</v>
      </c>
      <c r="L14" s="7" t="s">
        <v>49</v>
      </c>
      <c r="M14" s="6" t="n">
        <v>240400</v>
      </c>
      <c r="N14" s="6" t="s">
        <v>48</v>
      </c>
      <c r="O14" s="7" t="s">
        <v>49</v>
      </c>
      <c r="P14" s="6" t="n">
        <v>240400001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3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047</v>
      </c>
      <c r="AL14" s="8" t="n">
        <v>1300</v>
      </c>
      <c r="AM14" s="8" t="n">
        <v>1141</v>
      </c>
      <c r="AN14" s="8" t="n">
        <v>1342</v>
      </c>
    </row>
    <row r="15" customFormat="false" ht="15" hidden="false" customHeight="true" outlineLevel="0" collapsed="false">
      <c r="A15" s="6" t="s">
        <v>40</v>
      </c>
      <c r="B15" s="6" t="n">
        <v>8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801</v>
      </c>
      <c r="H15" s="6" t="s">
        <v>46</v>
      </c>
      <c r="I15" s="7" t="s">
        <v>47</v>
      </c>
      <c r="J15" s="6" t="n">
        <v>2404</v>
      </c>
      <c r="K15" s="6" t="s">
        <v>48</v>
      </c>
      <c r="L15" s="7" t="s">
        <v>49</v>
      </c>
      <c r="M15" s="6" t="n">
        <v>240400</v>
      </c>
      <c r="N15" s="6" t="s">
        <v>48</v>
      </c>
      <c r="O15" s="7" t="s">
        <v>49</v>
      </c>
      <c r="P15" s="6" t="n">
        <v>240400001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109</v>
      </c>
      <c r="AL15" s="8" t="n">
        <v>119</v>
      </c>
      <c r="AM15" s="8" t="n">
        <v>121</v>
      </c>
      <c r="AN15" s="8" t="n">
        <v>141</v>
      </c>
    </row>
    <row r="16" customFormat="false" ht="15" hidden="false" customHeight="true" outlineLevel="0" collapsed="false">
      <c r="A16" s="6" t="s">
        <v>40</v>
      </c>
      <c r="B16" s="6" t="n">
        <v>8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801</v>
      </c>
      <c r="H16" s="6" t="s">
        <v>46</v>
      </c>
      <c r="I16" s="7" t="s">
        <v>47</v>
      </c>
      <c r="J16" s="6" t="n">
        <v>2404</v>
      </c>
      <c r="K16" s="6" t="s">
        <v>48</v>
      </c>
      <c r="L16" s="7" t="s">
        <v>49</v>
      </c>
      <c r="M16" s="6" t="n">
        <v>240400</v>
      </c>
      <c r="N16" s="6" t="s">
        <v>48</v>
      </c>
      <c r="O16" s="7" t="s">
        <v>49</v>
      </c>
      <c r="P16" s="6" t="n">
        <v>240400001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600</v>
      </c>
      <c r="W16" s="6" t="s">
        <v>95</v>
      </c>
      <c r="X16" s="7" t="s">
        <v>96</v>
      </c>
      <c r="Y16" s="6" t="n">
        <v>306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208</v>
      </c>
      <c r="AL16" s="8" t="n">
        <v>200</v>
      </c>
      <c r="AM16" s="8" t="n">
        <v>156</v>
      </c>
      <c r="AN16" s="8" t="n">
        <v>160</v>
      </c>
    </row>
    <row r="17" customFormat="false" ht="15" hidden="false" customHeight="true" outlineLevel="0" collapsed="false">
      <c r="A17" s="6" t="s">
        <v>40</v>
      </c>
      <c r="B17" s="6" t="n">
        <v>8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801</v>
      </c>
      <c r="H17" s="6" t="s">
        <v>46</v>
      </c>
      <c r="I17" s="7" t="s">
        <v>47</v>
      </c>
      <c r="J17" s="6" t="n">
        <v>2404</v>
      </c>
      <c r="K17" s="6" t="s">
        <v>48</v>
      </c>
      <c r="L17" s="7" t="s">
        <v>49</v>
      </c>
      <c r="M17" s="6" t="n">
        <v>240400</v>
      </c>
      <c r="N17" s="6" t="s">
        <v>48</v>
      </c>
      <c r="O17" s="7" t="s">
        <v>49</v>
      </c>
      <c r="P17" s="6" t="n">
        <v>240400001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600</v>
      </c>
      <c r="W17" s="6" t="s">
        <v>95</v>
      </c>
      <c r="X17" s="7" t="s">
        <v>96</v>
      </c>
      <c r="Y17" s="6" t="n">
        <v>30602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757</v>
      </c>
      <c r="AM17" s="8" t="n">
        <v>757</v>
      </c>
      <c r="AN17" s="8" t="n">
        <v>757</v>
      </c>
    </row>
    <row r="18" customFormat="false" ht="15" hidden="false" customHeight="true" outlineLevel="0" collapsed="false">
      <c r="A18" s="6" t="s">
        <v>40</v>
      </c>
      <c r="B18" s="6" t="n">
        <v>8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801</v>
      </c>
      <c r="H18" s="6" t="s">
        <v>46</v>
      </c>
      <c r="I18" s="7" t="s">
        <v>47</v>
      </c>
      <c r="J18" s="6" t="n">
        <v>2404</v>
      </c>
      <c r="K18" s="6" t="s">
        <v>48</v>
      </c>
      <c r="L18" s="7" t="s">
        <v>49</v>
      </c>
      <c r="M18" s="6" t="n">
        <v>240400</v>
      </c>
      <c r="N18" s="6" t="s">
        <v>48</v>
      </c>
      <c r="O18" s="7" t="s">
        <v>49</v>
      </c>
      <c r="P18" s="6" t="n">
        <v>240400001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0600</v>
      </c>
      <c r="W18" s="6" t="s">
        <v>95</v>
      </c>
      <c r="X18" s="7" t="s">
        <v>96</v>
      </c>
      <c r="Y18" s="6" t="n">
        <v>30603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00</v>
      </c>
      <c r="AL18" s="8" t="n">
        <v>271</v>
      </c>
      <c r="AM18" s="8" t="n">
        <v>302</v>
      </c>
      <c r="AN18" s="8" t="n">
        <v>311</v>
      </c>
    </row>
    <row r="19" customFormat="false" ht="15" hidden="false" customHeight="true" outlineLevel="0" collapsed="false">
      <c r="A19" s="6" t="s">
        <v>40</v>
      </c>
      <c r="B19" s="6" t="n">
        <v>8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801</v>
      </c>
      <c r="H19" s="6" t="s">
        <v>46</v>
      </c>
      <c r="I19" s="7" t="s">
        <v>47</v>
      </c>
      <c r="J19" s="6" t="n">
        <v>2404</v>
      </c>
      <c r="K19" s="6" t="s">
        <v>48</v>
      </c>
      <c r="L19" s="7" t="s">
        <v>49</v>
      </c>
      <c r="M19" s="6" t="n">
        <v>240400</v>
      </c>
      <c r="N19" s="6" t="s">
        <v>48</v>
      </c>
      <c r="O19" s="7" t="s">
        <v>49</v>
      </c>
      <c r="P19" s="6" t="n">
        <v>240400001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0800</v>
      </c>
      <c r="W19" s="6" t="s">
        <v>103</v>
      </c>
      <c r="X19" s="7" t="s">
        <v>104</v>
      </c>
      <c r="Y19" s="6" t="n">
        <v>308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167</v>
      </c>
      <c r="AL19" s="8" t="n">
        <v>100</v>
      </c>
      <c r="AM19" s="8" t="n">
        <v>100</v>
      </c>
      <c r="AN19" s="8" t="n">
        <v>100</v>
      </c>
    </row>
    <row r="20" customFormat="false" ht="15" hidden="false" customHeight="true" outlineLevel="0" collapsed="false">
      <c r="A20" s="6" t="s">
        <v>40</v>
      </c>
      <c r="B20" s="6" t="n">
        <v>8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801</v>
      </c>
      <c r="H20" s="6" t="s">
        <v>46</v>
      </c>
      <c r="I20" s="7" t="s">
        <v>47</v>
      </c>
      <c r="J20" s="6" t="n">
        <v>2404</v>
      </c>
      <c r="K20" s="6" t="s">
        <v>48</v>
      </c>
      <c r="L20" s="7" t="s">
        <v>49</v>
      </c>
      <c r="M20" s="6" t="n">
        <v>240400</v>
      </c>
      <c r="N20" s="6" t="s">
        <v>48</v>
      </c>
      <c r="O20" s="7" t="s">
        <v>49</v>
      </c>
      <c r="P20" s="6" t="n">
        <v>240400001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1700</v>
      </c>
      <c r="W20" s="6" t="s">
        <v>107</v>
      </c>
      <c r="X20" s="7" t="s">
        <v>108</v>
      </c>
      <c r="Y20" s="6" t="n">
        <v>31701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327</v>
      </c>
      <c r="AL20" s="8" t="n">
        <v>330</v>
      </c>
      <c r="AM20" s="8" t="n">
        <v>330</v>
      </c>
      <c r="AN20" s="8" t="n">
        <v>330</v>
      </c>
    </row>
    <row r="21" customFormat="false" ht="15" hidden="false" customHeight="true" outlineLevel="0" collapsed="false">
      <c r="A21" s="6" t="s">
        <v>40</v>
      </c>
      <c r="B21" s="6" t="n">
        <v>8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801</v>
      </c>
      <c r="H21" s="6" t="s">
        <v>46</v>
      </c>
      <c r="I21" s="7" t="s">
        <v>47</v>
      </c>
      <c r="J21" s="6" t="n">
        <v>2404</v>
      </c>
      <c r="K21" s="6" t="s">
        <v>48</v>
      </c>
      <c r="L21" s="7" t="s">
        <v>49</v>
      </c>
      <c r="M21" s="6" t="n">
        <v>240400</v>
      </c>
      <c r="N21" s="6" t="s">
        <v>48</v>
      </c>
      <c r="O21" s="7" t="s">
        <v>49</v>
      </c>
      <c r="P21" s="6" t="n">
        <v>240400001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1800</v>
      </c>
      <c r="W21" s="6" t="s">
        <v>109</v>
      </c>
      <c r="X21" s="7" t="s">
        <v>110</v>
      </c>
      <c r="Y21" s="6" t="n">
        <v>318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78</v>
      </c>
      <c r="AL21" s="8" t="n">
        <v>50</v>
      </c>
      <c r="AM21" s="8" t="n">
        <v>80</v>
      </c>
      <c r="AN21" s="8" t="n">
        <v>90</v>
      </c>
    </row>
    <row r="22" customFormat="false" ht="15" hidden="false" customHeight="true" outlineLevel="0" collapsed="false">
      <c r="A22" s="6" t="s">
        <v>40</v>
      </c>
      <c r="B22" s="6" t="n">
        <v>8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801</v>
      </c>
      <c r="H22" s="6" t="s">
        <v>46</v>
      </c>
      <c r="I22" s="7" t="s">
        <v>47</v>
      </c>
      <c r="J22" s="6" t="n">
        <v>2404</v>
      </c>
      <c r="K22" s="6" t="s">
        <v>48</v>
      </c>
      <c r="L22" s="7" t="s">
        <v>49</v>
      </c>
      <c r="M22" s="6" t="n">
        <v>240400</v>
      </c>
      <c r="N22" s="6" t="s">
        <v>48</v>
      </c>
      <c r="O22" s="7" t="s">
        <v>49</v>
      </c>
      <c r="P22" s="6" t="n">
        <v>240400001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1800</v>
      </c>
      <c r="W22" s="6" t="s">
        <v>109</v>
      </c>
      <c r="X22" s="7" t="s">
        <v>110</v>
      </c>
      <c r="Y22" s="6" t="n">
        <v>31802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2</v>
      </c>
      <c r="AM22" s="8" t="n">
        <v>2</v>
      </c>
      <c r="AN22" s="8" t="n">
        <v>2</v>
      </c>
    </row>
    <row r="23" customFormat="false" ht="15" hidden="false" customHeight="true" outlineLevel="0" collapsed="false">
      <c r="A23" s="6" t="s">
        <v>40</v>
      </c>
      <c r="B23" s="6" t="n">
        <v>8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801</v>
      </c>
      <c r="H23" s="6" t="s">
        <v>46</v>
      </c>
      <c r="I23" s="7" t="s">
        <v>47</v>
      </c>
      <c r="J23" s="6" t="n">
        <v>2404</v>
      </c>
      <c r="K23" s="6" t="s">
        <v>48</v>
      </c>
      <c r="L23" s="7" t="s">
        <v>49</v>
      </c>
      <c r="M23" s="6" t="n">
        <v>240400</v>
      </c>
      <c r="N23" s="6" t="s">
        <v>48</v>
      </c>
      <c r="O23" s="7" t="s">
        <v>49</v>
      </c>
      <c r="P23" s="6" t="n">
        <v>240400001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1900</v>
      </c>
      <c r="W23" s="6" t="s">
        <v>115</v>
      </c>
      <c r="X23" s="7" t="s">
        <v>116</v>
      </c>
      <c r="Y23" s="6" t="n">
        <v>31901</v>
      </c>
      <c r="Z23" s="6" t="s">
        <v>117</v>
      </c>
      <c r="AA23" s="7" t="s">
        <v>11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500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8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801</v>
      </c>
      <c r="H24" s="6" t="s">
        <v>46</v>
      </c>
      <c r="I24" s="7" t="s">
        <v>47</v>
      </c>
      <c r="J24" s="6" t="n">
        <v>2404</v>
      </c>
      <c r="K24" s="6" t="s">
        <v>48</v>
      </c>
      <c r="L24" s="7" t="s">
        <v>49</v>
      </c>
      <c r="M24" s="6" t="n">
        <v>240400</v>
      </c>
      <c r="N24" s="6" t="s">
        <v>48</v>
      </c>
      <c r="O24" s="7" t="s">
        <v>49</v>
      </c>
      <c r="P24" s="6" t="n">
        <v>240400001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1900</v>
      </c>
      <c r="W24" s="6" t="s">
        <v>115</v>
      </c>
      <c r="X24" s="7" t="s">
        <v>116</v>
      </c>
      <c r="Y24" s="6" t="n">
        <v>31902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00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8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801</v>
      </c>
      <c r="H25" s="6" t="s">
        <v>46</v>
      </c>
      <c r="I25" s="7" t="s">
        <v>47</v>
      </c>
      <c r="J25" s="6" t="n">
        <v>2404</v>
      </c>
      <c r="K25" s="6" t="s">
        <v>48</v>
      </c>
      <c r="L25" s="7" t="s">
        <v>49</v>
      </c>
      <c r="M25" s="6" t="n">
        <v>240400</v>
      </c>
      <c r="N25" s="6" t="s">
        <v>48</v>
      </c>
      <c r="O25" s="7" t="s">
        <v>49</v>
      </c>
      <c r="P25" s="6" t="n">
        <v>240400001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1900</v>
      </c>
      <c r="W25" s="6" t="s">
        <v>115</v>
      </c>
      <c r="X25" s="7" t="s">
        <v>116</v>
      </c>
      <c r="Y25" s="6" t="n">
        <v>31903</v>
      </c>
      <c r="Z25" s="6" t="s">
        <v>109</v>
      </c>
      <c r="AA25" s="7" t="s">
        <v>110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30</v>
      </c>
      <c r="AL25" s="8" t="n">
        <v>15</v>
      </c>
      <c r="AM25" s="8" t="n">
        <v>35</v>
      </c>
      <c r="AN25" s="8" t="n">
        <v>35</v>
      </c>
    </row>
    <row r="26" customFormat="false" ht="15" hidden="false" customHeight="true" outlineLevel="0" collapsed="false">
      <c r="A26" s="6" t="s">
        <v>40</v>
      </c>
      <c r="B26" s="6" t="n">
        <v>8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801</v>
      </c>
      <c r="H26" s="6" t="s">
        <v>46</v>
      </c>
      <c r="I26" s="7" t="s">
        <v>47</v>
      </c>
      <c r="J26" s="6" t="n">
        <v>2404</v>
      </c>
      <c r="K26" s="6" t="s">
        <v>48</v>
      </c>
      <c r="L26" s="7" t="s">
        <v>49</v>
      </c>
      <c r="M26" s="6" t="n">
        <v>240400</v>
      </c>
      <c r="N26" s="6" t="s">
        <v>48</v>
      </c>
      <c r="O26" s="7" t="s">
        <v>49</v>
      </c>
      <c r="P26" s="6" t="n">
        <v>240400001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2100</v>
      </c>
      <c r="W26" s="6" t="s">
        <v>121</v>
      </c>
      <c r="X26" s="7" t="s">
        <v>122</v>
      </c>
      <c r="Y26" s="6" t="n">
        <v>32101</v>
      </c>
      <c r="Z26" s="6" t="s">
        <v>117</v>
      </c>
      <c r="AA26" s="7" t="s">
        <v>118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8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801</v>
      </c>
      <c r="H27" s="6" t="s">
        <v>46</v>
      </c>
      <c r="I27" s="7" t="s">
        <v>47</v>
      </c>
      <c r="J27" s="6" t="n">
        <v>2404</v>
      </c>
      <c r="K27" s="6" t="s">
        <v>48</v>
      </c>
      <c r="L27" s="7" t="s">
        <v>49</v>
      </c>
      <c r="M27" s="6" t="n">
        <v>240400</v>
      </c>
      <c r="N27" s="6" t="s">
        <v>48</v>
      </c>
      <c r="O27" s="7" t="s">
        <v>49</v>
      </c>
      <c r="P27" s="6" t="n">
        <v>240400001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2100</v>
      </c>
      <c r="W27" s="6" t="s">
        <v>121</v>
      </c>
      <c r="X27" s="7" t="s">
        <v>122</v>
      </c>
      <c r="Y27" s="6" t="n">
        <v>32102</v>
      </c>
      <c r="Z27" s="6" t="s">
        <v>123</v>
      </c>
      <c r="AA27" s="7" t="s">
        <v>124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64</v>
      </c>
      <c r="AL27" s="8" t="n">
        <v>60</v>
      </c>
      <c r="AM27" s="8" t="n">
        <v>61</v>
      </c>
      <c r="AN27" s="8" t="n">
        <v>71</v>
      </c>
    </row>
    <row r="28" customFormat="false" ht="15" hidden="false" customHeight="true" outlineLevel="0" collapsed="false">
      <c r="A28" s="6" t="s">
        <v>40</v>
      </c>
      <c r="B28" s="6" t="n">
        <v>8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801</v>
      </c>
      <c r="H28" s="6" t="s">
        <v>46</v>
      </c>
      <c r="I28" s="7" t="s">
        <v>47</v>
      </c>
      <c r="J28" s="6" t="n">
        <v>2404</v>
      </c>
      <c r="K28" s="6" t="s">
        <v>48</v>
      </c>
      <c r="L28" s="7" t="s">
        <v>49</v>
      </c>
      <c r="M28" s="6" t="n">
        <v>240400</v>
      </c>
      <c r="N28" s="6" t="s">
        <v>48</v>
      </c>
      <c r="O28" s="7" t="s">
        <v>49</v>
      </c>
      <c r="P28" s="6" t="n">
        <v>240400001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3300</v>
      </c>
      <c r="W28" s="6" t="s">
        <v>125</v>
      </c>
      <c r="X28" s="7" t="s">
        <v>126</v>
      </c>
      <c r="Y28" s="6" t="n">
        <v>33303</v>
      </c>
      <c r="Z28" s="6" t="s">
        <v>127</v>
      </c>
      <c r="AA28" s="7" t="s">
        <v>128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8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801</v>
      </c>
      <c r="H29" s="6" t="s">
        <v>46</v>
      </c>
      <c r="I29" s="7" t="s">
        <v>47</v>
      </c>
      <c r="J29" s="6" t="n">
        <v>2404</v>
      </c>
      <c r="K29" s="6" t="s">
        <v>48</v>
      </c>
      <c r="L29" s="7" t="s">
        <v>49</v>
      </c>
      <c r="M29" s="6" t="n">
        <v>240400</v>
      </c>
      <c r="N29" s="6" t="s">
        <v>48</v>
      </c>
      <c r="O29" s="7" t="s">
        <v>49</v>
      </c>
      <c r="P29" s="6" t="n">
        <v>240400001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3300</v>
      </c>
      <c r="W29" s="6" t="s">
        <v>125</v>
      </c>
      <c r="X29" s="7" t="s">
        <v>126</v>
      </c>
      <c r="Y29" s="6" t="n">
        <v>33304</v>
      </c>
      <c r="Z29" s="6" t="s">
        <v>129</v>
      </c>
      <c r="AA29" s="7" t="s">
        <v>130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147</v>
      </c>
      <c r="AL29" s="8" t="n">
        <v>180</v>
      </c>
      <c r="AM29" s="8" t="n">
        <v>160</v>
      </c>
      <c r="AN29" s="8" t="n">
        <v>374</v>
      </c>
    </row>
    <row r="30" customFormat="false" ht="15" hidden="false" customHeight="true" outlineLevel="0" collapsed="false">
      <c r="A30" s="6" t="s">
        <v>40</v>
      </c>
      <c r="B30" s="6" t="n">
        <v>8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801</v>
      </c>
      <c r="H30" s="6" t="s">
        <v>46</v>
      </c>
      <c r="I30" s="7" t="s">
        <v>47</v>
      </c>
      <c r="J30" s="6" t="n">
        <v>2404</v>
      </c>
      <c r="K30" s="6" t="s">
        <v>48</v>
      </c>
      <c r="L30" s="7" t="s">
        <v>49</v>
      </c>
      <c r="M30" s="6" t="n">
        <v>240400</v>
      </c>
      <c r="N30" s="6" t="s">
        <v>48</v>
      </c>
      <c r="O30" s="7" t="s">
        <v>49</v>
      </c>
      <c r="P30" s="6" t="n">
        <v>240400001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4500</v>
      </c>
      <c r="W30" s="6" t="s">
        <v>131</v>
      </c>
      <c r="X30" s="7" t="s">
        <v>132</v>
      </c>
      <c r="Y30" s="6" t="n">
        <v>34501</v>
      </c>
      <c r="Z30" s="6" t="s">
        <v>131</v>
      </c>
      <c r="AA30" s="7" t="s">
        <v>132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703</v>
      </c>
      <c r="AL30" s="8" t="n">
        <v>850</v>
      </c>
      <c r="AM30" s="8" t="n">
        <v>850</v>
      </c>
      <c r="AN30" s="8" t="n">
        <v>1000</v>
      </c>
    </row>
    <row r="31" customFormat="false" ht="15" hidden="false" customHeight="true" outlineLevel="0" collapsed="false">
      <c r="A31" s="6" t="s">
        <v>40</v>
      </c>
      <c r="B31" s="6" t="n">
        <v>8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801</v>
      </c>
      <c r="H31" s="6" t="s">
        <v>46</v>
      </c>
      <c r="I31" s="7" t="s">
        <v>47</v>
      </c>
      <c r="J31" s="6" t="n">
        <v>2404</v>
      </c>
      <c r="K31" s="6" t="s">
        <v>48</v>
      </c>
      <c r="L31" s="7" t="s">
        <v>49</v>
      </c>
      <c r="M31" s="6" t="n">
        <v>240400</v>
      </c>
      <c r="N31" s="6" t="s">
        <v>48</v>
      </c>
      <c r="O31" s="7" t="s">
        <v>49</v>
      </c>
      <c r="P31" s="6" t="n">
        <v>240400001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4700</v>
      </c>
      <c r="W31" s="6" t="s">
        <v>133</v>
      </c>
      <c r="X31" s="7" t="s">
        <v>134</v>
      </c>
      <c r="Y31" s="6" t="n">
        <v>34701</v>
      </c>
      <c r="Z31" s="6" t="s">
        <v>135</v>
      </c>
      <c r="AA31" s="7" t="s">
        <v>13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47</v>
      </c>
      <c r="AL31" s="8" t="n">
        <v>50</v>
      </c>
      <c r="AM31" s="8" t="n">
        <v>50</v>
      </c>
      <c r="AN31" s="8" t="n">
        <v>50</v>
      </c>
    </row>
    <row r="32" customFormat="false" ht="15" hidden="false" customHeight="true" outlineLevel="0" collapsed="false">
      <c r="A32" s="6" t="s">
        <v>40</v>
      </c>
      <c r="B32" s="6" t="n">
        <v>8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801</v>
      </c>
      <c r="H32" s="6" t="s">
        <v>46</v>
      </c>
      <c r="I32" s="7" t="s">
        <v>47</v>
      </c>
      <c r="J32" s="6" t="n">
        <v>2404</v>
      </c>
      <c r="K32" s="6" t="s">
        <v>48</v>
      </c>
      <c r="L32" s="7" t="s">
        <v>49</v>
      </c>
      <c r="M32" s="6" t="n">
        <v>240400</v>
      </c>
      <c r="N32" s="6" t="s">
        <v>48</v>
      </c>
      <c r="O32" s="7" t="s">
        <v>49</v>
      </c>
      <c r="P32" s="6" t="n">
        <v>240400001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4900</v>
      </c>
      <c r="W32" s="6" t="s">
        <v>137</v>
      </c>
      <c r="X32" s="7" t="s">
        <v>138</v>
      </c>
      <c r="Y32" s="6" t="n">
        <v>34901</v>
      </c>
      <c r="Z32" s="6" t="s">
        <v>139</v>
      </c>
      <c r="AA32" s="7" t="s">
        <v>140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1230</v>
      </c>
      <c r="AL32" s="8" t="n">
        <v>1600</v>
      </c>
      <c r="AM32" s="8" t="n">
        <v>1570</v>
      </c>
      <c r="AN32" s="8" t="n">
        <v>1670</v>
      </c>
    </row>
    <row r="33" customFormat="false" ht="15" hidden="false" customHeight="true" outlineLevel="0" collapsed="false">
      <c r="A33" s="6" t="s">
        <v>40</v>
      </c>
      <c r="B33" s="6" t="n">
        <v>8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801</v>
      </c>
      <c r="H33" s="6" t="s">
        <v>46</v>
      </c>
      <c r="I33" s="7" t="s">
        <v>47</v>
      </c>
      <c r="J33" s="6" t="n">
        <v>2404</v>
      </c>
      <c r="K33" s="6" t="s">
        <v>48</v>
      </c>
      <c r="L33" s="7" t="s">
        <v>49</v>
      </c>
      <c r="M33" s="6" t="n">
        <v>240400</v>
      </c>
      <c r="N33" s="6" t="s">
        <v>48</v>
      </c>
      <c r="O33" s="7" t="s">
        <v>49</v>
      </c>
      <c r="P33" s="6" t="n">
        <v>240400001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4900</v>
      </c>
      <c r="W33" s="6" t="s">
        <v>137</v>
      </c>
      <c r="X33" s="7" t="s">
        <v>138</v>
      </c>
      <c r="Y33" s="6" t="n">
        <v>34902</v>
      </c>
      <c r="Z33" s="6" t="s">
        <v>141</v>
      </c>
      <c r="AA33" s="7" t="s">
        <v>142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-1207</v>
      </c>
      <c r="AL33" s="8" t="n">
        <v>-1600</v>
      </c>
      <c r="AM33" s="8" t="n">
        <v>-1570</v>
      </c>
      <c r="AN33" s="8" t="n">
        <v>-1670</v>
      </c>
    </row>
    <row r="34" customFormat="false" ht="15" hidden="false" customHeight="true" outlineLevel="0" collapsed="false">
      <c r="A34" s="6" t="s">
        <v>40</v>
      </c>
      <c r="B34" s="6" t="n">
        <v>8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801</v>
      </c>
      <c r="H34" s="6" t="s">
        <v>46</v>
      </c>
      <c r="I34" s="7" t="s">
        <v>47</v>
      </c>
      <c r="J34" s="6" t="n">
        <v>2404</v>
      </c>
      <c r="K34" s="6" t="s">
        <v>48</v>
      </c>
      <c r="L34" s="7" t="s">
        <v>49</v>
      </c>
      <c r="M34" s="6" t="n">
        <v>240400</v>
      </c>
      <c r="N34" s="6" t="s">
        <v>48</v>
      </c>
      <c r="O34" s="7" t="s">
        <v>49</v>
      </c>
      <c r="P34" s="6" t="n">
        <v>240400001</v>
      </c>
      <c r="Q34" s="6" t="s">
        <v>50</v>
      </c>
      <c r="R34" s="7" t="s">
        <v>51</v>
      </c>
      <c r="S34" s="6" t="s">
        <v>52</v>
      </c>
      <c r="T34" s="6" t="s">
        <v>53</v>
      </c>
      <c r="U34" s="7" t="s">
        <v>54</v>
      </c>
      <c r="V34" s="6" t="n">
        <v>35100</v>
      </c>
      <c r="W34" s="6" t="s">
        <v>143</v>
      </c>
      <c r="X34" s="7" t="s">
        <v>144</v>
      </c>
      <c r="Y34" s="6" t="n">
        <v>35151</v>
      </c>
      <c r="Z34" s="6" t="s">
        <v>145</v>
      </c>
      <c r="AA34" s="7" t="s">
        <v>146</v>
      </c>
      <c r="AB34" s="6" t="s">
        <v>147</v>
      </c>
      <c r="AC34" s="6" t="s">
        <v>148</v>
      </c>
      <c r="AD34" s="7" t="s">
        <v>149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0</v>
      </c>
      <c r="AL34" s="8" t="n">
        <v>1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8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801</v>
      </c>
      <c r="H35" s="6" t="s">
        <v>46</v>
      </c>
      <c r="I35" s="7" t="s">
        <v>47</v>
      </c>
      <c r="J35" s="6" t="n">
        <v>2404</v>
      </c>
      <c r="K35" s="6" t="s">
        <v>48</v>
      </c>
      <c r="L35" s="7" t="s">
        <v>49</v>
      </c>
      <c r="M35" s="6" t="n">
        <v>240400</v>
      </c>
      <c r="N35" s="6" t="s">
        <v>48</v>
      </c>
      <c r="O35" s="7" t="s">
        <v>49</v>
      </c>
      <c r="P35" s="6" t="n">
        <v>240400001</v>
      </c>
      <c r="Q35" s="6" t="s">
        <v>50</v>
      </c>
      <c r="R35" s="7" t="s">
        <v>51</v>
      </c>
      <c r="S35" s="6" t="s">
        <v>52</v>
      </c>
      <c r="T35" s="6" t="s">
        <v>53</v>
      </c>
      <c r="U35" s="7" t="s">
        <v>54</v>
      </c>
      <c r="V35" s="6" t="n">
        <v>35900</v>
      </c>
      <c r="W35" s="6" t="s">
        <v>150</v>
      </c>
      <c r="X35" s="7" t="s">
        <v>151</v>
      </c>
      <c r="Y35" s="6" t="n">
        <v>35901</v>
      </c>
      <c r="Z35" s="6" t="s">
        <v>150</v>
      </c>
      <c r="AA35" s="7" t="s">
        <v>151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0</v>
      </c>
      <c r="AL35" s="8" t="n">
        <v>21</v>
      </c>
      <c r="AM35" s="8" t="n">
        <v>19</v>
      </c>
      <c r="AN35" s="8" t="n">
        <v>21</v>
      </c>
    </row>
    <row r="36" customFormat="false" ht="15" hidden="false" customHeight="true" outlineLevel="0" collapsed="false">
      <c r="A36" s="6" t="s">
        <v>40</v>
      </c>
      <c r="B36" s="6" t="n">
        <v>8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801</v>
      </c>
      <c r="H36" s="6" t="s">
        <v>46</v>
      </c>
      <c r="I36" s="7" t="s">
        <v>47</v>
      </c>
      <c r="J36" s="6" t="n">
        <v>2404</v>
      </c>
      <c r="K36" s="6" t="s">
        <v>48</v>
      </c>
      <c r="L36" s="7" t="s">
        <v>49</v>
      </c>
      <c r="M36" s="6" t="n">
        <v>240400</v>
      </c>
      <c r="N36" s="6" t="s">
        <v>48</v>
      </c>
      <c r="O36" s="7" t="s">
        <v>49</v>
      </c>
      <c r="P36" s="6" t="n">
        <v>240400001</v>
      </c>
      <c r="Q36" s="6" t="s">
        <v>50</v>
      </c>
      <c r="R36" s="7" t="s">
        <v>51</v>
      </c>
      <c r="S36" s="6" t="s">
        <v>52</v>
      </c>
      <c r="T36" s="6" t="s">
        <v>53</v>
      </c>
      <c r="U36" s="7" t="s">
        <v>54</v>
      </c>
      <c r="V36" s="6" t="n">
        <v>36700</v>
      </c>
      <c r="W36" s="6" t="s">
        <v>152</v>
      </c>
      <c r="X36" s="7" t="s">
        <v>153</v>
      </c>
      <c r="Y36" s="6" t="n">
        <v>36709</v>
      </c>
      <c r="Z36" s="6" t="s">
        <v>154</v>
      </c>
      <c r="AA36" s="7" t="s">
        <v>155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3</v>
      </c>
      <c r="AL36" s="8" t="n">
        <v>70</v>
      </c>
      <c r="AM36" s="8" t="n">
        <v>1</v>
      </c>
      <c r="AN36" s="8" t="n">
        <v>1</v>
      </c>
    </row>
    <row r="37" customFormat="false" ht="15" hidden="false" customHeight="true" outlineLevel="0" collapsed="false">
      <c r="A37" s="6" t="s">
        <v>40</v>
      </c>
      <c r="B37" s="6" t="n">
        <v>8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801</v>
      </c>
      <c r="H37" s="6" t="s">
        <v>46</v>
      </c>
      <c r="I37" s="7" t="s">
        <v>47</v>
      </c>
      <c r="J37" s="6" t="n">
        <v>2404</v>
      </c>
      <c r="K37" s="6" t="s">
        <v>48</v>
      </c>
      <c r="L37" s="7" t="s">
        <v>49</v>
      </c>
      <c r="M37" s="6" t="n">
        <v>240400</v>
      </c>
      <c r="N37" s="6" t="s">
        <v>48</v>
      </c>
      <c r="O37" s="7" t="s">
        <v>49</v>
      </c>
      <c r="P37" s="6" t="n">
        <v>240400001</v>
      </c>
      <c r="Q37" s="6" t="s">
        <v>50</v>
      </c>
      <c r="R37" s="7" t="s">
        <v>51</v>
      </c>
      <c r="S37" s="6" t="s">
        <v>52</v>
      </c>
      <c r="T37" s="6" t="s">
        <v>53</v>
      </c>
      <c r="U37" s="7" t="s">
        <v>54</v>
      </c>
      <c r="V37" s="6" t="n">
        <v>36900</v>
      </c>
      <c r="W37" s="6" t="s">
        <v>156</v>
      </c>
      <c r="X37" s="7" t="s">
        <v>157</v>
      </c>
      <c r="Y37" s="6" t="n">
        <v>36901</v>
      </c>
      <c r="Z37" s="6" t="s">
        <v>156</v>
      </c>
      <c r="AA37" s="7" t="s">
        <v>157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100</v>
      </c>
      <c r="AL37" s="8" t="n">
        <v>104</v>
      </c>
      <c r="AM37" s="8" t="n">
        <v>104</v>
      </c>
      <c r="AN37" s="8" t="n">
        <v>104</v>
      </c>
    </row>
    <row r="38" customFormat="false" ht="15" hidden="false" customHeight="true" outlineLevel="0" collapsed="false">
      <c r="A38" s="6" t="s">
        <v>40</v>
      </c>
      <c r="B38" s="6" t="n">
        <v>8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801</v>
      </c>
      <c r="H38" s="6" t="s">
        <v>46</v>
      </c>
      <c r="I38" s="7" t="s">
        <v>47</v>
      </c>
      <c r="J38" s="6" t="n">
        <v>2404</v>
      </c>
      <c r="K38" s="6" t="s">
        <v>48</v>
      </c>
      <c r="L38" s="7" t="s">
        <v>49</v>
      </c>
      <c r="M38" s="6" t="n">
        <v>240400</v>
      </c>
      <c r="N38" s="6" t="s">
        <v>48</v>
      </c>
      <c r="O38" s="7" t="s">
        <v>49</v>
      </c>
      <c r="P38" s="6" t="n">
        <v>240400001</v>
      </c>
      <c r="Q38" s="6" t="s">
        <v>50</v>
      </c>
      <c r="R38" s="7" t="s">
        <v>51</v>
      </c>
      <c r="S38" s="6" t="s">
        <v>52</v>
      </c>
      <c r="T38" s="6" t="s">
        <v>53</v>
      </c>
      <c r="U38" s="7" t="s">
        <v>54</v>
      </c>
      <c r="V38" s="6" t="n">
        <v>37200</v>
      </c>
      <c r="W38" s="6" t="s">
        <v>158</v>
      </c>
      <c r="X38" s="7" t="s">
        <v>159</v>
      </c>
      <c r="Y38" s="6" t="n">
        <v>37201</v>
      </c>
      <c r="Z38" s="6" t="s">
        <v>158</v>
      </c>
      <c r="AA38" s="7" t="s">
        <v>159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0</v>
      </c>
      <c r="AL38" s="8" t="n">
        <v>1</v>
      </c>
      <c r="AM38" s="8" t="n">
        <v>1</v>
      </c>
      <c r="AN38" s="8" t="n">
        <v>1841</v>
      </c>
    </row>
    <row r="39" customFormat="false" ht="15" hidden="false" customHeight="true" outlineLevel="0" collapsed="false">
      <c r="A39" s="6" t="s">
        <v>40</v>
      </c>
      <c r="B39" s="6" t="n">
        <v>8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801</v>
      </c>
      <c r="H39" s="6" t="s">
        <v>46</v>
      </c>
      <c r="I39" s="7" t="s">
        <v>47</v>
      </c>
      <c r="J39" s="6" t="n">
        <v>2404</v>
      </c>
      <c r="K39" s="6" t="s">
        <v>48</v>
      </c>
      <c r="L39" s="7" t="s">
        <v>49</v>
      </c>
      <c r="M39" s="6" t="n">
        <v>240400</v>
      </c>
      <c r="N39" s="6" t="s">
        <v>48</v>
      </c>
      <c r="O39" s="7" t="s">
        <v>49</v>
      </c>
      <c r="P39" s="6" t="n">
        <v>240400001</v>
      </c>
      <c r="Q39" s="6" t="s">
        <v>50</v>
      </c>
      <c r="R39" s="7" t="s">
        <v>51</v>
      </c>
      <c r="S39" s="6" t="s">
        <v>52</v>
      </c>
      <c r="T39" s="6" t="s">
        <v>53</v>
      </c>
      <c r="U39" s="7" t="s">
        <v>54</v>
      </c>
      <c r="V39" s="6" t="n">
        <v>37600</v>
      </c>
      <c r="W39" s="6" t="s">
        <v>160</v>
      </c>
      <c r="X39" s="7" t="s">
        <v>161</v>
      </c>
      <c r="Y39" s="6" t="n">
        <v>37602</v>
      </c>
      <c r="Z39" s="6" t="s">
        <v>109</v>
      </c>
      <c r="AA39" s="7" t="s">
        <v>110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116</v>
      </c>
      <c r="AL39" s="8" t="n">
        <v>125</v>
      </c>
      <c r="AM39" s="8" t="n">
        <v>175</v>
      </c>
      <c r="AN39" s="8" t="n">
        <v>180</v>
      </c>
    </row>
    <row r="40" customFormat="false" ht="15" hidden="false" customHeight="true" outlineLevel="0" collapsed="false">
      <c r="A40" s="6" t="s">
        <v>40</v>
      </c>
      <c r="B40" s="6" t="n">
        <v>8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801</v>
      </c>
      <c r="H40" s="6" t="s">
        <v>46</v>
      </c>
      <c r="I40" s="7" t="s">
        <v>47</v>
      </c>
      <c r="J40" s="6" t="n">
        <v>2404</v>
      </c>
      <c r="K40" s="6" t="s">
        <v>48</v>
      </c>
      <c r="L40" s="7" t="s">
        <v>49</v>
      </c>
      <c r="M40" s="6" t="n">
        <v>240400</v>
      </c>
      <c r="N40" s="6" t="s">
        <v>48</v>
      </c>
      <c r="O40" s="7" t="s">
        <v>49</v>
      </c>
      <c r="P40" s="6" t="n">
        <v>240400001</v>
      </c>
      <c r="Q40" s="6" t="s">
        <v>50</v>
      </c>
      <c r="R40" s="7" t="s">
        <v>51</v>
      </c>
      <c r="S40" s="6" t="s">
        <v>52</v>
      </c>
      <c r="T40" s="6" t="s">
        <v>53</v>
      </c>
      <c r="U40" s="7" t="s">
        <v>54</v>
      </c>
      <c r="V40" s="6" t="n">
        <v>37600</v>
      </c>
      <c r="W40" s="6" t="s">
        <v>160</v>
      </c>
      <c r="X40" s="7" t="s">
        <v>161</v>
      </c>
      <c r="Y40" s="6" t="n">
        <v>37603</v>
      </c>
      <c r="Z40" s="6" t="s">
        <v>162</v>
      </c>
      <c r="AA40" s="7" t="s">
        <v>163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171</v>
      </c>
      <c r="AL40" s="8" t="n">
        <v>225</v>
      </c>
      <c r="AM40" s="8" t="n">
        <v>275</v>
      </c>
      <c r="AN40" s="8" t="n">
        <v>290</v>
      </c>
    </row>
    <row r="41" customFormat="false" ht="15" hidden="false" customHeight="true" outlineLevel="0" collapsed="false">
      <c r="A41" s="6" t="s">
        <v>40</v>
      </c>
      <c r="B41" s="6" t="n">
        <v>8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801</v>
      </c>
      <c r="H41" s="6" t="s">
        <v>46</v>
      </c>
      <c r="I41" s="7" t="s">
        <v>47</v>
      </c>
      <c r="J41" s="6" t="n">
        <v>2404</v>
      </c>
      <c r="K41" s="6" t="s">
        <v>48</v>
      </c>
      <c r="L41" s="7" t="s">
        <v>49</v>
      </c>
      <c r="M41" s="6" t="n">
        <v>240400</v>
      </c>
      <c r="N41" s="6" t="s">
        <v>48</v>
      </c>
      <c r="O41" s="7" t="s">
        <v>49</v>
      </c>
      <c r="P41" s="6" t="n">
        <v>240400001</v>
      </c>
      <c r="Q41" s="6" t="s">
        <v>50</v>
      </c>
      <c r="R41" s="7" t="s">
        <v>51</v>
      </c>
      <c r="S41" s="6" t="s">
        <v>164</v>
      </c>
      <c r="T41" s="6" t="s">
        <v>165</v>
      </c>
      <c r="U41" s="7" t="s">
        <v>166</v>
      </c>
      <c r="V41" s="6" t="n">
        <v>30500</v>
      </c>
      <c r="W41" s="6" t="s">
        <v>85</v>
      </c>
      <c r="X41" s="7" t="s">
        <v>86</v>
      </c>
      <c r="Y41" s="6" t="n">
        <v>30505</v>
      </c>
      <c r="Z41" s="6" t="s">
        <v>167</v>
      </c>
      <c r="AA41" s="7" t="s">
        <v>168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00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8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801</v>
      </c>
      <c r="H42" s="6" t="s">
        <v>46</v>
      </c>
      <c r="I42" s="7" t="s">
        <v>47</v>
      </c>
      <c r="J42" s="6" t="n">
        <v>2404</v>
      </c>
      <c r="K42" s="6" t="s">
        <v>48</v>
      </c>
      <c r="L42" s="7" t="s">
        <v>49</v>
      </c>
      <c r="M42" s="6" t="n">
        <v>240400</v>
      </c>
      <c r="N42" s="6" t="s">
        <v>48</v>
      </c>
      <c r="O42" s="7" t="s">
        <v>49</v>
      </c>
      <c r="P42" s="6" t="n">
        <v>240400001</v>
      </c>
      <c r="Q42" s="6" t="s">
        <v>50</v>
      </c>
      <c r="R42" s="7" t="s">
        <v>51</v>
      </c>
      <c r="S42" s="6" t="s">
        <v>164</v>
      </c>
      <c r="T42" s="6" t="s">
        <v>165</v>
      </c>
      <c r="U42" s="7" t="s">
        <v>166</v>
      </c>
      <c r="V42" s="6" t="n">
        <v>30900</v>
      </c>
      <c r="W42" s="6" t="s">
        <v>169</v>
      </c>
      <c r="X42" s="7" t="s">
        <v>170</v>
      </c>
      <c r="Y42" s="6" t="n">
        <v>30903</v>
      </c>
      <c r="Z42" s="6" t="s">
        <v>171</v>
      </c>
      <c r="AA42" s="7" t="s">
        <v>17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8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801</v>
      </c>
      <c r="H43" s="6" t="s">
        <v>46</v>
      </c>
      <c r="I43" s="7" t="s">
        <v>47</v>
      </c>
      <c r="J43" s="6" t="n">
        <v>2404</v>
      </c>
      <c r="K43" s="6" t="s">
        <v>48</v>
      </c>
      <c r="L43" s="7" t="s">
        <v>49</v>
      </c>
      <c r="M43" s="6" t="n">
        <v>240400</v>
      </c>
      <c r="N43" s="6" t="s">
        <v>48</v>
      </c>
      <c r="O43" s="7" t="s">
        <v>49</v>
      </c>
      <c r="P43" s="6" t="n">
        <v>240400001</v>
      </c>
      <c r="Q43" s="6" t="s">
        <v>50</v>
      </c>
      <c r="R43" s="7" t="s">
        <v>51</v>
      </c>
      <c r="S43" s="6" t="s">
        <v>164</v>
      </c>
      <c r="T43" s="6" t="s">
        <v>165</v>
      </c>
      <c r="U43" s="7" t="s">
        <v>166</v>
      </c>
      <c r="V43" s="6" t="n">
        <v>31700</v>
      </c>
      <c r="W43" s="6" t="s">
        <v>107</v>
      </c>
      <c r="X43" s="7" t="s">
        <v>108</v>
      </c>
      <c r="Y43" s="6" t="n">
        <v>31701</v>
      </c>
      <c r="Z43" s="6" t="s">
        <v>107</v>
      </c>
      <c r="AA43" s="7" t="s">
        <v>108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1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8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801</v>
      </c>
      <c r="H44" s="6" t="s">
        <v>46</v>
      </c>
      <c r="I44" s="7" t="s">
        <v>47</v>
      </c>
      <c r="J44" s="6" t="n">
        <v>2404</v>
      </c>
      <c r="K44" s="6" t="s">
        <v>48</v>
      </c>
      <c r="L44" s="7" t="s">
        <v>49</v>
      </c>
      <c r="M44" s="6" t="n">
        <v>240400</v>
      </c>
      <c r="N44" s="6" t="s">
        <v>48</v>
      </c>
      <c r="O44" s="7" t="s">
        <v>49</v>
      </c>
      <c r="P44" s="6" t="n">
        <v>240400001</v>
      </c>
      <c r="Q44" s="6" t="s">
        <v>50</v>
      </c>
      <c r="R44" s="7" t="s">
        <v>51</v>
      </c>
      <c r="S44" s="6" t="s">
        <v>164</v>
      </c>
      <c r="T44" s="6" t="s">
        <v>165</v>
      </c>
      <c r="U44" s="7" t="s">
        <v>166</v>
      </c>
      <c r="V44" s="6" t="n">
        <v>31900</v>
      </c>
      <c r="W44" s="6" t="s">
        <v>115</v>
      </c>
      <c r="X44" s="7" t="s">
        <v>116</v>
      </c>
      <c r="Y44" s="6" t="n">
        <v>31901</v>
      </c>
      <c r="Z44" s="6" t="s">
        <v>117</v>
      </c>
      <c r="AA44" s="7" t="s">
        <v>11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0</v>
      </c>
      <c r="AL44" s="8" t="n">
        <v>1</v>
      </c>
      <c r="AM44" s="8" t="n">
        <v>1</v>
      </c>
      <c r="AN44" s="8" t="n">
        <v>1</v>
      </c>
    </row>
    <row r="45" customFormat="false" ht="15" hidden="false" customHeight="true" outlineLevel="0" collapsed="false">
      <c r="A45" s="6" t="s">
        <v>40</v>
      </c>
      <c r="B45" s="6" t="n">
        <v>8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801</v>
      </c>
      <c r="H45" s="6" t="s">
        <v>46</v>
      </c>
      <c r="I45" s="7" t="s">
        <v>47</v>
      </c>
      <c r="J45" s="6" t="n">
        <v>2404</v>
      </c>
      <c r="K45" s="6" t="s">
        <v>48</v>
      </c>
      <c r="L45" s="7" t="s">
        <v>49</v>
      </c>
      <c r="M45" s="6" t="n">
        <v>240400</v>
      </c>
      <c r="N45" s="6" t="s">
        <v>48</v>
      </c>
      <c r="O45" s="7" t="s">
        <v>49</v>
      </c>
      <c r="P45" s="6" t="n">
        <v>240400001</v>
      </c>
      <c r="Q45" s="6" t="s">
        <v>50</v>
      </c>
      <c r="R45" s="7" t="s">
        <v>51</v>
      </c>
      <c r="S45" s="6" t="s">
        <v>164</v>
      </c>
      <c r="T45" s="6" t="s">
        <v>165</v>
      </c>
      <c r="U45" s="7" t="s">
        <v>166</v>
      </c>
      <c r="V45" s="6" t="n">
        <v>32100</v>
      </c>
      <c r="W45" s="6" t="s">
        <v>121</v>
      </c>
      <c r="X45" s="7" t="s">
        <v>122</v>
      </c>
      <c r="Y45" s="6" t="n">
        <v>32101</v>
      </c>
      <c r="Z45" s="6" t="s">
        <v>117</v>
      </c>
      <c r="AA45" s="7" t="s">
        <v>11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1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8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801</v>
      </c>
      <c r="H46" s="6" t="s">
        <v>46</v>
      </c>
      <c r="I46" s="7" t="s">
        <v>47</v>
      </c>
      <c r="J46" s="6" t="n">
        <v>2404</v>
      </c>
      <c r="K46" s="6" t="s">
        <v>48</v>
      </c>
      <c r="L46" s="7" t="s">
        <v>49</v>
      </c>
      <c r="M46" s="6" t="n">
        <v>240400</v>
      </c>
      <c r="N46" s="6" t="s">
        <v>48</v>
      </c>
      <c r="O46" s="7" t="s">
        <v>49</v>
      </c>
      <c r="P46" s="6" t="n">
        <v>240400001</v>
      </c>
      <c r="Q46" s="6" t="s">
        <v>50</v>
      </c>
      <c r="R46" s="7" t="s">
        <v>51</v>
      </c>
      <c r="S46" s="6" t="s">
        <v>164</v>
      </c>
      <c r="T46" s="6" t="s">
        <v>165</v>
      </c>
      <c r="U46" s="7" t="s">
        <v>166</v>
      </c>
      <c r="V46" s="6" t="n">
        <v>37600</v>
      </c>
      <c r="W46" s="6" t="s">
        <v>160</v>
      </c>
      <c r="X46" s="7" t="s">
        <v>161</v>
      </c>
      <c r="Y46" s="6" t="n">
        <v>37601</v>
      </c>
      <c r="Z46" s="6" t="s">
        <v>117</v>
      </c>
      <c r="AA46" s="7" t="s">
        <v>118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85</v>
      </c>
      <c r="AL46" s="8" t="n">
        <v>1</v>
      </c>
      <c r="AM46" s="8" t="n">
        <v>100</v>
      </c>
      <c r="AN46" s="8" t="n">
        <v>2</v>
      </c>
    </row>
    <row r="47" customFormat="false" ht="15" hidden="false" customHeight="true" outlineLevel="0" collapsed="false">
      <c r="A47" s="6" t="s">
        <v>40</v>
      </c>
      <c r="B47" s="6" t="n">
        <v>8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801</v>
      </c>
      <c r="H47" s="6" t="s">
        <v>46</v>
      </c>
      <c r="I47" s="7" t="s">
        <v>47</v>
      </c>
      <c r="J47" s="6" t="n">
        <v>2404</v>
      </c>
      <c r="K47" s="6" t="s">
        <v>48</v>
      </c>
      <c r="L47" s="7" t="s">
        <v>49</v>
      </c>
      <c r="M47" s="6" t="n">
        <v>240400</v>
      </c>
      <c r="N47" s="6" t="s">
        <v>48</v>
      </c>
      <c r="O47" s="7" t="s">
        <v>49</v>
      </c>
      <c r="P47" s="6" t="n">
        <v>240400102</v>
      </c>
      <c r="Q47" s="6" t="s">
        <v>173</v>
      </c>
      <c r="R47" s="7" t="s">
        <v>174</v>
      </c>
      <c r="S47" s="6" t="s">
        <v>175</v>
      </c>
      <c r="T47" s="6" t="s">
        <v>176</v>
      </c>
      <c r="U47" s="7" t="s">
        <v>177</v>
      </c>
      <c r="V47" s="6" t="n">
        <v>30100</v>
      </c>
      <c r="W47" s="6" t="s">
        <v>55</v>
      </c>
      <c r="X47" s="7" t="s">
        <v>56</v>
      </c>
      <c r="Y47" s="6" t="n">
        <v>30101</v>
      </c>
      <c r="Z47" s="6" t="s">
        <v>57</v>
      </c>
      <c r="AA47" s="7" t="s">
        <v>5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30980</v>
      </c>
      <c r="AL47" s="8" t="n">
        <v>141914</v>
      </c>
      <c r="AM47" s="8" t="n">
        <v>140000</v>
      </c>
      <c r="AN47" s="8" t="n">
        <v>151473</v>
      </c>
    </row>
    <row r="48" customFormat="false" ht="15" hidden="false" customHeight="true" outlineLevel="0" collapsed="false">
      <c r="A48" s="6" t="s">
        <v>40</v>
      </c>
      <c r="B48" s="6" t="n">
        <v>8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801</v>
      </c>
      <c r="H48" s="6" t="s">
        <v>46</v>
      </c>
      <c r="I48" s="7" t="s">
        <v>47</v>
      </c>
      <c r="J48" s="6" t="n">
        <v>2404</v>
      </c>
      <c r="K48" s="6" t="s">
        <v>48</v>
      </c>
      <c r="L48" s="7" t="s">
        <v>49</v>
      </c>
      <c r="M48" s="6" t="n">
        <v>240400</v>
      </c>
      <c r="N48" s="6" t="s">
        <v>48</v>
      </c>
      <c r="O48" s="7" t="s">
        <v>49</v>
      </c>
      <c r="P48" s="6" t="n">
        <v>240400102</v>
      </c>
      <c r="Q48" s="6" t="s">
        <v>173</v>
      </c>
      <c r="R48" s="7" t="s">
        <v>174</v>
      </c>
      <c r="S48" s="6" t="s">
        <v>175</v>
      </c>
      <c r="T48" s="6" t="s">
        <v>176</v>
      </c>
      <c r="U48" s="7" t="s">
        <v>177</v>
      </c>
      <c r="V48" s="6" t="n">
        <v>30100</v>
      </c>
      <c r="W48" s="6" t="s">
        <v>55</v>
      </c>
      <c r="X48" s="7" t="s">
        <v>56</v>
      </c>
      <c r="Y48" s="6" t="n">
        <v>30102</v>
      </c>
      <c r="Z48" s="6" t="s">
        <v>65</v>
      </c>
      <c r="AA48" s="7" t="s">
        <v>66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1048</v>
      </c>
      <c r="AL48" s="8" t="n">
        <v>1125</v>
      </c>
      <c r="AM48" s="8" t="n">
        <v>1094</v>
      </c>
      <c r="AN48" s="8" t="n">
        <v>1110</v>
      </c>
    </row>
    <row r="49" customFormat="false" ht="15" hidden="false" customHeight="true" outlineLevel="0" collapsed="false">
      <c r="A49" s="6" t="s">
        <v>40</v>
      </c>
      <c r="B49" s="6" t="n">
        <v>8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801</v>
      </c>
      <c r="H49" s="6" t="s">
        <v>46</v>
      </c>
      <c r="I49" s="7" t="s">
        <v>47</v>
      </c>
      <c r="J49" s="6" t="n">
        <v>2404</v>
      </c>
      <c r="K49" s="6" t="s">
        <v>48</v>
      </c>
      <c r="L49" s="7" t="s">
        <v>49</v>
      </c>
      <c r="M49" s="6" t="n">
        <v>240400</v>
      </c>
      <c r="N49" s="6" t="s">
        <v>48</v>
      </c>
      <c r="O49" s="7" t="s">
        <v>49</v>
      </c>
      <c r="P49" s="6" t="n">
        <v>240400102</v>
      </c>
      <c r="Q49" s="6" t="s">
        <v>173</v>
      </c>
      <c r="R49" s="7" t="s">
        <v>174</v>
      </c>
      <c r="S49" s="6" t="s">
        <v>175</v>
      </c>
      <c r="T49" s="6" t="s">
        <v>176</v>
      </c>
      <c r="U49" s="7" t="s">
        <v>177</v>
      </c>
      <c r="V49" s="6" t="n">
        <v>30100</v>
      </c>
      <c r="W49" s="6" t="s">
        <v>55</v>
      </c>
      <c r="X49" s="7" t="s">
        <v>56</v>
      </c>
      <c r="Y49" s="6" t="n">
        <v>30103</v>
      </c>
      <c r="Z49" s="6" t="s">
        <v>67</v>
      </c>
      <c r="AA49" s="7" t="s">
        <v>68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0</v>
      </c>
      <c r="AL49" s="8" t="n">
        <v>15</v>
      </c>
      <c r="AM49" s="8" t="n">
        <v>13</v>
      </c>
      <c r="AN49" s="8" t="n">
        <v>27</v>
      </c>
    </row>
    <row r="50" customFormat="false" ht="15" hidden="false" customHeight="true" outlineLevel="0" collapsed="false">
      <c r="A50" s="6" t="s">
        <v>40</v>
      </c>
      <c r="B50" s="6" t="n">
        <v>8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801</v>
      </c>
      <c r="H50" s="6" t="s">
        <v>46</v>
      </c>
      <c r="I50" s="7" t="s">
        <v>47</v>
      </c>
      <c r="J50" s="6" t="n">
        <v>2404</v>
      </c>
      <c r="K50" s="6" t="s">
        <v>48</v>
      </c>
      <c r="L50" s="7" t="s">
        <v>49</v>
      </c>
      <c r="M50" s="6" t="n">
        <v>240400</v>
      </c>
      <c r="N50" s="6" t="s">
        <v>48</v>
      </c>
      <c r="O50" s="7" t="s">
        <v>49</v>
      </c>
      <c r="P50" s="6" t="n">
        <v>240400102</v>
      </c>
      <c r="Q50" s="6" t="s">
        <v>173</v>
      </c>
      <c r="R50" s="7" t="s">
        <v>174</v>
      </c>
      <c r="S50" s="6" t="s">
        <v>175</v>
      </c>
      <c r="T50" s="6" t="s">
        <v>176</v>
      </c>
      <c r="U50" s="7" t="s">
        <v>177</v>
      </c>
      <c r="V50" s="6" t="n">
        <v>30100</v>
      </c>
      <c r="W50" s="6" t="s">
        <v>55</v>
      </c>
      <c r="X50" s="7" t="s">
        <v>56</v>
      </c>
      <c r="Y50" s="6" t="n">
        <v>30104</v>
      </c>
      <c r="Z50" s="6" t="s">
        <v>69</v>
      </c>
      <c r="AA50" s="7" t="s">
        <v>70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1079</v>
      </c>
      <c r="AL50" s="8" t="n">
        <v>1177</v>
      </c>
      <c r="AM50" s="8" t="n">
        <v>1160</v>
      </c>
      <c r="AN50" s="8" t="n">
        <v>1187</v>
      </c>
    </row>
    <row r="51" customFormat="false" ht="15" hidden="false" customHeight="true" outlineLevel="0" collapsed="false">
      <c r="A51" s="6" t="s">
        <v>40</v>
      </c>
      <c r="B51" s="6" t="n">
        <v>8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801</v>
      </c>
      <c r="H51" s="6" t="s">
        <v>46</v>
      </c>
      <c r="I51" s="7" t="s">
        <v>47</v>
      </c>
      <c r="J51" s="6" t="n">
        <v>2404</v>
      </c>
      <c r="K51" s="6" t="s">
        <v>48</v>
      </c>
      <c r="L51" s="7" t="s">
        <v>49</v>
      </c>
      <c r="M51" s="6" t="n">
        <v>240400</v>
      </c>
      <c r="N51" s="6" t="s">
        <v>48</v>
      </c>
      <c r="O51" s="7" t="s">
        <v>49</v>
      </c>
      <c r="P51" s="6" t="n">
        <v>240400102</v>
      </c>
      <c r="Q51" s="6" t="s">
        <v>173</v>
      </c>
      <c r="R51" s="7" t="s">
        <v>174</v>
      </c>
      <c r="S51" s="6" t="s">
        <v>175</v>
      </c>
      <c r="T51" s="6" t="s">
        <v>176</v>
      </c>
      <c r="U51" s="7" t="s">
        <v>177</v>
      </c>
      <c r="V51" s="6" t="n">
        <v>30100</v>
      </c>
      <c r="W51" s="6" t="s">
        <v>55</v>
      </c>
      <c r="X51" s="7" t="s">
        <v>56</v>
      </c>
      <c r="Y51" s="6" t="n">
        <v>30106</v>
      </c>
      <c r="Z51" s="6" t="s">
        <v>71</v>
      </c>
      <c r="AA51" s="7" t="s">
        <v>72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8532</v>
      </c>
      <c r="AL51" s="8" t="n">
        <v>8828</v>
      </c>
      <c r="AM51" s="8" t="n">
        <v>8858</v>
      </c>
      <c r="AN51" s="8" t="n">
        <v>9574</v>
      </c>
    </row>
    <row r="52" customFormat="false" ht="15" hidden="false" customHeight="true" outlineLevel="0" collapsed="false">
      <c r="A52" s="6" t="s">
        <v>40</v>
      </c>
      <c r="B52" s="6" t="n">
        <v>8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801</v>
      </c>
      <c r="H52" s="6" t="s">
        <v>46</v>
      </c>
      <c r="I52" s="7" t="s">
        <v>47</v>
      </c>
      <c r="J52" s="6" t="n">
        <v>2404</v>
      </c>
      <c r="K52" s="6" t="s">
        <v>48</v>
      </c>
      <c r="L52" s="7" t="s">
        <v>49</v>
      </c>
      <c r="M52" s="6" t="n">
        <v>240400</v>
      </c>
      <c r="N52" s="6" t="s">
        <v>48</v>
      </c>
      <c r="O52" s="7" t="s">
        <v>49</v>
      </c>
      <c r="P52" s="6" t="n">
        <v>240400102</v>
      </c>
      <c r="Q52" s="6" t="s">
        <v>173</v>
      </c>
      <c r="R52" s="7" t="s">
        <v>174</v>
      </c>
      <c r="S52" s="6" t="s">
        <v>175</v>
      </c>
      <c r="T52" s="6" t="s">
        <v>176</v>
      </c>
      <c r="U52" s="7" t="s">
        <v>177</v>
      </c>
      <c r="V52" s="6" t="n">
        <v>30100</v>
      </c>
      <c r="W52" s="6" t="s">
        <v>55</v>
      </c>
      <c r="X52" s="7" t="s">
        <v>56</v>
      </c>
      <c r="Y52" s="6" t="n">
        <v>30107</v>
      </c>
      <c r="Z52" s="6" t="s">
        <v>73</v>
      </c>
      <c r="AA52" s="7" t="s">
        <v>74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0</v>
      </c>
      <c r="AM52" s="8" t="n">
        <v>10</v>
      </c>
      <c r="AN52" s="8" t="n">
        <v>12</v>
      </c>
    </row>
    <row r="53" customFormat="false" ht="15" hidden="false" customHeight="true" outlineLevel="0" collapsed="false">
      <c r="A53" s="6" t="s">
        <v>40</v>
      </c>
      <c r="B53" s="6" t="n">
        <v>8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801</v>
      </c>
      <c r="H53" s="6" t="s">
        <v>46</v>
      </c>
      <c r="I53" s="7" t="s">
        <v>47</v>
      </c>
      <c r="J53" s="6" t="n">
        <v>2404</v>
      </c>
      <c r="K53" s="6" t="s">
        <v>48</v>
      </c>
      <c r="L53" s="7" t="s">
        <v>49</v>
      </c>
      <c r="M53" s="6" t="n">
        <v>240400</v>
      </c>
      <c r="N53" s="6" t="s">
        <v>48</v>
      </c>
      <c r="O53" s="7" t="s">
        <v>49</v>
      </c>
      <c r="P53" s="6" t="n">
        <v>240400102</v>
      </c>
      <c r="Q53" s="6" t="s">
        <v>173</v>
      </c>
      <c r="R53" s="7" t="s">
        <v>174</v>
      </c>
      <c r="S53" s="6" t="s">
        <v>175</v>
      </c>
      <c r="T53" s="6" t="s">
        <v>176</v>
      </c>
      <c r="U53" s="7" t="s">
        <v>177</v>
      </c>
      <c r="V53" s="6" t="n">
        <v>30100</v>
      </c>
      <c r="W53" s="6" t="s">
        <v>55</v>
      </c>
      <c r="X53" s="7" t="s">
        <v>56</v>
      </c>
      <c r="Y53" s="6" t="n">
        <v>30108</v>
      </c>
      <c r="Z53" s="6" t="s">
        <v>75</v>
      </c>
      <c r="AA53" s="7" t="s">
        <v>76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829</v>
      </c>
      <c r="AL53" s="8" t="n">
        <v>990</v>
      </c>
      <c r="AM53" s="8" t="n">
        <v>963</v>
      </c>
      <c r="AN53" s="8" t="n">
        <v>1045</v>
      </c>
    </row>
    <row r="54" customFormat="false" ht="15" hidden="false" customHeight="true" outlineLevel="0" collapsed="false">
      <c r="A54" s="6" t="s">
        <v>40</v>
      </c>
      <c r="B54" s="6" t="n">
        <v>8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801</v>
      </c>
      <c r="H54" s="6" t="s">
        <v>46</v>
      </c>
      <c r="I54" s="7" t="s">
        <v>47</v>
      </c>
      <c r="J54" s="6" t="n">
        <v>2404</v>
      </c>
      <c r="K54" s="6" t="s">
        <v>48</v>
      </c>
      <c r="L54" s="7" t="s">
        <v>49</v>
      </c>
      <c r="M54" s="6" t="n">
        <v>240400</v>
      </c>
      <c r="N54" s="6" t="s">
        <v>48</v>
      </c>
      <c r="O54" s="7" t="s">
        <v>49</v>
      </c>
      <c r="P54" s="6" t="n">
        <v>240400102</v>
      </c>
      <c r="Q54" s="6" t="s">
        <v>173</v>
      </c>
      <c r="R54" s="7" t="s">
        <v>174</v>
      </c>
      <c r="S54" s="6" t="s">
        <v>175</v>
      </c>
      <c r="T54" s="6" t="s">
        <v>176</v>
      </c>
      <c r="U54" s="7" t="s">
        <v>177</v>
      </c>
      <c r="V54" s="6" t="n">
        <v>30300</v>
      </c>
      <c r="W54" s="6" t="s">
        <v>77</v>
      </c>
      <c r="X54" s="7" t="s">
        <v>78</v>
      </c>
      <c r="Y54" s="6" t="n">
        <v>30301</v>
      </c>
      <c r="Z54" s="6" t="s">
        <v>77</v>
      </c>
      <c r="AA54" s="7" t="s">
        <v>78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25685</v>
      </c>
      <c r="AL54" s="8" t="n">
        <v>57074</v>
      </c>
      <c r="AM54" s="8" t="n">
        <v>47600</v>
      </c>
      <c r="AN54" s="8" t="n">
        <v>63619</v>
      </c>
    </row>
    <row r="55" customFormat="false" ht="15" hidden="false" customHeight="true" outlineLevel="0" collapsed="false">
      <c r="A55" s="6" t="s">
        <v>40</v>
      </c>
      <c r="B55" s="6" t="n">
        <v>8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801</v>
      </c>
      <c r="H55" s="6" t="s">
        <v>46</v>
      </c>
      <c r="I55" s="7" t="s">
        <v>47</v>
      </c>
      <c r="J55" s="6" t="n">
        <v>2404</v>
      </c>
      <c r="K55" s="6" t="s">
        <v>48</v>
      </c>
      <c r="L55" s="7" t="s">
        <v>49</v>
      </c>
      <c r="M55" s="6" t="n">
        <v>240400</v>
      </c>
      <c r="N55" s="6" t="s">
        <v>48</v>
      </c>
      <c r="O55" s="7" t="s">
        <v>49</v>
      </c>
      <c r="P55" s="6" t="n">
        <v>240400102</v>
      </c>
      <c r="Q55" s="6" t="s">
        <v>173</v>
      </c>
      <c r="R55" s="7" t="s">
        <v>174</v>
      </c>
      <c r="S55" s="6" t="s">
        <v>175</v>
      </c>
      <c r="T55" s="6" t="s">
        <v>176</v>
      </c>
      <c r="U55" s="7" t="s">
        <v>177</v>
      </c>
      <c r="V55" s="6" t="n">
        <v>30400</v>
      </c>
      <c r="W55" s="6" t="s">
        <v>79</v>
      </c>
      <c r="X55" s="7" t="s">
        <v>80</v>
      </c>
      <c r="Y55" s="6" t="n">
        <v>30401</v>
      </c>
      <c r="Z55" s="6" t="s">
        <v>81</v>
      </c>
      <c r="AA55" s="7" t="s">
        <v>82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1906</v>
      </c>
      <c r="AL55" s="8" t="n">
        <v>3785</v>
      </c>
      <c r="AM55" s="8" t="n">
        <v>3785</v>
      </c>
      <c r="AN55" s="8" t="n">
        <v>6803</v>
      </c>
    </row>
    <row r="56" customFormat="false" ht="15" hidden="false" customHeight="true" outlineLevel="0" collapsed="false">
      <c r="A56" s="6" t="s">
        <v>40</v>
      </c>
      <c r="B56" s="6" t="n">
        <v>8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801</v>
      </c>
      <c r="H56" s="6" t="s">
        <v>46</v>
      </c>
      <c r="I56" s="7" t="s">
        <v>47</v>
      </c>
      <c r="J56" s="6" t="n">
        <v>2404</v>
      </c>
      <c r="K56" s="6" t="s">
        <v>48</v>
      </c>
      <c r="L56" s="7" t="s">
        <v>49</v>
      </c>
      <c r="M56" s="6" t="n">
        <v>240400</v>
      </c>
      <c r="N56" s="6" t="s">
        <v>48</v>
      </c>
      <c r="O56" s="7" t="s">
        <v>49</v>
      </c>
      <c r="P56" s="6" t="n">
        <v>240400102</v>
      </c>
      <c r="Q56" s="6" t="s">
        <v>173</v>
      </c>
      <c r="R56" s="7" t="s">
        <v>174</v>
      </c>
      <c r="S56" s="6" t="s">
        <v>175</v>
      </c>
      <c r="T56" s="6" t="s">
        <v>176</v>
      </c>
      <c r="U56" s="7" t="s">
        <v>177</v>
      </c>
      <c r="V56" s="6" t="n">
        <v>30400</v>
      </c>
      <c r="W56" s="6" t="s">
        <v>79</v>
      </c>
      <c r="X56" s="7" t="s">
        <v>80</v>
      </c>
      <c r="Y56" s="6" t="n">
        <v>30402</v>
      </c>
      <c r="Z56" s="6" t="s">
        <v>83</v>
      </c>
      <c r="AA56" s="7" t="s">
        <v>84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20</v>
      </c>
      <c r="AL56" s="8" t="n">
        <v>25</v>
      </c>
      <c r="AM56" s="8" t="n">
        <v>21</v>
      </c>
      <c r="AN56" s="8" t="n">
        <v>28</v>
      </c>
    </row>
    <row r="57" customFormat="false" ht="15" hidden="false" customHeight="true" outlineLevel="0" collapsed="false">
      <c r="A57" s="6" t="s">
        <v>40</v>
      </c>
      <c r="B57" s="6" t="n">
        <v>8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801</v>
      </c>
      <c r="H57" s="6" t="s">
        <v>46</v>
      </c>
      <c r="I57" s="7" t="s">
        <v>47</v>
      </c>
      <c r="J57" s="6" t="n">
        <v>2404</v>
      </c>
      <c r="K57" s="6" t="s">
        <v>48</v>
      </c>
      <c r="L57" s="7" t="s">
        <v>49</v>
      </c>
      <c r="M57" s="6" t="n">
        <v>240400</v>
      </c>
      <c r="N57" s="6" t="s">
        <v>48</v>
      </c>
      <c r="O57" s="7" t="s">
        <v>49</v>
      </c>
      <c r="P57" s="6" t="n">
        <v>240400102</v>
      </c>
      <c r="Q57" s="6" t="s">
        <v>173</v>
      </c>
      <c r="R57" s="7" t="s">
        <v>174</v>
      </c>
      <c r="S57" s="6" t="s">
        <v>175</v>
      </c>
      <c r="T57" s="6" t="s">
        <v>176</v>
      </c>
      <c r="U57" s="7" t="s">
        <v>177</v>
      </c>
      <c r="V57" s="6" t="n">
        <v>30500</v>
      </c>
      <c r="W57" s="6" t="s">
        <v>85</v>
      </c>
      <c r="X57" s="7" t="s">
        <v>86</v>
      </c>
      <c r="Y57" s="6" t="n">
        <v>30501</v>
      </c>
      <c r="Z57" s="6" t="s">
        <v>87</v>
      </c>
      <c r="AA57" s="7" t="s">
        <v>88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261</v>
      </c>
      <c r="AL57" s="8" t="n">
        <v>317</v>
      </c>
      <c r="AM57" s="8" t="n">
        <v>317</v>
      </c>
      <c r="AN57" s="8" t="n">
        <v>317</v>
      </c>
    </row>
    <row r="58" customFormat="false" ht="15" hidden="false" customHeight="true" outlineLevel="0" collapsed="false">
      <c r="A58" s="6" t="s">
        <v>40</v>
      </c>
      <c r="B58" s="6" t="n">
        <v>8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801</v>
      </c>
      <c r="H58" s="6" t="s">
        <v>46</v>
      </c>
      <c r="I58" s="7" t="s">
        <v>47</v>
      </c>
      <c r="J58" s="6" t="n">
        <v>2404</v>
      </c>
      <c r="K58" s="6" t="s">
        <v>48</v>
      </c>
      <c r="L58" s="7" t="s">
        <v>49</v>
      </c>
      <c r="M58" s="6" t="n">
        <v>240400</v>
      </c>
      <c r="N58" s="6" t="s">
        <v>48</v>
      </c>
      <c r="O58" s="7" t="s">
        <v>49</v>
      </c>
      <c r="P58" s="6" t="n">
        <v>240400102</v>
      </c>
      <c r="Q58" s="6" t="s">
        <v>173</v>
      </c>
      <c r="R58" s="7" t="s">
        <v>174</v>
      </c>
      <c r="S58" s="6" t="s">
        <v>175</v>
      </c>
      <c r="T58" s="6" t="s">
        <v>176</v>
      </c>
      <c r="U58" s="7" t="s">
        <v>177</v>
      </c>
      <c r="V58" s="6" t="n">
        <v>30500</v>
      </c>
      <c r="W58" s="6" t="s">
        <v>85</v>
      </c>
      <c r="X58" s="7" t="s">
        <v>86</v>
      </c>
      <c r="Y58" s="6" t="n">
        <v>30502</v>
      </c>
      <c r="Z58" s="6" t="s">
        <v>89</v>
      </c>
      <c r="AA58" s="7" t="s">
        <v>90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132</v>
      </c>
      <c r="AL58" s="8" t="n">
        <v>195</v>
      </c>
      <c r="AM58" s="8" t="n">
        <v>195</v>
      </c>
      <c r="AN58" s="8" t="n">
        <v>225</v>
      </c>
    </row>
    <row r="59" customFormat="false" ht="15" hidden="false" customHeight="true" outlineLevel="0" collapsed="false">
      <c r="A59" s="6" t="s">
        <v>40</v>
      </c>
      <c r="B59" s="6" t="n">
        <v>8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801</v>
      </c>
      <c r="H59" s="6" t="s">
        <v>46</v>
      </c>
      <c r="I59" s="7" t="s">
        <v>47</v>
      </c>
      <c r="J59" s="6" t="n">
        <v>2404</v>
      </c>
      <c r="K59" s="6" t="s">
        <v>48</v>
      </c>
      <c r="L59" s="7" t="s">
        <v>49</v>
      </c>
      <c r="M59" s="6" t="n">
        <v>240400</v>
      </c>
      <c r="N59" s="6" t="s">
        <v>48</v>
      </c>
      <c r="O59" s="7" t="s">
        <v>49</v>
      </c>
      <c r="P59" s="6" t="n">
        <v>240400102</v>
      </c>
      <c r="Q59" s="6" t="s">
        <v>173</v>
      </c>
      <c r="R59" s="7" t="s">
        <v>174</v>
      </c>
      <c r="S59" s="6" t="s">
        <v>175</v>
      </c>
      <c r="T59" s="6" t="s">
        <v>176</v>
      </c>
      <c r="U59" s="7" t="s">
        <v>177</v>
      </c>
      <c r="V59" s="6" t="n">
        <v>30500</v>
      </c>
      <c r="W59" s="6" t="s">
        <v>85</v>
      </c>
      <c r="X59" s="7" t="s">
        <v>86</v>
      </c>
      <c r="Y59" s="6" t="n">
        <v>30503</v>
      </c>
      <c r="Z59" s="6" t="s">
        <v>91</v>
      </c>
      <c r="AA59" s="7" t="s">
        <v>92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421</v>
      </c>
      <c r="AL59" s="8" t="n">
        <v>951</v>
      </c>
      <c r="AM59" s="8" t="n">
        <v>950</v>
      </c>
      <c r="AN59" s="8" t="n">
        <v>991</v>
      </c>
    </row>
    <row r="60" customFormat="false" ht="15" hidden="false" customHeight="true" outlineLevel="0" collapsed="false">
      <c r="A60" s="6" t="s">
        <v>40</v>
      </c>
      <c r="B60" s="6" t="n">
        <v>8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801</v>
      </c>
      <c r="H60" s="6" t="s">
        <v>46</v>
      </c>
      <c r="I60" s="7" t="s">
        <v>47</v>
      </c>
      <c r="J60" s="6" t="n">
        <v>2404</v>
      </c>
      <c r="K60" s="6" t="s">
        <v>48</v>
      </c>
      <c r="L60" s="7" t="s">
        <v>49</v>
      </c>
      <c r="M60" s="6" t="n">
        <v>240400</v>
      </c>
      <c r="N60" s="6" t="s">
        <v>48</v>
      </c>
      <c r="O60" s="7" t="s">
        <v>49</v>
      </c>
      <c r="P60" s="6" t="n">
        <v>240400102</v>
      </c>
      <c r="Q60" s="6" t="s">
        <v>173</v>
      </c>
      <c r="R60" s="7" t="s">
        <v>174</v>
      </c>
      <c r="S60" s="6" t="s">
        <v>175</v>
      </c>
      <c r="T60" s="6" t="s">
        <v>176</v>
      </c>
      <c r="U60" s="7" t="s">
        <v>177</v>
      </c>
      <c r="V60" s="6" t="n">
        <v>30500</v>
      </c>
      <c r="W60" s="6" t="s">
        <v>85</v>
      </c>
      <c r="X60" s="7" t="s">
        <v>86</v>
      </c>
      <c r="Y60" s="6" t="n">
        <v>30504</v>
      </c>
      <c r="Z60" s="6" t="s">
        <v>93</v>
      </c>
      <c r="AA60" s="7" t="s">
        <v>94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110</v>
      </c>
      <c r="AL60" s="8" t="n">
        <v>126</v>
      </c>
      <c r="AM60" s="8" t="n">
        <v>124</v>
      </c>
      <c r="AN60" s="8" t="n">
        <v>124</v>
      </c>
    </row>
    <row r="61" customFormat="false" ht="15" hidden="false" customHeight="true" outlineLevel="0" collapsed="false">
      <c r="A61" s="6" t="s">
        <v>40</v>
      </c>
      <c r="B61" s="6" t="n">
        <v>8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801</v>
      </c>
      <c r="H61" s="6" t="s">
        <v>46</v>
      </c>
      <c r="I61" s="7" t="s">
        <v>47</v>
      </c>
      <c r="J61" s="6" t="n">
        <v>2404</v>
      </c>
      <c r="K61" s="6" t="s">
        <v>48</v>
      </c>
      <c r="L61" s="7" t="s">
        <v>49</v>
      </c>
      <c r="M61" s="6" t="n">
        <v>240400</v>
      </c>
      <c r="N61" s="6" t="s">
        <v>48</v>
      </c>
      <c r="O61" s="7" t="s">
        <v>49</v>
      </c>
      <c r="P61" s="6" t="n">
        <v>240400102</v>
      </c>
      <c r="Q61" s="6" t="s">
        <v>173</v>
      </c>
      <c r="R61" s="7" t="s">
        <v>174</v>
      </c>
      <c r="S61" s="6" t="s">
        <v>175</v>
      </c>
      <c r="T61" s="6" t="s">
        <v>176</v>
      </c>
      <c r="U61" s="7" t="s">
        <v>177</v>
      </c>
      <c r="V61" s="6" t="n">
        <v>30600</v>
      </c>
      <c r="W61" s="6" t="s">
        <v>95</v>
      </c>
      <c r="X61" s="7" t="s">
        <v>96</v>
      </c>
      <c r="Y61" s="6" t="n">
        <v>30601</v>
      </c>
      <c r="Z61" s="6" t="s">
        <v>97</v>
      </c>
      <c r="AA61" s="7" t="s">
        <v>9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990</v>
      </c>
      <c r="AL61" s="8" t="n">
        <v>1254</v>
      </c>
      <c r="AM61" s="8" t="n">
        <v>713</v>
      </c>
      <c r="AN61" s="8" t="n">
        <v>760</v>
      </c>
    </row>
    <row r="62" customFormat="false" ht="15" hidden="false" customHeight="true" outlineLevel="0" collapsed="false">
      <c r="A62" s="6" t="s">
        <v>40</v>
      </c>
      <c r="B62" s="6" t="n">
        <v>8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801</v>
      </c>
      <c r="H62" s="6" t="s">
        <v>46</v>
      </c>
      <c r="I62" s="7" t="s">
        <v>47</v>
      </c>
      <c r="J62" s="6" t="n">
        <v>2404</v>
      </c>
      <c r="K62" s="6" t="s">
        <v>48</v>
      </c>
      <c r="L62" s="7" t="s">
        <v>49</v>
      </c>
      <c r="M62" s="6" t="n">
        <v>240400</v>
      </c>
      <c r="N62" s="6" t="s">
        <v>48</v>
      </c>
      <c r="O62" s="7" t="s">
        <v>49</v>
      </c>
      <c r="P62" s="6" t="n">
        <v>240400102</v>
      </c>
      <c r="Q62" s="6" t="s">
        <v>173</v>
      </c>
      <c r="R62" s="7" t="s">
        <v>174</v>
      </c>
      <c r="S62" s="6" t="s">
        <v>175</v>
      </c>
      <c r="T62" s="6" t="s">
        <v>176</v>
      </c>
      <c r="U62" s="7" t="s">
        <v>177</v>
      </c>
      <c r="V62" s="6" t="n">
        <v>30600</v>
      </c>
      <c r="W62" s="6" t="s">
        <v>95</v>
      </c>
      <c r="X62" s="7" t="s">
        <v>96</v>
      </c>
      <c r="Y62" s="6" t="n">
        <v>30603</v>
      </c>
      <c r="Z62" s="6" t="s">
        <v>101</v>
      </c>
      <c r="AA62" s="7" t="s">
        <v>102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21</v>
      </c>
      <c r="AM62" s="8" t="n">
        <v>0</v>
      </c>
      <c r="AN62" s="8" t="n">
        <v>0</v>
      </c>
    </row>
    <row r="63" customFormat="false" ht="15" hidden="false" customHeight="true" outlineLevel="0" collapsed="false">
      <c r="A63" s="6" t="s">
        <v>40</v>
      </c>
      <c r="B63" s="6" t="n">
        <v>8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801</v>
      </c>
      <c r="H63" s="6" t="s">
        <v>46</v>
      </c>
      <c r="I63" s="7" t="s">
        <v>47</v>
      </c>
      <c r="J63" s="6" t="n">
        <v>2404</v>
      </c>
      <c r="K63" s="6" t="s">
        <v>48</v>
      </c>
      <c r="L63" s="7" t="s">
        <v>49</v>
      </c>
      <c r="M63" s="6" t="n">
        <v>240400</v>
      </c>
      <c r="N63" s="6" t="s">
        <v>48</v>
      </c>
      <c r="O63" s="7" t="s">
        <v>49</v>
      </c>
      <c r="P63" s="6" t="n">
        <v>240400102</v>
      </c>
      <c r="Q63" s="6" t="s">
        <v>173</v>
      </c>
      <c r="R63" s="7" t="s">
        <v>174</v>
      </c>
      <c r="S63" s="6" t="s">
        <v>175</v>
      </c>
      <c r="T63" s="6" t="s">
        <v>176</v>
      </c>
      <c r="U63" s="7" t="s">
        <v>177</v>
      </c>
      <c r="V63" s="6" t="n">
        <v>32100</v>
      </c>
      <c r="W63" s="6" t="s">
        <v>121</v>
      </c>
      <c r="X63" s="7" t="s">
        <v>122</v>
      </c>
      <c r="Y63" s="6" t="n">
        <v>32102</v>
      </c>
      <c r="Z63" s="6" t="s">
        <v>123</v>
      </c>
      <c r="AA63" s="7" t="s">
        <v>124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116</v>
      </c>
      <c r="AL63" s="8" t="n">
        <v>115</v>
      </c>
      <c r="AM63" s="8" t="n">
        <v>115</v>
      </c>
      <c r="AN63" s="8" t="n">
        <v>107</v>
      </c>
    </row>
    <row r="64" customFormat="false" ht="15" hidden="false" customHeight="true" outlineLevel="0" collapsed="false">
      <c r="A64" s="6" t="s">
        <v>40</v>
      </c>
      <c r="B64" s="6" t="n">
        <v>8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801</v>
      </c>
      <c r="H64" s="6" t="s">
        <v>46</v>
      </c>
      <c r="I64" s="7" t="s">
        <v>47</v>
      </c>
      <c r="J64" s="6" t="n">
        <v>2404</v>
      </c>
      <c r="K64" s="6" t="s">
        <v>48</v>
      </c>
      <c r="L64" s="7" t="s">
        <v>49</v>
      </c>
      <c r="M64" s="6" t="n">
        <v>240400</v>
      </c>
      <c r="N64" s="6" t="s">
        <v>48</v>
      </c>
      <c r="O64" s="7" t="s">
        <v>49</v>
      </c>
      <c r="P64" s="6" t="n">
        <v>240400102</v>
      </c>
      <c r="Q64" s="6" t="s">
        <v>173</v>
      </c>
      <c r="R64" s="7" t="s">
        <v>174</v>
      </c>
      <c r="S64" s="6" t="s">
        <v>175</v>
      </c>
      <c r="T64" s="6" t="s">
        <v>176</v>
      </c>
      <c r="U64" s="7" t="s">
        <v>177</v>
      </c>
      <c r="V64" s="6" t="n">
        <v>33300</v>
      </c>
      <c r="W64" s="6" t="s">
        <v>125</v>
      </c>
      <c r="X64" s="7" t="s">
        <v>126</v>
      </c>
      <c r="Y64" s="6" t="n">
        <v>33301</v>
      </c>
      <c r="Z64" s="6" t="s">
        <v>178</v>
      </c>
      <c r="AA64" s="7" t="s">
        <v>179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200</v>
      </c>
      <c r="AL64" s="8" t="n">
        <v>200</v>
      </c>
      <c r="AM64" s="8" t="n">
        <v>200</v>
      </c>
      <c r="AN64" s="8" t="n">
        <v>250</v>
      </c>
    </row>
    <row r="65" customFormat="false" ht="15" hidden="false" customHeight="true" outlineLevel="0" collapsed="false">
      <c r="A65" s="6" t="s">
        <v>40</v>
      </c>
      <c r="B65" s="6" t="n">
        <v>8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801</v>
      </c>
      <c r="H65" s="6" t="s">
        <v>46</v>
      </c>
      <c r="I65" s="7" t="s">
        <v>47</v>
      </c>
      <c r="J65" s="6" t="n">
        <v>2404</v>
      </c>
      <c r="K65" s="6" t="s">
        <v>48</v>
      </c>
      <c r="L65" s="7" t="s">
        <v>49</v>
      </c>
      <c r="M65" s="6" t="n">
        <v>240400</v>
      </c>
      <c r="N65" s="6" t="s">
        <v>48</v>
      </c>
      <c r="O65" s="7" t="s">
        <v>49</v>
      </c>
      <c r="P65" s="6" t="n">
        <v>240400102</v>
      </c>
      <c r="Q65" s="6" t="s">
        <v>173</v>
      </c>
      <c r="R65" s="7" t="s">
        <v>174</v>
      </c>
      <c r="S65" s="6" t="s">
        <v>175</v>
      </c>
      <c r="T65" s="6" t="s">
        <v>176</v>
      </c>
      <c r="U65" s="7" t="s">
        <v>177</v>
      </c>
      <c r="V65" s="6" t="n">
        <v>33300</v>
      </c>
      <c r="W65" s="6" t="s">
        <v>125</v>
      </c>
      <c r="X65" s="7" t="s">
        <v>126</v>
      </c>
      <c r="Y65" s="6" t="n">
        <v>33304</v>
      </c>
      <c r="Z65" s="6" t="s">
        <v>129</v>
      </c>
      <c r="AA65" s="7" t="s">
        <v>13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366</v>
      </c>
      <c r="AL65" s="8" t="n">
        <v>227</v>
      </c>
      <c r="AM65" s="8" t="n">
        <v>257</v>
      </c>
      <c r="AN65" s="8" t="n">
        <v>932</v>
      </c>
    </row>
    <row r="66" customFormat="false" ht="15" hidden="false" customHeight="true" outlineLevel="0" collapsed="false">
      <c r="A66" s="6" t="s">
        <v>40</v>
      </c>
      <c r="B66" s="6" t="n">
        <v>8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801</v>
      </c>
      <c r="H66" s="6" t="s">
        <v>46</v>
      </c>
      <c r="I66" s="7" t="s">
        <v>47</v>
      </c>
      <c r="J66" s="6" t="n">
        <v>2404</v>
      </c>
      <c r="K66" s="6" t="s">
        <v>48</v>
      </c>
      <c r="L66" s="7" t="s">
        <v>49</v>
      </c>
      <c r="M66" s="6" t="n">
        <v>240400</v>
      </c>
      <c r="N66" s="6" t="s">
        <v>48</v>
      </c>
      <c r="O66" s="7" t="s">
        <v>49</v>
      </c>
      <c r="P66" s="6" t="n">
        <v>240400102</v>
      </c>
      <c r="Q66" s="6" t="s">
        <v>173</v>
      </c>
      <c r="R66" s="7" t="s">
        <v>174</v>
      </c>
      <c r="S66" s="6" t="s">
        <v>175</v>
      </c>
      <c r="T66" s="6" t="s">
        <v>176</v>
      </c>
      <c r="U66" s="7" t="s">
        <v>177</v>
      </c>
      <c r="V66" s="6" t="n">
        <v>34500</v>
      </c>
      <c r="W66" s="6" t="s">
        <v>131</v>
      </c>
      <c r="X66" s="7" t="s">
        <v>132</v>
      </c>
      <c r="Y66" s="6" t="n">
        <v>34501</v>
      </c>
      <c r="Z66" s="6" t="s">
        <v>131</v>
      </c>
      <c r="AA66" s="7" t="s">
        <v>132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906</v>
      </c>
      <c r="AL66" s="8" t="n">
        <v>2000</v>
      </c>
      <c r="AM66" s="8" t="n">
        <v>2800</v>
      </c>
      <c r="AN66" s="8" t="n">
        <v>3934</v>
      </c>
    </row>
    <row r="67" customFormat="false" ht="15" hidden="false" customHeight="true" outlineLevel="0" collapsed="false">
      <c r="A67" s="6" t="s">
        <v>40</v>
      </c>
      <c r="B67" s="6" t="n">
        <v>8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801</v>
      </c>
      <c r="H67" s="6" t="s">
        <v>46</v>
      </c>
      <c r="I67" s="7" t="s">
        <v>47</v>
      </c>
      <c r="J67" s="6" t="n">
        <v>2404</v>
      </c>
      <c r="K67" s="6" t="s">
        <v>48</v>
      </c>
      <c r="L67" s="7" t="s">
        <v>49</v>
      </c>
      <c r="M67" s="6" t="n">
        <v>240400</v>
      </c>
      <c r="N67" s="6" t="s">
        <v>48</v>
      </c>
      <c r="O67" s="7" t="s">
        <v>49</v>
      </c>
      <c r="P67" s="6" t="n">
        <v>240400102</v>
      </c>
      <c r="Q67" s="6" t="s">
        <v>173</v>
      </c>
      <c r="R67" s="7" t="s">
        <v>174</v>
      </c>
      <c r="S67" s="6" t="s">
        <v>175</v>
      </c>
      <c r="T67" s="6" t="s">
        <v>176</v>
      </c>
      <c r="U67" s="7" t="s">
        <v>177</v>
      </c>
      <c r="V67" s="6" t="n">
        <v>34900</v>
      </c>
      <c r="W67" s="6" t="s">
        <v>137</v>
      </c>
      <c r="X67" s="7" t="s">
        <v>138</v>
      </c>
      <c r="Y67" s="6" t="n">
        <v>34901</v>
      </c>
      <c r="Z67" s="6" t="s">
        <v>139</v>
      </c>
      <c r="AA67" s="7" t="s">
        <v>140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1990</v>
      </c>
      <c r="AL67" s="8" t="n">
        <v>3011</v>
      </c>
      <c r="AM67" s="8" t="n">
        <v>2890</v>
      </c>
      <c r="AN67" s="8" t="n">
        <v>2990</v>
      </c>
    </row>
    <row r="68" customFormat="false" ht="15" hidden="false" customHeight="true" outlineLevel="0" collapsed="false">
      <c r="A68" s="6" t="s">
        <v>40</v>
      </c>
      <c r="B68" s="6" t="n">
        <v>8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801</v>
      </c>
      <c r="H68" s="6" t="s">
        <v>46</v>
      </c>
      <c r="I68" s="7" t="s">
        <v>47</v>
      </c>
      <c r="J68" s="6" t="n">
        <v>2404</v>
      </c>
      <c r="K68" s="6" t="s">
        <v>48</v>
      </c>
      <c r="L68" s="7" t="s">
        <v>49</v>
      </c>
      <c r="M68" s="6" t="n">
        <v>240400</v>
      </c>
      <c r="N68" s="6" t="s">
        <v>48</v>
      </c>
      <c r="O68" s="7" t="s">
        <v>49</v>
      </c>
      <c r="P68" s="6" t="n">
        <v>240400102</v>
      </c>
      <c r="Q68" s="6" t="s">
        <v>173</v>
      </c>
      <c r="R68" s="7" t="s">
        <v>174</v>
      </c>
      <c r="S68" s="6" t="s">
        <v>175</v>
      </c>
      <c r="T68" s="6" t="s">
        <v>176</v>
      </c>
      <c r="U68" s="7" t="s">
        <v>177</v>
      </c>
      <c r="V68" s="6" t="n">
        <v>34900</v>
      </c>
      <c r="W68" s="6" t="s">
        <v>137</v>
      </c>
      <c r="X68" s="7" t="s">
        <v>138</v>
      </c>
      <c r="Y68" s="6" t="n">
        <v>34902</v>
      </c>
      <c r="Z68" s="6" t="s">
        <v>141</v>
      </c>
      <c r="AA68" s="7" t="s">
        <v>142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-1980</v>
      </c>
      <c r="AL68" s="8" t="n">
        <v>-3011</v>
      </c>
      <c r="AM68" s="8" t="n">
        <v>-2890</v>
      </c>
      <c r="AN68" s="8" t="n">
        <v>-2990</v>
      </c>
    </row>
    <row r="69" customFormat="false" ht="15" hidden="false" customHeight="true" outlineLevel="0" collapsed="false">
      <c r="A69" s="6" t="s">
        <v>40</v>
      </c>
      <c r="B69" s="6" t="n">
        <v>8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801</v>
      </c>
      <c r="H69" s="6" t="s">
        <v>46</v>
      </c>
      <c r="I69" s="7" t="s">
        <v>47</v>
      </c>
      <c r="J69" s="6" t="n">
        <v>2404</v>
      </c>
      <c r="K69" s="6" t="s">
        <v>48</v>
      </c>
      <c r="L69" s="7" t="s">
        <v>49</v>
      </c>
      <c r="M69" s="6" t="n">
        <v>240400</v>
      </c>
      <c r="N69" s="6" t="s">
        <v>48</v>
      </c>
      <c r="O69" s="7" t="s">
        <v>49</v>
      </c>
      <c r="P69" s="6" t="n">
        <v>240400102</v>
      </c>
      <c r="Q69" s="6" t="s">
        <v>173</v>
      </c>
      <c r="R69" s="7" t="s">
        <v>174</v>
      </c>
      <c r="S69" s="6" t="s">
        <v>175</v>
      </c>
      <c r="T69" s="6" t="s">
        <v>176</v>
      </c>
      <c r="U69" s="7" t="s">
        <v>177</v>
      </c>
      <c r="V69" s="6" t="n">
        <v>35900</v>
      </c>
      <c r="W69" s="6" t="s">
        <v>150</v>
      </c>
      <c r="X69" s="7" t="s">
        <v>151</v>
      </c>
      <c r="Y69" s="6" t="n">
        <v>35901</v>
      </c>
      <c r="Z69" s="6" t="s">
        <v>150</v>
      </c>
      <c r="AA69" s="7" t="s">
        <v>151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10</v>
      </c>
      <c r="AM69" s="8" t="n">
        <v>8</v>
      </c>
      <c r="AN69" s="8" t="n">
        <v>10</v>
      </c>
    </row>
    <row r="70" customFormat="false" ht="15" hidden="false" customHeight="true" outlineLevel="0" collapsed="false">
      <c r="A70" s="6" t="s">
        <v>40</v>
      </c>
      <c r="B70" s="6" t="n">
        <v>8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801</v>
      </c>
      <c r="H70" s="6" t="s">
        <v>46</v>
      </c>
      <c r="I70" s="7" t="s">
        <v>47</v>
      </c>
      <c r="J70" s="6" t="n">
        <v>2404</v>
      </c>
      <c r="K70" s="6" t="s">
        <v>48</v>
      </c>
      <c r="L70" s="7" t="s">
        <v>49</v>
      </c>
      <c r="M70" s="6" t="n">
        <v>240400</v>
      </c>
      <c r="N70" s="6" t="s">
        <v>48</v>
      </c>
      <c r="O70" s="7" t="s">
        <v>49</v>
      </c>
      <c r="P70" s="6" t="n">
        <v>240400102</v>
      </c>
      <c r="Q70" s="6" t="s">
        <v>173</v>
      </c>
      <c r="R70" s="7" t="s">
        <v>174</v>
      </c>
      <c r="S70" s="6" t="s">
        <v>175</v>
      </c>
      <c r="T70" s="6" t="s">
        <v>176</v>
      </c>
      <c r="U70" s="7" t="s">
        <v>177</v>
      </c>
      <c r="V70" s="6" t="n">
        <v>36600</v>
      </c>
      <c r="W70" s="6" t="s">
        <v>180</v>
      </c>
      <c r="X70" s="7" t="s">
        <v>181</v>
      </c>
      <c r="Y70" s="6" t="n">
        <v>36601</v>
      </c>
      <c r="Z70" s="6" t="s">
        <v>180</v>
      </c>
      <c r="AA70" s="7" t="s">
        <v>181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1</v>
      </c>
      <c r="AL70" s="8" t="n">
        <v>11</v>
      </c>
      <c r="AM70" s="8" t="n">
        <v>11</v>
      </c>
      <c r="AN70" s="8" t="n">
        <v>11</v>
      </c>
    </row>
    <row r="71" customFormat="false" ht="15" hidden="false" customHeight="true" outlineLevel="0" collapsed="false">
      <c r="A71" s="6" t="s">
        <v>40</v>
      </c>
      <c r="B71" s="6" t="n">
        <v>8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801</v>
      </c>
      <c r="H71" s="6" t="s">
        <v>46</v>
      </c>
      <c r="I71" s="7" t="s">
        <v>47</v>
      </c>
      <c r="J71" s="6" t="n">
        <v>2404</v>
      </c>
      <c r="K71" s="6" t="s">
        <v>48</v>
      </c>
      <c r="L71" s="7" t="s">
        <v>49</v>
      </c>
      <c r="M71" s="6" t="n">
        <v>240400</v>
      </c>
      <c r="N71" s="6" t="s">
        <v>48</v>
      </c>
      <c r="O71" s="7" t="s">
        <v>49</v>
      </c>
      <c r="P71" s="6" t="n">
        <v>240400102</v>
      </c>
      <c r="Q71" s="6" t="s">
        <v>173</v>
      </c>
      <c r="R71" s="7" t="s">
        <v>174</v>
      </c>
      <c r="S71" s="6" t="s">
        <v>175</v>
      </c>
      <c r="T71" s="6" t="s">
        <v>176</v>
      </c>
      <c r="U71" s="7" t="s">
        <v>177</v>
      </c>
      <c r="V71" s="6" t="n">
        <v>37200</v>
      </c>
      <c r="W71" s="6" t="s">
        <v>158</v>
      </c>
      <c r="X71" s="7" t="s">
        <v>159</v>
      </c>
      <c r="Y71" s="6" t="n">
        <v>37201</v>
      </c>
      <c r="Z71" s="6" t="s">
        <v>158</v>
      </c>
      <c r="AA71" s="7" t="s">
        <v>159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1</v>
      </c>
      <c r="AN71" s="8" t="n">
        <v>1</v>
      </c>
    </row>
    <row r="72" customFormat="false" ht="15" hidden="false" customHeight="true" outlineLevel="0" collapsed="false">
      <c r="A72" s="6" t="s">
        <v>40</v>
      </c>
      <c r="B72" s="6" t="n">
        <v>8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801</v>
      </c>
      <c r="H72" s="6" t="s">
        <v>46</v>
      </c>
      <c r="I72" s="7" t="s">
        <v>47</v>
      </c>
      <c r="J72" s="6" t="n">
        <v>2404</v>
      </c>
      <c r="K72" s="6" t="s">
        <v>48</v>
      </c>
      <c r="L72" s="7" t="s">
        <v>49</v>
      </c>
      <c r="M72" s="6" t="n">
        <v>240400</v>
      </c>
      <c r="N72" s="6" t="s">
        <v>48</v>
      </c>
      <c r="O72" s="7" t="s">
        <v>49</v>
      </c>
      <c r="P72" s="6" t="n">
        <v>240400102</v>
      </c>
      <c r="Q72" s="6" t="s">
        <v>173</v>
      </c>
      <c r="R72" s="7" t="s">
        <v>174</v>
      </c>
      <c r="S72" s="6" t="s">
        <v>182</v>
      </c>
      <c r="T72" s="6" t="s">
        <v>183</v>
      </c>
      <c r="U72" s="7" t="s">
        <v>184</v>
      </c>
      <c r="V72" s="6" t="n">
        <v>30100</v>
      </c>
      <c r="W72" s="6" t="s">
        <v>55</v>
      </c>
      <c r="X72" s="7" t="s">
        <v>56</v>
      </c>
      <c r="Y72" s="6" t="n">
        <v>30101</v>
      </c>
      <c r="Z72" s="6" t="s">
        <v>57</v>
      </c>
      <c r="AA72" s="7" t="s">
        <v>58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25950</v>
      </c>
      <c r="AL72" s="8" t="n">
        <v>27000</v>
      </c>
      <c r="AM72" s="8" t="n">
        <v>27069</v>
      </c>
      <c r="AN72" s="8" t="n">
        <v>29250</v>
      </c>
    </row>
    <row r="73" customFormat="false" ht="15" hidden="false" customHeight="true" outlineLevel="0" collapsed="false">
      <c r="A73" s="6" t="s">
        <v>40</v>
      </c>
      <c r="B73" s="6" t="n">
        <v>8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801</v>
      </c>
      <c r="H73" s="6" t="s">
        <v>46</v>
      </c>
      <c r="I73" s="7" t="s">
        <v>47</v>
      </c>
      <c r="J73" s="6" t="n">
        <v>2404</v>
      </c>
      <c r="K73" s="6" t="s">
        <v>48</v>
      </c>
      <c r="L73" s="7" t="s">
        <v>49</v>
      </c>
      <c r="M73" s="6" t="n">
        <v>240400</v>
      </c>
      <c r="N73" s="6" t="s">
        <v>48</v>
      </c>
      <c r="O73" s="7" t="s">
        <v>49</v>
      </c>
      <c r="P73" s="6" t="n">
        <v>240400102</v>
      </c>
      <c r="Q73" s="6" t="s">
        <v>173</v>
      </c>
      <c r="R73" s="7" t="s">
        <v>174</v>
      </c>
      <c r="S73" s="6" t="s">
        <v>182</v>
      </c>
      <c r="T73" s="6" t="s">
        <v>183</v>
      </c>
      <c r="U73" s="7" t="s">
        <v>184</v>
      </c>
      <c r="V73" s="6" t="n">
        <v>30100</v>
      </c>
      <c r="W73" s="6" t="s">
        <v>55</v>
      </c>
      <c r="X73" s="7" t="s">
        <v>56</v>
      </c>
      <c r="Y73" s="6" t="n">
        <v>30102</v>
      </c>
      <c r="Z73" s="6" t="s">
        <v>65</v>
      </c>
      <c r="AA73" s="7" t="s">
        <v>66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225</v>
      </c>
      <c r="AL73" s="8" t="n">
        <v>244</v>
      </c>
      <c r="AM73" s="8" t="n">
        <v>243</v>
      </c>
      <c r="AN73" s="8" t="n">
        <v>241</v>
      </c>
    </row>
    <row r="74" customFormat="false" ht="15" hidden="false" customHeight="true" outlineLevel="0" collapsed="false">
      <c r="A74" s="6" t="s">
        <v>40</v>
      </c>
      <c r="B74" s="6" t="n">
        <v>8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801</v>
      </c>
      <c r="H74" s="6" t="s">
        <v>46</v>
      </c>
      <c r="I74" s="7" t="s">
        <v>47</v>
      </c>
      <c r="J74" s="6" t="n">
        <v>2404</v>
      </c>
      <c r="K74" s="6" t="s">
        <v>48</v>
      </c>
      <c r="L74" s="7" t="s">
        <v>49</v>
      </c>
      <c r="M74" s="6" t="n">
        <v>240400</v>
      </c>
      <c r="N74" s="6" t="s">
        <v>48</v>
      </c>
      <c r="O74" s="7" t="s">
        <v>49</v>
      </c>
      <c r="P74" s="6" t="n">
        <v>240400102</v>
      </c>
      <c r="Q74" s="6" t="s">
        <v>173</v>
      </c>
      <c r="R74" s="7" t="s">
        <v>174</v>
      </c>
      <c r="S74" s="6" t="s">
        <v>182</v>
      </c>
      <c r="T74" s="6" t="s">
        <v>183</v>
      </c>
      <c r="U74" s="7" t="s">
        <v>184</v>
      </c>
      <c r="V74" s="6" t="n">
        <v>30100</v>
      </c>
      <c r="W74" s="6" t="s">
        <v>55</v>
      </c>
      <c r="X74" s="7" t="s">
        <v>56</v>
      </c>
      <c r="Y74" s="6" t="n">
        <v>30104</v>
      </c>
      <c r="Z74" s="6" t="s">
        <v>69</v>
      </c>
      <c r="AA74" s="7" t="s">
        <v>70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199</v>
      </c>
      <c r="AL74" s="8" t="n">
        <v>200</v>
      </c>
      <c r="AM74" s="8" t="n">
        <v>197</v>
      </c>
      <c r="AN74" s="8" t="n">
        <v>207</v>
      </c>
    </row>
    <row r="75" customFormat="false" ht="15" hidden="false" customHeight="true" outlineLevel="0" collapsed="false">
      <c r="A75" s="6" t="s">
        <v>40</v>
      </c>
      <c r="B75" s="6" t="n">
        <v>8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801</v>
      </c>
      <c r="H75" s="6" t="s">
        <v>46</v>
      </c>
      <c r="I75" s="7" t="s">
        <v>47</v>
      </c>
      <c r="J75" s="6" t="n">
        <v>2404</v>
      </c>
      <c r="K75" s="6" t="s">
        <v>48</v>
      </c>
      <c r="L75" s="7" t="s">
        <v>49</v>
      </c>
      <c r="M75" s="6" t="n">
        <v>240400</v>
      </c>
      <c r="N75" s="6" t="s">
        <v>48</v>
      </c>
      <c r="O75" s="7" t="s">
        <v>49</v>
      </c>
      <c r="P75" s="6" t="n">
        <v>240400102</v>
      </c>
      <c r="Q75" s="6" t="s">
        <v>173</v>
      </c>
      <c r="R75" s="7" t="s">
        <v>174</v>
      </c>
      <c r="S75" s="6" t="s">
        <v>182</v>
      </c>
      <c r="T75" s="6" t="s">
        <v>183</v>
      </c>
      <c r="U75" s="7" t="s">
        <v>184</v>
      </c>
      <c r="V75" s="6" t="n">
        <v>30100</v>
      </c>
      <c r="W75" s="6" t="s">
        <v>55</v>
      </c>
      <c r="X75" s="7" t="s">
        <v>56</v>
      </c>
      <c r="Y75" s="6" t="n">
        <v>30106</v>
      </c>
      <c r="Z75" s="6" t="s">
        <v>71</v>
      </c>
      <c r="AA75" s="7" t="s">
        <v>72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1468</v>
      </c>
      <c r="AL75" s="8" t="n">
        <v>1759</v>
      </c>
      <c r="AM75" s="8" t="n">
        <v>1656</v>
      </c>
      <c r="AN75" s="8" t="n">
        <v>1855</v>
      </c>
    </row>
    <row r="76" customFormat="false" ht="15" hidden="false" customHeight="true" outlineLevel="0" collapsed="false">
      <c r="A76" s="6" t="s">
        <v>40</v>
      </c>
      <c r="B76" s="6" t="n">
        <v>8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801</v>
      </c>
      <c r="H76" s="6" t="s">
        <v>46</v>
      </c>
      <c r="I76" s="7" t="s">
        <v>47</v>
      </c>
      <c r="J76" s="6" t="n">
        <v>2404</v>
      </c>
      <c r="K76" s="6" t="s">
        <v>48</v>
      </c>
      <c r="L76" s="7" t="s">
        <v>49</v>
      </c>
      <c r="M76" s="6" t="n">
        <v>240400</v>
      </c>
      <c r="N76" s="6" t="s">
        <v>48</v>
      </c>
      <c r="O76" s="7" t="s">
        <v>49</v>
      </c>
      <c r="P76" s="6" t="n">
        <v>240400102</v>
      </c>
      <c r="Q76" s="6" t="s">
        <v>173</v>
      </c>
      <c r="R76" s="7" t="s">
        <v>174</v>
      </c>
      <c r="S76" s="6" t="s">
        <v>182</v>
      </c>
      <c r="T76" s="6" t="s">
        <v>183</v>
      </c>
      <c r="U76" s="7" t="s">
        <v>184</v>
      </c>
      <c r="V76" s="6" t="n">
        <v>30100</v>
      </c>
      <c r="W76" s="6" t="s">
        <v>55</v>
      </c>
      <c r="X76" s="7" t="s">
        <v>56</v>
      </c>
      <c r="Y76" s="6" t="n">
        <v>30107</v>
      </c>
      <c r="Z76" s="6" t="s">
        <v>73</v>
      </c>
      <c r="AA76" s="7" t="s">
        <v>74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0</v>
      </c>
      <c r="AL76" s="8" t="n">
        <v>10</v>
      </c>
      <c r="AM76" s="8" t="n">
        <v>10</v>
      </c>
      <c r="AN76" s="8" t="n">
        <v>13</v>
      </c>
    </row>
    <row r="77" customFormat="false" ht="15" hidden="false" customHeight="true" outlineLevel="0" collapsed="false">
      <c r="A77" s="6" t="s">
        <v>40</v>
      </c>
      <c r="B77" s="6" t="n">
        <v>8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801</v>
      </c>
      <c r="H77" s="6" t="s">
        <v>46</v>
      </c>
      <c r="I77" s="7" t="s">
        <v>47</v>
      </c>
      <c r="J77" s="6" t="n">
        <v>2404</v>
      </c>
      <c r="K77" s="6" t="s">
        <v>48</v>
      </c>
      <c r="L77" s="7" t="s">
        <v>49</v>
      </c>
      <c r="M77" s="6" t="n">
        <v>240400</v>
      </c>
      <c r="N77" s="6" t="s">
        <v>48</v>
      </c>
      <c r="O77" s="7" t="s">
        <v>49</v>
      </c>
      <c r="P77" s="6" t="n">
        <v>240400102</v>
      </c>
      <c r="Q77" s="6" t="s">
        <v>173</v>
      </c>
      <c r="R77" s="7" t="s">
        <v>174</v>
      </c>
      <c r="S77" s="6" t="s">
        <v>182</v>
      </c>
      <c r="T77" s="6" t="s">
        <v>183</v>
      </c>
      <c r="U77" s="7" t="s">
        <v>184</v>
      </c>
      <c r="V77" s="6" t="n">
        <v>30100</v>
      </c>
      <c r="W77" s="6" t="s">
        <v>55</v>
      </c>
      <c r="X77" s="7" t="s">
        <v>56</v>
      </c>
      <c r="Y77" s="6" t="n">
        <v>30108</v>
      </c>
      <c r="Z77" s="6" t="s">
        <v>75</v>
      </c>
      <c r="AA77" s="7" t="s">
        <v>76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72</v>
      </c>
      <c r="AL77" s="8" t="n">
        <v>60</v>
      </c>
      <c r="AM77" s="8" t="n">
        <v>73</v>
      </c>
      <c r="AN77" s="8" t="n">
        <v>78</v>
      </c>
    </row>
    <row r="78" customFormat="false" ht="15" hidden="false" customHeight="true" outlineLevel="0" collapsed="false">
      <c r="A78" s="6" t="s">
        <v>40</v>
      </c>
      <c r="B78" s="6" t="n">
        <v>8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801</v>
      </c>
      <c r="H78" s="6" t="s">
        <v>46</v>
      </c>
      <c r="I78" s="7" t="s">
        <v>47</v>
      </c>
      <c r="J78" s="6" t="n">
        <v>2404</v>
      </c>
      <c r="K78" s="6" t="s">
        <v>48</v>
      </c>
      <c r="L78" s="7" t="s">
        <v>49</v>
      </c>
      <c r="M78" s="6" t="n">
        <v>240400</v>
      </c>
      <c r="N78" s="6" t="s">
        <v>48</v>
      </c>
      <c r="O78" s="7" t="s">
        <v>49</v>
      </c>
      <c r="P78" s="6" t="n">
        <v>240400102</v>
      </c>
      <c r="Q78" s="6" t="s">
        <v>173</v>
      </c>
      <c r="R78" s="7" t="s">
        <v>174</v>
      </c>
      <c r="S78" s="6" t="s">
        <v>182</v>
      </c>
      <c r="T78" s="6" t="s">
        <v>183</v>
      </c>
      <c r="U78" s="7" t="s">
        <v>184</v>
      </c>
      <c r="V78" s="6" t="n">
        <v>30300</v>
      </c>
      <c r="W78" s="6" t="s">
        <v>77</v>
      </c>
      <c r="X78" s="7" t="s">
        <v>78</v>
      </c>
      <c r="Y78" s="6" t="n">
        <v>30301</v>
      </c>
      <c r="Z78" s="6" t="s">
        <v>77</v>
      </c>
      <c r="AA78" s="7" t="s">
        <v>78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5007</v>
      </c>
      <c r="AL78" s="8" t="n">
        <v>7720</v>
      </c>
      <c r="AM78" s="8" t="n">
        <v>9204</v>
      </c>
      <c r="AN78" s="8" t="n">
        <v>12285</v>
      </c>
    </row>
    <row r="79" customFormat="false" ht="15" hidden="false" customHeight="true" outlineLevel="0" collapsed="false">
      <c r="A79" s="6" t="s">
        <v>40</v>
      </c>
      <c r="B79" s="6" t="n">
        <v>8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801</v>
      </c>
      <c r="H79" s="6" t="s">
        <v>46</v>
      </c>
      <c r="I79" s="7" t="s">
        <v>47</v>
      </c>
      <c r="J79" s="6" t="n">
        <v>2404</v>
      </c>
      <c r="K79" s="6" t="s">
        <v>48</v>
      </c>
      <c r="L79" s="7" t="s">
        <v>49</v>
      </c>
      <c r="M79" s="6" t="n">
        <v>240400</v>
      </c>
      <c r="N79" s="6" t="s">
        <v>48</v>
      </c>
      <c r="O79" s="7" t="s">
        <v>49</v>
      </c>
      <c r="P79" s="6" t="n">
        <v>240400102</v>
      </c>
      <c r="Q79" s="6" t="s">
        <v>173</v>
      </c>
      <c r="R79" s="7" t="s">
        <v>174</v>
      </c>
      <c r="S79" s="6" t="s">
        <v>182</v>
      </c>
      <c r="T79" s="6" t="s">
        <v>183</v>
      </c>
      <c r="U79" s="7" t="s">
        <v>184</v>
      </c>
      <c r="V79" s="6" t="n">
        <v>30400</v>
      </c>
      <c r="W79" s="6" t="s">
        <v>79</v>
      </c>
      <c r="X79" s="7" t="s">
        <v>80</v>
      </c>
      <c r="Y79" s="6" t="n">
        <v>30401</v>
      </c>
      <c r="Z79" s="6" t="s">
        <v>81</v>
      </c>
      <c r="AA79" s="7" t="s">
        <v>82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382</v>
      </c>
      <c r="AL79" s="8" t="n">
        <v>900</v>
      </c>
      <c r="AM79" s="8" t="n">
        <v>900</v>
      </c>
      <c r="AN79" s="8" t="n">
        <v>1015</v>
      </c>
    </row>
    <row r="80" customFormat="false" ht="15" hidden="false" customHeight="true" outlineLevel="0" collapsed="false">
      <c r="A80" s="6" t="s">
        <v>40</v>
      </c>
      <c r="B80" s="6" t="n">
        <v>8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801</v>
      </c>
      <c r="H80" s="6" t="s">
        <v>46</v>
      </c>
      <c r="I80" s="7" t="s">
        <v>47</v>
      </c>
      <c r="J80" s="6" t="n">
        <v>2404</v>
      </c>
      <c r="K80" s="6" t="s">
        <v>48</v>
      </c>
      <c r="L80" s="7" t="s">
        <v>49</v>
      </c>
      <c r="M80" s="6" t="n">
        <v>240400</v>
      </c>
      <c r="N80" s="6" t="s">
        <v>48</v>
      </c>
      <c r="O80" s="7" t="s">
        <v>49</v>
      </c>
      <c r="P80" s="6" t="n">
        <v>240400102</v>
      </c>
      <c r="Q80" s="6" t="s">
        <v>173</v>
      </c>
      <c r="R80" s="7" t="s">
        <v>174</v>
      </c>
      <c r="S80" s="6" t="s">
        <v>182</v>
      </c>
      <c r="T80" s="6" t="s">
        <v>183</v>
      </c>
      <c r="U80" s="7" t="s">
        <v>184</v>
      </c>
      <c r="V80" s="6" t="n">
        <v>30400</v>
      </c>
      <c r="W80" s="6" t="s">
        <v>79</v>
      </c>
      <c r="X80" s="7" t="s">
        <v>80</v>
      </c>
      <c r="Y80" s="6" t="n">
        <v>30402</v>
      </c>
      <c r="Z80" s="6" t="s">
        <v>83</v>
      </c>
      <c r="AA80" s="7" t="s">
        <v>84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5</v>
      </c>
      <c r="AL80" s="8" t="n">
        <v>5</v>
      </c>
      <c r="AM80" s="8" t="n">
        <v>4</v>
      </c>
      <c r="AN80" s="8" t="n">
        <v>5</v>
      </c>
    </row>
    <row r="81" customFormat="false" ht="15" hidden="false" customHeight="true" outlineLevel="0" collapsed="false">
      <c r="A81" s="6" t="s">
        <v>40</v>
      </c>
      <c r="B81" s="6" t="n">
        <v>8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801</v>
      </c>
      <c r="H81" s="6" t="s">
        <v>46</v>
      </c>
      <c r="I81" s="7" t="s">
        <v>47</v>
      </c>
      <c r="J81" s="6" t="n">
        <v>2404</v>
      </c>
      <c r="K81" s="6" t="s">
        <v>48</v>
      </c>
      <c r="L81" s="7" t="s">
        <v>49</v>
      </c>
      <c r="M81" s="6" t="n">
        <v>240400</v>
      </c>
      <c r="N81" s="6" t="s">
        <v>48</v>
      </c>
      <c r="O81" s="7" t="s">
        <v>49</v>
      </c>
      <c r="P81" s="6" t="n">
        <v>240400102</v>
      </c>
      <c r="Q81" s="6" t="s">
        <v>173</v>
      </c>
      <c r="R81" s="7" t="s">
        <v>174</v>
      </c>
      <c r="S81" s="6" t="s">
        <v>182</v>
      </c>
      <c r="T81" s="6" t="s">
        <v>183</v>
      </c>
      <c r="U81" s="7" t="s">
        <v>184</v>
      </c>
      <c r="V81" s="6" t="n">
        <v>30500</v>
      </c>
      <c r="W81" s="6" t="s">
        <v>85</v>
      </c>
      <c r="X81" s="7" t="s">
        <v>86</v>
      </c>
      <c r="Y81" s="6" t="n">
        <v>30501</v>
      </c>
      <c r="Z81" s="6" t="s">
        <v>87</v>
      </c>
      <c r="AA81" s="7" t="s">
        <v>88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59</v>
      </c>
      <c r="AL81" s="8" t="n">
        <v>59</v>
      </c>
      <c r="AM81" s="8" t="n">
        <v>59</v>
      </c>
      <c r="AN81" s="8" t="n">
        <v>59</v>
      </c>
    </row>
    <row r="82" customFormat="false" ht="15" hidden="false" customHeight="true" outlineLevel="0" collapsed="false">
      <c r="A82" s="6" t="s">
        <v>40</v>
      </c>
      <c r="B82" s="6" t="n">
        <v>8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801</v>
      </c>
      <c r="H82" s="6" t="s">
        <v>46</v>
      </c>
      <c r="I82" s="7" t="s">
        <v>47</v>
      </c>
      <c r="J82" s="6" t="n">
        <v>2404</v>
      </c>
      <c r="K82" s="6" t="s">
        <v>48</v>
      </c>
      <c r="L82" s="7" t="s">
        <v>49</v>
      </c>
      <c r="M82" s="6" t="n">
        <v>240400</v>
      </c>
      <c r="N82" s="6" t="s">
        <v>48</v>
      </c>
      <c r="O82" s="7" t="s">
        <v>49</v>
      </c>
      <c r="P82" s="6" t="n">
        <v>240400102</v>
      </c>
      <c r="Q82" s="6" t="s">
        <v>173</v>
      </c>
      <c r="R82" s="7" t="s">
        <v>174</v>
      </c>
      <c r="S82" s="6" t="s">
        <v>182</v>
      </c>
      <c r="T82" s="6" t="s">
        <v>183</v>
      </c>
      <c r="U82" s="7" t="s">
        <v>184</v>
      </c>
      <c r="V82" s="6" t="n">
        <v>30500</v>
      </c>
      <c r="W82" s="6" t="s">
        <v>85</v>
      </c>
      <c r="X82" s="7" t="s">
        <v>86</v>
      </c>
      <c r="Y82" s="6" t="n">
        <v>30502</v>
      </c>
      <c r="Z82" s="6" t="s">
        <v>89</v>
      </c>
      <c r="AA82" s="7" t="s">
        <v>90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60</v>
      </c>
      <c r="AL82" s="8" t="n">
        <v>45</v>
      </c>
      <c r="AM82" s="8" t="n">
        <v>45</v>
      </c>
      <c r="AN82" s="8" t="n">
        <v>50</v>
      </c>
    </row>
    <row r="83" customFormat="false" ht="15" hidden="false" customHeight="true" outlineLevel="0" collapsed="false">
      <c r="A83" s="6" t="s">
        <v>40</v>
      </c>
      <c r="B83" s="6" t="n">
        <v>8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801</v>
      </c>
      <c r="H83" s="6" t="s">
        <v>46</v>
      </c>
      <c r="I83" s="7" t="s">
        <v>47</v>
      </c>
      <c r="J83" s="6" t="n">
        <v>2404</v>
      </c>
      <c r="K83" s="6" t="s">
        <v>48</v>
      </c>
      <c r="L83" s="7" t="s">
        <v>49</v>
      </c>
      <c r="M83" s="6" t="n">
        <v>240400</v>
      </c>
      <c r="N83" s="6" t="s">
        <v>48</v>
      </c>
      <c r="O83" s="7" t="s">
        <v>49</v>
      </c>
      <c r="P83" s="6" t="n">
        <v>240400102</v>
      </c>
      <c r="Q83" s="6" t="s">
        <v>173</v>
      </c>
      <c r="R83" s="7" t="s">
        <v>174</v>
      </c>
      <c r="S83" s="6" t="s">
        <v>182</v>
      </c>
      <c r="T83" s="6" t="s">
        <v>183</v>
      </c>
      <c r="U83" s="7" t="s">
        <v>184</v>
      </c>
      <c r="V83" s="6" t="n">
        <v>30500</v>
      </c>
      <c r="W83" s="6" t="s">
        <v>85</v>
      </c>
      <c r="X83" s="7" t="s">
        <v>86</v>
      </c>
      <c r="Y83" s="6" t="n">
        <v>30503</v>
      </c>
      <c r="Z83" s="6" t="s">
        <v>91</v>
      </c>
      <c r="AA83" s="7" t="s">
        <v>92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90</v>
      </c>
      <c r="AL83" s="8" t="n">
        <v>200</v>
      </c>
      <c r="AM83" s="8" t="n">
        <v>200</v>
      </c>
      <c r="AN83" s="8" t="n">
        <v>207</v>
      </c>
    </row>
    <row r="84" customFormat="false" ht="15" hidden="false" customHeight="true" outlineLevel="0" collapsed="false">
      <c r="A84" s="6" t="s">
        <v>40</v>
      </c>
      <c r="B84" s="6" t="n">
        <v>8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801</v>
      </c>
      <c r="H84" s="6" t="s">
        <v>46</v>
      </c>
      <c r="I84" s="7" t="s">
        <v>47</v>
      </c>
      <c r="J84" s="6" t="n">
        <v>2404</v>
      </c>
      <c r="K84" s="6" t="s">
        <v>48</v>
      </c>
      <c r="L84" s="7" t="s">
        <v>49</v>
      </c>
      <c r="M84" s="6" t="n">
        <v>240400</v>
      </c>
      <c r="N84" s="6" t="s">
        <v>48</v>
      </c>
      <c r="O84" s="7" t="s">
        <v>49</v>
      </c>
      <c r="P84" s="6" t="n">
        <v>240400102</v>
      </c>
      <c r="Q84" s="6" t="s">
        <v>173</v>
      </c>
      <c r="R84" s="7" t="s">
        <v>174</v>
      </c>
      <c r="S84" s="6" t="s">
        <v>182</v>
      </c>
      <c r="T84" s="6" t="s">
        <v>183</v>
      </c>
      <c r="U84" s="7" t="s">
        <v>184</v>
      </c>
      <c r="V84" s="6" t="n">
        <v>30500</v>
      </c>
      <c r="W84" s="6" t="s">
        <v>85</v>
      </c>
      <c r="X84" s="7" t="s">
        <v>86</v>
      </c>
      <c r="Y84" s="6" t="n">
        <v>30504</v>
      </c>
      <c r="Z84" s="6" t="s">
        <v>93</v>
      </c>
      <c r="AA84" s="7" t="s">
        <v>94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50</v>
      </c>
      <c r="AL84" s="8" t="n">
        <v>35</v>
      </c>
      <c r="AM84" s="8" t="n">
        <v>35</v>
      </c>
      <c r="AN84" s="8" t="n">
        <v>35</v>
      </c>
    </row>
    <row r="85" customFormat="false" ht="15" hidden="false" customHeight="true" outlineLevel="0" collapsed="false">
      <c r="A85" s="6" t="s">
        <v>40</v>
      </c>
      <c r="B85" s="6" t="n">
        <v>8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801</v>
      </c>
      <c r="H85" s="6" t="s">
        <v>46</v>
      </c>
      <c r="I85" s="7" t="s">
        <v>47</v>
      </c>
      <c r="J85" s="6" t="n">
        <v>2404</v>
      </c>
      <c r="K85" s="6" t="s">
        <v>48</v>
      </c>
      <c r="L85" s="7" t="s">
        <v>49</v>
      </c>
      <c r="M85" s="6" t="n">
        <v>240400</v>
      </c>
      <c r="N85" s="6" t="s">
        <v>48</v>
      </c>
      <c r="O85" s="7" t="s">
        <v>49</v>
      </c>
      <c r="P85" s="6" t="n">
        <v>240400102</v>
      </c>
      <c r="Q85" s="6" t="s">
        <v>173</v>
      </c>
      <c r="R85" s="7" t="s">
        <v>174</v>
      </c>
      <c r="S85" s="6" t="s">
        <v>182</v>
      </c>
      <c r="T85" s="6" t="s">
        <v>183</v>
      </c>
      <c r="U85" s="7" t="s">
        <v>184</v>
      </c>
      <c r="V85" s="6" t="n">
        <v>30600</v>
      </c>
      <c r="W85" s="6" t="s">
        <v>95</v>
      </c>
      <c r="X85" s="7" t="s">
        <v>96</v>
      </c>
      <c r="Y85" s="6" t="n">
        <v>30601</v>
      </c>
      <c r="Z85" s="6" t="s">
        <v>97</v>
      </c>
      <c r="AA85" s="7" t="s">
        <v>98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240</v>
      </c>
      <c r="AL85" s="8" t="n">
        <v>250</v>
      </c>
      <c r="AM85" s="8" t="n">
        <v>245</v>
      </c>
      <c r="AN85" s="8" t="n">
        <v>250</v>
      </c>
    </row>
    <row r="86" customFormat="false" ht="15" hidden="false" customHeight="true" outlineLevel="0" collapsed="false">
      <c r="A86" s="6" t="s">
        <v>40</v>
      </c>
      <c r="B86" s="6" t="n">
        <v>8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801</v>
      </c>
      <c r="H86" s="6" t="s">
        <v>46</v>
      </c>
      <c r="I86" s="7" t="s">
        <v>47</v>
      </c>
      <c r="J86" s="6" t="n">
        <v>2404</v>
      </c>
      <c r="K86" s="6" t="s">
        <v>48</v>
      </c>
      <c r="L86" s="7" t="s">
        <v>49</v>
      </c>
      <c r="M86" s="6" t="n">
        <v>240400</v>
      </c>
      <c r="N86" s="6" t="s">
        <v>48</v>
      </c>
      <c r="O86" s="7" t="s">
        <v>49</v>
      </c>
      <c r="P86" s="6" t="n">
        <v>240400102</v>
      </c>
      <c r="Q86" s="6" t="s">
        <v>173</v>
      </c>
      <c r="R86" s="7" t="s">
        <v>174</v>
      </c>
      <c r="S86" s="6" t="s">
        <v>182</v>
      </c>
      <c r="T86" s="6" t="s">
        <v>183</v>
      </c>
      <c r="U86" s="7" t="s">
        <v>184</v>
      </c>
      <c r="V86" s="6" t="n">
        <v>30600</v>
      </c>
      <c r="W86" s="6" t="s">
        <v>95</v>
      </c>
      <c r="X86" s="7" t="s">
        <v>96</v>
      </c>
      <c r="Y86" s="6" t="n">
        <v>30603</v>
      </c>
      <c r="Z86" s="6" t="s">
        <v>101</v>
      </c>
      <c r="AA86" s="7" t="s">
        <v>102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10</v>
      </c>
      <c r="AM86" s="8" t="n">
        <v>0</v>
      </c>
      <c r="AN86" s="8" t="n">
        <v>0</v>
      </c>
    </row>
    <row r="87" customFormat="false" ht="15" hidden="false" customHeight="true" outlineLevel="0" collapsed="false">
      <c r="A87" s="6" t="s">
        <v>40</v>
      </c>
      <c r="B87" s="6" t="n">
        <v>8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801</v>
      </c>
      <c r="H87" s="6" t="s">
        <v>46</v>
      </c>
      <c r="I87" s="7" t="s">
        <v>47</v>
      </c>
      <c r="J87" s="6" t="n">
        <v>2404</v>
      </c>
      <c r="K87" s="6" t="s">
        <v>48</v>
      </c>
      <c r="L87" s="7" t="s">
        <v>49</v>
      </c>
      <c r="M87" s="6" t="n">
        <v>240400</v>
      </c>
      <c r="N87" s="6" t="s">
        <v>48</v>
      </c>
      <c r="O87" s="7" t="s">
        <v>49</v>
      </c>
      <c r="P87" s="6" t="n">
        <v>240400102</v>
      </c>
      <c r="Q87" s="6" t="s">
        <v>173</v>
      </c>
      <c r="R87" s="7" t="s">
        <v>174</v>
      </c>
      <c r="S87" s="6" t="s">
        <v>182</v>
      </c>
      <c r="T87" s="6" t="s">
        <v>183</v>
      </c>
      <c r="U87" s="7" t="s">
        <v>184</v>
      </c>
      <c r="V87" s="6" t="n">
        <v>31900</v>
      </c>
      <c r="W87" s="6" t="s">
        <v>115</v>
      </c>
      <c r="X87" s="7" t="s">
        <v>116</v>
      </c>
      <c r="Y87" s="6" t="n">
        <v>31901</v>
      </c>
      <c r="Z87" s="6" t="s">
        <v>117</v>
      </c>
      <c r="AA87" s="7" t="s">
        <v>118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8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801</v>
      </c>
      <c r="H88" s="6" t="s">
        <v>46</v>
      </c>
      <c r="I88" s="7" t="s">
        <v>47</v>
      </c>
      <c r="J88" s="6" t="n">
        <v>2404</v>
      </c>
      <c r="K88" s="6" t="s">
        <v>48</v>
      </c>
      <c r="L88" s="7" t="s">
        <v>49</v>
      </c>
      <c r="M88" s="6" t="n">
        <v>240400</v>
      </c>
      <c r="N88" s="6" t="s">
        <v>48</v>
      </c>
      <c r="O88" s="7" t="s">
        <v>49</v>
      </c>
      <c r="P88" s="6" t="n">
        <v>240400102</v>
      </c>
      <c r="Q88" s="6" t="s">
        <v>173</v>
      </c>
      <c r="R88" s="7" t="s">
        <v>174</v>
      </c>
      <c r="S88" s="6" t="s">
        <v>182</v>
      </c>
      <c r="T88" s="6" t="s">
        <v>183</v>
      </c>
      <c r="U88" s="7" t="s">
        <v>184</v>
      </c>
      <c r="V88" s="6" t="n">
        <v>32100</v>
      </c>
      <c r="W88" s="6" t="s">
        <v>121</v>
      </c>
      <c r="X88" s="7" t="s">
        <v>122</v>
      </c>
      <c r="Y88" s="6" t="n">
        <v>32101</v>
      </c>
      <c r="Z88" s="6" t="s">
        <v>117</v>
      </c>
      <c r="AA88" s="7" t="s">
        <v>118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8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801</v>
      </c>
      <c r="H89" s="6" t="s">
        <v>46</v>
      </c>
      <c r="I89" s="7" t="s">
        <v>47</v>
      </c>
      <c r="J89" s="6" t="n">
        <v>2404</v>
      </c>
      <c r="K89" s="6" t="s">
        <v>48</v>
      </c>
      <c r="L89" s="7" t="s">
        <v>49</v>
      </c>
      <c r="M89" s="6" t="n">
        <v>240400</v>
      </c>
      <c r="N89" s="6" t="s">
        <v>48</v>
      </c>
      <c r="O89" s="7" t="s">
        <v>49</v>
      </c>
      <c r="P89" s="6" t="n">
        <v>240400102</v>
      </c>
      <c r="Q89" s="6" t="s">
        <v>173</v>
      </c>
      <c r="R89" s="7" t="s">
        <v>174</v>
      </c>
      <c r="S89" s="6" t="s">
        <v>182</v>
      </c>
      <c r="T89" s="6" t="s">
        <v>183</v>
      </c>
      <c r="U89" s="7" t="s">
        <v>184</v>
      </c>
      <c r="V89" s="6" t="n">
        <v>32100</v>
      </c>
      <c r="W89" s="6" t="s">
        <v>121</v>
      </c>
      <c r="X89" s="7" t="s">
        <v>122</v>
      </c>
      <c r="Y89" s="6" t="n">
        <v>32102</v>
      </c>
      <c r="Z89" s="6" t="s">
        <v>123</v>
      </c>
      <c r="AA89" s="7" t="s">
        <v>124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15</v>
      </c>
      <c r="AL89" s="8" t="n">
        <v>25</v>
      </c>
      <c r="AM89" s="8" t="n">
        <v>25</v>
      </c>
      <c r="AN89" s="8" t="n">
        <v>23</v>
      </c>
    </row>
    <row r="90" customFormat="false" ht="15" hidden="false" customHeight="true" outlineLevel="0" collapsed="false">
      <c r="A90" s="6" t="s">
        <v>40</v>
      </c>
      <c r="B90" s="6" t="n">
        <v>8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801</v>
      </c>
      <c r="H90" s="6" t="s">
        <v>46</v>
      </c>
      <c r="I90" s="7" t="s">
        <v>47</v>
      </c>
      <c r="J90" s="6" t="n">
        <v>2404</v>
      </c>
      <c r="K90" s="6" t="s">
        <v>48</v>
      </c>
      <c r="L90" s="7" t="s">
        <v>49</v>
      </c>
      <c r="M90" s="6" t="n">
        <v>240400</v>
      </c>
      <c r="N90" s="6" t="s">
        <v>48</v>
      </c>
      <c r="O90" s="7" t="s">
        <v>49</v>
      </c>
      <c r="P90" s="6" t="n">
        <v>240400102</v>
      </c>
      <c r="Q90" s="6" t="s">
        <v>173</v>
      </c>
      <c r="R90" s="7" t="s">
        <v>174</v>
      </c>
      <c r="S90" s="6" t="s">
        <v>182</v>
      </c>
      <c r="T90" s="6" t="s">
        <v>183</v>
      </c>
      <c r="U90" s="7" t="s">
        <v>184</v>
      </c>
      <c r="V90" s="6" t="n">
        <v>33300</v>
      </c>
      <c r="W90" s="6" t="s">
        <v>125</v>
      </c>
      <c r="X90" s="7" t="s">
        <v>126</v>
      </c>
      <c r="Y90" s="6" t="n">
        <v>33304</v>
      </c>
      <c r="Z90" s="6" t="s">
        <v>129</v>
      </c>
      <c r="AA90" s="7" t="s">
        <v>130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37</v>
      </c>
      <c r="AL90" s="8" t="n">
        <v>131</v>
      </c>
      <c r="AM90" s="8" t="n">
        <v>131</v>
      </c>
      <c r="AN90" s="8" t="n">
        <v>204</v>
      </c>
    </row>
    <row r="91" customFormat="false" ht="15" hidden="false" customHeight="true" outlineLevel="0" collapsed="false">
      <c r="A91" s="6" t="s">
        <v>40</v>
      </c>
      <c r="B91" s="6" t="n">
        <v>8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801</v>
      </c>
      <c r="H91" s="6" t="s">
        <v>46</v>
      </c>
      <c r="I91" s="7" t="s">
        <v>47</v>
      </c>
      <c r="J91" s="6" t="n">
        <v>2404</v>
      </c>
      <c r="K91" s="6" t="s">
        <v>48</v>
      </c>
      <c r="L91" s="7" t="s">
        <v>49</v>
      </c>
      <c r="M91" s="6" t="n">
        <v>240400</v>
      </c>
      <c r="N91" s="6" t="s">
        <v>48</v>
      </c>
      <c r="O91" s="7" t="s">
        <v>49</v>
      </c>
      <c r="P91" s="6" t="n">
        <v>240400102</v>
      </c>
      <c r="Q91" s="6" t="s">
        <v>173</v>
      </c>
      <c r="R91" s="7" t="s">
        <v>174</v>
      </c>
      <c r="S91" s="6" t="s">
        <v>182</v>
      </c>
      <c r="T91" s="6" t="s">
        <v>183</v>
      </c>
      <c r="U91" s="7" t="s">
        <v>184</v>
      </c>
      <c r="V91" s="6" t="n">
        <v>34500</v>
      </c>
      <c r="W91" s="6" t="s">
        <v>131</v>
      </c>
      <c r="X91" s="7" t="s">
        <v>132</v>
      </c>
      <c r="Y91" s="6" t="n">
        <v>34501</v>
      </c>
      <c r="Z91" s="6" t="s">
        <v>131</v>
      </c>
      <c r="AA91" s="7" t="s">
        <v>132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411</v>
      </c>
      <c r="AL91" s="8" t="n">
        <v>486</v>
      </c>
      <c r="AM91" s="8" t="n">
        <v>486</v>
      </c>
      <c r="AN91" s="8" t="n">
        <v>500</v>
      </c>
    </row>
    <row r="92" customFormat="false" ht="15" hidden="false" customHeight="true" outlineLevel="0" collapsed="false">
      <c r="A92" s="6" t="s">
        <v>40</v>
      </c>
      <c r="B92" s="6" t="n">
        <v>8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801</v>
      </c>
      <c r="H92" s="6" t="s">
        <v>46</v>
      </c>
      <c r="I92" s="7" t="s">
        <v>47</v>
      </c>
      <c r="J92" s="6" t="n">
        <v>2404</v>
      </c>
      <c r="K92" s="6" t="s">
        <v>48</v>
      </c>
      <c r="L92" s="7" t="s">
        <v>49</v>
      </c>
      <c r="M92" s="6" t="n">
        <v>240400</v>
      </c>
      <c r="N92" s="6" t="s">
        <v>48</v>
      </c>
      <c r="O92" s="7" t="s">
        <v>49</v>
      </c>
      <c r="P92" s="6" t="n">
        <v>240400102</v>
      </c>
      <c r="Q92" s="6" t="s">
        <v>173</v>
      </c>
      <c r="R92" s="7" t="s">
        <v>174</v>
      </c>
      <c r="S92" s="6" t="s">
        <v>182</v>
      </c>
      <c r="T92" s="6" t="s">
        <v>183</v>
      </c>
      <c r="U92" s="7" t="s">
        <v>184</v>
      </c>
      <c r="V92" s="6" t="n">
        <v>34900</v>
      </c>
      <c r="W92" s="6" t="s">
        <v>137</v>
      </c>
      <c r="X92" s="7" t="s">
        <v>138</v>
      </c>
      <c r="Y92" s="6" t="n">
        <v>34901</v>
      </c>
      <c r="Z92" s="6" t="s">
        <v>139</v>
      </c>
      <c r="AA92" s="7" t="s">
        <v>140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280</v>
      </c>
      <c r="AL92" s="8" t="n">
        <v>650</v>
      </c>
      <c r="AM92" s="8" t="n">
        <v>620</v>
      </c>
      <c r="AN92" s="8" t="n">
        <v>640</v>
      </c>
    </row>
    <row r="93" customFormat="false" ht="15" hidden="false" customHeight="true" outlineLevel="0" collapsed="false">
      <c r="A93" s="6" t="s">
        <v>40</v>
      </c>
      <c r="B93" s="6" t="n">
        <v>8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801</v>
      </c>
      <c r="H93" s="6" t="s">
        <v>46</v>
      </c>
      <c r="I93" s="7" t="s">
        <v>47</v>
      </c>
      <c r="J93" s="6" t="n">
        <v>2404</v>
      </c>
      <c r="K93" s="6" t="s">
        <v>48</v>
      </c>
      <c r="L93" s="7" t="s">
        <v>49</v>
      </c>
      <c r="M93" s="6" t="n">
        <v>240400</v>
      </c>
      <c r="N93" s="6" t="s">
        <v>48</v>
      </c>
      <c r="O93" s="7" t="s">
        <v>49</v>
      </c>
      <c r="P93" s="6" t="n">
        <v>240400102</v>
      </c>
      <c r="Q93" s="6" t="s">
        <v>173</v>
      </c>
      <c r="R93" s="7" t="s">
        <v>174</v>
      </c>
      <c r="S93" s="6" t="s">
        <v>182</v>
      </c>
      <c r="T93" s="6" t="s">
        <v>183</v>
      </c>
      <c r="U93" s="7" t="s">
        <v>184</v>
      </c>
      <c r="V93" s="6" t="n">
        <v>34900</v>
      </c>
      <c r="W93" s="6" t="s">
        <v>137</v>
      </c>
      <c r="X93" s="7" t="s">
        <v>138</v>
      </c>
      <c r="Y93" s="6" t="n">
        <v>34902</v>
      </c>
      <c r="Z93" s="6" t="s">
        <v>141</v>
      </c>
      <c r="AA93" s="7" t="s">
        <v>142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-262</v>
      </c>
      <c r="AL93" s="8" t="n">
        <v>-650</v>
      </c>
      <c r="AM93" s="8" t="n">
        <v>-620</v>
      </c>
      <c r="AN93" s="8" t="n">
        <v>-640</v>
      </c>
    </row>
    <row r="94" customFormat="false" ht="15" hidden="false" customHeight="true" outlineLevel="0" collapsed="false">
      <c r="A94" s="6" t="s">
        <v>40</v>
      </c>
      <c r="B94" s="6" t="n">
        <v>8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801</v>
      </c>
      <c r="H94" s="6" t="s">
        <v>46</v>
      </c>
      <c r="I94" s="7" t="s">
        <v>47</v>
      </c>
      <c r="J94" s="6" t="n">
        <v>2404</v>
      </c>
      <c r="K94" s="6" t="s">
        <v>48</v>
      </c>
      <c r="L94" s="7" t="s">
        <v>49</v>
      </c>
      <c r="M94" s="6" t="n">
        <v>240400</v>
      </c>
      <c r="N94" s="6" t="s">
        <v>48</v>
      </c>
      <c r="O94" s="7" t="s">
        <v>49</v>
      </c>
      <c r="P94" s="6" t="n">
        <v>240400102</v>
      </c>
      <c r="Q94" s="6" t="s">
        <v>173</v>
      </c>
      <c r="R94" s="7" t="s">
        <v>174</v>
      </c>
      <c r="S94" s="6" t="s">
        <v>182</v>
      </c>
      <c r="T94" s="6" t="s">
        <v>183</v>
      </c>
      <c r="U94" s="7" t="s">
        <v>184</v>
      </c>
      <c r="V94" s="6" t="n">
        <v>35900</v>
      </c>
      <c r="W94" s="6" t="s">
        <v>150</v>
      </c>
      <c r="X94" s="7" t="s">
        <v>151</v>
      </c>
      <c r="Y94" s="6" t="n">
        <v>35901</v>
      </c>
      <c r="Z94" s="6" t="s">
        <v>150</v>
      </c>
      <c r="AA94" s="7" t="s">
        <v>151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0</v>
      </c>
      <c r="AM94" s="8" t="n">
        <v>4</v>
      </c>
      <c r="AN94" s="8" t="n">
        <v>0</v>
      </c>
    </row>
    <row r="95" customFormat="false" ht="15" hidden="false" customHeight="true" outlineLevel="0" collapsed="false">
      <c r="A95" s="6" t="s">
        <v>40</v>
      </c>
      <c r="B95" s="6" t="n">
        <v>8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801</v>
      </c>
      <c r="H95" s="6" t="s">
        <v>46</v>
      </c>
      <c r="I95" s="7" t="s">
        <v>47</v>
      </c>
      <c r="J95" s="6" t="n">
        <v>2404</v>
      </c>
      <c r="K95" s="6" t="s">
        <v>48</v>
      </c>
      <c r="L95" s="7" t="s">
        <v>49</v>
      </c>
      <c r="M95" s="6" t="n">
        <v>240400</v>
      </c>
      <c r="N95" s="6" t="s">
        <v>48</v>
      </c>
      <c r="O95" s="7" t="s">
        <v>49</v>
      </c>
      <c r="P95" s="6" t="n">
        <v>240400102</v>
      </c>
      <c r="Q95" s="6" t="s">
        <v>173</v>
      </c>
      <c r="R95" s="7" t="s">
        <v>174</v>
      </c>
      <c r="S95" s="6" t="s">
        <v>182</v>
      </c>
      <c r="T95" s="6" t="s">
        <v>183</v>
      </c>
      <c r="U95" s="7" t="s">
        <v>184</v>
      </c>
      <c r="V95" s="6" t="n">
        <v>37200</v>
      </c>
      <c r="W95" s="6" t="s">
        <v>158</v>
      </c>
      <c r="X95" s="7" t="s">
        <v>159</v>
      </c>
      <c r="Y95" s="6" t="n">
        <v>37201</v>
      </c>
      <c r="Z95" s="6" t="s">
        <v>158</v>
      </c>
      <c r="AA95" s="7" t="s">
        <v>159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1</v>
      </c>
      <c r="AM95" s="8" t="n">
        <v>1</v>
      </c>
      <c r="AN95" s="8" t="n">
        <v>1</v>
      </c>
    </row>
    <row r="96" customFormat="false" ht="15" hidden="false" customHeight="true" outlineLevel="0" collapsed="false">
      <c r="A96" s="6" t="s">
        <v>40</v>
      </c>
      <c r="B96" s="6" t="n">
        <v>8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801</v>
      </c>
      <c r="H96" s="6" t="s">
        <v>46</v>
      </c>
      <c r="I96" s="7" t="s">
        <v>47</v>
      </c>
      <c r="J96" s="6" t="n">
        <v>2404</v>
      </c>
      <c r="K96" s="6" t="s">
        <v>48</v>
      </c>
      <c r="L96" s="7" t="s">
        <v>49</v>
      </c>
      <c r="M96" s="6" t="n">
        <v>240400</v>
      </c>
      <c r="N96" s="6" t="s">
        <v>48</v>
      </c>
      <c r="O96" s="7" t="s">
        <v>49</v>
      </c>
      <c r="P96" s="6" t="n">
        <v>240400102</v>
      </c>
      <c r="Q96" s="6" t="s">
        <v>173</v>
      </c>
      <c r="R96" s="7" t="s">
        <v>174</v>
      </c>
      <c r="S96" s="6" t="s">
        <v>182</v>
      </c>
      <c r="T96" s="6" t="s">
        <v>183</v>
      </c>
      <c r="U96" s="7" t="s">
        <v>184</v>
      </c>
      <c r="V96" s="6" t="n">
        <v>37600</v>
      </c>
      <c r="W96" s="6" t="s">
        <v>160</v>
      </c>
      <c r="X96" s="7" t="s">
        <v>161</v>
      </c>
      <c r="Y96" s="6" t="n">
        <v>37601</v>
      </c>
      <c r="Z96" s="6" t="s">
        <v>117</v>
      </c>
      <c r="AA96" s="7" t="s">
        <v>11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1</v>
      </c>
      <c r="AM96" s="8" t="n">
        <v>1</v>
      </c>
      <c r="AN96" s="8" t="n">
        <v>0</v>
      </c>
    </row>
    <row r="97" customFormat="false" ht="15" hidden="false" customHeight="true" outlineLevel="0" collapsed="false">
      <c r="A97" s="6" t="s">
        <v>40</v>
      </c>
      <c r="B97" s="6" t="n">
        <v>8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801</v>
      </c>
      <c r="H97" s="6" t="s">
        <v>46</v>
      </c>
      <c r="I97" s="7" t="s">
        <v>47</v>
      </c>
      <c r="J97" s="6" t="n">
        <v>2404</v>
      </c>
      <c r="K97" s="6" t="s">
        <v>48</v>
      </c>
      <c r="L97" s="7" t="s">
        <v>49</v>
      </c>
      <c r="M97" s="6" t="n">
        <v>240400</v>
      </c>
      <c r="N97" s="6" t="s">
        <v>48</v>
      </c>
      <c r="O97" s="7" t="s">
        <v>49</v>
      </c>
      <c r="P97" s="6" t="n">
        <v>240400102</v>
      </c>
      <c r="Q97" s="6" t="s">
        <v>173</v>
      </c>
      <c r="R97" s="7" t="s">
        <v>174</v>
      </c>
      <c r="S97" s="6" t="s">
        <v>182</v>
      </c>
      <c r="T97" s="6" t="s">
        <v>183</v>
      </c>
      <c r="U97" s="7" t="s">
        <v>184</v>
      </c>
      <c r="V97" s="6" t="n">
        <v>37600</v>
      </c>
      <c r="W97" s="6" t="s">
        <v>160</v>
      </c>
      <c r="X97" s="7" t="s">
        <v>161</v>
      </c>
      <c r="Y97" s="6" t="n">
        <v>37602</v>
      </c>
      <c r="Z97" s="6" t="s">
        <v>109</v>
      </c>
      <c r="AA97" s="7" t="s">
        <v>110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26</v>
      </c>
      <c r="AL97" s="8" t="n">
        <v>25</v>
      </c>
      <c r="AM97" s="8" t="n">
        <v>25</v>
      </c>
      <c r="AN97" s="8" t="n">
        <v>30</v>
      </c>
    </row>
    <row r="98" customFormat="false" ht="15" hidden="false" customHeight="true" outlineLevel="0" collapsed="false">
      <c r="A98" s="6" t="s">
        <v>40</v>
      </c>
      <c r="B98" s="6" t="n">
        <v>8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801</v>
      </c>
      <c r="H98" s="6" t="s">
        <v>46</v>
      </c>
      <c r="I98" s="7" t="s">
        <v>47</v>
      </c>
      <c r="J98" s="6" t="n">
        <v>2404</v>
      </c>
      <c r="K98" s="6" t="s">
        <v>48</v>
      </c>
      <c r="L98" s="7" t="s">
        <v>49</v>
      </c>
      <c r="M98" s="6" t="n">
        <v>240400</v>
      </c>
      <c r="N98" s="6" t="s">
        <v>48</v>
      </c>
      <c r="O98" s="7" t="s">
        <v>49</v>
      </c>
      <c r="P98" s="6" t="n">
        <v>240400102</v>
      </c>
      <c r="Q98" s="6" t="s">
        <v>173</v>
      </c>
      <c r="R98" s="7" t="s">
        <v>174</v>
      </c>
      <c r="S98" s="6" t="s">
        <v>182</v>
      </c>
      <c r="T98" s="6" t="s">
        <v>183</v>
      </c>
      <c r="U98" s="7" t="s">
        <v>184</v>
      </c>
      <c r="V98" s="6" t="n">
        <v>37600</v>
      </c>
      <c r="W98" s="6" t="s">
        <v>160</v>
      </c>
      <c r="X98" s="7" t="s">
        <v>161</v>
      </c>
      <c r="Y98" s="6" t="n">
        <v>37603</v>
      </c>
      <c r="Z98" s="6" t="s">
        <v>162</v>
      </c>
      <c r="AA98" s="7" t="s">
        <v>163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24</v>
      </c>
      <c r="AL98" s="8" t="n">
        <v>25</v>
      </c>
      <c r="AM98" s="8" t="n">
        <v>25</v>
      </c>
      <c r="AN98" s="8" t="n">
        <v>20</v>
      </c>
    </row>
    <row r="99" customFormat="false" ht="15" hidden="false" customHeight="true" outlineLevel="0" collapsed="false">
      <c r="A99" s="6" t="s">
        <v>40</v>
      </c>
      <c r="B99" s="6" t="n">
        <v>8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801</v>
      </c>
      <c r="H99" s="6" t="s">
        <v>46</v>
      </c>
      <c r="I99" s="7" t="s">
        <v>47</v>
      </c>
      <c r="J99" s="6" t="n">
        <v>2404</v>
      </c>
      <c r="K99" s="6" t="s">
        <v>48</v>
      </c>
      <c r="L99" s="7" t="s">
        <v>49</v>
      </c>
      <c r="M99" s="6" t="n">
        <v>240400</v>
      </c>
      <c r="N99" s="6" t="s">
        <v>48</v>
      </c>
      <c r="O99" s="7" t="s">
        <v>49</v>
      </c>
      <c r="P99" s="6" t="n">
        <v>240400102</v>
      </c>
      <c r="Q99" s="6" t="s">
        <v>173</v>
      </c>
      <c r="R99" s="7" t="s">
        <v>174</v>
      </c>
      <c r="S99" s="6" t="s">
        <v>185</v>
      </c>
      <c r="T99" s="6" t="s">
        <v>186</v>
      </c>
      <c r="U99" s="7" t="s">
        <v>187</v>
      </c>
      <c r="V99" s="6" t="n">
        <v>30100</v>
      </c>
      <c r="W99" s="6" t="s">
        <v>55</v>
      </c>
      <c r="X99" s="7" t="s">
        <v>56</v>
      </c>
      <c r="Y99" s="6" t="n">
        <v>30101</v>
      </c>
      <c r="Z99" s="6" t="s">
        <v>57</v>
      </c>
      <c r="AA99" s="7" t="s">
        <v>58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6278</v>
      </c>
      <c r="AL99" s="8" t="n">
        <v>7000</v>
      </c>
      <c r="AM99" s="8" t="n">
        <v>7962</v>
      </c>
      <c r="AN99" s="8" t="n">
        <v>0</v>
      </c>
    </row>
    <row r="100" customFormat="false" ht="15" hidden="false" customHeight="true" outlineLevel="0" collapsed="false">
      <c r="A100" s="6" t="s">
        <v>40</v>
      </c>
      <c r="B100" s="6" t="n">
        <v>8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801</v>
      </c>
      <c r="H100" s="6" t="s">
        <v>46</v>
      </c>
      <c r="I100" s="7" t="s">
        <v>47</v>
      </c>
      <c r="J100" s="6" t="n">
        <v>2404</v>
      </c>
      <c r="K100" s="6" t="s">
        <v>48</v>
      </c>
      <c r="L100" s="7" t="s">
        <v>49</v>
      </c>
      <c r="M100" s="6" t="n">
        <v>240400</v>
      </c>
      <c r="N100" s="6" t="s">
        <v>48</v>
      </c>
      <c r="O100" s="7" t="s">
        <v>49</v>
      </c>
      <c r="P100" s="6" t="n">
        <v>240400102</v>
      </c>
      <c r="Q100" s="6" t="s">
        <v>173</v>
      </c>
      <c r="R100" s="7" t="s">
        <v>174</v>
      </c>
      <c r="S100" s="6" t="s">
        <v>185</v>
      </c>
      <c r="T100" s="6" t="s">
        <v>186</v>
      </c>
      <c r="U100" s="7" t="s">
        <v>187</v>
      </c>
      <c r="V100" s="6" t="n">
        <v>30100</v>
      </c>
      <c r="W100" s="6" t="s">
        <v>55</v>
      </c>
      <c r="X100" s="7" t="s">
        <v>56</v>
      </c>
      <c r="Y100" s="6" t="n">
        <v>30102</v>
      </c>
      <c r="Z100" s="6" t="s">
        <v>65</v>
      </c>
      <c r="AA100" s="7" t="s">
        <v>66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70</v>
      </c>
      <c r="AL100" s="8" t="n">
        <v>80</v>
      </c>
      <c r="AM100" s="8" t="n">
        <v>76</v>
      </c>
      <c r="AN100" s="8" t="n">
        <v>0</v>
      </c>
    </row>
    <row r="101" customFormat="false" ht="15" hidden="false" customHeight="true" outlineLevel="0" collapsed="false">
      <c r="A101" s="6" t="s">
        <v>40</v>
      </c>
      <c r="B101" s="6" t="n">
        <v>8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801</v>
      </c>
      <c r="H101" s="6" t="s">
        <v>46</v>
      </c>
      <c r="I101" s="7" t="s">
        <v>47</v>
      </c>
      <c r="J101" s="6" t="n">
        <v>2404</v>
      </c>
      <c r="K101" s="6" t="s">
        <v>48</v>
      </c>
      <c r="L101" s="7" t="s">
        <v>49</v>
      </c>
      <c r="M101" s="6" t="n">
        <v>240400</v>
      </c>
      <c r="N101" s="6" t="s">
        <v>48</v>
      </c>
      <c r="O101" s="7" t="s">
        <v>49</v>
      </c>
      <c r="P101" s="6" t="n">
        <v>240400102</v>
      </c>
      <c r="Q101" s="6" t="s">
        <v>173</v>
      </c>
      <c r="R101" s="7" t="s">
        <v>174</v>
      </c>
      <c r="S101" s="6" t="s">
        <v>185</v>
      </c>
      <c r="T101" s="6" t="s">
        <v>186</v>
      </c>
      <c r="U101" s="7" t="s">
        <v>187</v>
      </c>
      <c r="V101" s="6" t="n">
        <v>30100</v>
      </c>
      <c r="W101" s="6" t="s">
        <v>55</v>
      </c>
      <c r="X101" s="7" t="s">
        <v>56</v>
      </c>
      <c r="Y101" s="6" t="n">
        <v>30103</v>
      </c>
      <c r="Z101" s="6" t="s">
        <v>67</v>
      </c>
      <c r="AA101" s="7" t="s">
        <v>68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12</v>
      </c>
      <c r="AM101" s="8" t="n">
        <v>10</v>
      </c>
      <c r="AN101" s="8" t="n">
        <v>0</v>
      </c>
    </row>
    <row r="102" customFormat="false" ht="15" hidden="false" customHeight="true" outlineLevel="0" collapsed="false">
      <c r="A102" s="6" t="s">
        <v>40</v>
      </c>
      <c r="B102" s="6" t="n">
        <v>8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801</v>
      </c>
      <c r="H102" s="6" t="s">
        <v>46</v>
      </c>
      <c r="I102" s="7" t="s">
        <v>47</v>
      </c>
      <c r="J102" s="6" t="n">
        <v>2404</v>
      </c>
      <c r="K102" s="6" t="s">
        <v>48</v>
      </c>
      <c r="L102" s="7" t="s">
        <v>49</v>
      </c>
      <c r="M102" s="6" t="n">
        <v>240400</v>
      </c>
      <c r="N102" s="6" t="s">
        <v>48</v>
      </c>
      <c r="O102" s="7" t="s">
        <v>49</v>
      </c>
      <c r="P102" s="6" t="n">
        <v>240400102</v>
      </c>
      <c r="Q102" s="6" t="s">
        <v>173</v>
      </c>
      <c r="R102" s="7" t="s">
        <v>174</v>
      </c>
      <c r="S102" s="6" t="s">
        <v>185</v>
      </c>
      <c r="T102" s="6" t="s">
        <v>186</v>
      </c>
      <c r="U102" s="7" t="s">
        <v>187</v>
      </c>
      <c r="V102" s="6" t="n">
        <v>30100</v>
      </c>
      <c r="W102" s="6" t="s">
        <v>55</v>
      </c>
      <c r="X102" s="7" t="s">
        <v>56</v>
      </c>
      <c r="Y102" s="6" t="n">
        <v>30104</v>
      </c>
      <c r="Z102" s="6" t="s">
        <v>69</v>
      </c>
      <c r="AA102" s="7" t="s">
        <v>70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56</v>
      </c>
      <c r="AL102" s="8" t="n">
        <v>100</v>
      </c>
      <c r="AM102" s="8" t="n">
        <v>99</v>
      </c>
      <c r="AN102" s="8" t="n">
        <v>0</v>
      </c>
    </row>
    <row r="103" customFormat="false" ht="15" hidden="false" customHeight="true" outlineLevel="0" collapsed="false">
      <c r="A103" s="6" t="s">
        <v>40</v>
      </c>
      <c r="B103" s="6" t="n">
        <v>8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801</v>
      </c>
      <c r="H103" s="6" t="s">
        <v>46</v>
      </c>
      <c r="I103" s="7" t="s">
        <v>47</v>
      </c>
      <c r="J103" s="6" t="n">
        <v>2404</v>
      </c>
      <c r="K103" s="6" t="s">
        <v>48</v>
      </c>
      <c r="L103" s="7" t="s">
        <v>49</v>
      </c>
      <c r="M103" s="6" t="n">
        <v>240400</v>
      </c>
      <c r="N103" s="6" t="s">
        <v>48</v>
      </c>
      <c r="O103" s="7" t="s">
        <v>49</v>
      </c>
      <c r="P103" s="6" t="n">
        <v>240400102</v>
      </c>
      <c r="Q103" s="6" t="s">
        <v>173</v>
      </c>
      <c r="R103" s="7" t="s">
        <v>174</v>
      </c>
      <c r="S103" s="6" t="s">
        <v>185</v>
      </c>
      <c r="T103" s="6" t="s">
        <v>186</v>
      </c>
      <c r="U103" s="7" t="s">
        <v>187</v>
      </c>
      <c r="V103" s="6" t="n">
        <v>30100</v>
      </c>
      <c r="W103" s="6" t="s">
        <v>55</v>
      </c>
      <c r="X103" s="7" t="s">
        <v>56</v>
      </c>
      <c r="Y103" s="6" t="n">
        <v>30106</v>
      </c>
      <c r="Z103" s="6" t="s">
        <v>71</v>
      </c>
      <c r="AA103" s="7" t="s">
        <v>72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433</v>
      </c>
      <c r="AL103" s="8" t="n">
        <v>763</v>
      </c>
      <c r="AM103" s="8" t="n">
        <v>765</v>
      </c>
      <c r="AN103" s="8" t="n">
        <v>0</v>
      </c>
    </row>
    <row r="104" customFormat="false" ht="15" hidden="false" customHeight="true" outlineLevel="0" collapsed="false">
      <c r="A104" s="6" t="s">
        <v>40</v>
      </c>
      <c r="B104" s="6" t="n">
        <v>8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801</v>
      </c>
      <c r="H104" s="6" t="s">
        <v>46</v>
      </c>
      <c r="I104" s="7" t="s">
        <v>47</v>
      </c>
      <c r="J104" s="6" t="n">
        <v>2404</v>
      </c>
      <c r="K104" s="6" t="s">
        <v>48</v>
      </c>
      <c r="L104" s="7" t="s">
        <v>49</v>
      </c>
      <c r="M104" s="6" t="n">
        <v>240400</v>
      </c>
      <c r="N104" s="6" t="s">
        <v>48</v>
      </c>
      <c r="O104" s="7" t="s">
        <v>49</v>
      </c>
      <c r="P104" s="6" t="n">
        <v>240400102</v>
      </c>
      <c r="Q104" s="6" t="s">
        <v>173</v>
      </c>
      <c r="R104" s="7" t="s">
        <v>174</v>
      </c>
      <c r="S104" s="6" t="s">
        <v>185</v>
      </c>
      <c r="T104" s="6" t="s">
        <v>186</v>
      </c>
      <c r="U104" s="7" t="s">
        <v>187</v>
      </c>
      <c r="V104" s="6" t="n">
        <v>30100</v>
      </c>
      <c r="W104" s="6" t="s">
        <v>55</v>
      </c>
      <c r="X104" s="7" t="s">
        <v>56</v>
      </c>
      <c r="Y104" s="6" t="n">
        <v>30107</v>
      </c>
      <c r="Z104" s="6" t="s">
        <v>73</v>
      </c>
      <c r="AA104" s="7" t="s">
        <v>74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0</v>
      </c>
      <c r="AM104" s="8" t="n">
        <v>10</v>
      </c>
      <c r="AN104" s="8" t="n">
        <v>0</v>
      </c>
    </row>
    <row r="105" customFormat="false" ht="15" hidden="false" customHeight="true" outlineLevel="0" collapsed="false">
      <c r="A105" s="6" t="s">
        <v>40</v>
      </c>
      <c r="B105" s="6" t="n">
        <v>8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801</v>
      </c>
      <c r="H105" s="6" t="s">
        <v>46</v>
      </c>
      <c r="I105" s="7" t="s">
        <v>47</v>
      </c>
      <c r="J105" s="6" t="n">
        <v>2404</v>
      </c>
      <c r="K105" s="6" t="s">
        <v>48</v>
      </c>
      <c r="L105" s="7" t="s">
        <v>49</v>
      </c>
      <c r="M105" s="6" t="n">
        <v>240400</v>
      </c>
      <c r="N105" s="6" t="s">
        <v>48</v>
      </c>
      <c r="O105" s="7" t="s">
        <v>49</v>
      </c>
      <c r="P105" s="6" t="n">
        <v>240400102</v>
      </c>
      <c r="Q105" s="6" t="s">
        <v>173</v>
      </c>
      <c r="R105" s="7" t="s">
        <v>174</v>
      </c>
      <c r="S105" s="6" t="s">
        <v>185</v>
      </c>
      <c r="T105" s="6" t="s">
        <v>186</v>
      </c>
      <c r="U105" s="7" t="s">
        <v>187</v>
      </c>
      <c r="V105" s="6" t="n">
        <v>30100</v>
      </c>
      <c r="W105" s="6" t="s">
        <v>55</v>
      </c>
      <c r="X105" s="7" t="s">
        <v>56</v>
      </c>
      <c r="Y105" s="6" t="n">
        <v>30108</v>
      </c>
      <c r="Z105" s="6" t="s">
        <v>75</v>
      </c>
      <c r="AA105" s="7" t="s">
        <v>7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77</v>
      </c>
      <c r="AL105" s="8" t="n">
        <v>80</v>
      </c>
      <c r="AM105" s="8" t="n">
        <v>97</v>
      </c>
      <c r="AN105" s="8" t="n">
        <v>0</v>
      </c>
    </row>
    <row r="106" customFormat="false" ht="15" hidden="false" customHeight="true" outlineLevel="0" collapsed="false">
      <c r="A106" s="6" t="s">
        <v>40</v>
      </c>
      <c r="B106" s="6" t="n">
        <v>8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801</v>
      </c>
      <c r="H106" s="6" t="s">
        <v>46</v>
      </c>
      <c r="I106" s="7" t="s">
        <v>47</v>
      </c>
      <c r="J106" s="6" t="n">
        <v>2404</v>
      </c>
      <c r="K106" s="6" t="s">
        <v>48</v>
      </c>
      <c r="L106" s="7" t="s">
        <v>49</v>
      </c>
      <c r="M106" s="6" t="n">
        <v>240400</v>
      </c>
      <c r="N106" s="6" t="s">
        <v>48</v>
      </c>
      <c r="O106" s="7" t="s">
        <v>49</v>
      </c>
      <c r="P106" s="6" t="n">
        <v>240400102</v>
      </c>
      <c r="Q106" s="6" t="s">
        <v>173</v>
      </c>
      <c r="R106" s="7" t="s">
        <v>174</v>
      </c>
      <c r="S106" s="6" t="s">
        <v>185</v>
      </c>
      <c r="T106" s="6" t="s">
        <v>186</v>
      </c>
      <c r="U106" s="7" t="s">
        <v>187</v>
      </c>
      <c r="V106" s="6" t="n">
        <v>30300</v>
      </c>
      <c r="W106" s="6" t="s">
        <v>77</v>
      </c>
      <c r="X106" s="7" t="s">
        <v>78</v>
      </c>
      <c r="Y106" s="6" t="n">
        <v>30301</v>
      </c>
      <c r="Z106" s="6" t="s">
        <v>77</v>
      </c>
      <c r="AA106" s="7" t="s">
        <v>7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1227</v>
      </c>
      <c r="AL106" s="8" t="n">
        <v>1713</v>
      </c>
      <c r="AM106" s="8" t="n">
        <v>2708</v>
      </c>
      <c r="AN106" s="8" t="n">
        <v>0</v>
      </c>
    </row>
    <row r="107" customFormat="false" ht="15" hidden="false" customHeight="true" outlineLevel="0" collapsed="false">
      <c r="A107" s="6" t="s">
        <v>40</v>
      </c>
      <c r="B107" s="6" t="n">
        <v>8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801</v>
      </c>
      <c r="H107" s="6" t="s">
        <v>46</v>
      </c>
      <c r="I107" s="7" t="s">
        <v>47</v>
      </c>
      <c r="J107" s="6" t="n">
        <v>2404</v>
      </c>
      <c r="K107" s="6" t="s">
        <v>48</v>
      </c>
      <c r="L107" s="7" t="s">
        <v>49</v>
      </c>
      <c r="M107" s="6" t="n">
        <v>240400</v>
      </c>
      <c r="N107" s="6" t="s">
        <v>48</v>
      </c>
      <c r="O107" s="7" t="s">
        <v>49</v>
      </c>
      <c r="P107" s="6" t="n">
        <v>240400102</v>
      </c>
      <c r="Q107" s="6" t="s">
        <v>173</v>
      </c>
      <c r="R107" s="7" t="s">
        <v>174</v>
      </c>
      <c r="S107" s="6" t="s">
        <v>185</v>
      </c>
      <c r="T107" s="6" t="s">
        <v>186</v>
      </c>
      <c r="U107" s="7" t="s">
        <v>187</v>
      </c>
      <c r="V107" s="6" t="n">
        <v>30400</v>
      </c>
      <c r="W107" s="6" t="s">
        <v>79</v>
      </c>
      <c r="X107" s="7" t="s">
        <v>80</v>
      </c>
      <c r="Y107" s="6" t="n">
        <v>30401</v>
      </c>
      <c r="Z107" s="6" t="s">
        <v>81</v>
      </c>
      <c r="AA107" s="7" t="s">
        <v>82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100</v>
      </c>
      <c r="AM107" s="8" t="n">
        <v>100</v>
      </c>
      <c r="AN107" s="8" t="n">
        <v>0</v>
      </c>
    </row>
    <row r="108" customFormat="false" ht="15" hidden="false" customHeight="true" outlineLevel="0" collapsed="false">
      <c r="A108" s="6" t="s">
        <v>40</v>
      </c>
      <c r="B108" s="6" t="n">
        <v>8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801</v>
      </c>
      <c r="H108" s="6" t="s">
        <v>46</v>
      </c>
      <c r="I108" s="7" t="s">
        <v>47</v>
      </c>
      <c r="J108" s="6" t="n">
        <v>2404</v>
      </c>
      <c r="K108" s="6" t="s">
        <v>48</v>
      </c>
      <c r="L108" s="7" t="s">
        <v>49</v>
      </c>
      <c r="M108" s="6" t="n">
        <v>240400</v>
      </c>
      <c r="N108" s="6" t="s">
        <v>48</v>
      </c>
      <c r="O108" s="7" t="s">
        <v>49</v>
      </c>
      <c r="P108" s="6" t="n">
        <v>240400102</v>
      </c>
      <c r="Q108" s="6" t="s">
        <v>173</v>
      </c>
      <c r="R108" s="7" t="s">
        <v>174</v>
      </c>
      <c r="S108" s="6" t="s">
        <v>185</v>
      </c>
      <c r="T108" s="6" t="s">
        <v>186</v>
      </c>
      <c r="U108" s="7" t="s">
        <v>187</v>
      </c>
      <c r="V108" s="6" t="n">
        <v>30400</v>
      </c>
      <c r="W108" s="6" t="s">
        <v>79</v>
      </c>
      <c r="X108" s="7" t="s">
        <v>80</v>
      </c>
      <c r="Y108" s="6" t="n">
        <v>30402</v>
      </c>
      <c r="Z108" s="6" t="s">
        <v>83</v>
      </c>
      <c r="AA108" s="7" t="s">
        <v>84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0</v>
      </c>
      <c r="AL108" s="8" t="n">
        <v>1</v>
      </c>
      <c r="AM108" s="8" t="n">
        <v>8</v>
      </c>
      <c r="AN108" s="8" t="n">
        <v>0</v>
      </c>
    </row>
    <row r="109" customFormat="false" ht="15" hidden="false" customHeight="true" outlineLevel="0" collapsed="false">
      <c r="A109" s="6" t="s">
        <v>40</v>
      </c>
      <c r="B109" s="6" t="n">
        <v>8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801</v>
      </c>
      <c r="H109" s="6" t="s">
        <v>46</v>
      </c>
      <c r="I109" s="7" t="s">
        <v>47</v>
      </c>
      <c r="J109" s="6" t="n">
        <v>2404</v>
      </c>
      <c r="K109" s="6" t="s">
        <v>48</v>
      </c>
      <c r="L109" s="7" t="s">
        <v>49</v>
      </c>
      <c r="M109" s="6" t="n">
        <v>240400</v>
      </c>
      <c r="N109" s="6" t="s">
        <v>48</v>
      </c>
      <c r="O109" s="7" t="s">
        <v>49</v>
      </c>
      <c r="P109" s="6" t="n">
        <v>240400102</v>
      </c>
      <c r="Q109" s="6" t="s">
        <v>173</v>
      </c>
      <c r="R109" s="7" t="s">
        <v>174</v>
      </c>
      <c r="S109" s="6" t="s">
        <v>185</v>
      </c>
      <c r="T109" s="6" t="s">
        <v>186</v>
      </c>
      <c r="U109" s="7" t="s">
        <v>187</v>
      </c>
      <c r="V109" s="6" t="n">
        <v>30500</v>
      </c>
      <c r="W109" s="6" t="s">
        <v>85</v>
      </c>
      <c r="X109" s="7" t="s">
        <v>86</v>
      </c>
      <c r="Y109" s="6" t="n">
        <v>30501</v>
      </c>
      <c r="Z109" s="6" t="s">
        <v>87</v>
      </c>
      <c r="AA109" s="7" t="s">
        <v>88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56</v>
      </c>
      <c r="AM109" s="8" t="n">
        <v>1</v>
      </c>
      <c r="AN109" s="8" t="n">
        <v>0</v>
      </c>
    </row>
    <row r="110" customFormat="false" ht="15" hidden="false" customHeight="true" outlineLevel="0" collapsed="false">
      <c r="A110" s="6" t="s">
        <v>40</v>
      </c>
      <c r="B110" s="6" t="n">
        <v>8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801</v>
      </c>
      <c r="H110" s="6" t="s">
        <v>46</v>
      </c>
      <c r="I110" s="7" t="s">
        <v>47</v>
      </c>
      <c r="J110" s="6" t="n">
        <v>2404</v>
      </c>
      <c r="K110" s="6" t="s">
        <v>48</v>
      </c>
      <c r="L110" s="7" t="s">
        <v>49</v>
      </c>
      <c r="M110" s="6" t="n">
        <v>240400</v>
      </c>
      <c r="N110" s="6" t="s">
        <v>48</v>
      </c>
      <c r="O110" s="7" t="s">
        <v>49</v>
      </c>
      <c r="P110" s="6" t="n">
        <v>240400102</v>
      </c>
      <c r="Q110" s="6" t="s">
        <v>173</v>
      </c>
      <c r="R110" s="7" t="s">
        <v>174</v>
      </c>
      <c r="S110" s="6" t="s">
        <v>185</v>
      </c>
      <c r="T110" s="6" t="s">
        <v>186</v>
      </c>
      <c r="U110" s="7" t="s">
        <v>187</v>
      </c>
      <c r="V110" s="6" t="n">
        <v>30500</v>
      </c>
      <c r="W110" s="6" t="s">
        <v>85</v>
      </c>
      <c r="X110" s="7" t="s">
        <v>86</v>
      </c>
      <c r="Y110" s="6" t="n">
        <v>30502</v>
      </c>
      <c r="Z110" s="6" t="s">
        <v>89</v>
      </c>
      <c r="AA110" s="7" t="s">
        <v>90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0</v>
      </c>
      <c r="AL110" s="8" t="n">
        <v>50</v>
      </c>
      <c r="AM110" s="8" t="n">
        <v>40</v>
      </c>
      <c r="AN110" s="8" t="n">
        <v>0</v>
      </c>
    </row>
    <row r="111" customFormat="false" ht="15" hidden="false" customHeight="true" outlineLevel="0" collapsed="false">
      <c r="A111" s="6" t="s">
        <v>40</v>
      </c>
      <c r="B111" s="6" t="n">
        <v>8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801</v>
      </c>
      <c r="H111" s="6" t="s">
        <v>46</v>
      </c>
      <c r="I111" s="7" t="s">
        <v>47</v>
      </c>
      <c r="J111" s="6" t="n">
        <v>2404</v>
      </c>
      <c r="K111" s="6" t="s">
        <v>48</v>
      </c>
      <c r="L111" s="7" t="s">
        <v>49</v>
      </c>
      <c r="M111" s="6" t="n">
        <v>240400</v>
      </c>
      <c r="N111" s="6" t="s">
        <v>48</v>
      </c>
      <c r="O111" s="7" t="s">
        <v>49</v>
      </c>
      <c r="P111" s="6" t="n">
        <v>240400102</v>
      </c>
      <c r="Q111" s="6" t="s">
        <v>173</v>
      </c>
      <c r="R111" s="7" t="s">
        <v>174</v>
      </c>
      <c r="S111" s="6" t="s">
        <v>185</v>
      </c>
      <c r="T111" s="6" t="s">
        <v>186</v>
      </c>
      <c r="U111" s="7" t="s">
        <v>187</v>
      </c>
      <c r="V111" s="6" t="n">
        <v>30500</v>
      </c>
      <c r="W111" s="6" t="s">
        <v>85</v>
      </c>
      <c r="X111" s="7" t="s">
        <v>86</v>
      </c>
      <c r="Y111" s="6" t="n">
        <v>30503</v>
      </c>
      <c r="Z111" s="6" t="s">
        <v>91</v>
      </c>
      <c r="AA111" s="7" t="s">
        <v>92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0</v>
      </c>
      <c r="AL111" s="8" t="n">
        <v>36</v>
      </c>
      <c r="AM111" s="8" t="n">
        <v>190</v>
      </c>
      <c r="AN111" s="8" t="n">
        <v>0</v>
      </c>
    </row>
    <row r="112" customFormat="false" ht="15" hidden="false" customHeight="true" outlineLevel="0" collapsed="false">
      <c r="A112" s="6" t="s">
        <v>40</v>
      </c>
      <c r="B112" s="6" t="n">
        <v>8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801</v>
      </c>
      <c r="H112" s="6" t="s">
        <v>46</v>
      </c>
      <c r="I112" s="7" t="s">
        <v>47</v>
      </c>
      <c r="J112" s="6" t="n">
        <v>2404</v>
      </c>
      <c r="K112" s="6" t="s">
        <v>48</v>
      </c>
      <c r="L112" s="7" t="s">
        <v>49</v>
      </c>
      <c r="M112" s="6" t="n">
        <v>240400</v>
      </c>
      <c r="N112" s="6" t="s">
        <v>48</v>
      </c>
      <c r="O112" s="7" t="s">
        <v>49</v>
      </c>
      <c r="P112" s="6" t="n">
        <v>240400102</v>
      </c>
      <c r="Q112" s="6" t="s">
        <v>173</v>
      </c>
      <c r="R112" s="7" t="s">
        <v>174</v>
      </c>
      <c r="S112" s="6" t="s">
        <v>185</v>
      </c>
      <c r="T112" s="6" t="s">
        <v>186</v>
      </c>
      <c r="U112" s="7" t="s">
        <v>187</v>
      </c>
      <c r="V112" s="6" t="n">
        <v>30500</v>
      </c>
      <c r="W112" s="6" t="s">
        <v>85</v>
      </c>
      <c r="X112" s="7" t="s">
        <v>86</v>
      </c>
      <c r="Y112" s="6" t="n">
        <v>30504</v>
      </c>
      <c r="Z112" s="6" t="s">
        <v>93</v>
      </c>
      <c r="AA112" s="7" t="s">
        <v>94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24</v>
      </c>
      <c r="AM112" s="8" t="n">
        <v>20</v>
      </c>
      <c r="AN112" s="8" t="n">
        <v>0</v>
      </c>
    </row>
    <row r="113" customFormat="false" ht="15" hidden="false" customHeight="true" outlineLevel="0" collapsed="false">
      <c r="A113" s="6" t="s">
        <v>40</v>
      </c>
      <c r="B113" s="6" t="n">
        <v>8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801</v>
      </c>
      <c r="H113" s="6" t="s">
        <v>46</v>
      </c>
      <c r="I113" s="7" t="s">
        <v>47</v>
      </c>
      <c r="J113" s="6" t="n">
        <v>2404</v>
      </c>
      <c r="K113" s="6" t="s">
        <v>48</v>
      </c>
      <c r="L113" s="7" t="s">
        <v>49</v>
      </c>
      <c r="M113" s="6" t="n">
        <v>240400</v>
      </c>
      <c r="N113" s="6" t="s">
        <v>48</v>
      </c>
      <c r="O113" s="7" t="s">
        <v>49</v>
      </c>
      <c r="P113" s="6" t="n">
        <v>240400102</v>
      </c>
      <c r="Q113" s="6" t="s">
        <v>173</v>
      </c>
      <c r="R113" s="7" t="s">
        <v>174</v>
      </c>
      <c r="S113" s="6" t="s">
        <v>185</v>
      </c>
      <c r="T113" s="6" t="s">
        <v>186</v>
      </c>
      <c r="U113" s="7" t="s">
        <v>187</v>
      </c>
      <c r="V113" s="6" t="n">
        <v>30500</v>
      </c>
      <c r="W113" s="6" t="s">
        <v>85</v>
      </c>
      <c r="X113" s="7" t="s">
        <v>86</v>
      </c>
      <c r="Y113" s="6" t="n">
        <v>30505</v>
      </c>
      <c r="Z113" s="6" t="s">
        <v>167</v>
      </c>
      <c r="AA113" s="7" t="s">
        <v>168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0</v>
      </c>
      <c r="AL113" s="8" t="n">
        <v>100</v>
      </c>
      <c r="AM113" s="8" t="n">
        <v>1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8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801</v>
      </c>
      <c r="H114" s="6" t="s">
        <v>46</v>
      </c>
      <c r="I114" s="7" t="s">
        <v>47</v>
      </c>
      <c r="J114" s="6" t="n">
        <v>2404</v>
      </c>
      <c r="K114" s="6" t="s">
        <v>48</v>
      </c>
      <c r="L114" s="7" t="s">
        <v>49</v>
      </c>
      <c r="M114" s="6" t="n">
        <v>240400</v>
      </c>
      <c r="N114" s="6" t="s">
        <v>48</v>
      </c>
      <c r="O114" s="7" t="s">
        <v>49</v>
      </c>
      <c r="P114" s="6" t="n">
        <v>240400102</v>
      </c>
      <c r="Q114" s="6" t="s">
        <v>173</v>
      </c>
      <c r="R114" s="7" t="s">
        <v>174</v>
      </c>
      <c r="S114" s="6" t="s">
        <v>185</v>
      </c>
      <c r="T114" s="6" t="s">
        <v>186</v>
      </c>
      <c r="U114" s="7" t="s">
        <v>187</v>
      </c>
      <c r="V114" s="6" t="n">
        <v>30600</v>
      </c>
      <c r="W114" s="6" t="s">
        <v>95</v>
      </c>
      <c r="X114" s="7" t="s">
        <v>96</v>
      </c>
      <c r="Y114" s="6" t="n">
        <v>30601</v>
      </c>
      <c r="Z114" s="6" t="s">
        <v>97</v>
      </c>
      <c r="AA114" s="7" t="s">
        <v>98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0</v>
      </c>
      <c r="AL114" s="8" t="n">
        <v>240</v>
      </c>
      <c r="AM114" s="8" t="n">
        <v>0</v>
      </c>
      <c r="AN114" s="8" t="n">
        <v>0</v>
      </c>
    </row>
    <row r="115" customFormat="false" ht="15" hidden="false" customHeight="true" outlineLevel="0" collapsed="false">
      <c r="A115" s="6" t="s">
        <v>40</v>
      </c>
      <c r="B115" s="6" t="n">
        <v>8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801</v>
      </c>
      <c r="H115" s="6" t="s">
        <v>46</v>
      </c>
      <c r="I115" s="7" t="s">
        <v>47</v>
      </c>
      <c r="J115" s="6" t="n">
        <v>2404</v>
      </c>
      <c r="K115" s="6" t="s">
        <v>48</v>
      </c>
      <c r="L115" s="7" t="s">
        <v>49</v>
      </c>
      <c r="M115" s="6" t="n">
        <v>240400</v>
      </c>
      <c r="N115" s="6" t="s">
        <v>48</v>
      </c>
      <c r="O115" s="7" t="s">
        <v>49</v>
      </c>
      <c r="P115" s="6" t="n">
        <v>240400102</v>
      </c>
      <c r="Q115" s="6" t="s">
        <v>173</v>
      </c>
      <c r="R115" s="7" t="s">
        <v>174</v>
      </c>
      <c r="S115" s="6" t="s">
        <v>185</v>
      </c>
      <c r="T115" s="6" t="s">
        <v>186</v>
      </c>
      <c r="U115" s="7" t="s">
        <v>187</v>
      </c>
      <c r="V115" s="6" t="n">
        <v>31900</v>
      </c>
      <c r="W115" s="6" t="s">
        <v>115</v>
      </c>
      <c r="X115" s="7" t="s">
        <v>116</v>
      </c>
      <c r="Y115" s="6" t="n">
        <v>31901</v>
      </c>
      <c r="Z115" s="6" t="s">
        <v>117</v>
      </c>
      <c r="AA115" s="7" t="s">
        <v>118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0</v>
      </c>
      <c r="AL115" s="8" t="n">
        <v>500</v>
      </c>
      <c r="AM115" s="8" t="n">
        <v>1</v>
      </c>
      <c r="AN115" s="8" t="n">
        <v>0</v>
      </c>
    </row>
    <row r="116" customFormat="false" ht="15" hidden="false" customHeight="true" outlineLevel="0" collapsed="false">
      <c r="A116" s="6" t="s">
        <v>40</v>
      </c>
      <c r="B116" s="6" t="n">
        <v>8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801</v>
      </c>
      <c r="H116" s="6" t="s">
        <v>46</v>
      </c>
      <c r="I116" s="7" t="s">
        <v>47</v>
      </c>
      <c r="J116" s="6" t="n">
        <v>2404</v>
      </c>
      <c r="K116" s="6" t="s">
        <v>48</v>
      </c>
      <c r="L116" s="7" t="s">
        <v>49</v>
      </c>
      <c r="M116" s="6" t="n">
        <v>240400</v>
      </c>
      <c r="N116" s="6" t="s">
        <v>48</v>
      </c>
      <c r="O116" s="7" t="s">
        <v>49</v>
      </c>
      <c r="P116" s="6" t="n">
        <v>240400102</v>
      </c>
      <c r="Q116" s="6" t="s">
        <v>173</v>
      </c>
      <c r="R116" s="7" t="s">
        <v>174</v>
      </c>
      <c r="S116" s="6" t="s">
        <v>185</v>
      </c>
      <c r="T116" s="6" t="s">
        <v>186</v>
      </c>
      <c r="U116" s="7" t="s">
        <v>187</v>
      </c>
      <c r="V116" s="6" t="n">
        <v>31900</v>
      </c>
      <c r="W116" s="6" t="s">
        <v>115</v>
      </c>
      <c r="X116" s="7" t="s">
        <v>116</v>
      </c>
      <c r="Y116" s="6" t="n">
        <v>31902</v>
      </c>
      <c r="Z116" s="6" t="s">
        <v>119</v>
      </c>
      <c r="AA116" s="7" t="s">
        <v>120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100</v>
      </c>
      <c r="AM116" s="8" t="n">
        <v>1</v>
      </c>
      <c r="AN116" s="8" t="n">
        <v>0</v>
      </c>
    </row>
    <row r="117" customFormat="false" ht="15" hidden="false" customHeight="true" outlineLevel="0" collapsed="false">
      <c r="A117" s="6" t="s">
        <v>40</v>
      </c>
      <c r="B117" s="6" t="n">
        <v>8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801</v>
      </c>
      <c r="H117" s="6" t="s">
        <v>46</v>
      </c>
      <c r="I117" s="7" t="s">
        <v>47</v>
      </c>
      <c r="J117" s="6" t="n">
        <v>2404</v>
      </c>
      <c r="K117" s="6" t="s">
        <v>48</v>
      </c>
      <c r="L117" s="7" t="s">
        <v>49</v>
      </c>
      <c r="M117" s="6" t="n">
        <v>240400</v>
      </c>
      <c r="N117" s="6" t="s">
        <v>48</v>
      </c>
      <c r="O117" s="7" t="s">
        <v>49</v>
      </c>
      <c r="P117" s="6" t="n">
        <v>240400102</v>
      </c>
      <c r="Q117" s="6" t="s">
        <v>173</v>
      </c>
      <c r="R117" s="7" t="s">
        <v>174</v>
      </c>
      <c r="S117" s="6" t="s">
        <v>185</v>
      </c>
      <c r="T117" s="6" t="s">
        <v>186</v>
      </c>
      <c r="U117" s="7" t="s">
        <v>187</v>
      </c>
      <c r="V117" s="6" t="n">
        <v>31900</v>
      </c>
      <c r="W117" s="6" t="s">
        <v>115</v>
      </c>
      <c r="X117" s="7" t="s">
        <v>116</v>
      </c>
      <c r="Y117" s="6" t="n">
        <v>31903</v>
      </c>
      <c r="Z117" s="6" t="s">
        <v>109</v>
      </c>
      <c r="AA117" s="7" t="s">
        <v>11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20</v>
      </c>
      <c r="AM117" s="8" t="n">
        <v>0</v>
      </c>
      <c r="AN117" s="8" t="n">
        <v>0</v>
      </c>
    </row>
    <row r="118" customFormat="false" ht="15" hidden="false" customHeight="true" outlineLevel="0" collapsed="false">
      <c r="A118" s="6" t="s">
        <v>40</v>
      </c>
      <c r="B118" s="6" t="n">
        <v>8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801</v>
      </c>
      <c r="H118" s="6" t="s">
        <v>46</v>
      </c>
      <c r="I118" s="7" t="s">
        <v>47</v>
      </c>
      <c r="J118" s="6" t="n">
        <v>2404</v>
      </c>
      <c r="K118" s="6" t="s">
        <v>48</v>
      </c>
      <c r="L118" s="7" t="s">
        <v>49</v>
      </c>
      <c r="M118" s="6" t="n">
        <v>240400</v>
      </c>
      <c r="N118" s="6" t="s">
        <v>48</v>
      </c>
      <c r="O118" s="7" t="s">
        <v>49</v>
      </c>
      <c r="P118" s="6" t="n">
        <v>240400102</v>
      </c>
      <c r="Q118" s="6" t="s">
        <v>173</v>
      </c>
      <c r="R118" s="7" t="s">
        <v>174</v>
      </c>
      <c r="S118" s="6" t="s">
        <v>185</v>
      </c>
      <c r="T118" s="6" t="s">
        <v>186</v>
      </c>
      <c r="U118" s="7" t="s">
        <v>187</v>
      </c>
      <c r="V118" s="6" t="n">
        <v>32100</v>
      </c>
      <c r="W118" s="6" t="s">
        <v>121</v>
      </c>
      <c r="X118" s="7" t="s">
        <v>122</v>
      </c>
      <c r="Y118" s="6" t="n">
        <v>32102</v>
      </c>
      <c r="Z118" s="6" t="s">
        <v>123</v>
      </c>
      <c r="AA118" s="7" t="s">
        <v>124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0</v>
      </c>
      <c r="AL118" s="8" t="n">
        <v>1</v>
      </c>
      <c r="AM118" s="8" t="n">
        <v>0</v>
      </c>
      <c r="AN118" s="8" t="n">
        <v>0</v>
      </c>
    </row>
    <row r="119" customFormat="false" ht="15" hidden="false" customHeight="true" outlineLevel="0" collapsed="false">
      <c r="A119" s="6" t="s">
        <v>40</v>
      </c>
      <c r="B119" s="6" t="n">
        <v>8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801</v>
      </c>
      <c r="H119" s="6" t="s">
        <v>46</v>
      </c>
      <c r="I119" s="7" t="s">
        <v>47</v>
      </c>
      <c r="J119" s="6" t="n">
        <v>2404</v>
      </c>
      <c r="K119" s="6" t="s">
        <v>48</v>
      </c>
      <c r="L119" s="7" t="s">
        <v>49</v>
      </c>
      <c r="M119" s="6" t="n">
        <v>240400</v>
      </c>
      <c r="N119" s="6" t="s">
        <v>48</v>
      </c>
      <c r="O119" s="7" t="s">
        <v>49</v>
      </c>
      <c r="P119" s="6" t="n">
        <v>240400102</v>
      </c>
      <c r="Q119" s="6" t="s">
        <v>173</v>
      </c>
      <c r="R119" s="7" t="s">
        <v>174</v>
      </c>
      <c r="S119" s="6" t="s">
        <v>185</v>
      </c>
      <c r="T119" s="6" t="s">
        <v>186</v>
      </c>
      <c r="U119" s="7" t="s">
        <v>187</v>
      </c>
      <c r="V119" s="6" t="n">
        <v>33300</v>
      </c>
      <c r="W119" s="6" t="s">
        <v>125</v>
      </c>
      <c r="X119" s="7" t="s">
        <v>126</v>
      </c>
      <c r="Y119" s="6" t="n">
        <v>33304</v>
      </c>
      <c r="Z119" s="6" t="s">
        <v>129</v>
      </c>
      <c r="AA119" s="7" t="s">
        <v>130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0</v>
      </c>
      <c r="AL119" s="8" t="n">
        <v>36</v>
      </c>
      <c r="AM119" s="8" t="n">
        <v>26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8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801</v>
      </c>
      <c r="H120" s="6" t="s">
        <v>46</v>
      </c>
      <c r="I120" s="7" t="s">
        <v>47</v>
      </c>
      <c r="J120" s="6" t="n">
        <v>2404</v>
      </c>
      <c r="K120" s="6" t="s">
        <v>48</v>
      </c>
      <c r="L120" s="7" t="s">
        <v>49</v>
      </c>
      <c r="M120" s="6" t="n">
        <v>240400</v>
      </c>
      <c r="N120" s="6" t="s">
        <v>48</v>
      </c>
      <c r="O120" s="7" t="s">
        <v>49</v>
      </c>
      <c r="P120" s="6" t="n">
        <v>240400102</v>
      </c>
      <c r="Q120" s="6" t="s">
        <v>173</v>
      </c>
      <c r="R120" s="7" t="s">
        <v>174</v>
      </c>
      <c r="S120" s="6" t="s">
        <v>185</v>
      </c>
      <c r="T120" s="6" t="s">
        <v>186</v>
      </c>
      <c r="U120" s="7" t="s">
        <v>187</v>
      </c>
      <c r="V120" s="6" t="n">
        <v>34500</v>
      </c>
      <c r="W120" s="6" t="s">
        <v>131</v>
      </c>
      <c r="X120" s="7" t="s">
        <v>132</v>
      </c>
      <c r="Y120" s="6" t="n">
        <v>34501</v>
      </c>
      <c r="Z120" s="6" t="s">
        <v>131</v>
      </c>
      <c r="AA120" s="7" t="s">
        <v>132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0</v>
      </c>
      <c r="AL120" s="8" t="n">
        <v>1</v>
      </c>
      <c r="AM120" s="8" t="n">
        <v>1</v>
      </c>
      <c r="AN120" s="8" t="n">
        <v>0</v>
      </c>
    </row>
    <row r="121" customFormat="false" ht="15" hidden="false" customHeight="true" outlineLevel="0" collapsed="false">
      <c r="A121" s="6" t="s">
        <v>40</v>
      </c>
      <c r="B121" s="6" t="n">
        <v>8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801</v>
      </c>
      <c r="H121" s="6" t="s">
        <v>46</v>
      </c>
      <c r="I121" s="7" t="s">
        <v>47</v>
      </c>
      <c r="J121" s="6" t="n">
        <v>2404</v>
      </c>
      <c r="K121" s="6" t="s">
        <v>48</v>
      </c>
      <c r="L121" s="7" t="s">
        <v>49</v>
      </c>
      <c r="M121" s="6" t="n">
        <v>240400</v>
      </c>
      <c r="N121" s="6" t="s">
        <v>48</v>
      </c>
      <c r="O121" s="7" t="s">
        <v>49</v>
      </c>
      <c r="P121" s="6" t="n">
        <v>240400102</v>
      </c>
      <c r="Q121" s="6" t="s">
        <v>173</v>
      </c>
      <c r="R121" s="7" t="s">
        <v>174</v>
      </c>
      <c r="S121" s="6" t="s">
        <v>185</v>
      </c>
      <c r="T121" s="6" t="s">
        <v>186</v>
      </c>
      <c r="U121" s="7" t="s">
        <v>187</v>
      </c>
      <c r="V121" s="6" t="n">
        <v>34900</v>
      </c>
      <c r="W121" s="6" t="s">
        <v>137</v>
      </c>
      <c r="X121" s="7" t="s">
        <v>138</v>
      </c>
      <c r="Y121" s="6" t="n">
        <v>34901</v>
      </c>
      <c r="Z121" s="6" t="s">
        <v>139</v>
      </c>
      <c r="AA121" s="7" t="s">
        <v>140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170</v>
      </c>
      <c r="AL121" s="8" t="n">
        <v>250</v>
      </c>
      <c r="AM121" s="8" t="n">
        <v>220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8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801</v>
      </c>
      <c r="H122" s="6" t="s">
        <v>46</v>
      </c>
      <c r="I122" s="7" t="s">
        <v>47</v>
      </c>
      <c r="J122" s="6" t="n">
        <v>2404</v>
      </c>
      <c r="K122" s="6" t="s">
        <v>48</v>
      </c>
      <c r="L122" s="7" t="s">
        <v>49</v>
      </c>
      <c r="M122" s="6" t="n">
        <v>240400</v>
      </c>
      <c r="N122" s="6" t="s">
        <v>48</v>
      </c>
      <c r="O122" s="7" t="s">
        <v>49</v>
      </c>
      <c r="P122" s="6" t="n">
        <v>240400102</v>
      </c>
      <c r="Q122" s="6" t="s">
        <v>173</v>
      </c>
      <c r="R122" s="7" t="s">
        <v>174</v>
      </c>
      <c r="S122" s="6" t="s">
        <v>185</v>
      </c>
      <c r="T122" s="6" t="s">
        <v>186</v>
      </c>
      <c r="U122" s="7" t="s">
        <v>187</v>
      </c>
      <c r="V122" s="6" t="n">
        <v>34900</v>
      </c>
      <c r="W122" s="6" t="s">
        <v>137</v>
      </c>
      <c r="X122" s="7" t="s">
        <v>138</v>
      </c>
      <c r="Y122" s="6" t="n">
        <v>34902</v>
      </c>
      <c r="Z122" s="6" t="s">
        <v>141</v>
      </c>
      <c r="AA122" s="7" t="s">
        <v>142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-148</v>
      </c>
      <c r="AL122" s="8" t="n">
        <v>-250</v>
      </c>
      <c r="AM122" s="8" t="n">
        <v>-220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8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801</v>
      </c>
      <c r="H123" s="6" t="s">
        <v>46</v>
      </c>
      <c r="I123" s="7" t="s">
        <v>47</v>
      </c>
      <c r="J123" s="6" t="n">
        <v>2404</v>
      </c>
      <c r="K123" s="6" t="s">
        <v>48</v>
      </c>
      <c r="L123" s="7" t="s">
        <v>49</v>
      </c>
      <c r="M123" s="6" t="n">
        <v>240400</v>
      </c>
      <c r="N123" s="6" t="s">
        <v>48</v>
      </c>
      <c r="O123" s="7" t="s">
        <v>49</v>
      </c>
      <c r="P123" s="6" t="n">
        <v>240400102</v>
      </c>
      <c r="Q123" s="6" t="s">
        <v>173</v>
      </c>
      <c r="R123" s="7" t="s">
        <v>174</v>
      </c>
      <c r="S123" s="6" t="s">
        <v>185</v>
      </c>
      <c r="T123" s="6" t="s">
        <v>186</v>
      </c>
      <c r="U123" s="7" t="s">
        <v>187</v>
      </c>
      <c r="V123" s="6" t="n">
        <v>37200</v>
      </c>
      <c r="W123" s="6" t="s">
        <v>158</v>
      </c>
      <c r="X123" s="7" t="s">
        <v>159</v>
      </c>
      <c r="Y123" s="6" t="n">
        <v>37201</v>
      </c>
      <c r="Z123" s="6" t="s">
        <v>158</v>
      </c>
      <c r="AA123" s="7" t="s">
        <v>159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0</v>
      </c>
      <c r="AL123" s="8" t="n">
        <v>1</v>
      </c>
      <c r="AM123" s="8" t="n">
        <v>1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8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801</v>
      </c>
      <c r="H124" s="6" t="s">
        <v>46</v>
      </c>
      <c r="I124" s="7" t="s">
        <v>47</v>
      </c>
      <c r="J124" s="6" t="n">
        <v>2404</v>
      </c>
      <c r="K124" s="6" t="s">
        <v>48</v>
      </c>
      <c r="L124" s="7" t="s">
        <v>49</v>
      </c>
      <c r="M124" s="6" t="n">
        <v>240400</v>
      </c>
      <c r="N124" s="6" t="s">
        <v>48</v>
      </c>
      <c r="O124" s="7" t="s">
        <v>49</v>
      </c>
      <c r="P124" s="6" t="n">
        <v>240400102</v>
      </c>
      <c r="Q124" s="6" t="s">
        <v>173</v>
      </c>
      <c r="R124" s="7" t="s">
        <v>174</v>
      </c>
      <c r="S124" s="6" t="s">
        <v>185</v>
      </c>
      <c r="T124" s="6" t="s">
        <v>186</v>
      </c>
      <c r="U124" s="7" t="s">
        <v>187</v>
      </c>
      <c r="V124" s="6" t="n">
        <v>37600</v>
      </c>
      <c r="W124" s="6" t="s">
        <v>160</v>
      </c>
      <c r="X124" s="7" t="s">
        <v>161</v>
      </c>
      <c r="Y124" s="6" t="n">
        <v>37601</v>
      </c>
      <c r="Z124" s="6" t="s">
        <v>117</v>
      </c>
      <c r="AA124" s="7" t="s">
        <v>118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0</v>
      </c>
      <c r="AL124" s="8" t="n">
        <v>100</v>
      </c>
      <c r="AM124" s="8" t="n">
        <v>1</v>
      </c>
      <c r="AN124" s="8" t="n">
        <v>0</v>
      </c>
    </row>
    <row r="125" customFormat="false" ht="15" hidden="false" customHeight="true" outlineLevel="0" collapsed="false">
      <c r="A125" s="6" t="s">
        <v>40</v>
      </c>
      <c r="B125" s="6" t="n">
        <v>8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801</v>
      </c>
      <c r="H125" s="6" t="s">
        <v>46</v>
      </c>
      <c r="I125" s="7" t="s">
        <v>47</v>
      </c>
      <c r="J125" s="6" t="n">
        <v>2404</v>
      </c>
      <c r="K125" s="6" t="s">
        <v>48</v>
      </c>
      <c r="L125" s="7" t="s">
        <v>49</v>
      </c>
      <c r="M125" s="6" t="n">
        <v>240400</v>
      </c>
      <c r="N125" s="6" t="s">
        <v>48</v>
      </c>
      <c r="O125" s="7" t="s">
        <v>49</v>
      </c>
      <c r="P125" s="6" t="n">
        <v>240400102</v>
      </c>
      <c r="Q125" s="6" t="s">
        <v>173</v>
      </c>
      <c r="R125" s="7" t="s">
        <v>174</v>
      </c>
      <c r="S125" s="6" t="s">
        <v>185</v>
      </c>
      <c r="T125" s="6" t="s">
        <v>186</v>
      </c>
      <c r="U125" s="7" t="s">
        <v>187</v>
      </c>
      <c r="V125" s="6" t="n">
        <v>37600</v>
      </c>
      <c r="W125" s="6" t="s">
        <v>160</v>
      </c>
      <c r="X125" s="7" t="s">
        <v>161</v>
      </c>
      <c r="Y125" s="6" t="n">
        <v>37602</v>
      </c>
      <c r="Z125" s="6" t="s">
        <v>109</v>
      </c>
      <c r="AA125" s="7" t="s">
        <v>110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0</v>
      </c>
      <c r="AL125" s="8" t="n">
        <v>60</v>
      </c>
      <c r="AM125" s="8" t="n">
        <v>10</v>
      </c>
      <c r="AN125" s="8" t="n">
        <v>0</v>
      </c>
    </row>
    <row r="126" customFormat="false" ht="15" hidden="false" customHeight="true" outlineLevel="0" collapsed="false">
      <c r="A126" s="6" t="s">
        <v>40</v>
      </c>
      <c r="B126" s="6" t="n">
        <v>8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801</v>
      </c>
      <c r="H126" s="6" t="s">
        <v>46</v>
      </c>
      <c r="I126" s="7" t="s">
        <v>47</v>
      </c>
      <c r="J126" s="6" t="n">
        <v>2404</v>
      </c>
      <c r="K126" s="6" t="s">
        <v>48</v>
      </c>
      <c r="L126" s="7" t="s">
        <v>49</v>
      </c>
      <c r="M126" s="6" t="n">
        <v>240400</v>
      </c>
      <c r="N126" s="6" t="s">
        <v>48</v>
      </c>
      <c r="O126" s="7" t="s">
        <v>49</v>
      </c>
      <c r="P126" s="6" t="n">
        <v>240400102</v>
      </c>
      <c r="Q126" s="6" t="s">
        <v>173</v>
      </c>
      <c r="R126" s="7" t="s">
        <v>174</v>
      </c>
      <c r="S126" s="6" t="s">
        <v>185</v>
      </c>
      <c r="T126" s="6" t="s">
        <v>186</v>
      </c>
      <c r="U126" s="7" t="s">
        <v>187</v>
      </c>
      <c r="V126" s="6" t="n">
        <v>37600</v>
      </c>
      <c r="W126" s="6" t="s">
        <v>160</v>
      </c>
      <c r="X126" s="7" t="s">
        <v>161</v>
      </c>
      <c r="Y126" s="6" t="n">
        <v>37603</v>
      </c>
      <c r="Z126" s="6" t="s">
        <v>162</v>
      </c>
      <c r="AA126" s="7" t="s">
        <v>163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0</v>
      </c>
      <c r="AL126" s="8" t="n">
        <v>60</v>
      </c>
      <c r="AM126" s="8" t="n">
        <v>10</v>
      </c>
      <c r="AN126" s="8" t="n">
        <v>0</v>
      </c>
    </row>
    <row r="127" customFormat="false" ht="15" hidden="false" customHeight="true" outlineLevel="0" collapsed="false">
      <c r="A127" s="6" t="s">
        <v>40</v>
      </c>
      <c r="B127" s="6" t="n">
        <v>8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801</v>
      </c>
      <c r="H127" s="6" t="s">
        <v>46</v>
      </c>
      <c r="I127" s="7" t="s">
        <v>47</v>
      </c>
      <c r="J127" s="6" t="n">
        <v>2404</v>
      </c>
      <c r="K127" s="6" t="s">
        <v>48</v>
      </c>
      <c r="L127" s="7" t="s">
        <v>49</v>
      </c>
      <c r="M127" s="6" t="n">
        <v>240400</v>
      </c>
      <c r="N127" s="6" t="s">
        <v>48</v>
      </c>
      <c r="O127" s="7" t="s">
        <v>49</v>
      </c>
      <c r="P127" s="6" t="n">
        <v>240400102</v>
      </c>
      <c r="Q127" s="6" t="s">
        <v>173</v>
      </c>
      <c r="R127" s="7" t="s">
        <v>174</v>
      </c>
      <c r="S127" s="6" t="s">
        <v>188</v>
      </c>
      <c r="T127" s="6" t="s">
        <v>189</v>
      </c>
      <c r="U127" s="7" t="s">
        <v>190</v>
      </c>
      <c r="V127" s="6" t="n">
        <v>30900</v>
      </c>
      <c r="W127" s="6" t="s">
        <v>169</v>
      </c>
      <c r="X127" s="7" t="s">
        <v>170</v>
      </c>
      <c r="Y127" s="6" t="n">
        <v>30903</v>
      </c>
      <c r="Z127" s="6" t="s">
        <v>171</v>
      </c>
      <c r="AA127" s="7" t="s">
        <v>172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1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8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801</v>
      </c>
      <c r="H128" s="6" t="s">
        <v>46</v>
      </c>
      <c r="I128" s="7" t="s">
        <v>47</v>
      </c>
      <c r="J128" s="6" t="n">
        <v>2404</v>
      </c>
      <c r="K128" s="6" t="s">
        <v>48</v>
      </c>
      <c r="L128" s="7" t="s">
        <v>49</v>
      </c>
      <c r="M128" s="6" t="n">
        <v>240400</v>
      </c>
      <c r="N128" s="6" t="s">
        <v>48</v>
      </c>
      <c r="O128" s="7" t="s">
        <v>49</v>
      </c>
      <c r="P128" s="6" t="n">
        <v>240400102</v>
      </c>
      <c r="Q128" s="6" t="s">
        <v>173</v>
      </c>
      <c r="R128" s="7" t="s">
        <v>174</v>
      </c>
      <c r="S128" s="6" t="s">
        <v>191</v>
      </c>
      <c r="T128" s="6" t="s">
        <v>192</v>
      </c>
      <c r="U128" s="7" t="s">
        <v>193</v>
      </c>
      <c r="V128" s="6" t="n">
        <v>30900</v>
      </c>
      <c r="W128" s="6" t="s">
        <v>169</v>
      </c>
      <c r="X128" s="7" t="s">
        <v>170</v>
      </c>
      <c r="Y128" s="6" t="n">
        <v>30903</v>
      </c>
      <c r="Z128" s="6" t="s">
        <v>171</v>
      </c>
      <c r="AA128" s="7" t="s">
        <v>172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1</v>
      </c>
      <c r="AM128" s="8" t="n">
        <v>1</v>
      </c>
      <c r="AN128" s="8" t="n">
        <v>1</v>
      </c>
    </row>
    <row r="129" customFormat="false" ht="15" hidden="false" customHeight="true" outlineLevel="0" collapsed="false">
      <c r="A129" s="6" t="s">
        <v>40</v>
      </c>
      <c r="B129" s="6" t="n">
        <v>8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801</v>
      </c>
      <c r="H129" s="6" t="s">
        <v>46</v>
      </c>
      <c r="I129" s="7" t="s">
        <v>47</v>
      </c>
      <c r="J129" s="6" t="n">
        <v>2404</v>
      </c>
      <c r="K129" s="6" t="s">
        <v>48</v>
      </c>
      <c r="L129" s="7" t="s">
        <v>49</v>
      </c>
      <c r="M129" s="6" t="n">
        <v>240400</v>
      </c>
      <c r="N129" s="6" t="s">
        <v>48</v>
      </c>
      <c r="O129" s="7" t="s">
        <v>49</v>
      </c>
      <c r="P129" s="6" t="n">
        <v>240400102</v>
      </c>
      <c r="Q129" s="6" t="s">
        <v>173</v>
      </c>
      <c r="R129" s="7" t="s">
        <v>174</v>
      </c>
      <c r="S129" s="6" t="s">
        <v>194</v>
      </c>
      <c r="T129" s="6" t="s">
        <v>195</v>
      </c>
      <c r="U129" s="7" t="s">
        <v>196</v>
      </c>
      <c r="V129" s="6" t="n">
        <v>31100</v>
      </c>
      <c r="W129" s="6" t="s">
        <v>197</v>
      </c>
      <c r="X129" s="7" t="s">
        <v>198</v>
      </c>
      <c r="Y129" s="6" t="n">
        <v>31102</v>
      </c>
      <c r="Z129" s="6" t="s">
        <v>199</v>
      </c>
      <c r="AA129" s="7" t="s">
        <v>200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0</v>
      </c>
      <c r="AL129" s="8" t="n">
        <v>1</v>
      </c>
      <c r="AM129" s="8" t="n">
        <v>1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8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801</v>
      </c>
      <c r="H130" s="6" t="s">
        <v>46</v>
      </c>
      <c r="I130" s="7" t="s">
        <v>47</v>
      </c>
      <c r="J130" s="6" t="n">
        <v>2404</v>
      </c>
      <c r="K130" s="6" t="s">
        <v>48</v>
      </c>
      <c r="L130" s="7" t="s">
        <v>49</v>
      </c>
      <c r="M130" s="6" t="n">
        <v>240400</v>
      </c>
      <c r="N130" s="6" t="s">
        <v>48</v>
      </c>
      <c r="O130" s="7" t="s">
        <v>49</v>
      </c>
      <c r="P130" s="6" t="n">
        <v>240400102</v>
      </c>
      <c r="Q130" s="6" t="s">
        <v>173</v>
      </c>
      <c r="R130" s="7" t="s">
        <v>174</v>
      </c>
      <c r="S130" s="6" t="s">
        <v>201</v>
      </c>
      <c r="T130" s="6" t="s">
        <v>202</v>
      </c>
      <c r="U130" s="7" t="s">
        <v>203</v>
      </c>
      <c r="V130" s="6" t="n">
        <v>30900</v>
      </c>
      <c r="W130" s="6" t="s">
        <v>169</v>
      </c>
      <c r="X130" s="7" t="s">
        <v>170</v>
      </c>
      <c r="Y130" s="6" t="n">
        <v>30903</v>
      </c>
      <c r="Z130" s="6" t="s">
        <v>171</v>
      </c>
      <c r="AA130" s="7" t="s">
        <v>172</v>
      </c>
      <c r="AB130" s="6" t="s">
        <v>59</v>
      </c>
      <c r="AC130" s="6" t="s">
        <v>60</v>
      </c>
      <c r="AD130" s="7" t="s">
        <v>61</v>
      </c>
      <c r="AE130" s="6" t="s">
        <v>204</v>
      </c>
      <c r="AF130" s="8" t="n">
        <v>3</v>
      </c>
      <c r="AG130" s="6" t="s">
        <v>205</v>
      </c>
      <c r="AH130" s="7" t="s">
        <v>206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8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801</v>
      </c>
      <c r="H131" s="6" t="s">
        <v>46</v>
      </c>
      <c r="I131" s="7" t="s">
        <v>47</v>
      </c>
      <c r="J131" s="6" t="n">
        <v>2404</v>
      </c>
      <c r="K131" s="6" t="s">
        <v>48</v>
      </c>
      <c r="L131" s="7" t="s">
        <v>49</v>
      </c>
      <c r="M131" s="6" t="n">
        <v>240400</v>
      </c>
      <c r="N131" s="6" t="s">
        <v>48</v>
      </c>
      <c r="O131" s="7" t="s">
        <v>49</v>
      </c>
      <c r="P131" s="6" t="n">
        <v>240400102</v>
      </c>
      <c r="Q131" s="6" t="s">
        <v>173</v>
      </c>
      <c r="R131" s="7" t="s">
        <v>174</v>
      </c>
      <c r="S131" s="6" t="s">
        <v>207</v>
      </c>
      <c r="T131" s="6" t="s">
        <v>208</v>
      </c>
      <c r="U131" s="7" t="s">
        <v>209</v>
      </c>
      <c r="V131" s="6" t="n">
        <v>30900</v>
      </c>
      <c r="W131" s="6" t="s">
        <v>169</v>
      </c>
      <c r="X131" s="7" t="s">
        <v>170</v>
      </c>
      <c r="Y131" s="6" t="n">
        <v>30903</v>
      </c>
      <c r="Z131" s="6" t="s">
        <v>171</v>
      </c>
      <c r="AA131" s="7" t="s">
        <v>172</v>
      </c>
      <c r="AB131" s="6" t="s">
        <v>59</v>
      </c>
      <c r="AC131" s="6" t="s">
        <v>60</v>
      </c>
      <c r="AD131" s="7" t="s">
        <v>61</v>
      </c>
      <c r="AE131" s="6" t="s">
        <v>204</v>
      </c>
      <c r="AF131" s="8" t="n">
        <v>3</v>
      </c>
      <c r="AG131" s="6" t="s">
        <v>205</v>
      </c>
      <c r="AH131" s="7" t="s">
        <v>206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</row>
    <row r="132" customFormat="false" ht="15" hidden="false" customHeight="true" outlineLevel="0" collapsed="false">
      <c r="A132" s="6" t="s">
        <v>40</v>
      </c>
      <c r="B132" s="6" t="n">
        <v>8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801</v>
      </c>
      <c r="H132" s="6" t="s">
        <v>46</v>
      </c>
      <c r="I132" s="7" t="s">
        <v>47</v>
      </c>
      <c r="J132" s="6" t="n">
        <v>2404</v>
      </c>
      <c r="K132" s="6" t="s">
        <v>48</v>
      </c>
      <c r="L132" s="7" t="s">
        <v>49</v>
      </c>
      <c r="M132" s="6" t="n">
        <v>240400</v>
      </c>
      <c r="N132" s="6" t="s">
        <v>48</v>
      </c>
      <c r="O132" s="7" t="s">
        <v>49</v>
      </c>
      <c r="P132" s="6" t="n">
        <v>240400102</v>
      </c>
      <c r="Q132" s="6" t="s">
        <v>173</v>
      </c>
      <c r="R132" s="7" t="s">
        <v>174</v>
      </c>
      <c r="S132" s="6" t="s">
        <v>210</v>
      </c>
      <c r="T132" s="6" t="s">
        <v>211</v>
      </c>
      <c r="U132" s="7" t="s">
        <v>212</v>
      </c>
      <c r="V132" s="6" t="n">
        <v>30900</v>
      </c>
      <c r="W132" s="6" t="s">
        <v>169</v>
      </c>
      <c r="X132" s="7" t="s">
        <v>170</v>
      </c>
      <c r="Y132" s="6" t="n">
        <v>30902</v>
      </c>
      <c r="Z132" s="6" t="s">
        <v>213</v>
      </c>
      <c r="AA132" s="7" t="s">
        <v>214</v>
      </c>
      <c r="AB132" s="6" t="s">
        <v>59</v>
      </c>
      <c r="AC132" s="6" t="s">
        <v>60</v>
      </c>
      <c r="AD132" s="7" t="s">
        <v>61</v>
      </c>
      <c r="AE132" s="6" t="s">
        <v>204</v>
      </c>
      <c r="AF132" s="8" t="n">
        <v>3</v>
      </c>
      <c r="AG132" s="6" t="s">
        <v>205</v>
      </c>
      <c r="AH132" s="7" t="s">
        <v>206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8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801</v>
      </c>
      <c r="H133" s="6" t="s">
        <v>46</v>
      </c>
      <c r="I133" s="7" t="s">
        <v>47</v>
      </c>
      <c r="J133" s="6" t="n">
        <v>2404</v>
      </c>
      <c r="K133" s="6" t="s">
        <v>48</v>
      </c>
      <c r="L133" s="7" t="s">
        <v>49</v>
      </c>
      <c r="M133" s="6" t="n">
        <v>240400</v>
      </c>
      <c r="N133" s="6" t="s">
        <v>48</v>
      </c>
      <c r="O133" s="7" t="s">
        <v>49</v>
      </c>
      <c r="P133" s="6" t="n">
        <v>240400195</v>
      </c>
      <c r="Q133" s="6" t="s">
        <v>215</v>
      </c>
      <c r="R133" s="7" t="s">
        <v>216</v>
      </c>
      <c r="S133" s="6" t="s">
        <v>217</v>
      </c>
      <c r="T133" s="6" t="s">
        <v>218</v>
      </c>
      <c r="U133" s="7" t="s">
        <v>219</v>
      </c>
      <c r="V133" s="6" t="n">
        <v>30900</v>
      </c>
      <c r="W133" s="6" t="s">
        <v>169</v>
      </c>
      <c r="X133" s="7" t="s">
        <v>170</v>
      </c>
      <c r="Y133" s="6" t="n">
        <v>30901</v>
      </c>
      <c r="Z133" s="6" t="s">
        <v>220</v>
      </c>
      <c r="AA133" s="7" t="s">
        <v>221</v>
      </c>
      <c r="AB133" s="6" t="s">
        <v>59</v>
      </c>
      <c r="AC133" s="6" t="s">
        <v>60</v>
      </c>
      <c r="AD133" s="7" t="s">
        <v>61</v>
      </c>
      <c r="AE133" s="6" t="s">
        <v>222</v>
      </c>
      <c r="AF133" s="8" t="n">
        <v>4</v>
      </c>
      <c r="AG133" s="6" t="s">
        <v>223</v>
      </c>
      <c r="AH133" s="7" t="s">
        <v>224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8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801</v>
      </c>
      <c r="H134" s="6" t="s">
        <v>46</v>
      </c>
      <c r="I134" s="7" t="s">
        <v>47</v>
      </c>
      <c r="J134" s="6" t="n">
        <v>2404</v>
      </c>
      <c r="K134" s="6" t="s">
        <v>48</v>
      </c>
      <c r="L134" s="7" t="s">
        <v>49</v>
      </c>
      <c r="M134" s="6" t="n">
        <v>240400</v>
      </c>
      <c r="N134" s="6" t="s">
        <v>48</v>
      </c>
      <c r="O134" s="7" t="s">
        <v>49</v>
      </c>
      <c r="P134" s="6" t="n">
        <v>240400195</v>
      </c>
      <c r="Q134" s="6" t="s">
        <v>215</v>
      </c>
      <c r="R134" s="7" t="s">
        <v>216</v>
      </c>
      <c r="S134" s="6" t="s">
        <v>217</v>
      </c>
      <c r="T134" s="6" t="s">
        <v>218</v>
      </c>
      <c r="U134" s="7" t="s">
        <v>219</v>
      </c>
      <c r="V134" s="6" t="n">
        <v>30900</v>
      </c>
      <c r="W134" s="6" t="s">
        <v>169</v>
      </c>
      <c r="X134" s="7" t="s">
        <v>170</v>
      </c>
      <c r="Y134" s="6" t="n">
        <v>30903</v>
      </c>
      <c r="Z134" s="6" t="s">
        <v>171</v>
      </c>
      <c r="AA134" s="7" t="s">
        <v>172</v>
      </c>
      <c r="AB134" s="6" t="s">
        <v>59</v>
      </c>
      <c r="AC134" s="6" t="s">
        <v>60</v>
      </c>
      <c r="AD134" s="7" t="s">
        <v>61</v>
      </c>
      <c r="AE134" s="6" t="s">
        <v>222</v>
      </c>
      <c r="AF134" s="8" t="n">
        <v>4</v>
      </c>
      <c r="AG134" s="6" t="s">
        <v>223</v>
      </c>
      <c r="AH134" s="7" t="s">
        <v>224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0</v>
      </c>
      <c r="AN134" s="8" t="n">
        <v>1</v>
      </c>
    </row>
    <row r="135" customFormat="false" ht="15" hidden="false" customHeight="true" outlineLevel="0" collapsed="false">
      <c r="A135" s="6" t="s">
        <v>40</v>
      </c>
      <c r="B135" s="6" t="n">
        <v>8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801</v>
      </c>
      <c r="H135" s="6" t="s">
        <v>46</v>
      </c>
      <c r="I135" s="7" t="s">
        <v>47</v>
      </c>
      <c r="J135" s="6" t="n">
        <v>2404</v>
      </c>
      <c r="K135" s="6" t="s">
        <v>48</v>
      </c>
      <c r="L135" s="7" t="s">
        <v>49</v>
      </c>
      <c r="M135" s="6" t="n">
        <v>240400</v>
      </c>
      <c r="N135" s="6" t="s">
        <v>48</v>
      </c>
      <c r="O135" s="7" t="s">
        <v>49</v>
      </c>
      <c r="P135" s="6" t="n">
        <v>240400195</v>
      </c>
      <c r="Q135" s="6" t="s">
        <v>215</v>
      </c>
      <c r="R135" s="7" t="s">
        <v>216</v>
      </c>
      <c r="S135" s="6" t="s">
        <v>225</v>
      </c>
      <c r="T135" s="6" t="s">
        <v>226</v>
      </c>
      <c r="U135" s="7" t="s">
        <v>227</v>
      </c>
      <c r="V135" s="6" t="n">
        <v>30900</v>
      </c>
      <c r="W135" s="6" t="s">
        <v>169</v>
      </c>
      <c r="X135" s="7" t="s">
        <v>170</v>
      </c>
      <c r="Y135" s="6" t="n">
        <v>30901</v>
      </c>
      <c r="Z135" s="6" t="s">
        <v>220</v>
      </c>
      <c r="AA135" s="7" t="s">
        <v>221</v>
      </c>
      <c r="AB135" s="6" t="s">
        <v>59</v>
      </c>
      <c r="AC135" s="6" t="s">
        <v>60</v>
      </c>
      <c r="AD135" s="7" t="s">
        <v>61</v>
      </c>
      <c r="AE135" s="6" t="s">
        <v>222</v>
      </c>
      <c r="AF135" s="8" t="n">
        <v>4</v>
      </c>
      <c r="AG135" s="6" t="s">
        <v>223</v>
      </c>
      <c r="AH135" s="7" t="s">
        <v>224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8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801</v>
      </c>
      <c r="H136" s="6" t="s">
        <v>46</v>
      </c>
      <c r="I136" s="7" t="s">
        <v>47</v>
      </c>
      <c r="J136" s="6" t="n">
        <v>2404</v>
      </c>
      <c r="K136" s="6" t="s">
        <v>48</v>
      </c>
      <c r="L136" s="7" t="s">
        <v>49</v>
      </c>
      <c r="M136" s="6" t="n">
        <v>240400</v>
      </c>
      <c r="N136" s="6" t="s">
        <v>48</v>
      </c>
      <c r="O136" s="7" t="s">
        <v>49</v>
      </c>
      <c r="P136" s="6" t="n">
        <v>240400195</v>
      </c>
      <c r="Q136" s="6" t="s">
        <v>215</v>
      </c>
      <c r="R136" s="7" t="s">
        <v>216</v>
      </c>
      <c r="S136" s="6" t="s">
        <v>225</v>
      </c>
      <c r="T136" s="6" t="s">
        <v>226</v>
      </c>
      <c r="U136" s="7" t="s">
        <v>227</v>
      </c>
      <c r="V136" s="6" t="n">
        <v>30900</v>
      </c>
      <c r="W136" s="6" t="s">
        <v>169</v>
      </c>
      <c r="X136" s="7" t="s">
        <v>170</v>
      </c>
      <c r="Y136" s="6" t="n">
        <v>30903</v>
      </c>
      <c r="Z136" s="6" t="s">
        <v>171</v>
      </c>
      <c r="AA136" s="7" t="s">
        <v>172</v>
      </c>
      <c r="AB136" s="6" t="s">
        <v>59</v>
      </c>
      <c r="AC136" s="6" t="s">
        <v>60</v>
      </c>
      <c r="AD136" s="7" t="s">
        <v>61</v>
      </c>
      <c r="AE136" s="6" t="s">
        <v>222</v>
      </c>
      <c r="AF136" s="8" t="n">
        <v>4</v>
      </c>
      <c r="AG136" s="6" t="s">
        <v>223</v>
      </c>
      <c r="AH136" s="7" t="s">
        <v>224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0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8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801</v>
      </c>
      <c r="H137" s="6" t="s">
        <v>46</v>
      </c>
      <c r="I137" s="7" t="s">
        <v>47</v>
      </c>
      <c r="J137" s="6" t="n">
        <v>2404</v>
      </c>
      <c r="K137" s="6" t="s">
        <v>48</v>
      </c>
      <c r="L137" s="7" t="s">
        <v>49</v>
      </c>
      <c r="M137" s="6" t="n">
        <v>240400</v>
      </c>
      <c r="N137" s="6" t="s">
        <v>48</v>
      </c>
      <c r="O137" s="7" t="s">
        <v>49</v>
      </c>
      <c r="P137" s="6" t="n">
        <v>240400789</v>
      </c>
      <c r="Q137" s="6" t="s">
        <v>228</v>
      </c>
      <c r="R137" s="7" t="s">
        <v>229</v>
      </c>
      <c r="S137" s="6" t="s">
        <v>230</v>
      </c>
      <c r="T137" s="6" t="s">
        <v>211</v>
      </c>
      <c r="U137" s="7" t="s">
        <v>212</v>
      </c>
      <c r="V137" s="6" t="n">
        <v>30900</v>
      </c>
      <c r="W137" s="6" t="s">
        <v>169</v>
      </c>
      <c r="X137" s="7" t="s">
        <v>170</v>
      </c>
      <c r="Y137" s="6" t="n">
        <v>30902</v>
      </c>
      <c r="Z137" s="6" t="s">
        <v>213</v>
      </c>
      <c r="AA137" s="7" t="s">
        <v>214</v>
      </c>
      <c r="AB137" s="6" t="s">
        <v>59</v>
      </c>
      <c r="AC137" s="6" t="s">
        <v>60</v>
      </c>
      <c r="AD137" s="7" t="s">
        <v>61</v>
      </c>
      <c r="AE137" s="6" t="s">
        <v>204</v>
      </c>
      <c r="AF137" s="8" t="n">
        <v>3</v>
      </c>
      <c r="AG137" s="6" t="s">
        <v>205</v>
      </c>
      <c r="AH137" s="7" t="s">
        <v>206</v>
      </c>
      <c r="AI137" s="6" t="s">
        <v>38</v>
      </c>
      <c r="AJ137" s="8" t="n">
        <v>1</v>
      </c>
      <c r="AK137" s="8" t="n">
        <v>0</v>
      </c>
      <c r="AL137" s="8" t="n">
        <v>1</v>
      </c>
      <c r="AM137" s="8" t="n">
        <v>1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8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801</v>
      </c>
      <c r="H138" s="6" t="s">
        <v>46</v>
      </c>
      <c r="I138" s="7" t="s">
        <v>47</v>
      </c>
      <c r="J138" s="6" t="n">
        <v>2404</v>
      </c>
      <c r="K138" s="6" t="s">
        <v>48</v>
      </c>
      <c r="L138" s="7" t="s">
        <v>49</v>
      </c>
      <c r="M138" s="6" t="n">
        <v>240400</v>
      </c>
      <c r="N138" s="6" t="s">
        <v>48</v>
      </c>
      <c r="O138" s="7" t="s">
        <v>49</v>
      </c>
      <c r="P138" s="6" t="n">
        <v>240400789</v>
      </c>
      <c r="Q138" s="6" t="s">
        <v>228</v>
      </c>
      <c r="R138" s="7" t="s">
        <v>229</v>
      </c>
      <c r="S138" s="6" t="s">
        <v>231</v>
      </c>
      <c r="T138" s="6" t="s">
        <v>232</v>
      </c>
      <c r="U138" s="7" t="s">
        <v>233</v>
      </c>
      <c r="V138" s="6" t="n">
        <v>30900</v>
      </c>
      <c r="W138" s="6" t="s">
        <v>169</v>
      </c>
      <c r="X138" s="7" t="s">
        <v>170</v>
      </c>
      <c r="Y138" s="6" t="n">
        <v>30901</v>
      </c>
      <c r="Z138" s="6" t="s">
        <v>220</v>
      </c>
      <c r="AA138" s="7" t="s">
        <v>221</v>
      </c>
      <c r="AB138" s="6" t="s">
        <v>59</v>
      </c>
      <c r="AC138" s="6" t="s">
        <v>60</v>
      </c>
      <c r="AD138" s="7" t="s">
        <v>61</v>
      </c>
      <c r="AE138" s="6" t="s">
        <v>222</v>
      </c>
      <c r="AF138" s="8" t="n">
        <v>4</v>
      </c>
      <c r="AG138" s="6" t="s">
        <v>223</v>
      </c>
      <c r="AH138" s="7" t="s">
        <v>224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8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801</v>
      </c>
      <c r="H139" s="6" t="s">
        <v>46</v>
      </c>
      <c r="I139" s="7" t="s">
        <v>47</v>
      </c>
      <c r="J139" s="6" t="n">
        <v>2404</v>
      </c>
      <c r="K139" s="6" t="s">
        <v>48</v>
      </c>
      <c r="L139" s="7" t="s">
        <v>49</v>
      </c>
      <c r="M139" s="6" t="n">
        <v>240400</v>
      </c>
      <c r="N139" s="6" t="s">
        <v>48</v>
      </c>
      <c r="O139" s="7" t="s">
        <v>49</v>
      </c>
      <c r="P139" s="6" t="n">
        <v>240400789</v>
      </c>
      <c r="Q139" s="6" t="s">
        <v>228</v>
      </c>
      <c r="R139" s="7" t="s">
        <v>229</v>
      </c>
      <c r="S139" s="6" t="s">
        <v>234</v>
      </c>
      <c r="T139" s="6" t="s">
        <v>235</v>
      </c>
      <c r="U139" s="7" t="s">
        <v>236</v>
      </c>
      <c r="V139" s="6" t="n">
        <v>30900</v>
      </c>
      <c r="W139" s="6" t="s">
        <v>169</v>
      </c>
      <c r="X139" s="7" t="s">
        <v>170</v>
      </c>
      <c r="Y139" s="6" t="n">
        <v>30901</v>
      </c>
      <c r="Z139" s="6" t="s">
        <v>220</v>
      </c>
      <c r="AA139" s="7" t="s">
        <v>221</v>
      </c>
      <c r="AB139" s="6" t="s">
        <v>59</v>
      </c>
      <c r="AC139" s="6" t="s">
        <v>60</v>
      </c>
      <c r="AD139" s="7" t="s">
        <v>61</v>
      </c>
      <c r="AE139" s="6" t="s">
        <v>222</v>
      </c>
      <c r="AF139" s="8" t="n">
        <v>4</v>
      </c>
      <c r="AG139" s="6" t="s">
        <v>223</v>
      </c>
      <c r="AH139" s="7" t="s">
        <v>224</v>
      </c>
      <c r="AI139" s="6" t="s">
        <v>38</v>
      </c>
      <c r="AJ139" s="8" t="n">
        <v>1</v>
      </c>
      <c r="AK139" s="8" t="n">
        <v>0</v>
      </c>
      <c r="AL139" s="8" t="n">
        <v>1</v>
      </c>
      <c r="AM139" s="8" t="n">
        <v>1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8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801</v>
      </c>
      <c r="H140" s="6" t="s">
        <v>46</v>
      </c>
      <c r="I140" s="7" t="s">
        <v>47</v>
      </c>
      <c r="J140" s="6" t="n">
        <v>2404</v>
      </c>
      <c r="K140" s="6" t="s">
        <v>48</v>
      </c>
      <c r="L140" s="7" t="s">
        <v>49</v>
      </c>
      <c r="M140" s="6" t="n">
        <v>240400</v>
      </c>
      <c r="N140" s="6" t="s">
        <v>48</v>
      </c>
      <c r="O140" s="7" t="s">
        <v>49</v>
      </c>
      <c r="P140" s="6" t="n">
        <v>240400793</v>
      </c>
      <c r="Q140" s="6" t="s">
        <v>237</v>
      </c>
      <c r="R140" s="7" t="s">
        <v>238</v>
      </c>
      <c r="S140" s="6" t="s">
        <v>239</v>
      </c>
      <c r="T140" s="6" t="s">
        <v>240</v>
      </c>
      <c r="U140" s="7" t="s">
        <v>233</v>
      </c>
      <c r="V140" s="6" t="n">
        <v>30900</v>
      </c>
      <c r="W140" s="6" t="s">
        <v>169</v>
      </c>
      <c r="X140" s="7" t="s">
        <v>170</v>
      </c>
      <c r="Y140" s="6" t="n">
        <v>30903</v>
      </c>
      <c r="Z140" s="6" t="s">
        <v>171</v>
      </c>
      <c r="AA140" s="7" t="s">
        <v>172</v>
      </c>
      <c r="AB140" s="6" t="s">
        <v>59</v>
      </c>
      <c r="AC140" s="6" t="s">
        <v>60</v>
      </c>
      <c r="AD140" s="7" t="s">
        <v>61</v>
      </c>
      <c r="AE140" s="6" t="s">
        <v>222</v>
      </c>
      <c r="AF140" s="8" t="n">
        <v>4</v>
      </c>
      <c r="AG140" s="6" t="s">
        <v>223</v>
      </c>
      <c r="AH140" s="7" t="s">
        <v>224</v>
      </c>
      <c r="AI140" s="6" t="s">
        <v>38</v>
      </c>
      <c r="AJ140" s="8" t="n">
        <v>1</v>
      </c>
      <c r="AK140" s="8" t="n">
        <v>9391</v>
      </c>
      <c r="AL140" s="8" t="n">
        <v>27609</v>
      </c>
      <c r="AM140" s="8" t="n">
        <v>14306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8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801</v>
      </c>
      <c r="H141" s="6" t="s">
        <v>46</v>
      </c>
      <c r="I141" s="7" t="s">
        <v>47</v>
      </c>
      <c r="J141" s="6" t="n">
        <v>2404</v>
      </c>
      <c r="K141" s="6" t="s">
        <v>48</v>
      </c>
      <c r="L141" s="7" t="s">
        <v>49</v>
      </c>
      <c r="M141" s="6" t="n">
        <v>240400</v>
      </c>
      <c r="N141" s="6" t="s">
        <v>48</v>
      </c>
      <c r="O141" s="7" t="s">
        <v>49</v>
      </c>
      <c r="P141" s="6" t="n">
        <v>240400793</v>
      </c>
      <c r="Q141" s="6" t="s">
        <v>237</v>
      </c>
      <c r="R141" s="7" t="s">
        <v>238</v>
      </c>
      <c r="S141" s="6" t="s">
        <v>241</v>
      </c>
      <c r="T141" s="6" t="s">
        <v>242</v>
      </c>
      <c r="U141" s="7" t="s">
        <v>236</v>
      </c>
      <c r="V141" s="6" t="n">
        <v>30900</v>
      </c>
      <c r="W141" s="6" t="s">
        <v>169</v>
      </c>
      <c r="X141" s="7" t="s">
        <v>170</v>
      </c>
      <c r="Y141" s="6" t="n">
        <v>30903</v>
      </c>
      <c r="Z141" s="6" t="s">
        <v>171</v>
      </c>
      <c r="AA141" s="7" t="s">
        <v>172</v>
      </c>
      <c r="AB141" s="6" t="s">
        <v>59</v>
      </c>
      <c r="AC141" s="6" t="s">
        <v>60</v>
      </c>
      <c r="AD141" s="7" t="s">
        <v>61</v>
      </c>
      <c r="AE141" s="6" t="s">
        <v>222</v>
      </c>
      <c r="AF141" s="8" t="n">
        <v>4</v>
      </c>
      <c r="AG141" s="6" t="s">
        <v>223</v>
      </c>
      <c r="AH141" s="7" t="s">
        <v>224</v>
      </c>
      <c r="AI141" s="6" t="s">
        <v>38</v>
      </c>
      <c r="AJ141" s="8" t="n">
        <v>1</v>
      </c>
      <c r="AK141" s="8" t="n">
        <v>6261</v>
      </c>
      <c r="AL141" s="8" t="n">
        <v>18406</v>
      </c>
      <c r="AM141" s="8" t="n">
        <v>9537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8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801</v>
      </c>
      <c r="H142" s="6" t="s">
        <v>46</v>
      </c>
      <c r="I142" s="7" t="s">
        <v>47</v>
      </c>
      <c r="J142" s="6" t="n">
        <v>2404</v>
      </c>
      <c r="K142" s="6" t="s">
        <v>48</v>
      </c>
      <c r="L142" s="7" t="s">
        <v>49</v>
      </c>
      <c r="M142" s="6" t="n">
        <v>240400</v>
      </c>
      <c r="N142" s="6" t="s">
        <v>48</v>
      </c>
      <c r="O142" s="7" t="s">
        <v>49</v>
      </c>
      <c r="P142" s="6" t="n">
        <v>240400794</v>
      </c>
      <c r="Q142" s="6" t="s">
        <v>243</v>
      </c>
      <c r="R142" s="7" t="s">
        <v>244</v>
      </c>
      <c r="S142" s="6" t="s">
        <v>245</v>
      </c>
      <c r="T142" s="6" t="s">
        <v>246</v>
      </c>
      <c r="U142" s="7" t="s">
        <v>247</v>
      </c>
      <c r="V142" s="6" t="n">
        <v>30900</v>
      </c>
      <c r="W142" s="6" t="s">
        <v>169</v>
      </c>
      <c r="X142" s="7" t="s">
        <v>170</v>
      </c>
      <c r="Y142" s="6" t="n">
        <v>30903</v>
      </c>
      <c r="Z142" s="6" t="s">
        <v>171</v>
      </c>
      <c r="AA142" s="7" t="s">
        <v>172</v>
      </c>
      <c r="AB142" s="6" t="s">
        <v>59</v>
      </c>
      <c r="AC142" s="6" t="s">
        <v>60</v>
      </c>
      <c r="AD142" s="7" t="s">
        <v>61</v>
      </c>
      <c r="AE142" s="6" t="s">
        <v>222</v>
      </c>
      <c r="AF142" s="8" t="n">
        <v>4</v>
      </c>
      <c r="AG142" s="6" t="s">
        <v>223</v>
      </c>
      <c r="AH142" s="7" t="s">
        <v>224</v>
      </c>
      <c r="AI142" s="6" t="s">
        <v>38</v>
      </c>
      <c r="AJ142" s="8" t="n">
        <v>1</v>
      </c>
      <c r="AK142" s="8" t="n">
        <v>202</v>
      </c>
      <c r="AL142" s="8" t="n">
        <v>1455</v>
      </c>
      <c r="AM142" s="8" t="n">
        <v>1115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8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801</v>
      </c>
      <c r="H143" s="6" t="s">
        <v>46</v>
      </c>
      <c r="I143" s="7" t="s">
        <v>47</v>
      </c>
      <c r="J143" s="6" t="n">
        <v>2404</v>
      </c>
      <c r="K143" s="6" t="s">
        <v>48</v>
      </c>
      <c r="L143" s="7" t="s">
        <v>49</v>
      </c>
      <c r="M143" s="6" t="n">
        <v>240400</v>
      </c>
      <c r="N143" s="6" t="s">
        <v>48</v>
      </c>
      <c r="O143" s="7" t="s">
        <v>49</v>
      </c>
      <c r="P143" s="6" t="n">
        <v>240400794</v>
      </c>
      <c r="Q143" s="6" t="s">
        <v>243</v>
      </c>
      <c r="R143" s="7" t="s">
        <v>244</v>
      </c>
      <c r="S143" s="6" t="s">
        <v>248</v>
      </c>
      <c r="T143" s="6" t="s">
        <v>249</v>
      </c>
      <c r="U143" s="7" t="s">
        <v>250</v>
      </c>
      <c r="V143" s="6" t="n">
        <v>30900</v>
      </c>
      <c r="W143" s="6" t="s">
        <v>169</v>
      </c>
      <c r="X143" s="7" t="s">
        <v>170</v>
      </c>
      <c r="Y143" s="6" t="n">
        <v>30903</v>
      </c>
      <c r="Z143" s="6" t="s">
        <v>171</v>
      </c>
      <c r="AA143" s="7" t="s">
        <v>172</v>
      </c>
      <c r="AB143" s="6" t="s">
        <v>59</v>
      </c>
      <c r="AC143" s="6" t="s">
        <v>60</v>
      </c>
      <c r="AD143" s="7" t="s">
        <v>61</v>
      </c>
      <c r="AE143" s="6" t="s">
        <v>222</v>
      </c>
      <c r="AF143" s="8" t="n">
        <v>4</v>
      </c>
      <c r="AG143" s="6" t="s">
        <v>223</v>
      </c>
      <c r="AH143" s="7" t="s">
        <v>224</v>
      </c>
      <c r="AI143" s="6" t="s">
        <v>38</v>
      </c>
      <c r="AJ143" s="8" t="n">
        <v>1</v>
      </c>
      <c r="AK143" s="8" t="n">
        <v>134</v>
      </c>
      <c r="AL143" s="8" t="n">
        <v>970</v>
      </c>
      <c r="AM143" s="8" t="n">
        <v>744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8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801</v>
      </c>
      <c r="H144" s="6" t="s">
        <v>46</v>
      </c>
      <c r="I144" s="7" t="s">
        <v>47</v>
      </c>
      <c r="J144" s="6" t="n">
        <v>2404</v>
      </c>
      <c r="K144" s="6" t="s">
        <v>48</v>
      </c>
      <c r="L144" s="7" t="s">
        <v>49</v>
      </c>
      <c r="M144" s="6" t="n">
        <v>240400</v>
      </c>
      <c r="N144" s="6" t="s">
        <v>48</v>
      </c>
      <c r="O144" s="7" t="s">
        <v>49</v>
      </c>
      <c r="P144" s="6" t="n">
        <v>240400800</v>
      </c>
      <c r="Q144" s="6" t="s">
        <v>251</v>
      </c>
      <c r="R144" s="7" t="s">
        <v>252</v>
      </c>
      <c r="S144" s="6" t="s">
        <v>253</v>
      </c>
      <c r="T144" s="6" t="s">
        <v>254</v>
      </c>
      <c r="U144" s="7" t="s">
        <v>255</v>
      </c>
      <c r="V144" s="6" t="n">
        <v>30900</v>
      </c>
      <c r="W144" s="6" t="s">
        <v>169</v>
      </c>
      <c r="X144" s="7" t="s">
        <v>170</v>
      </c>
      <c r="Y144" s="6" t="n">
        <v>30901</v>
      </c>
      <c r="Z144" s="6" t="s">
        <v>220</v>
      </c>
      <c r="AA144" s="7" t="s">
        <v>221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0</v>
      </c>
      <c r="AM144" s="8" t="n">
        <v>150000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8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801</v>
      </c>
      <c r="H145" s="6" t="s">
        <v>46</v>
      </c>
      <c r="I145" s="7" t="s">
        <v>47</v>
      </c>
      <c r="J145" s="6" t="n">
        <v>2404</v>
      </c>
      <c r="K145" s="6" t="s">
        <v>48</v>
      </c>
      <c r="L145" s="7" t="s">
        <v>49</v>
      </c>
      <c r="M145" s="6" t="n">
        <v>240400</v>
      </c>
      <c r="N145" s="6" t="s">
        <v>48</v>
      </c>
      <c r="O145" s="7" t="s">
        <v>49</v>
      </c>
      <c r="P145" s="6" t="n">
        <v>240400800</v>
      </c>
      <c r="Q145" s="6" t="s">
        <v>251</v>
      </c>
      <c r="R145" s="7" t="s">
        <v>252</v>
      </c>
      <c r="S145" s="6" t="s">
        <v>256</v>
      </c>
      <c r="T145" s="6" t="s">
        <v>246</v>
      </c>
      <c r="U145" s="7" t="s">
        <v>247</v>
      </c>
      <c r="V145" s="6" t="n">
        <v>30900</v>
      </c>
      <c r="W145" s="6" t="s">
        <v>169</v>
      </c>
      <c r="X145" s="7" t="s">
        <v>170</v>
      </c>
      <c r="Y145" s="6" t="n">
        <v>30903</v>
      </c>
      <c r="Z145" s="6" t="s">
        <v>171</v>
      </c>
      <c r="AA145" s="7" t="s">
        <v>172</v>
      </c>
      <c r="AB145" s="6" t="s">
        <v>59</v>
      </c>
      <c r="AC145" s="6" t="s">
        <v>60</v>
      </c>
      <c r="AD145" s="7" t="s">
        <v>61</v>
      </c>
      <c r="AE145" s="6" t="s">
        <v>222</v>
      </c>
      <c r="AF145" s="8" t="n">
        <v>4</v>
      </c>
      <c r="AG145" s="6" t="s">
        <v>223</v>
      </c>
      <c r="AH145" s="7" t="s">
        <v>224</v>
      </c>
      <c r="AI145" s="6" t="s">
        <v>38</v>
      </c>
      <c r="AJ145" s="8" t="n">
        <v>1</v>
      </c>
      <c r="AK145" s="8" t="n">
        <v>38160</v>
      </c>
      <c r="AL145" s="8" t="n">
        <v>40352</v>
      </c>
      <c r="AM145" s="8" t="n">
        <v>28612</v>
      </c>
      <c r="AN145" s="8" t="n">
        <v>1</v>
      </c>
    </row>
    <row r="146" customFormat="false" ht="15" hidden="false" customHeight="true" outlineLevel="0" collapsed="false">
      <c r="A146" s="6" t="s">
        <v>40</v>
      </c>
      <c r="B146" s="6" t="n">
        <v>8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801</v>
      </c>
      <c r="H146" s="6" t="s">
        <v>46</v>
      </c>
      <c r="I146" s="7" t="s">
        <v>47</v>
      </c>
      <c r="J146" s="6" t="n">
        <v>2404</v>
      </c>
      <c r="K146" s="6" t="s">
        <v>48</v>
      </c>
      <c r="L146" s="7" t="s">
        <v>49</v>
      </c>
      <c r="M146" s="6" t="n">
        <v>240400</v>
      </c>
      <c r="N146" s="6" t="s">
        <v>48</v>
      </c>
      <c r="O146" s="7" t="s">
        <v>49</v>
      </c>
      <c r="P146" s="6" t="n">
        <v>240400800</v>
      </c>
      <c r="Q146" s="6" t="s">
        <v>251</v>
      </c>
      <c r="R146" s="7" t="s">
        <v>252</v>
      </c>
      <c r="S146" s="6" t="s">
        <v>257</v>
      </c>
      <c r="T146" s="6" t="s">
        <v>249</v>
      </c>
      <c r="U146" s="7" t="s">
        <v>250</v>
      </c>
      <c r="V146" s="6" t="n">
        <v>30900</v>
      </c>
      <c r="W146" s="6" t="s">
        <v>169</v>
      </c>
      <c r="X146" s="7" t="s">
        <v>170</v>
      </c>
      <c r="Y146" s="6" t="n">
        <v>30903</v>
      </c>
      <c r="Z146" s="6" t="s">
        <v>171</v>
      </c>
      <c r="AA146" s="7" t="s">
        <v>172</v>
      </c>
      <c r="AB146" s="6" t="s">
        <v>59</v>
      </c>
      <c r="AC146" s="6" t="s">
        <v>60</v>
      </c>
      <c r="AD146" s="7" t="s">
        <v>61</v>
      </c>
      <c r="AE146" s="6" t="s">
        <v>222</v>
      </c>
      <c r="AF146" s="8" t="n">
        <v>4</v>
      </c>
      <c r="AG146" s="6" t="s">
        <v>223</v>
      </c>
      <c r="AH146" s="7" t="s">
        <v>224</v>
      </c>
      <c r="AI146" s="6" t="s">
        <v>38</v>
      </c>
      <c r="AJ146" s="8" t="n">
        <v>1</v>
      </c>
      <c r="AK146" s="8" t="n">
        <v>25440</v>
      </c>
      <c r="AL146" s="8" t="n">
        <v>26901</v>
      </c>
      <c r="AM146" s="8" t="n">
        <v>19074</v>
      </c>
      <c r="AN146" s="8" t="n">
        <v>1</v>
      </c>
    </row>
    <row r="147" customFormat="false" ht="15" hidden="false" customHeight="true" outlineLevel="0" collapsed="false">
      <c r="A147" s="6" t="s">
        <v>40</v>
      </c>
      <c r="B147" s="6" t="n">
        <v>8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801</v>
      </c>
      <c r="H147" s="6" t="s">
        <v>46</v>
      </c>
      <c r="I147" s="7" t="s">
        <v>47</v>
      </c>
      <c r="J147" s="6" t="n">
        <v>2404</v>
      </c>
      <c r="K147" s="6" t="s">
        <v>48</v>
      </c>
      <c r="L147" s="7" t="s">
        <v>49</v>
      </c>
      <c r="M147" s="6" t="n">
        <v>240400</v>
      </c>
      <c r="N147" s="6" t="s">
        <v>48</v>
      </c>
      <c r="O147" s="7" t="s">
        <v>49</v>
      </c>
      <c r="P147" s="6" t="n">
        <v>240400911</v>
      </c>
      <c r="Q147" s="6" t="s">
        <v>258</v>
      </c>
      <c r="R147" s="7" t="s">
        <v>259</v>
      </c>
      <c r="S147" s="6" t="s">
        <v>260</v>
      </c>
      <c r="T147" s="6" t="s">
        <v>176</v>
      </c>
      <c r="U147" s="7" t="s">
        <v>177</v>
      </c>
      <c r="V147" s="6" t="n">
        <v>37700</v>
      </c>
      <c r="W147" s="6" t="s">
        <v>261</v>
      </c>
      <c r="X147" s="7" t="s">
        <v>262</v>
      </c>
      <c r="Y147" s="6" t="n">
        <v>37702</v>
      </c>
      <c r="Z147" s="6" t="s">
        <v>263</v>
      </c>
      <c r="AA147" s="7" t="s">
        <v>264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-8</v>
      </c>
      <c r="AL147" s="8" t="n">
        <v>0</v>
      </c>
      <c r="AM147" s="8" t="n">
        <v>0</v>
      </c>
      <c r="AN147" s="8" t="n">
        <v>0</v>
      </c>
    </row>
    <row r="148" customFormat="false" ht="15" hidden="false" customHeight="true" outlineLevel="0" collapsed="false">
      <c r="A148" s="6" t="s">
        <v>40</v>
      </c>
      <c r="B148" s="6" t="n">
        <v>8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801</v>
      </c>
      <c r="H148" s="6" t="s">
        <v>46</v>
      </c>
      <c r="I148" s="7" t="s">
        <v>47</v>
      </c>
      <c r="J148" s="6" t="n">
        <v>2404</v>
      </c>
      <c r="K148" s="6" t="s">
        <v>48</v>
      </c>
      <c r="L148" s="7" t="s">
        <v>49</v>
      </c>
      <c r="M148" s="6" t="n">
        <v>240400</v>
      </c>
      <c r="N148" s="6" t="s">
        <v>48</v>
      </c>
      <c r="O148" s="7" t="s">
        <v>49</v>
      </c>
      <c r="P148" s="6" t="n">
        <v>240400911</v>
      </c>
      <c r="Q148" s="6" t="s">
        <v>258</v>
      </c>
      <c r="R148" s="7" t="s">
        <v>259</v>
      </c>
      <c r="S148" s="6" t="s">
        <v>265</v>
      </c>
      <c r="T148" s="6" t="s">
        <v>266</v>
      </c>
      <c r="U148" s="7" t="s">
        <v>267</v>
      </c>
      <c r="V148" s="6" t="n">
        <v>37700</v>
      </c>
      <c r="W148" s="6" t="s">
        <v>261</v>
      </c>
      <c r="X148" s="7" t="s">
        <v>262</v>
      </c>
      <c r="Y148" s="6" t="n">
        <v>37703</v>
      </c>
      <c r="Z148" s="6" t="s">
        <v>268</v>
      </c>
      <c r="AA148" s="7" t="s">
        <v>269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-139</v>
      </c>
      <c r="AL148" s="8" t="n">
        <v>0</v>
      </c>
      <c r="AM148" s="8" t="n">
        <v>0</v>
      </c>
      <c r="AN148" s="8" t="n">
        <v>0</v>
      </c>
    </row>
    <row r="149" customFormat="false" ht="15" hidden="false" customHeight="true" outlineLevel="0" collapsed="false">
      <c r="A149" s="6" t="s">
        <v>40</v>
      </c>
      <c r="B149" s="6" t="n">
        <v>8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801</v>
      </c>
      <c r="H149" s="6" t="s">
        <v>46</v>
      </c>
      <c r="I149" s="7" t="s">
        <v>47</v>
      </c>
      <c r="J149" s="6" t="n">
        <v>4404</v>
      </c>
      <c r="K149" s="6" t="s">
        <v>270</v>
      </c>
      <c r="L149" s="7" t="s">
        <v>271</v>
      </c>
      <c r="M149" s="6" t="n">
        <v>440400</v>
      </c>
      <c r="N149" s="6" t="s">
        <v>270</v>
      </c>
      <c r="O149" s="7" t="s">
        <v>271</v>
      </c>
      <c r="P149" s="6" t="n">
        <v>440400102</v>
      </c>
      <c r="Q149" s="6" t="s">
        <v>173</v>
      </c>
      <c r="R149" s="7" t="s">
        <v>272</v>
      </c>
      <c r="S149" s="6" t="s">
        <v>273</v>
      </c>
      <c r="T149" s="6" t="s">
        <v>274</v>
      </c>
      <c r="U149" s="7" t="s">
        <v>275</v>
      </c>
      <c r="V149" s="6" t="n">
        <v>41600</v>
      </c>
      <c r="W149" s="6" t="s">
        <v>276</v>
      </c>
      <c r="X149" s="7" t="s">
        <v>277</v>
      </c>
      <c r="Y149" s="6" t="n">
        <v>41601</v>
      </c>
      <c r="Z149" s="6" t="s">
        <v>276</v>
      </c>
      <c r="AA149" s="7" t="s">
        <v>277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278</v>
      </c>
      <c r="AJ149" s="8" t="n">
        <v>2</v>
      </c>
      <c r="AK149" s="8" t="n">
        <v>0</v>
      </c>
      <c r="AL149" s="8" t="n">
        <v>1</v>
      </c>
      <c r="AM149" s="8" t="n">
        <v>1</v>
      </c>
      <c r="AN149" s="8" t="n">
        <v>21000</v>
      </c>
    </row>
    <row r="150" customFormat="false" ht="15" hidden="false" customHeight="true" outlineLevel="0" collapsed="false">
      <c r="A150" s="6" t="s">
        <v>40</v>
      </c>
      <c r="B150" s="6" t="n">
        <v>8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801</v>
      </c>
      <c r="H150" s="6" t="s">
        <v>46</v>
      </c>
      <c r="I150" s="7" t="s">
        <v>47</v>
      </c>
      <c r="J150" s="6" t="n">
        <v>4404</v>
      </c>
      <c r="K150" s="6" t="s">
        <v>270</v>
      </c>
      <c r="L150" s="7" t="s">
        <v>271</v>
      </c>
      <c r="M150" s="6" t="n">
        <v>440400</v>
      </c>
      <c r="N150" s="6" t="s">
        <v>270</v>
      </c>
      <c r="O150" s="7" t="s">
        <v>271</v>
      </c>
      <c r="P150" s="6" t="n">
        <v>440400102</v>
      </c>
      <c r="Q150" s="6" t="s">
        <v>173</v>
      </c>
      <c r="R150" s="7" t="s">
        <v>272</v>
      </c>
      <c r="S150" s="6" t="s">
        <v>279</v>
      </c>
      <c r="T150" s="6" t="s">
        <v>280</v>
      </c>
      <c r="U150" s="7" t="s">
        <v>281</v>
      </c>
      <c r="V150" s="6" t="n">
        <v>41600</v>
      </c>
      <c r="W150" s="6" t="s">
        <v>276</v>
      </c>
      <c r="X150" s="7" t="s">
        <v>277</v>
      </c>
      <c r="Y150" s="6" t="n">
        <v>41601</v>
      </c>
      <c r="Z150" s="6" t="s">
        <v>276</v>
      </c>
      <c r="AA150" s="7" t="s">
        <v>277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278</v>
      </c>
      <c r="AJ150" s="8" t="n">
        <v>2</v>
      </c>
      <c r="AK150" s="8" t="n">
        <v>0</v>
      </c>
      <c r="AL150" s="8" t="n">
        <v>134663</v>
      </c>
      <c r="AM150" s="8" t="n">
        <v>434663</v>
      </c>
      <c r="AN150" s="8" t="n">
        <v>789775</v>
      </c>
    </row>
    <row r="151" customFormat="false" ht="15" hidden="false" customHeight="true" outlineLevel="0" collapsed="false">
      <c r="A151" s="6" t="s">
        <v>40</v>
      </c>
      <c r="B151" s="6" t="n">
        <v>8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801</v>
      </c>
      <c r="H151" s="6" t="s">
        <v>46</v>
      </c>
      <c r="I151" s="7" t="s">
        <v>47</v>
      </c>
      <c r="J151" s="6" t="n">
        <v>6404</v>
      </c>
      <c r="K151" s="6" t="s">
        <v>282</v>
      </c>
      <c r="L151" s="7" t="s">
        <v>283</v>
      </c>
      <c r="M151" s="6" t="n">
        <v>640400</v>
      </c>
      <c r="N151" s="6" t="s">
        <v>282</v>
      </c>
      <c r="O151" s="7" t="s">
        <v>283</v>
      </c>
      <c r="P151" s="6" t="n">
        <v>640400190</v>
      </c>
      <c r="Q151" s="6" t="s">
        <v>284</v>
      </c>
      <c r="R151" s="7" t="s">
        <v>285</v>
      </c>
      <c r="S151" s="6" t="s">
        <v>286</v>
      </c>
      <c r="T151" s="6" t="s">
        <v>287</v>
      </c>
      <c r="U151" s="7" t="s">
        <v>288</v>
      </c>
      <c r="V151" s="6" t="n">
        <v>50200</v>
      </c>
      <c r="W151" s="6" t="s">
        <v>289</v>
      </c>
      <c r="X151" s="7" t="s">
        <v>290</v>
      </c>
      <c r="Y151" s="6" t="n">
        <v>50202</v>
      </c>
      <c r="Z151" s="6" t="s">
        <v>291</v>
      </c>
      <c r="AA151" s="7" t="s">
        <v>292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293</v>
      </c>
      <c r="AJ151" s="8" t="n">
        <v>3</v>
      </c>
      <c r="AK151" s="8" t="n">
        <v>0</v>
      </c>
      <c r="AL151" s="8" t="n">
        <v>0</v>
      </c>
      <c r="AM151" s="8" t="n">
        <v>1000000</v>
      </c>
      <c r="AN151" s="8" t="n">
        <v>0</v>
      </c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33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33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33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33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33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33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33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33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33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33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K261" s="10"/>
      <c r="AL261" s="10"/>
      <c r="AM261" s="10"/>
      <c r="AN261" s="10"/>
    </row>
    <row r="262" customFormat="false" ht="22.5" hidden="false" customHeight="true" outlineLevel="0" collapsed="false">
      <c r="AK262" s="10"/>
      <c r="AL262" s="10"/>
      <c r="AM262" s="10"/>
      <c r="AN262" s="10"/>
    </row>
    <row r="263" customFormat="false" ht="45" hidden="false" customHeight="true" outlineLevel="0" collapsed="false">
      <c r="AK263" s="10"/>
      <c r="AL263" s="10"/>
      <c r="AM263" s="10"/>
      <c r="AN263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9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95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800</v>
      </c>
      <c r="C4" s="19" t="str">
        <f aca="false">IFERROR(VLOOKUP(B4,'HOD-HOA-DH Wise'!B:E,4,0),"All Demands")</f>
        <v>DAIRY DEVELOPMENT (Animal Husbandry, Dairying, Fisheries and Fishermen Welfare Department)</v>
      </c>
      <c r="E4" s="20"/>
      <c r="H4" s="21"/>
      <c r="I4" s="22" t="s">
        <v>296</v>
      </c>
      <c r="J4" s="22"/>
      <c r="K4" s="22"/>
    </row>
    <row r="5" customFormat="false" ht="45" hidden="false" customHeight="true" outlineLevel="0" collapsed="false">
      <c r="A5" s="23" t="s">
        <v>297</v>
      </c>
      <c r="B5" s="24" t="s">
        <v>298</v>
      </c>
      <c r="C5" s="25" t="str">
        <f aca="false">IF(B5="(All)","All Heads of Departments","")</f>
        <v>All Heads of Departments</v>
      </c>
      <c r="E5" s="20"/>
      <c r="G5" s="26" t="s">
        <v>299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98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00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01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02</v>
      </c>
      <c r="B9" s="34" t="s">
        <v>303</v>
      </c>
      <c r="C9" s="34" t="s">
        <v>304</v>
      </c>
      <c r="D9" s="34" t="s">
        <v>305</v>
      </c>
      <c r="E9" s="34" t="s">
        <v>306</v>
      </c>
      <c r="F9" s="34" t="s">
        <v>30</v>
      </c>
      <c r="G9" s="34" t="s">
        <v>307</v>
      </c>
      <c r="H9" s="34" t="s">
        <v>308</v>
      </c>
      <c r="I9" s="34" t="s">
        <v>309</v>
      </c>
      <c r="J9" s="34" t="s">
        <v>310</v>
      </c>
      <c r="K9" s="35" t="s">
        <v>311</v>
      </c>
      <c r="L9" s="36"/>
    </row>
    <row r="10" customFormat="false" ht="24" hidden="false" customHeight="false" outlineLevel="0" collapsed="false">
      <c r="A10" s="37" t="s">
        <v>312</v>
      </c>
      <c r="B10" s="38" t="s">
        <v>312</v>
      </c>
      <c r="C10" s="38" t="s">
        <v>312</v>
      </c>
      <c r="D10" s="38" t="s">
        <v>312</v>
      </c>
      <c r="E10" s="38" t="s">
        <v>312</v>
      </c>
      <c r="F10" s="38" t="s">
        <v>312</v>
      </c>
      <c r="G10" s="38" t="s">
        <v>312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8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66438</v>
      </c>
      <c r="I11" s="39" t="n">
        <v>73000</v>
      </c>
      <c r="J11" s="39" t="n">
        <v>72569</v>
      </c>
      <c r="K11" s="40" t="n">
        <v>76781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582</v>
      </c>
      <c r="I12" s="39" t="n">
        <v>644</v>
      </c>
      <c r="J12" s="39" t="n">
        <v>587</v>
      </c>
      <c r="K12" s="40" t="n">
        <v>649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101</v>
      </c>
      <c r="I13" s="39" t="n">
        <v>115</v>
      </c>
      <c r="J13" s="39" t="n">
        <v>97</v>
      </c>
      <c r="K13" s="40" t="n">
        <v>93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1335</v>
      </c>
      <c r="I14" s="39" t="n">
        <v>1300</v>
      </c>
      <c r="J14" s="39" t="n">
        <v>1321</v>
      </c>
      <c r="K14" s="40" t="n">
        <v>138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5625</v>
      </c>
      <c r="I15" s="39" t="n">
        <v>5588</v>
      </c>
      <c r="J15" s="39" t="n">
        <v>5659</v>
      </c>
      <c r="K15" s="40" t="n">
        <v>6187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20</v>
      </c>
      <c r="J16" s="39" t="n">
        <v>20</v>
      </c>
      <c r="K16" s="40" t="n">
        <v>25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841</v>
      </c>
      <c r="I17" s="39" t="n">
        <v>825</v>
      </c>
      <c r="J17" s="39" t="n">
        <v>822</v>
      </c>
      <c r="K17" s="40" t="n">
        <v>89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3370</v>
      </c>
      <c r="I18" s="39" t="n">
        <v>25591</v>
      </c>
      <c r="J18" s="39" t="n">
        <v>24674</v>
      </c>
      <c r="K18" s="40" t="n">
        <v>32249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657</v>
      </c>
      <c r="I19" s="39" t="n">
        <v>1074</v>
      </c>
      <c r="J19" s="39" t="n">
        <v>871</v>
      </c>
      <c r="K19" s="40" t="n">
        <v>108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4</v>
      </c>
      <c r="I20" s="39" t="n">
        <v>10</v>
      </c>
      <c r="J20" s="39" t="n">
        <v>8</v>
      </c>
      <c r="K20" s="40" t="n">
        <v>8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175</v>
      </c>
      <c r="I21" s="39" t="n">
        <v>200</v>
      </c>
      <c r="J21" s="39" t="n">
        <v>289</v>
      </c>
      <c r="K21" s="40" t="n">
        <v>24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413</v>
      </c>
      <c r="I22" s="39" t="n">
        <v>180</v>
      </c>
      <c r="J22" s="39" t="n">
        <v>190</v>
      </c>
      <c r="K22" s="40" t="n">
        <v>225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3</v>
      </c>
      <c r="E23" s="38" t="s">
        <v>91</v>
      </c>
      <c r="F23" s="38" t="s">
        <v>62</v>
      </c>
      <c r="G23" s="38" t="s">
        <v>60</v>
      </c>
      <c r="H23" s="39" t="n">
        <v>1047</v>
      </c>
      <c r="I23" s="39" t="n">
        <v>1300</v>
      </c>
      <c r="J23" s="39" t="n">
        <v>1141</v>
      </c>
      <c r="K23" s="40" t="n">
        <v>1342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109</v>
      </c>
      <c r="I24" s="39" t="n">
        <v>119</v>
      </c>
      <c r="J24" s="39" t="n">
        <v>121</v>
      </c>
      <c r="K24" s="40" t="n">
        <v>14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601</v>
      </c>
      <c r="E25" s="38" t="s">
        <v>97</v>
      </c>
      <c r="F25" s="38" t="s">
        <v>62</v>
      </c>
      <c r="G25" s="38" t="s">
        <v>60</v>
      </c>
      <c r="H25" s="39" t="n">
        <v>208</v>
      </c>
      <c r="I25" s="39" t="n">
        <v>200</v>
      </c>
      <c r="J25" s="39" t="n">
        <v>156</v>
      </c>
      <c r="K25" s="40" t="n">
        <v>16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602</v>
      </c>
      <c r="E26" s="38" t="s">
        <v>99</v>
      </c>
      <c r="F26" s="38" t="s">
        <v>62</v>
      </c>
      <c r="G26" s="38" t="s">
        <v>60</v>
      </c>
      <c r="H26" s="39" t="n">
        <v>0</v>
      </c>
      <c r="I26" s="39" t="n">
        <v>757</v>
      </c>
      <c r="J26" s="39" t="n">
        <v>757</v>
      </c>
      <c r="K26" s="40" t="n">
        <v>757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603</v>
      </c>
      <c r="E27" s="38" t="s">
        <v>101</v>
      </c>
      <c r="F27" s="38" t="s">
        <v>62</v>
      </c>
      <c r="G27" s="38" t="s">
        <v>60</v>
      </c>
      <c r="H27" s="39" t="n">
        <v>100</v>
      </c>
      <c r="I27" s="39" t="n">
        <v>271</v>
      </c>
      <c r="J27" s="39" t="n">
        <v>302</v>
      </c>
      <c r="K27" s="40" t="n">
        <v>31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801</v>
      </c>
      <c r="E28" s="38" t="s">
        <v>105</v>
      </c>
      <c r="F28" s="38" t="s">
        <v>62</v>
      </c>
      <c r="G28" s="38" t="s">
        <v>60</v>
      </c>
      <c r="H28" s="39" t="n">
        <v>167</v>
      </c>
      <c r="I28" s="39" t="n">
        <v>100</v>
      </c>
      <c r="J28" s="39" t="n">
        <v>100</v>
      </c>
      <c r="K28" s="40" t="n">
        <v>10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701</v>
      </c>
      <c r="E29" s="38" t="s">
        <v>107</v>
      </c>
      <c r="F29" s="38" t="s">
        <v>62</v>
      </c>
      <c r="G29" s="38" t="s">
        <v>60</v>
      </c>
      <c r="H29" s="39" t="n">
        <v>327</v>
      </c>
      <c r="I29" s="39" t="n">
        <v>330</v>
      </c>
      <c r="J29" s="39" t="n">
        <v>330</v>
      </c>
      <c r="K29" s="40" t="n">
        <v>33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1801</v>
      </c>
      <c r="E30" s="38" t="s">
        <v>111</v>
      </c>
      <c r="F30" s="38" t="s">
        <v>62</v>
      </c>
      <c r="G30" s="38" t="s">
        <v>60</v>
      </c>
      <c r="H30" s="39" t="n">
        <v>78</v>
      </c>
      <c r="I30" s="39" t="n">
        <v>50</v>
      </c>
      <c r="J30" s="39" t="n">
        <v>80</v>
      </c>
      <c r="K30" s="40" t="n">
        <v>9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1802</v>
      </c>
      <c r="E31" s="38" t="s">
        <v>113</v>
      </c>
      <c r="F31" s="38" t="s">
        <v>62</v>
      </c>
      <c r="G31" s="38" t="s">
        <v>60</v>
      </c>
      <c r="H31" s="39" t="n">
        <v>0</v>
      </c>
      <c r="I31" s="39" t="n">
        <v>2</v>
      </c>
      <c r="J31" s="39" t="n">
        <v>2</v>
      </c>
      <c r="K31" s="40" t="n">
        <v>2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1901</v>
      </c>
      <c r="E32" s="38" t="s">
        <v>117</v>
      </c>
      <c r="F32" s="38" t="s">
        <v>62</v>
      </c>
      <c r="G32" s="38" t="s">
        <v>60</v>
      </c>
      <c r="H32" s="39" t="n">
        <v>0</v>
      </c>
      <c r="I32" s="39" t="n">
        <v>1</v>
      </c>
      <c r="J32" s="39" t="n">
        <v>500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1902</v>
      </c>
      <c r="E33" s="38" t="s">
        <v>119</v>
      </c>
      <c r="F33" s="38" t="s">
        <v>62</v>
      </c>
      <c r="G33" s="38" t="s">
        <v>60</v>
      </c>
      <c r="H33" s="39" t="n">
        <v>0</v>
      </c>
      <c r="I33" s="39" t="n">
        <v>1</v>
      </c>
      <c r="J33" s="39" t="n">
        <v>100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1903</v>
      </c>
      <c r="E34" s="38" t="s">
        <v>109</v>
      </c>
      <c r="F34" s="38" t="s">
        <v>62</v>
      </c>
      <c r="G34" s="38" t="s">
        <v>60</v>
      </c>
      <c r="H34" s="39" t="n">
        <v>30</v>
      </c>
      <c r="I34" s="39" t="n">
        <v>15</v>
      </c>
      <c r="J34" s="39" t="n">
        <v>35</v>
      </c>
      <c r="K34" s="40" t="n">
        <v>35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2101</v>
      </c>
      <c r="E35" s="38" t="s">
        <v>117</v>
      </c>
      <c r="F35" s="38" t="s">
        <v>62</v>
      </c>
      <c r="G35" s="38" t="s">
        <v>60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2102</v>
      </c>
      <c r="E36" s="38" t="s">
        <v>123</v>
      </c>
      <c r="F36" s="38" t="s">
        <v>62</v>
      </c>
      <c r="G36" s="38" t="s">
        <v>60</v>
      </c>
      <c r="H36" s="39" t="n">
        <v>64</v>
      </c>
      <c r="I36" s="39" t="n">
        <v>60</v>
      </c>
      <c r="J36" s="39" t="n">
        <v>61</v>
      </c>
      <c r="K36" s="40" t="n">
        <v>7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3303</v>
      </c>
      <c r="E37" s="38" t="s">
        <v>127</v>
      </c>
      <c r="F37" s="38" t="s">
        <v>62</v>
      </c>
      <c r="G37" s="38" t="s">
        <v>60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3304</v>
      </c>
      <c r="E38" s="38" t="s">
        <v>129</v>
      </c>
      <c r="F38" s="38" t="s">
        <v>62</v>
      </c>
      <c r="G38" s="38" t="s">
        <v>60</v>
      </c>
      <c r="H38" s="39" t="n">
        <v>147</v>
      </c>
      <c r="I38" s="39" t="n">
        <v>180</v>
      </c>
      <c r="J38" s="39" t="n">
        <v>160</v>
      </c>
      <c r="K38" s="40" t="n">
        <v>374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4501</v>
      </c>
      <c r="E39" s="38" t="s">
        <v>131</v>
      </c>
      <c r="F39" s="38" t="s">
        <v>62</v>
      </c>
      <c r="G39" s="38" t="s">
        <v>60</v>
      </c>
      <c r="H39" s="39" t="n">
        <v>703</v>
      </c>
      <c r="I39" s="39" t="n">
        <v>850</v>
      </c>
      <c r="J39" s="39" t="n">
        <v>850</v>
      </c>
      <c r="K39" s="40" t="n">
        <v>100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4701</v>
      </c>
      <c r="E40" s="38" t="s">
        <v>135</v>
      </c>
      <c r="F40" s="38" t="s">
        <v>62</v>
      </c>
      <c r="G40" s="38" t="s">
        <v>60</v>
      </c>
      <c r="H40" s="39" t="n">
        <v>47</v>
      </c>
      <c r="I40" s="39" t="n">
        <v>50</v>
      </c>
      <c r="J40" s="39" t="n">
        <v>50</v>
      </c>
      <c r="K40" s="40" t="n">
        <v>5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4901</v>
      </c>
      <c r="E41" s="38" t="s">
        <v>139</v>
      </c>
      <c r="F41" s="38" t="s">
        <v>62</v>
      </c>
      <c r="G41" s="38" t="s">
        <v>60</v>
      </c>
      <c r="H41" s="39" t="n">
        <v>1230</v>
      </c>
      <c r="I41" s="39" t="n">
        <v>1600</v>
      </c>
      <c r="J41" s="39" t="n">
        <v>1570</v>
      </c>
      <c r="K41" s="40" t="n">
        <v>167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4902</v>
      </c>
      <c r="E42" s="38" t="s">
        <v>141</v>
      </c>
      <c r="F42" s="38" t="s">
        <v>62</v>
      </c>
      <c r="G42" s="38" t="s">
        <v>60</v>
      </c>
      <c r="H42" s="39" t="n">
        <v>-1207</v>
      </c>
      <c r="I42" s="39" t="n">
        <v>-1600</v>
      </c>
      <c r="J42" s="39" t="n">
        <v>-1570</v>
      </c>
      <c r="K42" s="40" t="n">
        <v>-167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5151</v>
      </c>
      <c r="E43" s="38" t="s">
        <v>145</v>
      </c>
      <c r="F43" s="38" t="s">
        <v>62</v>
      </c>
      <c r="G43" s="38" t="s">
        <v>148</v>
      </c>
      <c r="H43" s="39" t="n">
        <v>0</v>
      </c>
      <c r="I43" s="39" t="n">
        <v>1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5901</v>
      </c>
      <c r="E44" s="38" t="s">
        <v>150</v>
      </c>
      <c r="F44" s="38" t="s">
        <v>62</v>
      </c>
      <c r="G44" s="38" t="s">
        <v>60</v>
      </c>
      <c r="H44" s="39" t="n">
        <v>0</v>
      </c>
      <c r="I44" s="39" t="n">
        <v>21</v>
      </c>
      <c r="J44" s="39" t="n">
        <v>19</v>
      </c>
      <c r="K44" s="40" t="n">
        <v>21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6709</v>
      </c>
      <c r="E45" s="38" t="s">
        <v>154</v>
      </c>
      <c r="F45" s="38" t="s">
        <v>62</v>
      </c>
      <c r="G45" s="38" t="s">
        <v>60</v>
      </c>
      <c r="H45" s="39" t="n">
        <v>13</v>
      </c>
      <c r="I45" s="39" t="n">
        <v>70</v>
      </c>
      <c r="J45" s="39" t="n">
        <v>1</v>
      </c>
      <c r="K45" s="40" t="n">
        <v>1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6901</v>
      </c>
      <c r="E46" s="38" t="s">
        <v>156</v>
      </c>
      <c r="F46" s="38" t="s">
        <v>62</v>
      </c>
      <c r="G46" s="38" t="s">
        <v>60</v>
      </c>
      <c r="H46" s="39" t="n">
        <v>100</v>
      </c>
      <c r="I46" s="39" t="n">
        <v>104</v>
      </c>
      <c r="J46" s="39" t="n">
        <v>104</v>
      </c>
      <c r="K46" s="40" t="n">
        <v>104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7201</v>
      </c>
      <c r="E47" s="38" t="s">
        <v>158</v>
      </c>
      <c r="F47" s="38" t="s">
        <v>62</v>
      </c>
      <c r="G47" s="38" t="s">
        <v>60</v>
      </c>
      <c r="H47" s="39" t="n">
        <v>0</v>
      </c>
      <c r="I47" s="39" t="n">
        <v>1</v>
      </c>
      <c r="J47" s="39" t="n">
        <v>1</v>
      </c>
      <c r="K47" s="40" t="n">
        <v>1841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602</v>
      </c>
      <c r="E48" s="38" t="s">
        <v>109</v>
      </c>
      <c r="F48" s="38" t="s">
        <v>62</v>
      </c>
      <c r="G48" s="38" t="s">
        <v>60</v>
      </c>
      <c r="H48" s="39" t="n">
        <v>116</v>
      </c>
      <c r="I48" s="39" t="n">
        <v>125</v>
      </c>
      <c r="J48" s="39" t="n">
        <v>175</v>
      </c>
      <c r="K48" s="40" t="n">
        <v>18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603</v>
      </c>
      <c r="E49" s="38" t="s">
        <v>162</v>
      </c>
      <c r="F49" s="38" t="s">
        <v>62</v>
      </c>
      <c r="G49" s="38" t="s">
        <v>60</v>
      </c>
      <c r="H49" s="39" t="n">
        <v>171</v>
      </c>
      <c r="I49" s="39" t="n">
        <v>225</v>
      </c>
      <c r="J49" s="39" t="n">
        <v>275</v>
      </c>
      <c r="K49" s="40" t="n">
        <v>290</v>
      </c>
      <c r="L49" s="0"/>
    </row>
    <row r="50" customFormat="false" ht="15" hidden="false" customHeight="true" outlineLevel="0" collapsed="false">
      <c r="A50" s="37"/>
      <c r="B50" s="38" t="s">
        <v>164</v>
      </c>
      <c r="C50" s="38" t="s">
        <v>165</v>
      </c>
      <c r="D50" s="38" t="n">
        <v>31701</v>
      </c>
      <c r="E50" s="38" t="s">
        <v>107</v>
      </c>
      <c r="F50" s="38" t="s">
        <v>62</v>
      </c>
      <c r="G50" s="38" t="s">
        <v>60</v>
      </c>
      <c r="H50" s="39" t="n">
        <v>0</v>
      </c>
      <c r="I50" s="39" t="n">
        <v>1</v>
      </c>
      <c r="J50" s="39" t="n">
        <v>1</v>
      </c>
      <c r="K50" s="40" t="n">
        <v>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1901</v>
      </c>
      <c r="E51" s="38" t="s">
        <v>117</v>
      </c>
      <c r="F51" s="38" t="s">
        <v>62</v>
      </c>
      <c r="G51" s="38" t="s">
        <v>60</v>
      </c>
      <c r="H51" s="39" t="n">
        <v>0</v>
      </c>
      <c r="I51" s="39" t="n">
        <v>1</v>
      </c>
      <c r="J51" s="39" t="n">
        <v>1</v>
      </c>
      <c r="K51" s="40" t="n">
        <v>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2101</v>
      </c>
      <c r="E52" s="38" t="s">
        <v>117</v>
      </c>
      <c r="F52" s="38" t="s">
        <v>62</v>
      </c>
      <c r="G52" s="38" t="s">
        <v>60</v>
      </c>
      <c r="H52" s="39" t="n">
        <v>0</v>
      </c>
      <c r="I52" s="39" t="n">
        <v>1</v>
      </c>
      <c r="J52" s="39" t="n">
        <v>1</v>
      </c>
      <c r="K52" s="40" t="n">
        <v>1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5</v>
      </c>
      <c r="E53" s="38" t="s">
        <v>167</v>
      </c>
      <c r="F53" s="38" t="s">
        <v>62</v>
      </c>
      <c r="G53" s="38" t="s">
        <v>60</v>
      </c>
      <c r="H53" s="39" t="n">
        <v>0</v>
      </c>
      <c r="I53" s="39" t="n">
        <v>1</v>
      </c>
      <c r="J53" s="39" t="n">
        <v>100</v>
      </c>
      <c r="K53" s="40" t="n">
        <v>1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903</v>
      </c>
      <c r="E54" s="38" t="s">
        <v>171</v>
      </c>
      <c r="F54" s="38" t="s">
        <v>62</v>
      </c>
      <c r="G54" s="38" t="s">
        <v>60</v>
      </c>
      <c r="H54" s="39" t="n">
        <v>0</v>
      </c>
      <c r="I54" s="39" t="n">
        <v>1</v>
      </c>
      <c r="J54" s="39" t="n">
        <v>1</v>
      </c>
      <c r="K54" s="40" t="n">
        <v>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7601</v>
      </c>
      <c r="E55" s="38" t="s">
        <v>117</v>
      </c>
      <c r="F55" s="38" t="s">
        <v>62</v>
      </c>
      <c r="G55" s="38" t="s">
        <v>60</v>
      </c>
      <c r="H55" s="39" t="n">
        <v>85</v>
      </c>
      <c r="I55" s="39" t="n">
        <v>1</v>
      </c>
      <c r="J55" s="39" t="n">
        <v>100</v>
      </c>
      <c r="K55" s="40" t="n">
        <v>2</v>
      </c>
      <c r="L55" s="0"/>
    </row>
    <row r="56" customFormat="false" ht="15" hidden="false" customHeight="true" outlineLevel="0" collapsed="false">
      <c r="A56" s="37"/>
      <c r="B56" s="38" t="s">
        <v>175</v>
      </c>
      <c r="C56" s="38" t="s">
        <v>176</v>
      </c>
      <c r="D56" s="38" t="n">
        <v>30101</v>
      </c>
      <c r="E56" s="38" t="s">
        <v>57</v>
      </c>
      <c r="F56" s="38" t="s">
        <v>62</v>
      </c>
      <c r="G56" s="38" t="s">
        <v>60</v>
      </c>
      <c r="H56" s="39" t="n">
        <v>130980</v>
      </c>
      <c r="I56" s="39" t="n">
        <v>141914</v>
      </c>
      <c r="J56" s="39" t="n">
        <v>140000</v>
      </c>
      <c r="K56" s="40" t="n">
        <v>151473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2</v>
      </c>
      <c r="E57" s="38" t="s">
        <v>65</v>
      </c>
      <c r="F57" s="38" t="s">
        <v>62</v>
      </c>
      <c r="G57" s="38" t="s">
        <v>60</v>
      </c>
      <c r="H57" s="39" t="n">
        <v>1048</v>
      </c>
      <c r="I57" s="39" t="n">
        <v>1125</v>
      </c>
      <c r="J57" s="39" t="n">
        <v>1094</v>
      </c>
      <c r="K57" s="40" t="n">
        <v>111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3</v>
      </c>
      <c r="E58" s="38" t="s">
        <v>67</v>
      </c>
      <c r="F58" s="38" t="s">
        <v>62</v>
      </c>
      <c r="G58" s="38" t="s">
        <v>60</v>
      </c>
      <c r="H58" s="39" t="n">
        <v>0</v>
      </c>
      <c r="I58" s="39" t="n">
        <v>15</v>
      </c>
      <c r="J58" s="39" t="n">
        <v>13</v>
      </c>
      <c r="K58" s="40" t="n">
        <v>27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104</v>
      </c>
      <c r="E59" s="38" t="s">
        <v>69</v>
      </c>
      <c r="F59" s="38" t="s">
        <v>62</v>
      </c>
      <c r="G59" s="38" t="s">
        <v>60</v>
      </c>
      <c r="H59" s="39" t="n">
        <v>1079</v>
      </c>
      <c r="I59" s="39" t="n">
        <v>1177</v>
      </c>
      <c r="J59" s="39" t="n">
        <v>1160</v>
      </c>
      <c r="K59" s="40" t="n">
        <v>1187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6</v>
      </c>
      <c r="E60" s="38" t="s">
        <v>71</v>
      </c>
      <c r="F60" s="38" t="s">
        <v>62</v>
      </c>
      <c r="G60" s="38" t="s">
        <v>60</v>
      </c>
      <c r="H60" s="39" t="n">
        <v>8532</v>
      </c>
      <c r="I60" s="39" t="n">
        <v>8828</v>
      </c>
      <c r="J60" s="39" t="n">
        <v>8858</v>
      </c>
      <c r="K60" s="40" t="n">
        <v>9574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7</v>
      </c>
      <c r="E61" s="38" t="s">
        <v>73</v>
      </c>
      <c r="F61" s="38" t="s">
        <v>62</v>
      </c>
      <c r="G61" s="38" t="s">
        <v>60</v>
      </c>
      <c r="H61" s="39" t="n">
        <v>0</v>
      </c>
      <c r="I61" s="39" t="n">
        <v>10</v>
      </c>
      <c r="J61" s="39" t="n">
        <v>10</v>
      </c>
      <c r="K61" s="40" t="n">
        <v>12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108</v>
      </c>
      <c r="E62" s="38" t="s">
        <v>75</v>
      </c>
      <c r="F62" s="38" t="s">
        <v>62</v>
      </c>
      <c r="G62" s="38" t="s">
        <v>60</v>
      </c>
      <c r="H62" s="39" t="n">
        <v>829</v>
      </c>
      <c r="I62" s="39" t="n">
        <v>990</v>
      </c>
      <c r="J62" s="39" t="n">
        <v>963</v>
      </c>
      <c r="K62" s="40" t="n">
        <v>1045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301</v>
      </c>
      <c r="E63" s="38" t="s">
        <v>77</v>
      </c>
      <c r="F63" s="38" t="s">
        <v>62</v>
      </c>
      <c r="G63" s="38" t="s">
        <v>60</v>
      </c>
      <c r="H63" s="39" t="n">
        <v>25685</v>
      </c>
      <c r="I63" s="39" t="n">
        <v>57074</v>
      </c>
      <c r="J63" s="39" t="n">
        <v>47600</v>
      </c>
      <c r="K63" s="40" t="n">
        <v>63619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401</v>
      </c>
      <c r="E64" s="38" t="s">
        <v>81</v>
      </c>
      <c r="F64" s="38" t="s">
        <v>62</v>
      </c>
      <c r="G64" s="38" t="s">
        <v>60</v>
      </c>
      <c r="H64" s="39" t="n">
        <v>1906</v>
      </c>
      <c r="I64" s="39" t="n">
        <v>3785</v>
      </c>
      <c r="J64" s="39" t="n">
        <v>3785</v>
      </c>
      <c r="K64" s="40" t="n">
        <v>6803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402</v>
      </c>
      <c r="E65" s="38" t="s">
        <v>83</v>
      </c>
      <c r="F65" s="38" t="s">
        <v>62</v>
      </c>
      <c r="G65" s="38" t="s">
        <v>60</v>
      </c>
      <c r="H65" s="39" t="n">
        <v>20</v>
      </c>
      <c r="I65" s="39" t="n">
        <v>25</v>
      </c>
      <c r="J65" s="39" t="n">
        <v>21</v>
      </c>
      <c r="K65" s="40" t="n">
        <v>28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501</v>
      </c>
      <c r="E66" s="38" t="s">
        <v>87</v>
      </c>
      <c r="F66" s="38" t="s">
        <v>62</v>
      </c>
      <c r="G66" s="38" t="s">
        <v>60</v>
      </c>
      <c r="H66" s="39" t="n">
        <v>261</v>
      </c>
      <c r="I66" s="39" t="n">
        <v>317</v>
      </c>
      <c r="J66" s="39" t="n">
        <v>317</v>
      </c>
      <c r="K66" s="40" t="n">
        <v>317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502</v>
      </c>
      <c r="E67" s="38" t="s">
        <v>89</v>
      </c>
      <c r="F67" s="38" t="s">
        <v>62</v>
      </c>
      <c r="G67" s="38" t="s">
        <v>60</v>
      </c>
      <c r="H67" s="39" t="n">
        <v>132</v>
      </c>
      <c r="I67" s="39" t="n">
        <v>195</v>
      </c>
      <c r="J67" s="39" t="n">
        <v>195</v>
      </c>
      <c r="K67" s="40" t="n">
        <v>225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3</v>
      </c>
      <c r="E68" s="38" t="s">
        <v>91</v>
      </c>
      <c r="F68" s="38" t="s">
        <v>62</v>
      </c>
      <c r="G68" s="38" t="s">
        <v>60</v>
      </c>
      <c r="H68" s="39" t="n">
        <v>421</v>
      </c>
      <c r="I68" s="39" t="n">
        <v>951</v>
      </c>
      <c r="J68" s="39" t="n">
        <v>950</v>
      </c>
      <c r="K68" s="40" t="n">
        <v>99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504</v>
      </c>
      <c r="E69" s="38" t="s">
        <v>93</v>
      </c>
      <c r="F69" s="38" t="s">
        <v>62</v>
      </c>
      <c r="G69" s="38" t="s">
        <v>60</v>
      </c>
      <c r="H69" s="39" t="n">
        <v>110</v>
      </c>
      <c r="I69" s="39" t="n">
        <v>126</v>
      </c>
      <c r="J69" s="39" t="n">
        <v>124</v>
      </c>
      <c r="K69" s="40" t="n">
        <v>124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601</v>
      </c>
      <c r="E70" s="38" t="s">
        <v>97</v>
      </c>
      <c r="F70" s="38" t="s">
        <v>62</v>
      </c>
      <c r="G70" s="38" t="s">
        <v>60</v>
      </c>
      <c r="H70" s="39" t="n">
        <v>990</v>
      </c>
      <c r="I70" s="39" t="n">
        <v>1254</v>
      </c>
      <c r="J70" s="39" t="n">
        <v>713</v>
      </c>
      <c r="K70" s="40" t="n">
        <v>76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603</v>
      </c>
      <c r="E71" s="38" t="s">
        <v>101</v>
      </c>
      <c r="F71" s="38" t="s">
        <v>62</v>
      </c>
      <c r="G71" s="38" t="s">
        <v>60</v>
      </c>
      <c r="H71" s="39" t="n">
        <v>0</v>
      </c>
      <c r="I71" s="39" t="n">
        <v>21</v>
      </c>
      <c r="J71" s="39" t="n">
        <v>0</v>
      </c>
      <c r="K71" s="40" t="n">
        <v>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2102</v>
      </c>
      <c r="E72" s="38" t="s">
        <v>123</v>
      </c>
      <c r="F72" s="38" t="s">
        <v>62</v>
      </c>
      <c r="G72" s="38" t="s">
        <v>60</v>
      </c>
      <c r="H72" s="39" t="n">
        <v>116</v>
      </c>
      <c r="I72" s="39" t="n">
        <v>115</v>
      </c>
      <c r="J72" s="39" t="n">
        <v>115</v>
      </c>
      <c r="K72" s="40" t="n">
        <v>107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3304</v>
      </c>
      <c r="E73" s="38" t="s">
        <v>129</v>
      </c>
      <c r="F73" s="38" t="s">
        <v>62</v>
      </c>
      <c r="G73" s="38" t="s">
        <v>60</v>
      </c>
      <c r="H73" s="39" t="n">
        <v>366</v>
      </c>
      <c r="I73" s="39" t="n">
        <v>227</v>
      </c>
      <c r="J73" s="39" t="n">
        <v>257</v>
      </c>
      <c r="K73" s="40" t="n">
        <v>932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501</v>
      </c>
      <c r="E74" s="38" t="s">
        <v>131</v>
      </c>
      <c r="F74" s="38" t="s">
        <v>62</v>
      </c>
      <c r="G74" s="38" t="s">
        <v>60</v>
      </c>
      <c r="H74" s="39" t="n">
        <v>1906</v>
      </c>
      <c r="I74" s="39" t="n">
        <v>2000</v>
      </c>
      <c r="J74" s="39" t="n">
        <v>2800</v>
      </c>
      <c r="K74" s="40" t="n">
        <v>3934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901</v>
      </c>
      <c r="E75" s="38" t="s">
        <v>139</v>
      </c>
      <c r="F75" s="38" t="s">
        <v>62</v>
      </c>
      <c r="G75" s="38" t="s">
        <v>60</v>
      </c>
      <c r="H75" s="39" t="n">
        <v>1990</v>
      </c>
      <c r="I75" s="39" t="n">
        <v>3011</v>
      </c>
      <c r="J75" s="39" t="n">
        <v>2890</v>
      </c>
      <c r="K75" s="40" t="n">
        <v>299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902</v>
      </c>
      <c r="E76" s="38" t="s">
        <v>141</v>
      </c>
      <c r="F76" s="38" t="s">
        <v>62</v>
      </c>
      <c r="G76" s="38" t="s">
        <v>60</v>
      </c>
      <c r="H76" s="39" t="n">
        <v>-1980</v>
      </c>
      <c r="I76" s="39" t="n">
        <v>-3011</v>
      </c>
      <c r="J76" s="39" t="n">
        <v>-2890</v>
      </c>
      <c r="K76" s="40" t="n">
        <v>-299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5901</v>
      </c>
      <c r="E77" s="38" t="s">
        <v>150</v>
      </c>
      <c r="F77" s="38" t="s">
        <v>62</v>
      </c>
      <c r="G77" s="38" t="s">
        <v>60</v>
      </c>
      <c r="H77" s="39" t="n">
        <v>0</v>
      </c>
      <c r="I77" s="39" t="n">
        <v>10</v>
      </c>
      <c r="J77" s="39" t="n">
        <v>8</v>
      </c>
      <c r="K77" s="40" t="n">
        <v>1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7201</v>
      </c>
      <c r="E78" s="38" t="s">
        <v>158</v>
      </c>
      <c r="F78" s="38" t="s">
        <v>62</v>
      </c>
      <c r="G78" s="38" t="s">
        <v>60</v>
      </c>
      <c r="H78" s="39" t="n">
        <v>0</v>
      </c>
      <c r="I78" s="39" t="n">
        <v>1</v>
      </c>
      <c r="J78" s="39" t="n">
        <v>1</v>
      </c>
      <c r="K78" s="40" t="n">
        <v>1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3301</v>
      </c>
      <c r="E79" s="38" t="s">
        <v>178</v>
      </c>
      <c r="F79" s="38" t="s">
        <v>62</v>
      </c>
      <c r="G79" s="38" t="s">
        <v>60</v>
      </c>
      <c r="H79" s="39" t="n">
        <v>200</v>
      </c>
      <c r="I79" s="39" t="n">
        <v>200</v>
      </c>
      <c r="J79" s="39" t="n">
        <v>200</v>
      </c>
      <c r="K79" s="40" t="n">
        <v>25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6601</v>
      </c>
      <c r="E80" s="38" t="s">
        <v>180</v>
      </c>
      <c r="F80" s="38" t="s">
        <v>62</v>
      </c>
      <c r="G80" s="38" t="s">
        <v>60</v>
      </c>
      <c r="H80" s="39" t="n">
        <v>11</v>
      </c>
      <c r="I80" s="39" t="n">
        <v>11</v>
      </c>
      <c r="J80" s="39" t="n">
        <v>11</v>
      </c>
      <c r="K80" s="40" t="n">
        <v>11</v>
      </c>
      <c r="L80" s="0"/>
    </row>
    <row r="81" customFormat="false" ht="15" hidden="false" customHeight="true" outlineLevel="0" collapsed="false">
      <c r="A81" s="37"/>
      <c r="B81" s="38" t="s">
        <v>182</v>
      </c>
      <c r="C81" s="38" t="s">
        <v>183</v>
      </c>
      <c r="D81" s="38" t="n">
        <v>30101</v>
      </c>
      <c r="E81" s="38" t="s">
        <v>57</v>
      </c>
      <c r="F81" s="38" t="s">
        <v>62</v>
      </c>
      <c r="G81" s="38" t="s">
        <v>60</v>
      </c>
      <c r="H81" s="39" t="n">
        <v>25950</v>
      </c>
      <c r="I81" s="39" t="n">
        <v>27000</v>
      </c>
      <c r="J81" s="39" t="n">
        <v>27069</v>
      </c>
      <c r="K81" s="40" t="n">
        <v>2925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2</v>
      </c>
      <c r="E82" s="38" t="s">
        <v>65</v>
      </c>
      <c r="F82" s="38" t="s">
        <v>62</v>
      </c>
      <c r="G82" s="38" t="s">
        <v>60</v>
      </c>
      <c r="H82" s="39" t="n">
        <v>225</v>
      </c>
      <c r="I82" s="39" t="n">
        <v>244</v>
      </c>
      <c r="J82" s="39" t="n">
        <v>243</v>
      </c>
      <c r="K82" s="40" t="n">
        <v>241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4</v>
      </c>
      <c r="E83" s="38" t="s">
        <v>69</v>
      </c>
      <c r="F83" s="38" t="s">
        <v>62</v>
      </c>
      <c r="G83" s="38" t="s">
        <v>60</v>
      </c>
      <c r="H83" s="39" t="n">
        <v>199</v>
      </c>
      <c r="I83" s="39" t="n">
        <v>200</v>
      </c>
      <c r="J83" s="39" t="n">
        <v>197</v>
      </c>
      <c r="K83" s="40" t="n">
        <v>207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6</v>
      </c>
      <c r="E84" s="38" t="s">
        <v>71</v>
      </c>
      <c r="F84" s="38" t="s">
        <v>62</v>
      </c>
      <c r="G84" s="38" t="s">
        <v>60</v>
      </c>
      <c r="H84" s="39" t="n">
        <v>1468</v>
      </c>
      <c r="I84" s="39" t="n">
        <v>1759</v>
      </c>
      <c r="J84" s="39" t="n">
        <v>1656</v>
      </c>
      <c r="K84" s="40" t="n">
        <v>1855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7</v>
      </c>
      <c r="E85" s="38" t="s">
        <v>73</v>
      </c>
      <c r="F85" s="38" t="s">
        <v>62</v>
      </c>
      <c r="G85" s="38" t="s">
        <v>60</v>
      </c>
      <c r="H85" s="39" t="n">
        <v>0</v>
      </c>
      <c r="I85" s="39" t="n">
        <v>10</v>
      </c>
      <c r="J85" s="39" t="n">
        <v>10</v>
      </c>
      <c r="K85" s="40" t="n">
        <v>13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8</v>
      </c>
      <c r="E86" s="38" t="s">
        <v>75</v>
      </c>
      <c r="F86" s="38" t="s">
        <v>62</v>
      </c>
      <c r="G86" s="38" t="s">
        <v>60</v>
      </c>
      <c r="H86" s="39" t="n">
        <v>72</v>
      </c>
      <c r="I86" s="39" t="n">
        <v>60</v>
      </c>
      <c r="J86" s="39" t="n">
        <v>73</v>
      </c>
      <c r="K86" s="40" t="n">
        <v>78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301</v>
      </c>
      <c r="E87" s="38" t="s">
        <v>77</v>
      </c>
      <c r="F87" s="38" t="s">
        <v>62</v>
      </c>
      <c r="G87" s="38" t="s">
        <v>60</v>
      </c>
      <c r="H87" s="39" t="n">
        <v>5007</v>
      </c>
      <c r="I87" s="39" t="n">
        <v>7720</v>
      </c>
      <c r="J87" s="39" t="n">
        <v>9204</v>
      </c>
      <c r="K87" s="40" t="n">
        <v>12285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401</v>
      </c>
      <c r="E88" s="38" t="s">
        <v>81</v>
      </c>
      <c r="F88" s="38" t="s">
        <v>62</v>
      </c>
      <c r="G88" s="38" t="s">
        <v>60</v>
      </c>
      <c r="H88" s="39" t="n">
        <v>382</v>
      </c>
      <c r="I88" s="39" t="n">
        <v>900</v>
      </c>
      <c r="J88" s="39" t="n">
        <v>900</v>
      </c>
      <c r="K88" s="40" t="n">
        <v>1015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402</v>
      </c>
      <c r="E89" s="38" t="s">
        <v>83</v>
      </c>
      <c r="F89" s="38" t="s">
        <v>62</v>
      </c>
      <c r="G89" s="38" t="s">
        <v>60</v>
      </c>
      <c r="H89" s="39" t="n">
        <v>5</v>
      </c>
      <c r="I89" s="39" t="n">
        <v>5</v>
      </c>
      <c r="J89" s="39" t="n">
        <v>4</v>
      </c>
      <c r="K89" s="40" t="n">
        <v>5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1</v>
      </c>
      <c r="E90" s="38" t="s">
        <v>87</v>
      </c>
      <c r="F90" s="38" t="s">
        <v>62</v>
      </c>
      <c r="G90" s="38" t="s">
        <v>60</v>
      </c>
      <c r="H90" s="39" t="n">
        <v>59</v>
      </c>
      <c r="I90" s="39" t="n">
        <v>59</v>
      </c>
      <c r="J90" s="39" t="n">
        <v>59</v>
      </c>
      <c r="K90" s="40" t="n">
        <v>59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2</v>
      </c>
      <c r="E91" s="38" t="s">
        <v>89</v>
      </c>
      <c r="F91" s="38" t="s">
        <v>62</v>
      </c>
      <c r="G91" s="38" t="s">
        <v>60</v>
      </c>
      <c r="H91" s="39" t="n">
        <v>60</v>
      </c>
      <c r="I91" s="39" t="n">
        <v>45</v>
      </c>
      <c r="J91" s="39" t="n">
        <v>45</v>
      </c>
      <c r="K91" s="40" t="n">
        <v>5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503</v>
      </c>
      <c r="E92" s="38" t="s">
        <v>91</v>
      </c>
      <c r="F92" s="38" t="s">
        <v>62</v>
      </c>
      <c r="G92" s="38" t="s">
        <v>60</v>
      </c>
      <c r="H92" s="39" t="n">
        <v>90</v>
      </c>
      <c r="I92" s="39" t="n">
        <v>200</v>
      </c>
      <c r="J92" s="39" t="n">
        <v>200</v>
      </c>
      <c r="K92" s="40" t="n">
        <v>207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4</v>
      </c>
      <c r="E93" s="38" t="s">
        <v>93</v>
      </c>
      <c r="F93" s="38" t="s">
        <v>62</v>
      </c>
      <c r="G93" s="38" t="s">
        <v>60</v>
      </c>
      <c r="H93" s="39" t="n">
        <v>50</v>
      </c>
      <c r="I93" s="39" t="n">
        <v>35</v>
      </c>
      <c r="J93" s="39" t="n">
        <v>35</v>
      </c>
      <c r="K93" s="40" t="n">
        <v>35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601</v>
      </c>
      <c r="E94" s="38" t="s">
        <v>97</v>
      </c>
      <c r="F94" s="38" t="s">
        <v>62</v>
      </c>
      <c r="G94" s="38" t="s">
        <v>60</v>
      </c>
      <c r="H94" s="39" t="n">
        <v>240</v>
      </c>
      <c r="I94" s="39" t="n">
        <v>250</v>
      </c>
      <c r="J94" s="39" t="n">
        <v>245</v>
      </c>
      <c r="K94" s="40" t="n">
        <v>25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603</v>
      </c>
      <c r="E95" s="38" t="s">
        <v>101</v>
      </c>
      <c r="F95" s="38" t="s">
        <v>62</v>
      </c>
      <c r="G95" s="38" t="s">
        <v>60</v>
      </c>
      <c r="H95" s="39" t="n">
        <v>0</v>
      </c>
      <c r="I95" s="39" t="n">
        <v>10</v>
      </c>
      <c r="J95" s="39" t="n">
        <v>0</v>
      </c>
      <c r="K95" s="40" t="n">
        <v>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1901</v>
      </c>
      <c r="E96" s="38" t="s">
        <v>117</v>
      </c>
      <c r="F96" s="38" t="s">
        <v>62</v>
      </c>
      <c r="G96" s="38" t="s">
        <v>60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2101</v>
      </c>
      <c r="E97" s="38" t="s">
        <v>117</v>
      </c>
      <c r="F97" s="38" t="s">
        <v>62</v>
      </c>
      <c r="G97" s="38" t="s">
        <v>60</v>
      </c>
      <c r="H97" s="39" t="n">
        <v>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2102</v>
      </c>
      <c r="E98" s="38" t="s">
        <v>123</v>
      </c>
      <c r="F98" s="38" t="s">
        <v>62</v>
      </c>
      <c r="G98" s="38" t="s">
        <v>60</v>
      </c>
      <c r="H98" s="39" t="n">
        <v>15</v>
      </c>
      <c r="I98" s="39" t="n">
        <v>25</v>
      </c>
      <c r="J98" s="39" t="n">
        <v>25</v>
      </c>
      <c r="K98" s="40" t="n">
        <v>23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3304</v>
      </c>
      <c r="E99" s="38" t="s">
        <v>129</v>
      </c>
      <c r="F99" s="38" t="s">
        <v>62</v>
      </c>
      <c r="G99" s="38" t="s">
        <v>60</v>
      </c>
      <c r="H99" s="39" t="n">
        <v>137</v>
      </c>
      <c r="I99" s="39" t="n">
        <v>131</v>
      </c>
      <c r="J99" s="39" t="n">
        <v>131</v>
      </c>
      <c r="K99" s="40" t="n">
        <v>204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501</v>
      </c>
      <c r="E100" s="38" t="s">
        <v>131</v>
      </c>
      <c r="F100" s="38" t="s">
        <v>62</v>
      </c>
      <c r="G100" s="38" t="s">
        <v>60</v>
      </c>
      <c r="H100" s="39" t="n">
        <v>411</v>
      </c>
      <c r="I100" s="39" t="n">
        <v>486</v>
      </c>
      <c r="J100" s="39" t="n">
        <v>486</v>
      </c>
      <c r="K100" s="40" t="n">
        <v>50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901</v>
      </c>
      <c r="E101" s="38" t="s">
        <v>139</v>
      </c>
      <c r="F101" s="38" t="s">
        <v>62</v>
      </c>
      <c r="G101" s="38" t="s">
        <v>60</v>
      </c>
      <c r="H101" s="39" t="n">
        <v>280</v>
      </c>
      <c r="I101" s="39" t="n">
        <v>650</v>
      </c>
      <c r="J101" s="39" t="n">
        <v>620</v>
      </c>
      <c r="K101" s="40" t="n">
        <v>64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902</v>
      </c>
      <c r="E102" s="38" t="s">
        <v>141</v>
      </c>
      <c r="F102" s="38" t="s">
        <v>62</v>
      </c>
      <c r="G102" s="38" t="s">
        <v>60</v>
      </c>
      <c r="H102" s="39" t="n">
        <v>-262</v>
      </c>
      <c r="I102" s="39" t="n">
        <v>-650</v>
      </c>
      <c r="J102" s="39" t="n">
        <v>-620</v>
      </c>
      <c r="K102" s="40" t="n">
        <v>-64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5901</v>
      </c>
      <c r="E103" s="38" t="s">
        <v>150</v>
      </c>
      <c r="F103" s="38" t="s">
        <v>62</v>
      </c>
      <c r="G103" s="38" t="s">
        <v>60</v>
      </c>
      <c r="H103" s="39" t="n">
        <v>0</v>
      </c>
      <c r="I103" s="39" t="n">
        <v>0</v>
      </c>
      <c r="J103" s="39" t="n">
        <v>4</v>
      </c>
      <c r="K103" s="40" t="n">
        <v>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7201</v>
      </c>
      <c r="E104" s="38" t="s">
        <v>158</v>
      </c>
      <c r="F104" s="38" t="s">
        <v>62</v>
      </c>
      <c r="G104" s="38" t="s">
        <v>60</v>
      </c>
      <c r="H104" s="39" t="n">
        <v>0</v>
      </c>
      <c r="I104" s="39" t="n">
        <v>1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7602</v>
      </c>
      <c r="E105" s="38" t="s">
        <v>109</v>
      </c>
      <c r="F105" s="38" t="s">
        <v>62</v>
      </c>
      <c r="G105" s="38" t="s">
        <v>60</v>
      </c>
      <c r="H105" s="39" t="n">
        <v>26</v>
      </c>
      <c r="I105" s="39" t="n">
        <v>25</v>
      </c>
      <c r="J105" s="39" t="n">
        <v>25</v>
      </c>
      <c r="K105" s="40" t="n">
        <v>3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603</v>
      </c>
      <c r="E106" s="38" t="s">
        <v>162</v>
      </c>
      <c r="F106" s="38" t="s">
        <v>62</v>
      </c>
      <c r="G106" s="38" t="s">
        <v>60</v>
      </c>
      <c r="H106" s="39" t="n">
        <v>24</v>
      </c>
      <c r="I106" s="39" t="n">
        <v>25</v>
      </c>
      <c r="J106" s="39" t="n">
        <v>25</v>
      </c>
      <c r="K106" s="40" t="n">
        <v>2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7601</v>
      </c>
      <c r="E107" s="38" t="s">
        <v>117</v>
      </c>
      <c r="F107" s="38" t="s">
        <v>62</v>
      </c>
      <c r="G107" s="38" t="s">
        <v>60</v>
      </c>
      <c r="H107" s="39" t="n">
        <v>0</v>
      </c>
      <c r="I107" s="39" t="n">
        <v>1</v>
      </c>
      <c r="J107" s="39" t="n">
        <v>1</v>
      </c>
      <c r="K107" s="40" t="n">
        <v>0</v>
      </c>
      <c r="L107" s="0"/>
    </row>
    <row r="108" customFormat="false" ht="15" hidden="false" customHeight="true" outlineLevel="0" collapsed="false">
      <c r="A108" s="37"/>
      <c r="B108" s="38" t="s">
        <v>185</v>
      </c>
      <c r="C108" s="38" t="s">
        <v>186</v>
      </c>
      <c r="D108" s="38" t="n">
        <v>30101</v>
      </c>
      <c r="E108" s="38" t="s">
        <v>57</v>
      </c>
      <c r="F108" s="38" t="s">
        <v>62</v>
      </c>
      <c r="G108" s="38" t="s">
        <v>60</v>
      </c>
      <c r="H108" s="39" t="n">
        <v>6278</v>
      </c>
      <c r="I108" s="39" t="n">
        <v>7000</v>
      </c>
      <c r="J108" s="39" t="n">
        <v>7962</v>
      </c>
      <c r="K108" s="40" t="n">
        <v>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2</v>
      </c>
      <c r="E109" s="38" t="s">
        <v>65</v>
      </c>
      <c r="F109" s="38" t="s">
        <v>62</v>
      </c>
      <c r="G109" s="38" t="s">
        <v>60</v>
      </c>
      <c r="H109" s="39" t="n">
        <v>70</v>
      </c>
      <c r="I109" s="39" t="n">
        <v>80</v>
      </c>
      <c r="J109" s="39" t="n">
        <v>76</v>
      </c>
      <c r="K109" s="40" t="n">
        <v>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3</v>
      </c>
      <c r="E110" s="38" t="s">
        <v>67</v>
      </c>
      <c r="F110" s="38" t="s">
        <v>62</v>
      </c>
      <c r="G110" s="38" t="s">
        <v>60</v>
      </c>
      <c r="H110" s="39" t="n">
        <v>0</v>
      </c>
      <c r="I110" s="39" t="n">
        <v>12</v>
      </c>
      <c r="J110" s="39" t="n">
        <v>10</v>
      </c>
      <c r="K110" s="40" t="n">
        <v>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4</v>
      </c>
      <c r="E111" s="38" t="s">
        <v>69</v>
      </c>
      <c r="F111" s="38" t="s">
        <v>62</v>
      </c>
      <c r="G111" s="38" t="s">
        <v>60</v>
      </c>
      <c r="H111" s="39" t="n">
        <v>56</v>
      </c>
      <c r="I111" s="39" t="n">
        <v>100</v>
      </c>
      <c r="J111" s="39" t="n">
        <v>99</v>
      </c>
      <c r="K111" s="40" t="n">
        <v>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6</v>
      </c>
      <c r="E112" s="38" t="s">
        <v>71</v>
      </c>
      <c r="F112" s="38" t="s">
        <v>62</v>
      </c>
      <c r="G112" s="38" t="s">
        <v>60</v>
      </c>
      <c r="H112" s="39" t="n">
        <v>433</v>
      </c>
      <c r="I112" s="39" t="n">
        <v>763</v>
      </c>
      <c r="J112" s="39" t="n">
        <v>765</v>
      </c>
      <c r="K112" s="40" t="n">
        <v>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7</v>
      </c>
      <c r="E113" s="38" t="s">
        <v>73</v>
      </c>
      <c r="F113" s="38" t="s">
        <v>62</v>
      </c>
      <c r="G113" s="38" t="s">
        <v>60</v>
      </c>
      <c r="H113" s="39" t="n">
        <v>0</v>
      </c>
      <c r="I113" s="39" t="n">
        <v>10</v>
      </c>
      <c r="J113" s="39" t="n">
        <v>10</v>
      </c>
      <c r="K113" s="40" t="n">
        <v>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8</v>
      </c>
      <c r="E114" s="38" t="s">
        <v>75</v>
      </c>
      <c r="F114" s="38" t="s">
        <v>62</v>
      </c>
      <c r="G114" s="38" t="s">
        <v>60</v>
      </c>
      <c r="H114" s="39" t="n">
        <v>77</v>
      </c>
      <c r="I114" s="39" t="n">
        <v>80</v>
      </c>
      <c r="J114" s="39" t="n">
        <v>97</v>
      </c>
      <c r="K114" s="40" t="n">
        <v>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301</v>
      </c>
      <c r="E115" s="38" t="s">
        <v>77</v>
      </c>
      <c r="F115" s="38" t="s">
        <v>62</v>
      </c>
      <c r="G115" s="38" t="s">
        <v>60</v>
      </c>
      <c r="H115" s="39" t="n">
        <v>1227</v>
      </c>
      <c r="I115" s="39" t="n">
        <v>1713</v>
      </c>
      <c r="J115" s="39" t="n">
        <v>2708</v>
      </c>
      <c r="K115" s="40" t="n">
        <v>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401</v>
      </c>
      <c r="E116" s="38" t="s">
        <v>81</v>
      </c>
      <c r="F116" s="38" t="s">
        <v>62</v>
      </c>
      <c r="G116" s="38" t="s">
        <v>60</v>
      </c>
      <c r="H116" s="39" t="n">
        <v>0</v>
      </c>
      <c r="I116" s="39" t="n">
        <v>100</v>
      </c>
      <c r="J116" s="39" t="n">
        <v>100</v>
      </c>
      <c r="K116" s="40" t="n">
        <v>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402</v>
      </c>
      <c r="E117" s="38" t="s">
        <v>83</v>
      </c>
      <c r="F117" s="38" t="s">
        <v>62</v>
      </c>
      <c r="G117" s="38" t="s">
        <v>60</v>
      </c>
      <c r="H117" s="39" t="n">
        <v>0</v>
      </c>
      <c r="I117" s="39" t="n">
        <v>1</v>
      </c>
      <c r="J117" s="39" t="n">
        <v>8</v>
      </c>
      <c r="K117" s="40" t="n">
        <v>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1</v>
      </c>
      <c r="E118" s="38" t="s">
        <v>87</v>
      </c>
      <c r="F118" s="38" t="s">
        <v>62</v>
      </c>
      <c r="G118" s="38" t="s">
        <v>60</v>
      </c>
      <c r="H118" s="39" t="n">
        <v>0</v>
      </c>
      <c r="I118" s="39" t="n">
        <v>56</v>
      </c>
      <c r="J118" s="39" t="n">
        <v>1</v>
      </c>
      <c r="K118" s="40" t="n">
        <v>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502</v>
      </c>
      <c r="E119" s="38" t="s">
        <v>89</v>
      </c>
      <c r="F119" s="38" t="s">
        <v>62</v>
      </c>
      <c r="G119" s="38" t="s">
        <v>60</v>
      </c>
      <c r="H119" s="39" t="n">
        <v>0</v>
      </c>
      <c r="I119" s="39" t="n">
        <v>50</v>
      </c>
      <c r="J119" s="39" t="n">
        <v>40</v>
      </c>
      <c r="K119" s="40" t="n">
        <v>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503</v>
      </c>
      <c r="E120" s="38" t="s">
        <v>91</v>
      </c>
      <c r="F120" s="38" t="s">
        <v>62</v>
      </c>
      <c r="G120" s="38" t="s">
        <v>60</v>
      </c>
      <c r="H120" s="39" t="n">
        <v>0</v>
      </c>
      <c r="I120" s="39" t="n">
        <v>36</v>
      </c>
      <c r="J120" s="39" t="n">
        <v>190</v>
      </c>
      <c r="K120" s="40" t="n">
        <v>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504</v>
      </c>
      <c r="E121" s="38" t="s">
        <v>93</v>
      </c>
      <c r="F121" s="38" t="s">
        <v>62</v>
      </c>
      <c r="G121" s="38" t="s">
        <v>60</v>
      </c>
      <c r="H121" s="39" t="n">
        <v>0</v>
      </c>
      <c r="I121" s="39" t="n">
        <v>24</v>
      </c>
      <c r="J121" s="39" t="n">
        <v>20</v>
      </c>
      <c r="K121" s="40" t="n">
        <v>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601</v>
      </c>
      <c r="E122" s="38" t="s">
        <v>97</v>
      </c>
      <c r="F122" s="38" t="s">
        <v>62</v>
      </c>
      <c r="G122" s="38" t="s">
        <v>60</v>
      </c>
      <c r="H122" s="39" t="n">
        <v>0</v>
      </c>
      <c r="I122" s="39" t="n">
        <v>240</v>
      </c>
      <c r="J122" s="39" t="n">
        <v>0</v>
      </c>
      <c r="K122" s="40" t="n">
        <v>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1901</v>
      </c>
      <c r="E123" s="38" t="s">
        <v>117</v>
      </c>
      <c r="F123" s="38" t="s">
        <v>62</v>
      </c>
      <c r="G123" s="38" t="s">
        <v>60</v>
      </c>
      <c r="H123" s="39" t="n">
        <v>0</v>
      </c>
      <c r="I123" s="39" t="n">
        <v>500</v>
      </c>
      <c r="J123" s="39" t="n">
        <v>1</v>
      </c>
      <c r="K123" s="40" t="n">
        <v>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1902</v>
      </c>
      <c r="E124" s="38" t="s">
        <v>119</v>
      </c>
      <c r="F124" s="38" t="s">
        <v>62</v>
      </c>
      <c r="G124" s="38" t="s">
        <v>60</v>
      </c>
      <c r="H124" s="39" t="n">
        <v>0</v>
      </c>
      <c r="I124" s="39" t="n">
        <v>100</v>
      </c>
      <c r="J124" s="39" t="n">
        <v>1</v>
      </c>
      <c r="K124" s="40" t="n">
        <v>0</v>
      </c>
    </row>
    <row r="125" customFormat="false" ht="12" hidden="false" customHeight="false" outlineLevel="0" collapsed="false">
      <c r="A125" s="37"/>
      <c r="B125" s="38"/>
      <c r="C125" s="38"/>
      <c r="D125" s="38" t="n">
        <v>31903</v>
      </c>
      <c r="E125" s="38" t="s">
        <v>109</v>
      </c>
      <c r="F125" s="38" t="s">
        <v>62</v>
      </c>
      <c r="G125" s="38" t="s">
        <v>60</v>
      </c>
      <c r="H125" s="39" t="n">
        <v>0</v>
      </c>
      <c r="I125" s="39" t="n">
        <v>20</v>
      </c>
      <c r="J125" s="39" t="n">
        <v>0</v>
      </c>
      <c r="K125" s="40" t="n">
        <v>0</v>
      </c>
    </row>
    <row r="126" customFormat="false" ht="24" hidden="false" customHeight="false" outlineLevel="0" collapsed="false">
      <c r="A126" s="37"/>
      <c r="B126" s="38"/>
      <c r="C126" s="38"/>
      <c r="D126" s="38" t="n">
        <v>32102</v>
      </c>
      <c r="E126" s="38" t="s">
        <v>123</v>
      </c>
      <c r="F126" s="38" t="s">
        <v>62</v>
      </c>
      <c r="G126" s="38" t="s">
        <v>60</v>
      </c>
      <c r="H126" s="39" t="n">
        <v>0</v>
      </c>
      <c r="I126" s="39" t="n">
        <v>1</v>
      </c>
      <c r="J126" s="39" t="n">
        <v>0</v>
      </c>
      <c r="K126" s="40" t="n">
        <v>0</v>
      </c>
    </row>
    <row r="127" customFormat="false" ht="12" hidden="false" customHeight="false" outlineLevel="0" collapsed="false">
      <c r="A127" s="37"/>
      <c r="B127" s="38"/>
      <c r="C127" s="38"/>
      <c r="D127" s="38" t="n">
        <v>33304</v>
      </c>
      <c r="E127" s="38" t="s">
        <v>129</v>
      </c>
      <c r="F127" s="38" t="s">
        <v>62</v>
      </c>
      <c r="G127" s="38" t="s">
        <v>60</v>
      </c>
      <c r="H127" s="39" t="n">
        <v>0</v>
      </c>
      <c r="I127" s="39" t="n">
        <v>36</v>
      </c>
      <c r="J127" s="39" t="n">
        <v>26</v>
      </c>
      <c r="K127" s="40" t="n">
        <v>0</v>
      </c>
    </row>
    <row r="128" customFormat="false" ht="24" hidden="false" customHeight="false" outlineLevel="0" collapsed="false">
      <c r="A128" s="37"/>
      <c r="B128" s="38"/>
      <c r="C128" s="38"/>
      <c r="D128" s="38" t="n">
        <v>34501</v>
      </c>
      <c r="E128" s="38" t="s">
        <v>131</v>
      </c>
      <c r="F128" s="38" t="s">
        <v>62</v>
      </c>
      <c r="G128" s="38" t="s">
        <v>60</v>
      </c>
      <c r="H128" s="39" t="n">
        <v>0</v>
      </c>
      <c r="I128" s="39" t="n">
        <v>1</v>
      </c>
      <c r="J128" s="39" t="n">
        <v>1</v>
      </c>
      <c r="K128" s="40" t="n">
        <v>0</v>
      </c>
    </row>
    <row r="129" customFormat="false" ht="12" hidden="false" customHeight="false" outlineLevel="0" collapsed="false">
      <c r="A129" s="37"/>
      <c r="B129" s="38"/>
      <c r="C129" s="38"/>
      <c r="D129" s="38" t="n">
        <v>34901</v>
      </c>
      <c r="E129" s="38" t="s">
        <v>139</v>
      </c>
      <c r="F129" s="38" t="s">
        <v>62</v>
      </c>
      <c r="G129" s="38" t="s">
        <v>60</v>
      </c>
      <c r="H129" s="39" t="n">
        <v>170</v>
      </c>
      <c r="I129" s="39" t="n">
        <v>250</v>
      </c>
      <c r="J129" s="39" t="n">
        <v>220</v>
      </c>
      <c r="K129" s="40" t="n">
        <v>0</v>
      </c>
    </row>
    <row r="130" customFormat="false" ht="24" hidden="false" customHeight="false" outlineLevel="0" collapsed="false">
      <c r="A130" s="37"/>
      <c r="B130" s="38"/>
      <c r="C130" s="38"/>
      <c r="D130" s="38" t="n">
        <v>34902</v>
      </c>
      <c r="E130" s="38" t="s">
        <v>141</v>
      </c>
      <c r="F130" s="38" t="s">
        <v>62</v>
      </c>
      <c r="G130" s="38" t="s">
        <v>60</v>
      </c>
      <c r="H130" s="39" t="n">
        <v>-148</v>
      </c>
      <c r="I130" s="39" t="n">
        <v>-250</v>
      </c>
      <c r="J130" s="39" t="n">
        <v>-220</v>
      </c>
      <c r="K130" s="40" t="n">
        <v>0</v>
      </c>
    </row>
    <row r="131" customFormat="false" ht="12" hidden="false" customHeight="false" outlineLevel="0" collapsed="false">
      <c r="A131" s="37"/>
      <c r="B131" s="38"/>
      <c r="C131" s="38"/>
      <c r="D131" s="38" t="n">
        <v>37201</v>
      </c>
      <c r="E131" s="38" t="s">
        <v>158</v>
      </c>
      <c r="F131" s="38" t="s">
        <v>62</v>
      </c>
      <c r="G131" s="38" t="s">
        <v>60</v>
      </c>
      <c r="H131" s="39" t="n">
        <v>0</v>
      </c>
      <c r="I131" s="39" t="n">
        <v>1</v>
      </c>
      <c r="J131" s="39" t="n">
        <v>1</v>
      </c>
      <c r="K131" s="40" t="n">
        <v>0</v>
      </c>
    </row>
    <row r="132" customFormat="false" ht="12" hidden="false" customHeight="false" outlineLevel="0" collapsed="false">
      <c r="A132" s="37"/>
      <c r="B132" s="38"/>
      <c r="C132" s="38"/>
      <c r="D132" s="38" t="n">
        <v>37602</v>
      </c>
      <c r="E132" s="38" t="s">
        <v>109</v>
      </c>
      <c r="F132" s="38" t="s">
        <v>62</v>
      </c>
      <c r="G132" s="38" t="s">
        <v>60</v>
      </c>
      <c r="H132" s="39" t="n">
        <v>0</v>
      </c>
      <c r="I132" s="39" t="n">
        <v>60</v>
      </c>
      <c r="J132" s="39" t="n">
        <v>10</v>
      </c>
      <c r="K132" s="40" t="n">
        <v>0</v>
      </c>
    </row>
    <row r="133" customFormat="false" ht="12" hidden="false" customHeight="false" outlineLevel="0" collapsed="false">
      <c r="A133" s="37"/>
      <c r="B133" s="38"/>
      <c r="C133" s="38"/>
      <c r="D133" s="38" t="n">
        <v>37603</v>
      </c>
      <c r="E133" s="38" t="s">
        <v>162</v>
      </c>
      <c r="F133" s="38" t="s">
        <v>62</v>
      </c>
      <c r="G133" s="38" t="s">
        <v>60</v>
      </c>
      <c r="H133" s="39" t="n">
        <v>0</v>
      </c>
      <c r="I133" s="39" t="n">
        <v>60</v>
      </c>
      <c r="J133" s="39" t="n">
        <v>10</v>
      </c>
      <c r="K133" s="40" t="n">
        <v>0</v>
      </c>
    </row>
    <row r="134" customFormat="false" ht="12" hidden="false" customHeight="false" outlineLevel="0" collapsed="false">
      <c r="A134" s="37"/>
      <c r="B134" s="38"/>
      <c r="C134" s="38"/>
      <c r="D134" s="38" t="n">
        <v>30505</v>
      </c>
      <c r="E134" s="38" t="s">
        <v>167</v>
      </c>
      <c r="F134" s="38" t="s">
        <v>62</v>
      </c>
      <c r="G134" s="38" t="s">
        <v>60</v>
      </c>
      <c r="H134" s="39" t="n">
        <v>0</v>
      </c>
      <c r="I134" s="39" t="n">
        <v>100</v>
      </c>
      <c r="J134" s="39" t="n">
        <v>1</v>
      </c>
      <c r="K134" s="40" t="n">
        <v>0</v>
      </c>
    </row>
    <row r="135" customFormat="false" ht="12" hidden="false" customHeight="false" outlineLevel="0" collapsed="false">
      <c r="A135" s="37"/>
      <c r="B135" s="38"/>
      <c r="C135" s="38"/>
      <c r="D135" s="38" t="n">
        <v>37601</v>
      </c>
      <c r="E135" s="38" t="s">
        <v>117</v>
      </c>
      <c r="F135" s="38" t="s">
        <v>62</v>
      </c>
      <c r="G135" s="38" t="s">
        <v>60</v>
      </c>
      <c r="H135" s="39" t="n">
        <v>0</v>
      </c>
      <c r="I135" s="39" t="n">
        <v>100</v>
      </c>
      <c r="J135" s="39" t="n">
        <v>1</v>
      </c>
      <c r="K135" s="40" t="n">
        <v>0</v>
      </c>
    </row>
    <row r="136" customFormat="false" ht="48" hidden="false" customHeight="false" outlineLevel="0" collapsed="false">
      <c r="A136" s="37"/>
      <c r="B136" s="38" t="s">
        <v>188</v>
      </c>
      <c r="C136" s="38" t="s">
        <v>189</v>
      </c>
      <c r="D136" s="38" t="n">
        <v>30903</v>
      </c>
      <c r="E136" s="38" t="s">
        <v>171</v>
      </c>
      <c r="F136" s="38" t="s">
        <v>62</v>
      </c>
      <c r="G136" s="38" t="s">
        <v>60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48" hidden="false" customHeight="false" outlineLevel="0" collapsed="false">
      <c r="A137" s="37"/>
      <c r="B137" s="38" t="s">
        <v>191</v>
      </c>
      <c r="C137" s="38" t="s">
        <v>192</v>
      </c>
      <c r="D137" s="38" t="n">
        <v>30903</v>
      </c>
      <c r="E137" s="38" t="s">
        <v>171</v>
      </c>
      <c r="F137" s="38" t="s">
        <v>62</v>
      </c>
      <c r="G137" s="38" t="s">
        <v>60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12" hidden="false" customHeight="false" outlineLevel="0" collapsed="false">
      <c r="A138" s="37"/>
      <c r="B138" s="38" t="s">
        <v>194</v>
      </c>
      <c r="C138" s="38" t="s">
        <v>195</v>
      </c>
      <c r="D138" s="38" t="n">
        <v>31102</v>
      </c>
      <c r="E138" s="38" t="s">
        <v>199</v>
      </c>
      <c r="F138" s="38" t="s">
        <v>62</v>
      </c>
      <c r="G138" s="38" t="s">
        <v>60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4" hidden="false" customHeight="false" outlineLevel="0" collapsed="false">
      <c r="A139" s="37"/>
      <c r="B139" s="38" t="s">
        <v>201</v>
      </c>
      <c r="C139" s="38" t="s">
        <v>202</v>
      </c>
      <c r="D139" s="38" t="n">
        <v>30903</v>
      </c>
      <c r="E139" s="38" t="s">
        <v>171</v>
      </c>
      <c r="F139" s="38" t="s">
        <v>204</v>
      </c>
      <c r="G139" s="38" t="s">
        <v>60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24" hidden="false" customHeight="false" outlineLevel="0" collapsed="false">
      <c r="A140" s="37"/>
      <c r="B140" s="38" t="s">
        <v>207</v>
      </c>
      <c r="C140" s="38" t="s">
        <v>208</v>
      </c>
      <c r="D140" s="38" t="n">
        <v>30903</v>
      </c>
      <c r="E140" s="38" t="s">
        <v>171</v>
      </c>
      <c r="F140" s="38" t="s">
        <v>204</v>
      </c>
      <c r="G140" s="38" t="s">
        <v>60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36" hidden="false" customHeight="false" outlineLevel="0" collapsed="false">
      <c r="A141" s="37"/>
      <c r="B141" s="38" t="s">
        <v>210</v>
      </c>
      <c r="C141" s="38" t="s">
        <v>211</v>
      </c>
      <c r="D141" s="38" t="n">
        <v>30902</v>
      </c>
      <c r="E141" s="38" t="s">
        <v>213</v>
      </c>
      <c r="F141" s="38" t="s">
        <v>204</v>
      </c>
      <c r="G141" s="38" t="s">
        <v>60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36" hidden="false" customHeight="false" outlineLevel="0" collapsed="false">
      <c r="A142" s="37"/>
      <c r="B142" s="38" t="s">
        <v>217</v>
      </c>
      <c r="C142" s="38" t="s">
        <v>218</v>
      </c>
      <c r="D142" s="38" t="n">
        <v>30903</v>
      </c>
      <c r="E142" s="38" t="s">
        <v>171</v>
      </c>
      <c r="F142" s="38" t="s">
        <v>222</v>
      </c>
      <c r="G142" s="38" t="s">
        <v>60</v>
      </c>
      <c r="H142" s="39" t="n">
        <v>0</v>
      </c>
      <c r="I142" s="39" t="n">
        <v>1</v>
      </c>
      <c r="J142" s="39" t="n">
        <v>0</v>
      </c>
      <c r="K142" s="40" t="n">
        <v>1</v>
      </c>
    </row>
    <row r="143" customFormat="false" ht="24" hidden="false" customHeight="false" outlineLevel="0" collapsed="false">
      <c r="A143" s="37"/>
      <c r="B143" s="38"/>
      <c r="C143" s="38"/>
      <c r="D143" s="38" t="n">
        <v>30901</v>
      </c>
      <c r="E143" s="38" t="s">
        <v>220</v>
      </c>
      <c r="F143" s="38" t="s">
        <v>222</v>
      </c>
      <c r="G143" s="38" t="s">
        <v>60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48" hidden="false" customHeight="false" outlineLevel="0" collapsed="false">
      <c r="A144" s="37"/>
      <c r="B144" s="38" t="s">
        <v>225</v>
      </c>
      <c r="C144" s="38" t="s">
        <v>226</v>
      </c>
      <c r="D144" s="38" t="n">
        <v>30903</v>
      </c>
      <c r="E144" s="38" t="s">
        <v>171</v>
      </c>
      <c r="F144" s="38" t="s">
        <v>222</v>
      </c>
      <c r="G144" s="38" t="s">
        <v>60</v>
      </c>
      <c r="H144" s="39" t="n">
        <v>0</v>
      </c>
      <c r="I144" s="39" t="n">
        <v>1</v>
      </c>
      <c r="J144" s="39" t="n">
        <v>0</v>
      </c>
      <c r="K144" s="40" t="n">
        <v>1</v>
      </c>
    </row>
    <row r="145" customFormat="false" ht="24" hidden="false" customHeight="false" outlineLevel="0" collapsed="false">
      <c r="A145" s="37"/>
      <c r="B145" s="38"/>
      <c r="C145" s="38"/>
      <c r="D145" s="38" t="n">
        <v>30901</v>
      </c>
      <c r="E145" s="38" t="s">
        <v>220</v>
      </c>
      <c r="F145" s="38" t="s">
        <v>222</v>
      </c>
      <c r="G145" s="38" t="s">
        <v>60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36" hidden="false" customHeight="false" outlineLevel="0" collapsed="false">
      <c r="A146" s="37"/>
      <c r="B146" s="38" t="s">
        <v>230</v>
      </c>
      <c r="C146" s="38" t="s">
        <v>211</v>
      </c>
      <c r="D146" s="38" t="n">
        <v>30902</v>
      </c>
      <c r="E146" s="38" t="s">
        <v>213</v>
      </c>
      <c r="F146" s="38" t="s">
        <v>204</v>
      </c>
      <c r="G146" s="38" t="s">
        <v>60</v>
      </c>
      <c r="H146" s="39" t="n">
        <v>0</v>
      </c>
      <c r="I146" s="39" t="n">
        <v>1</v>
      </c>
      <c r="J146" s="39" t="n">
        <v>1</v>
      </c>
      <c r="K146" s="40" t="n">
        <v>1</v>
      </c>
    </row>
    <row r="147" customFormat="false" ht="36" hidden="false" customHeight="false" outlineLevel="0" collapsed="false">
      <c r="A147" s="37"/>
      <c r="B147" s="38" t="s">
        <v>231</v>
      </c>
      <c r="C147" s="38" t="s">
        <v>232</v>
      </c>
      <c r="D147" s="38" t="n">
        <v>30901</v>
      </c>
      <c r="E147" s="38" t="s">
        <v>220</v>
      </c>
      <c r="F147" s="38" t="s">
        <v>222</v>
      </c>
      <c r="G147" s="38" t="s">
        <v>60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36" hidden="false" customHeight="false" outlineLevel="0" collapsed="false">
      <c r="A148" s="37"/>
      <c r="B148" s="38" t="s">
        <v>234</v>
      </c>
      <c r="C148" s="38" t="s">
        <v>235</v>
      </c>
      <c r="D148" s="38" t="n">
        <v>30901</v>
      </c>
      <c r="E148" s="38" t="s">
        <v>220</v>
      </c>
      <c r="F148" s="38" t="s">
        <v>222</v>
      </c>
      <c r="G148" s="38" t="s">
        <v>60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36" hidden="false" customHeight="false" outlineLevel="0" collapsed="false">
      <c r="A149" s="37"/>
      <c r="B149" s="38" t="s">
        <v>239</v>
      </c>
      <c r="C149" s="38" t="s">
        <v>240</v>
      </c>
      <c r="D149" s="38" t="n">
        <v>30903</v>
      </c>
      <c r="E149" s="38" t="s">
        <v>171</v>
      </c>
      <c r="F149" s="38" t="s">
        <v>222</v>
      </c>
      <c r="G149" s="38" t="s">
        <v>60</v>
      </c>
      <c r="H149" s="39" t="n">
        <v>9391</v>
      </c>
      <c r="I149" s="39" t="n">
        <v>27609</v>
      </c>
      <c r="J149" s="39" t="n">
        <v>14306</v>
      </c>
      <c r="K149" s="40" t="n">
        <v>1</v>
      </c>
    </row>
    <row r="150" customFormat="false" ht="48" hidden="false" customHeight="false" outlineLevel="0" collapsed="false">
      <c r="A150" s="37"/>
      <c r="B150" s="38" t="s">
        <v>241</v>
      </c>
      <c r="C150" s="38" t="s">
        <v>242</v>
      </c>
      <c r="D150" s="38" t="n">
        <v>30903</v>
      </c>
      <c r="E150" s="38" t="s">
        <v>171</v>
      </c>
      <c r="F150" s="38" t="s">
        <v>222</v>
      </c>
      <c r="G150" s="38" t="s">
        <v>60</v>
      </c>
      <c r="H150" s="39" t="n">
        <v>6261</v>
      </c>
      <c r="I150" s="39" t="n">
        <v>18406</v>
      </c>
      <c r="J150" s="39" t="n">
        <v>9537</v>
      </c>
      <c r="K150" s="40" t="n">
        <v>1</v>
      </c>
    </row>
    <row r="151" customFormat="false" ht="24" hidden="false" customHeight="false" outlineLevel="0" collapsed="false">
      <c r="A151" s="37"/>
      <c r="B151" s="38" t="s">
        <v>245</v>
      </c>
      <c r="C151" s="38" t="s">
        <v>246</v>
      </c>
      <c r="D151" s="38" t="n">
        <v>30903</v>
      </c>
      <c r="E151" s="38" t="s">
        <v>171</v>
      </c>
      <c r="F151" s="38" t="s">
        <v>222</v>
      </c>
      <c r="G151" s="38" t="s">
        <v>60</v>
      </c>
      <c r="H151" s="39" t="n">
        <v>202</v>
      </c>
      <c r="I151" s="39" t="n">
        <v>1455</v>
      </c>
      <c r="J151" s="39" t="n">
        <v>1115</v>
      </c>
      <c r="K151" s="40" t="n">
        <v>1</v>
      </c>
    </row>
    <row r="152" customFormat="false" ht="36" hidden="false" customHeight="false" outlineLevel="0" collapsed="false">
      <c r="A152" s="37"/>
      <c r="B152" s="38" t="s">
        <v>248</v>
      </c>
      <c r="C152" s="38" t="s">
        <v>249</v>
      </c>
      <c r="D152" s="38" t="n">
        <v>30903</v>
      </c>
      <c r="E152" s="38" t="s">
        <v>171</v>
      </c>
      <c r="F152" s="38" t="s">
        <v>222</v>
      </c>
      <c r="G152" s="38" t="s">
        <v>60</v>
      </c>
      <c r="H152" s="39" t="n">
        <v>134</v>
      </c>
      <c r="I152" s="39" t="n">
        <v>970</v>
      </c>
      <c r="J152" s="39" t="n">
        <v>744</v>
      </c>
      <c r="K152" s="40" t="n">
        <v>1</v>
      </c>
    </row>
    <row r="153" customFormat="false" ht="48" hidden="false" customHeight="false" outlineLevel="0" collapsed="false">
      <c r="A153" s="37"/>
      <c r="B153" s="38" t="s">
        <v>253</v>
      </c>
      <c r="C153" s="38" t="s">
        <v>254</v>
      </c>
      <c r="D153" s="38" t="n">
        <v>30901</v>
      </c>
      <c r="E153" s="38" t="s">
        <v>220</v>
      </c>
      <c r="F153" s="38" t="s">
        <v>62</v>
      </c>
      <c r="G153" s="38" t="s">
        <v>60</v>
      </c>
      <c r="H153" s="39" t="n">
        <v>0</v>
      </c>
      <c r="I153" s="39" t="n">
        <v>0</v>
      </c>
      <c r="J153" s="39" t="n">
        <v>150000</v>
      </c>
      <c r="K153" s="40" t="n">
        <v>1</v>
      </c>
    </row>
    <row r="154" customFormat="false" ht="24" hidden="false" customHeight="false" outlineLevel="0" collapsed="false">
      <c r="A154" s="37"/>
      <c r="B154" s="38" t="s">
        <v>256</v>
      </c>
      <c r="C154" s="38" t="s">
        <v>246</v>
      </c>
      <c r="D154" s="38" t="n">
        <v>30903</v>
      </c>
      <c r="E154" s="38" t="s">
        <v>171</v>
      </c>
      <c r="F154" s="38" t="s">
        <v>222</v>
      </c>
      <c r="G154" s="38" t="s">
        <v>60</v>
      </c>
      <c r="H154" s="39" t="n">
        <v>38160</v>
      </c>
      <c r="I154" s="39" t="n">
        <v>40352</v>
      </c>
      <c r="J154" s="39" t="n">
        <v>28612</v>
      </c>
      <c r="K154" s="40" t="n">
        <v>1</v>
      </c>
    </row>
    <row r="155" customFormat="false" ht="36" hidden="false" customHeight="false" outlineLevel="0" collapsed="false">
      <c r="A155" s="37"/>
      <c r="B155" s="38" t="s">
        <v>257</v>
      </c>
      <c r="C155" s="38" t="s">
        <v>249</v>
      </c>
      <c r="D155" s="38" t="n">
        <v>30903</v>
      </c>
      <c r="E155" s="38" t="s">
        <v>171</v>
      </c>
      <c r="F155" s="38" t="s">
        <v>222</v>
      </c>
      <c r="G155" s="38" t="s">
        <v>60</v>
      </c>
      <c r="H155" s="39" t="n">
        <v>25440</v>
      </c>
      <c r="I155" s="39" t="n">
        <v>26901</v>
      </c>
      <c r="J155" s="39" t="n">
        <v>19074</v>
      </c>
      <c r="K155" s="40" t="n">
        <v>1</v>
      </c>
    </row>
    <row r="156" customFormat="false" ht="48" hidden="false" customHeight="false" outlineLevel="0" collapsed="false">
      <c r="A156" s="37"/>
      <c r="B156" s="38" t="s">
        <v>260</v>
      </c>
      <c r="C156" s="38" t="s">
        <v>176</v>
      </c>
      <c r="D156" s="38" t="n">
        <v>37702</v>
      </c>
      <c r="E156" s="38" t="s">
        <v>263</v>
      </c>
      <c r="F156" s="38" t="s">
        <v>62</v>
      </c>
      <c r="G156" s="38" t="s">
        <v>60</v>
      </c>
      <c r="H156" s="39" t="n">
        <v>-8</v>
      </c>
      <c r="I156" s="39" t="n">
        <v>0</v>
      </c>
      <c r="J156" s="39" t="n">
        <v>0</v>
      </c>
      <c r="K156" s="40" t="n">
        <v>0</v>
      </c>
    </row>
    <row r="157" customFormat="false" ht="36" hidden="false" customHeight="false" outlineLevel="0" collapsed="false">
      <c r="A157" s="37"/>
      <c r="B157" s="38" t="s">
        <v>265</v>
      </c>
      <c r="C157" s="38" t="s">
        <v>266</v>
      </c>
      <c r="D157" s="38" t="n">
        <v>37703</v>
      </c>
      <c r="E157" s="38" t="s">
        <v>268</v>
      </c>
      <c r="F157" s="38" t="s">
        <v>62</v>
      </c>
      <c r="G157" s="38" t="s">
        <v>60</v>
      </c>
      <c r="H157" s="39" t="n">
        <v>-139</v>
      </c>
      <c r="I157" s="39" t="n">
        <v>0</v>
      </c>
      <c r="J157" s="39" t="n">
        <v>0</v>
      </c>
      <c r="K157" s="40" t="n">
        <v>0</v>
      </c>
    </row>
    <row r="158" customFormat="false" ht="12" hidden="false" customHeight="false" outlineLevel="0" collapsed="false">
      <c r="A158" s="37"/>
      <c r="B158" s="38" t="s">
        <v>273</v>
      </c>
      <c r="C158" s="38" t="s">
        <v>274</v>
      </c>
      <c r="D158" s="38" t="n">
        <v>41601</v>
      </c>
      <c r="E158" s="38" t="s">
        <v>276</v>
      </c>
      <c r="F158" s="38" t="s">
        <v>62</v>
      </c>
      <c r="G158" s="38" t="s">
        <v>60</v>
      </c>
      <c r="H158" s="39" t="n">
        <v>0</v>
      </c>
      <c r="I158" s="39" t="n">
        <v>1</v>
      </c>
      <c r="J158" s="39" t="n">
        <v>1</v>
      </c>
      <c r="K158" s="40" t="n">
        <v>21000</v>
      </c>
    </row>
    <row r="159" customFormat="false" ht="48" hidden="false" customHeight="false" outlineLevel="0" collapsed="false">
      <c r="A159" s="37"/>
      <c r="B159" s="38" t="s">
        <v>279</v>
      </c>
      <c r="C159" s="38" t="s">
        <v>280</v>
      </c>
      <c r="D159" s="38" t="n">
        <v>41601</v>
      </c>
      <c r="E159" s="38" t="s">
        <v>276</v>
      </c>
      <c r="F159" s="38" t="s">
        <v>62</v>
      </c>
      <c r="G159" s="38" t="s">
        <v>60</v>
      </c>
      <c r="H159" s="39" t="n">
        <v>0</v>
      </c>
      <c r="I159" s="39" t="n">
        <v>134663</v>
      </c>
      <c r="J159" s="39" t="n">
        <v>434663</v>
      </c>
      <c r="K159" s="40" t="n">
        <v>789775</v>
      </c>
    </row>
    <row r="160" customFormat="false" ht="36" hidden="false" customHeight="false" outlineLevel="0" collapsed="false">
      <c r="A160" s="37"/>
      <c r="B160" s="38" t="s">
        <v>286</v>
      </c>
      <c r="C160" s="38" t="s">
        <v>287</v>
      </c>
      <c r="D160" s="38" t="n">
        <v>50202</v>
      </c>
      <c r="E160" s="38" t="s">
        <v>291</v>
      </c>
      <c r="F160" s="38" t="s">
        <v>62</v>
      </c>
      <c r="G160" s="38" t="s">
        <v>60</v>
      </c>
      <c r="H160" s="39" t="n">
        <v>0</v>
      </c>
      <c r="I160" s="39" t="n">
        <v>0</v>
      </c>
      <c r="J160" s="39" t="n">
        <v>1000000</v>
      </c>
      <c r="K160" s="40" t="n">
        <v>0</v>
      </c>
    </row>
    <row r="161" customFormat="false" ht="12" hidden="false" customHeight="false" outlineLevel="0" collapsed="false">
      <c r="A161" s="42" t="s">
        <v>313</v>
      </c>
      <c r="B161" s="43"/>
      <c r="C161" s="43"/>
      <c r="D161" s="43"/>
      <c r="E161" s="43"/>
      <c r="F161" s="43"/>
      <c r="G161" s="43"/>
      <c r="H161" s="44" t="n">
        <v>389720</v>
      </c>
      <c r="I161" s="44" t="n">
        <v>634566</v>
      </c>
      <c r="J161" s="44" t="n">
        <v>2032670</v>
      </c>
      <c r="K161" s="45" t="n">
        <v>1226687</v>
      </c>
    </row>
  </sheetData>
  <sheetProtection sheet="true" password="ce3a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1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15</v>
      </c>
    </row>
    <row r="4" customFormat="false" ht="36.75" hidden="false" customHeight="true" outlineLevel="0" collapsed="false">
      <c r="A4" s="52" t="s">
        <v>316</v>
      </c>
      <c r="B4" s="18" t="str">
        <f aca="false">'HOD-HOA-DH Wise'!B2</f>
        <v>00800</v>
      </c>
      <c r="C4" s="19" t="str">
        <f aca="false">IFERROR(VLOOKUP(B4,'HOD-HOA-DH Wise'!B:F,5,0),"அனைத்து மானியக் கோரிக்கைகள்")</f>
        <v>பால்வளம் (கால்நடை பராமரிப்பு, பால்வளம், மீன்வளம் மற்றும் மீனவர் நலத் துறை)</v>
      </c>
      <c r="F4" s="53"/>
      <c r="G4" s="53"/>
      <c r="I4" s="54" t="s">
        <v>317</v>
      </c>
      <c r="J4" s="54"/>
      <c r="K4" s="54"/>
    </row>
    <row r="5" customFormat="false" ht="56.25" hidden="false" customHeight="true" outlineLevel="0" collapsed="false">
      <c r="A5" s="55" t="s">
        <v>318</v>
      </c>
      <c r="B5" s="24" t="s">
        <v>298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19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20</v>
      </c>
      <c r="B6" s="24" t="s">
        <v>298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21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01</v>
      </c>
      <c r="I8" s="31"/>
      <c r="J8" s="31"/>
      <c r="K8" s="32"/>
    </row>
    <row r="9" customFormat="false" ht="33.75" hidden="false" customHeight="false" outlineLevel="0" collapsed="false">
      <c r="A9" s="63" t="s">
        <v>322</v>
      </c>
      <c r="B9" s="64" t="s">
        <v>323</v>
      </c>
      <c r="C9" s="64" t="s">
        <v>324</v>
      </c>
      <c r="D9" s="64" t="s">
        <v>325</v>
      </c>
      <c r="E9" s="64" t="s">
        <v>326</v>
      </c>
      <c r="F9" s="64" t="s">
        <v>327</v>
      </c>
      <c r="G9" s="64" t="s">
        <v>328</v>
      </c>
      <c r="H9" s="64" t="s">
        <v>329</v>
      </c>
      <c r="I9" s="64" t="s">
        <v>330</v>
      </c>
      <c r="J9" s="64" t="s">
        <v>331</v>
      </c>
      <c r="K9" s="65" t="s">
        <v>332</v>
      </c>
      <c r="L9" s="66"/>
    </row>
    <row r="10" customFormat="false" ht="15" hidden="false" customHeight="false" outlineLevel="0" collapsed="false">
      <c r="A10" s="67" t="s">
        <v>312</v>
      </c>
      <c r="B10" s="68" t="s">
        <v>312</v>
      </c>
      <c r="C10" s="68" t="s">
        <v>312</v>
      </c>
      <c r="D10" s="68" t="s">
        <v>312</v>
      </c>
      <c r="E10" s="68" t="s">
        <v>312</v>
      </c>
      <c r="F10" s="68" t="s">
        <v>312</v>
      </c>
      <c r="G10" s="68" t="s">
        <v>312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8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66438</v>
      </c>
      <c r="I11" s="39" t="n">
        <v>73000</v>
      </c>
      <c r="J11" s="39" t="n">
        <v>72569</v>
      </c>
      <c r="K11" s="40" t="n">
        <v>76781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582</v>
      </c>
      <c r="I12" s="39" t="n">
        <v>644</v>
      </c>
      <c r="J12" s="39" t="n">
        <v>587</v>
      </c>
      <c r="K12" s="40" t="n">
        <v>649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101</v>
      </c>
      <c r="I13" s="39" t="n">
        <v>115</v>
      </c>
      <c r="J13" s="39" t="n">
        <v>97</v>
      </c>
      <c r="K13" s="40" t="n">
        <v>93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1335</v>
      </c>
      <c r="I14" s="39" t="n">
        <v>1300</v>
      </c>
      <c r="J14" s="39" t="n">
        <v>1321</v>
      </c>
      <c r="K14" s="40" t="n">
        <v>138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5625</v>
      </c>
      <c r="I15" s="39" t="n">
        <v>5588</v>
      </c>
      <c r="J15" s="39" t="n">
        <v>5659</v>
      </c>
      <c r="K15" s="40" t="n">
        <v>6187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20</v>
      </c>
      <c r="J16" s="39" t="n">
        <v>20</v>
      </c>
      <c r="K16" s="40" t="n">
        <v>25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841</v>
      </c>
      <c r="I17" s="39" t="n">
        <v>825</v>
      </c>
      <c r="J17" s="39" t="n">
        <v>822</v>
      </c>
      <c r="K17" s="40" t="n">
        <v>89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3370</v>
      </c>
      <c r="I18" s="39" t="n">
        <v>25591</v>
      </c>
      <c r="J18" s="39" t="n">
        <v>24674</v>
      </c>
      <c r="K18" s="40" t="n">
        <v>32249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657</v>
      </c>
      <c r="I19" s="39" t="n">
        <v>1074</v>
      </c>
      <c r="J19" s="39" t="n">
        <v>871</v>
      </c>
      <c r="K19" s="40" t="n">
        <v>108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4</v>
      </c>
      <c r="I20" s="39" t="n">
        <v>10</v>
      </c>
      <c r="J20" s="39" t="n">
        <v>8</v>
      </c>
      <c r="K20" s="40" t="n">
        <v>8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175</v>
      </c>
      <c r="I21" s="39" t="n">
        <v>200</v>
      </c>
      <c r="J21" s="39" t="n">
        <v>289</v>
      </c>
      <c r="K21" s="40" t="n">
        <v>24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413</v>
      </c>
      <c r="I22" s="39" t="n">
        <v>180</v>
      </c>
      <c r="J22" s="39" t="n">
        <v>190</v>
      </c>
      <c r="K22" s="40" t="n">
        <v>225</v>
      </c>
    </row>
    <row r="23" customFormat="false" ht="22.5" hidden="false" customHeight="false" outlineLevel="0" collapsed="false">
      <c r="A23" s="67"/>
      <c r="B23" s="68"/>
      <c r="C23" s="68"/>
      <c r="D23" s="68" t="n">
        <v>30503</v>
      </c>
      <c r="E23" s="69" t="s">
        <v>92</v>
      </c>
      <c r="F23" s="68" t="s">
        <v>62</v>
      </c>
      <c r="G23" s="69" t="s">
        <v>61</v>
      </c>
      <c r="H23" s="39" t="n">
        <v>1047</v>
      </c>
      <c r="I23" s="39" t="n">
        <v>1300</v>
      </c>
      <c r="J23" s="39" t="n">
        <v>1141</v>
      </c>
      <c r="K23" s="40" t="n">
        <v>1342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109</v>
      </c>
      <c r="I24" s="39" t="n">
        <v>119</v>
      </c>
      <c r="J24" s="39" t="n">
        <v>121</v>
      </c>
      <c r="K24" s="40" t="n">
        <v>141</v>
      </c>
    </row>
    <row r="25" customFormat="false" ht="22.5" hidden="false" customHeight="false" outlineLevel="0" collapsed="false">
      <c r="A25" s="67"/>
      <c r="B25" s="68"/>
      <c r="C25" s="68"/>
      <c r="D25" s="68" t="n">
        <v>30601</v>
      </c>
      <c r="E25" s="69" t="s">
        <v>98</v>
      </c>
      <c r="F25" s="68" t="s">
        <v>62</v>
      </c>
      <c r="G25" s="69" t="s">
        <v>61</v>
      </c>
      <c r="H25" s="39" t="n">
        <v>208</v>
      </c>
      <c r="I25" s="39" t="n">
        <v>200</v>
      </c>
      <c r="J25" s="39" t="n">
        <v>156</v>
      </c>
      <c r="K25" s="40" t="n">
        <v>160</v>
      </c>
    </row>
    <row r="26" customFormat="false" ht="22.5" hidden="false" customHeight="false" outlineLevel="0" collapsed="false">
      <c r="A26" s="67"/>
      <c r="B26" s="68"/>
      <c r="C26" s="68"/>
      <c r="D26" s="68" t="n">
        <v>30602</v>
      </c>
      <c r="E26" s="69" t="s">
        <v>100</v>
      </c>
      <c r="F26" s="68" t="s">
        <v>62</v>
      </c>
      <c r="G26" s="69" t="s">
        <v>61</v>
      </c>
      <c r="H26" s="39" t="n">
        <v>0</v>
      </c>
      <c r="I26" s="39" t="n">
        <v>757</v>
      </c>
      <c r="J26" s="39" t="n">
        <v>757</v>
      </c>
      <c r="K26" s="40" t="n">
        <v>757</v>
      </c>
    </row>
    <row r="27" customFormat="false" ht="22.5" hidden="false" customHeight="false" outlineLevel="0" collapsed="false">
      <c r="A27" s="67"/>
      <c r="B27" s="68"/>
      <c r="C27" s="68"/>
      <c r="D27" s="68" t="n">
        <v>30603</v>
      </c>
      <c r="E27" s="69" t="s">
        <v>102</v>
      </c>
      <c r="F27" s="68" t="s">
        <v>62</v>
      </c>
      <c r="G27" s="69" t="s">
        <v>61</v>
      </c>
      <c r="H27" s="39" t="n">
        <v>100</v>
      </c>
      <c r="I27" s="39" t="n">
        <v>271</v>
      </c>
      <c r="J27" s="39" t="n">
        <v>302</v>
      </c>
      <c r="K27" s="40" t="n">
        <v>311</v>
      </c>
    </row>
    <row r="28" customFormat="false" ht="22.5" hidden="false" customHeight="false" outlineLevel="0" collapsed="false">
      <c r="A28" s="67"/>
      <c r="B28" s="68"/>
      <c r="C28" s="68"/>
      <c r="D28" s="68" t="n">
        <v>30801</v>
      </c>
      <c r="E28" s="69" t="s">
        <v>106</v>
      </c>
      <c r="F28" s="68" t="s">
        <v>62</v>
      </c>
      <c r="G28" s="69" t="s">
        <v>61</v>
      </c>
      <c r="H28" s="39" t="n">
        <v>167</v>
      </c>
      <c r="I28" s="39" t="n">
        <v>100</v>
      </c>
      <c r="J28" s="39" t="n">
        <v>100</v>
      </c>
      <c r="K28" s="40" t="n">
        <v>100</v>
      </c>
    </row>
    <row r="29" customFormat="false" ht="22.5" hidden="false" customHeight="false" outlineLevel="0" collapsed="false">
      <c r="A29" s="67"/>
      <c r="B29" s="68"/>
      <c r="C29" s="68"/>
      <c r="D29" s="68" t="n">
        <v>31701</v>
      </c>
      <c r="E29" s="69" t="s">
        <v>108</v>
      </c>
      <c r="F29" s="68" t="s">
        <v>62</v>
      </c>
      <c r="G29" s="69" t="s">
        <v>61</v>
      </c>
      <c r="H29" s="39" t="n">
        <v>327</v>
      </c>
      <c r="I29" s="39" t="n">
        <v>330</v>
      </c>
      <c r="J29" s="39" t="n">
        <v>330</v>
      </c>
      <c r="K29" s="40" t="n">
        <v>330</v>
      </c>
    </row>
    <row r="30" customFormat="false" ht="22.5" hidden="false" customHeight="false" outlineLevel="0" collapsed="false">
      <c r="A30" s="67"/>
      <c r="B30" s="68"/>
      <c r="C30" s="68"/>
      <c r="D30" s="68" t="n">
        <v>31801</v>
      </c>
      <c r="E30" s="69" t="s">
        <v>112</v>
      </c>
      <c r="F30" s="68" t="s">
        <v>62</v>
      </c>
      <c r="G30" s="69" t="s">
        <v>61</v>
      </c>
      <c r="H30" s="39" t="n">
        <v>78</v>
      </c>
      <c r="I30" s="39" t="n">
        <v>50</v>
      </c>
      <c r="J30" s="39" t="n">
        <v>80</v>
      </c>
      <c r="K30" s="40" t="n">
        <v>90</v>
      </c>
    </row>
    <row r="31" customFormat="false" ht="22.5" hidden="false" customHeight="false" outlineLevel="0" collapsed="false">
      <c r="A31" s="67"/>
      <c r="B31" s="68"/>
      <c r="C31" s="68"/>
      <c r="D31" s="68" t="n">
        <v>31802</v>
      </c>
      <c r="E31" s="69" t="s">
        <v>114</v>
      </c>
      <c r="F31" s="68" t="s">
        <v>62</v>
      </c>
      <c r="G31" s="69" t="s">
        <v>61</v>
      </c>
      <c r="H31" s="39" t="n">
        <v>0</v>
      </c>
      <c r="I31" s="39" t="n">
        <v>2</v>
      </c>
      <c r="J31" s="39" t="n">
        <v>2</v>
      </c>
      <c r="K31" s="40" t="n">
        <v>2</v>
      </c>
    </row>
    <row r="32" customFormat="false" ht="22.5" hidden="false" customHeight="false" outlineLevel="0" collapsed="false">
      <c r="A32" s="67"/>
      <c r="B32" s="68"/>
      <c r="C32" s="68"/>
      <c r="D32" s="68" t="n">
        <v>31901</v>
      </c>
      <c r="E32" s="69" t="s">
        <v>118</v>
      </c>
      <c r="F32" s="68" t="s">
        <v>62</v>
      </c>
      <c r="G32" s="69" t="s">
        <v>61</v>
      </c>
      <c r="H32" s="39" t="n">
        <v>0</v>
      </c>
      <c r="I32" s="39" t="n">
        <v>1</v>
      </c>
      <c r="J32" s="39" t="n">
        <v>500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1902</v>
      </c>
      <c r="E33" s="69" t="s">
        <v>120</v>
      </c>
      <c r="F33" s="68" t="s">
        <v>62</v>
      </c>
      <c r="G33" s="69" t="s">
        <v>61</v>
      </c>
      <c r="H33" s="39" t="n">
        <v>0</v>
      </c>
      <c r="I33" s="39" t="n">
        <v>1</v>
      </c>
      <c r="J33" s="39" t="n">
        <v>100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1903</v>
      </c>
      <c r="E34" s="69" t="s">
        <v>110</v>
      </c>
      <c r="F34" s="68" t="s">
        <v>62</v>
      </c>
      <c r="G34" s="69" t="s">
        <v>61</v>
      </c>
      <c r="H34" s="39" t="n">
        <v>30</v>
      </c>
      <c r="I34" s="39" t="n">
        <v>15</v>
      </c>
      <c r="J34" s="39" t="n">
        <v>35</v>
      </c>
      <c r="K34" s="40" t="n">
        <v>35</v>
      </c>
    </row>
    <row r="35" customFormat="false" ht="22.5" hidden="false" customHeight="false" outlineLevel="0" collapsed="false">
      <c r="A35" s="67"/>
      <c r="B35" s="68"/>
      <c r="C35" s="68"/>
      <c r="D35" s="68" t="n">
        <v>32101</v>
      </c>
      <c r="E35" s="69" t="s">
        <v>118</v>
      </c>
      <c r="F35" s="68" t="s">
        <v>62</v>
      </c>
      <c r="G35" s="69" t="s">
        <v>61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2102</v>
      </c>
      <c r="E36" s="69" t="s">
        <v>124</v>
      </c>
      <c r="F36" s="68" t="s">
        <v>62</v>
      </c>
      <c r="G36" s="69" t="s">
        <v>61</v>
      </c>
      <c r="H36" s="39" t="n">
        <v>64</v>
      </c>
      <c r="I36" s="39" t="n">
        <v>60</v>
      </c>
      <c r="J36" s="39" t="n">
        <v>61</v>
      </c>
      <c r="K36" s="40" t="n">
        <v>71</v>
      </c>
    </row>
    <row r="37" customFormat="false" ht="22.5" hidden="false" customHeight="false" outlineLevel="0" collapsed="false">
      <c r="A37" s="67"/>
      <c r="B37" s="68"/>
      <c r="C37" s="68"/>
      <c r="D37" s="68" t="n">
        <v>33303</v>
      </c>
      <c r="E37" s="69" t="s">
        <v>128</v>
      </c>
      <c r="F37" s="68" t="s">
        <v>62</v>
      </c>
      <c r="G37" s="69" t="s">
        <v>61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3304</v>
      </c>
      <c r="E38" s="69" t="s">
        <v>130</v>
      </c>
      <c r="F38" s="68" t="s">
        <v>62</v>
      </c>
      <c r="G38" s="69" t="s">
        <v>61</v>
      </c>
      <c r="H38" s="39" t="n">
        <v>147</v>
      </c>
      <c r="I38" s="39" t="n">
        <v>180</v>
      </c>
      <c r="J38" s="39" t="n">
        <v>160</v>
      </c>
      <c r="K38" s="40" t="n">
        <v>374</v>
      </c>
    </row>
    <row r="39" customFormat="false" ht="22.5" hidden="false" customHeight="false" outlineLevel="0" collapsed="false">
      <c r="A39" s="67"/>
      <c r="B39" s="68"/>
      <c r="C39" s="68"/>
      <c r="D39" s="68" t="n">
        <v>34501</v>
      </c>
      <c r="E39" s="69" t="s">
        <v>333</v>
      </c>
      <c r="F39" s="68" t="s">
        <v>62</v>
      </c>
      <c r="G39" s="69" t="s">
        <v>61</v>
      </c>
      <c r="H39" s="39" t="n">
        <v>703</v>
      </c>
      <c r="I39" s="39" t="n">
        <v>850</v>
      </c>
      <c r="J39" s="39" t="n">
        <v>850</v>
      </c>
      <c r="K39" s="40" t="n">
        <v>1000</v>
      </c>
    </row>
    <row r="40" customFormat="false" ht="22.5" hidden="false" customHeight="false" outlineLevel="0" collapsed="false">
      <c r="A40" s="67"/>
      <c r="B40" s="68"/>
      <c r="C40" s="68"/>
      <c r="D40" s="68" t="n">
        <v>34701</v>
      </c>
      <c r="E40" s="69" t="s">
        <v>136</v>
      </c>
      <c r="F40" s="68" t="s">
        <v>62</v>
      </c>
      <c r="G40" s="69" t="s">
        <v>61</v>
      </c>
      <c r="H40" s="39" t="n">
        <v>47</v>
      </c>
      <c r="I40" s="39" t="n">
        <v>50</v>
      </c>
      <c r="J40" s="39" t="n">
        <v>50</v>
      </c>
      <c r="K40" s="40" t="n">
        <v>50</v>
      </c>
    </row>
    <row r="41" customFormat="false" ht="22.5" hidden="false" customHeight="false" outlineLevel="0" collapsed="false">
      <c r="A41" s="67"/>
      <c r="B41" s="68"/>
      <c r="C41" s="68"/>
      <c r="D41" s="68" t="n">
        <v>34901</v>
      </c>
      <c r="E41" s="69" t="s">
        <v>334</v>
      </c>
      <c r="F41" s="68" t="s">
        <v>62</v>
      </c>
      <c r="G41" s="69" t="s">
        <v>61</v>
      </c>
      <c r="H41" s="39" t="n">
        <v>1230</v>
      </c>
      <c r="I41" s="39" t="n">
        <v>1600</v>
      </c>
      <c r="J41" s="39" t="n">
        <v>1570</v>
      </c>
      <c r="K41" s="40" t="n">
        <v>1670</v>
      </c>
    </row>
    <row r="42" customFormat="false" ht="22.5" hidden="false" customHeight="false" outlineLevel="0" collapsed="false">
      <c r="A42" s="67"/>
      <c r="B42" s="68"/>
      <c r="C42" s="68"/>
      <c r="D42" s="68" t="n">
        <v>34902</v>
      </c>
      <c r="E42" s="69" t="s">
        <v>335</v>
      </c>
      <c r="F42" s="68" t="s">
        <v>62</v>
      </c>
      <c r="G42" s="69" t="s">
        <v>61</v>
      </c>
      <c r="H42" s="39" t="n">
        <v>-1207</v>
      </c>
      <c r="I42" s="39" t="n">
        <v>-1600</v>
      </c>
      <c r="J42" s="39" t="n">
        <v>-1570</v>
      </c>
      <c r="K42" s="40" t="n">
        <v>-1670</v>
      </c>
    </row>
    <row r="43" customFormat="false" ht="45" hidden="false" customHeight="false" outlineLevel="0" collapsed="false">
      <c r="A43" s="67"/>
      <c r="B43" s="68"/>
      <c r="C43" s="68"/>
      <c r="D43" s="68" t="n">
        <v>35151</v>
      </c>
      <c r="E43" s="69" t="s">
        <v>336</v>
      </c>
      <c r="F43" s="68" t="s">
        <v>62</v>
      </c>
      <c r="G43" s="69" t="s">
        <v>149</v>
      </c>
      <c r="H43" s="39" t="n">
        <v>0</v>
      </c>
      <c r="I43" s="39" t="n">
        <v>1</v>
      </c>
      <c r="J43" s="39" t="n">
        <v>1</v>
      </c>
      <c r="K43" s="40" t="n">
        <v>1</v>
      </c>
    </row>
    <row r="44" customFormat="false" ht="22.5" hidden="false" customHeight="false" outlineLevel="0" collapsed="false">
      <c r="A44" s="67"/>
      <c r="B44" s="68"/>
      <c r="C44" s="68"/>
      <c r="D44" s="68" t="n">
        <v>35901</v>
      </c>
      <c r="E44" s="69" t="s">
        <v>151</v>
      </c>
      <c r="F44" s="68" t="s">
        <v>62</v>
      </c>
      <c r="G44" s="69" t="s">
        <v>61</v>
      </c>
      <c r="H44" s="39" t="n">
        <v>0</v>
      </c>
      <c r="I44" s="39" t="n">
        <v>21</v>
      </c>
      <c r="J44" s="39" t="n">
        <v>19</v>
      </c>
      <c r="K44" s="40" t="n">
        <v>21</v>
      </c>
    </row>
    <row r="45" customFormat="false" ht="22.5" hidden="false" customHeight="false" outlineLevel="0" collapsed="false">
      <c r="A45" s="67"/>
      <c r="B45" s="68"/>
      <c r="C45" s="68"/>
      <c r="D45" s="68" t="n">
        <v>36709</v>
      </c>
      <c r="E45" s="69" t="s">
        <v>155</v>
      </c>
      <c r="F45" s="68" t="s">
        <v>62</v>
      </c>
      <c r="G45" s="69" t="s">
        <v>61</v>
      </c>
      <c r="H45" s="39" t="n">
        <v>13</v>
      </c>
      <c r="I45" s="39" t="n">
        <v>70</v>
      </c>
      <c r="J45" s="39" t="n">
        <v>1</v>
      </c>
      <c r="K45" s="40" t="n">
        <v>1</v>
      </c>
    </row>
    <row r="46" customFormat="false" ht="22.5" hidden="false" customHeight="false" outlineLevel="0" collapsed="false">
      <c r="A46" s="67"/>
      <c r="B46" s="68"/>
      <c r="C46" s="68"/>
      <c r="D46" s="68" t="n">
        <v>36901</v>
      </c>
      <c r="E46" s="69" t="s">
        <v>157</v>
      </c>
      <c r="F46" s="68" t="s">
        <v>62</v>
      </c>
      <c r="G46" s="69" t="s">
        <v>61</v>
      </c>
      <c r="H46" s="39" t="n">
        <v>100</v>
      </c>
      <c r="I46" s="39" t="n">
        <v>104</v>
      </c>
      <c r="J46" s="39" t="n">
        <v>104</v>
      </c>
      <c r="K46" s="40" t="n">
        <v>104</v>
      </c>
    </row>
    <row r="47" customFormat="false" ht="22.5" hidden="false" customHeight="false" outlineLevel="0" collapsed="false">
      <c r="A47" s="67"/>
      <c r="B47" s="68"/>
      <c r="C47" s="68"/>
      <c r="D47" s="68" t="n">
        <v>37201</v>
      </c>
      <c r="E47" s="69" t="s">
        <v>159</v>
      </c>
      <c r="F47" s="68" t="s">
        <v>62</v>
      </c>
      <c r="G47" s="69" t="s">
        <v>61</v>
      </c>
      <c r="H47" s="39" t="n">
        <v>0</v>
      </c>
      <c r="I47" s="39" t="n">
        <v>1</v>
      </c>
      <c r="J47" s="39" t="n">
        <v>1</v>
      </c>
      <c r="K47" s="40" t="n">
        <v>1841</v>
      </c>
    </row>
    <row r="48" customFormat="false" ht="22.5" hidden="false" customHeight="false" outlineLevel="0" collapsed="false">
      <c r="A48" s="67"/>
      <c r="B48" s="68"/>
      <c r="C48" s="68"/>
      <c r="D48" s="68" t="n">
        <v>37602</v>
      </c>
      <c r="E48" s="69" t="s">
        <v>110</v>
      </c>
      <c r="F48" s="68" t="s">
        <v>62</v>
      </c>
      <c r="G48" s="69" t="s">
        <v>61</v>
      </c>
      <c r="H48" s="39" t="n">
        <v>116</v>
      </c>
      <c r="I48" s="39" t="n">
        <v>125</v>
      </c>
      <c r="J48" s="39" t="n">
        <v>175</v>
      </c>
      <c r="K48" s="40" t="n">
        <v>180</v>
      </c>
    </row>
    <row r="49" customFormat="false" ht="22.5" hidden="false" customHeight="false" outlineLevel="0" collapsed="false">
      <c r="A49" s="67"/>
      <c r="B49" s="68"/>
      <c r="C49" s="68"/>
      <c r="D49" s="68" t="n">
        <v>37603</v>
      </c>
      <c r="E49" s="69" t="s">
        <v>163</v>
      </c>
      <c r="F49" s="68" t="s">
        <v>62</v>
      </c>
      <c r="G49" s="69" t="s">
        <v>61</v>
      </c>
      <c r="H49" s="39" t="n">
        <v>171</v>
      </c>
      <c r="I49" s="39" t="n">
        <v>225</v>
      </c>
      <c r="J49" s="39" t="n">
        <v>275</v>
      </c>
      <c r="K49" s="40" t="n">
        <v>290</v>
      </c>
    </row>
    <row r="50" customFormat="false" ht="33.75" hidden="false" customHeight="false" outlineLevel="0" collapsed="false">
      <c r="A50" s="67"/>
      <c r="B50" s="68" t="s">
        <v>164</v>
      </c>
      <c r="C50" s="69" t="s">
        <v>337</v>
      </c>
      <c r="D50" s="68" t="n">
        <v>31701</v>
      </c>
      <c r="E50" s="69" t="s">
        <v>108</v>
      </c>
      <c r="F50" s="68" t="s">
        <v>62</v>
      </c>
      <c r="G50" s="69" t="s">
        <v>61</v>
      </c>
      <c r="H50" s="39" t="n">
        <v>0</v>
      </c>
      <c r="I50" s="39" t="n">
        <v>1</v>
      </c>
      <c r="J50" s="39" t="n">
        <v>1</v>
      </c>
      <c r="K50" s="40" t="n">
        <v>1</v>
      </c>
    </row>
    <row r="51" customFormat="false" ht="22.5" hidden="false" customHeight="false" outlineLevel="0" collapsed="false">
      <c r="A51" s="67"/>
      <c r="B51" s="68"/>
      <c r="C51" s="68"/>
      <c r="D51" s="68" t="n">
        <v>31901</v>
      </c>
      <c r="E51" s="69" t="s">
        <v>118</v>
      </c>
      <c r="F51" s="68" t="s">
        <v>62</v>
      </c>
      <c r="G51" s="69" t="s">
        <v>61</v>
      </c>
      <c r="H51" s="39" t="n">
        <v>0</v>
      </c>
      <c r="I51" s="39" t="n">
        <v>1</v>
      </c>
      <c r="J51" s="39" t="n">
        <v>1</v>
      </c>
      <c r="K51" s="40" t="n">
        <v>1</v>
      </c>
    </row>
    <row r="52" customFormat="false" ht="22.5" hidden="false" customHeight="false" outlineLevel="0" collapsed="false">
      <c r="A52" s="67"/>
      <c r="B52" s="68"/>
      <c r="C52" s="68"/>
      <c r="D52" s="68" t="n">
        <v>32101</v>
      </c>
      <c r="E52" s="69" t="s">
        <v>118</v>
      </c>
      <c r="F52" s="68" t="s">
        <v>62</v>
      </c>
      <c r="G52" s="69" t="s">
        <v>61</v>
      </c>
      <c r="H52" s="39" t="n">
        <v>0</v>
      </c>
      <c r="I52" s="39" t="n">
        <v>1</v>
      </c>
      <c r="J52" s="39" t="n">
        <v>1</v>
      </c>
      <c r="K52" s="40" t="n">
        <v>1</v>
      </c>
    </row>
    <row r="53" customFormat="false" ht="22.5" hidden="false" customHeight="false" outlineLevel="0" collapsed="false">
      <c r="A53" s="67"/>
      <c r="B53" s="68"/>
      <c r="C53" s="68"/>
      <c r="D53" s="68" t="n">
        <v>30505</v>
      </c>
      <c r="E53" s="69" t="s">
        <v>168</v>
      </c>
      <c r="F53" s="68" t="s">
        <v>62</v>
      </c>
      <c r="G53" s="69" t="s">
        <v>61</v>
      </c>
      <c r="H53" s="39" t="n">
        <v>0</v>
      </c>
      <c r="I53" s="39" t="n">
        <v>1</v>
      </c>
      <c r="J53" s="39" t="n">
        <v>100</v>
      </c>
      <c r="K53" s="40" t="n">
        <v>1</v>
      </c>
    </row>
    <row r="54" customFormat="false" ht="33.75" hidden="false" customHeight="false" outlineLevel="0" collapsed="false">
      <c r="A54" s="67"/>
      <c r="B54" s="68"/>
      <c r="C54" s="68"/>
      <c r="D54" s="68" t="n">
        <v>30903</v>
      </c>
      <c r="E54" s="69" t="s">
        <v>172</v>
      </c>
      <c r="F54" s="68" t="s">
        <v>62</v>
      </c>
      <c r="G54" s="69" t="s">
        <v>61</v>
      </c>
      <c r="H54" s="39" t="n">
        <v>0</v>
      </c>
      <c r="I54" s="39" t="n">
        <v>1</v>
      </c>
      <c r="J54" s="39" t="n">
        <v>1</v>
      </c>
      <c r="K54" s="40" t="n">
        <v>1</v>
      </c>
    </row>
    <row r="55" customFormat="false" ht="22.5" hidden="false" customHeight="false" outlineLevel="0" collapsed="false">
      <c r="A55" s="67"/>
      <c r="B55" s="68"/>
      <c r="C55" s="68"/>
      <c r="D55" s="68" t="n">
        <v>37601</v>
      </c>
      <c r="E55" s="69" t="s">
        <v>118</v>
      </c>
      <c r="F55" s="68" t="s">
        <v>62</v>
      </c>
      <c r="G55" s="69" t="s">
        <v>61</v>
      </c>
      <c r="H55" s="39" t="n">
        <v>85</v>
      </c>
      <c r="I55" s="39" t="n">
        <v>1</v>
      </c>
      <c r="J55" s="39" t="n">
        <v>100</v>
      </c>
      <c r="K55" s="40" t="n">
        <v>2</v>
      </c>
    </row>
    <row r="56" customFormat="false" ht="22.5" hidden="false" customHeight="false" outlineLevel="0" collapsed="false">
      <c r="A56" s="67"/>
      <c r="B56" s="68" t="s">
        <v>175</v>
      </c>
      <c r="C56" s="69" t="s">
        <v>177</v>
      </c>
      <c r="D56" s="68" t="n">
        <v>30101</v>
      </c>
      <c r="E56" s="69" t="s">
        <v>58</v>
      </c>
      <c r="F56" s="68" t="s">
        <v>62</v>
      </c>
      <c r="G56" s="69" t="s">
        <v>61</v>
      </c>
      <c r="H56" s="39" t="n">
        <v>130980</v>
      </c>
      <c r="I56" s="39" t="n">
        <v>141914</v>
      </c>
      <c r="J56" s="39" t="n">
        <v>140000</v>
      </c>
      <c r="K56" s="40" t="n">
        <v>151473</v>
      </c>
    </row>
    <row r="57" customFormat="false" ht="22.5" hidden="false" customHeight="false" outlineLevel="0" collapsed="false">
      <c r="A57" s="67"/>
      <c r="B57" s="68"/>
      <c r="C57" s="68"/>
      <c r="D57" s="68" t="n">
        <v>30102</v>
      </c>
      <c r="E57" s="69" t="s">
        <v>66</v>
      </c>
      <c r="F57" s="68" t="s">
        <v>62</v>
      </c>
      <c r="G57" s="69" t="s">
        <v>61</v>
      </c>
      <c r="H57" s="39" t="n">
        <v>1048</v>
      </c>
      <c r="I57" s="39" t="n">
        <v>1125</v>
      </c>
      <c r="J57" s="39" t="n">
        <v>1094</v>
      </c>
      <c r="K57" s="40" t="n">
        <v>1110</v>
      </c>
    </row>
    <row r="58" customFormat="false" ht="22.5" hidden="false" customHeight="false" outlineLevel="0" collapsed="false">
      <c r="A58" s="67"/>
      <c r="B58" s="68"/>
      <c r="C58" s="68"/>
      <c r="D58" s="68" t="n">
        <v>30103</v>
      </c>
      <c r="E58" s="69" t="s">
        <v>68</v>
      </c>
      <c r="F58" s="68" t="s">
        <v>62</v>
      </c>
      <c r="G58" s="69" t="s">
        <v>61</v>
      </c>
      <c r="H58" s="39" t="n">
        <v>0</v>
      </c>
      <c r="I58" s="39" t="n">
        <v>15</v>
      </c>
      <c r="J58" s="39" t="n">
        <v>13</v>
      </c>
      <c r="K58" s="40" t="n">
        <v>27</v>
      </c>
    </row>
    <row r="59" customFormat="false" ht="22.5" hidden="false" customHeight="false" outlineLevel="0" collapsed="false">
      <c r="A59" s="67"/>
      <c r="B59" s="68"/>
      <c r="C59" s="68"/>
      <c r="D59" s="68" t="n">
        <v>30104</v>
      </c>
      <c r="E59" s="69" t="s">
        <v>70</v>
      </c>
      <c r="F59" s="68" t="s">
        <v>62</v>
      </c>
      <c r="G59" s="69" t="s">
        <v>61</v>
      </c>
      <c r="H59" s="39" t="n">
        <v>1079</v>
      </c>
      <c r="I59" s="39" t="n">
        <v>1177</v>
      </c>
      <c r="J59" s="39" t="n">
        <v>1160</v>
      </c>
      <c r="K59" s="40" t="n">
        <v>1187</v>
      </c>
    </row>
    <row r="60" customFormat="false" ht="22.5" hidden="false" customHeight="false" outlineLevel="0" collapsed="false">
      <c r="A60" s="67"/>
      <c r="B60" s="68"/>
      <c r="C60" s="68"/>
      <c r="D60" s="68" t="n">
        <v>30106</v>
      </c>
      <c r="E60" s="69" t="s">
        <v>72</v>
      </c>
      <c r="F60" s="68" t="s">
        <v>62</v>
      </c>
      <c r="G60" s="69" t="s">
        <v>61</v>
      </c>
      <c r="H60" s="39" t="n">
        <v>8532</v>
      </c>
      <c r="I60" s="39" t="n">
        <v>8828</v>
      </c>
      <c r="J60" s="39" t="n">
        <v>8858</v>
      </c>
      <c r="K60" s="40" t="n">
        <v>9574</v>
      </c>
    </row>
    <row r="61" customFormat="false" ht="22.5" hidden="false" customHeight="false" outlineLevel="0" collapsed="false">
      <c r="A61" s="67"/>
      <c r="B61" s="68"/>
      <c r="C61" s="68"/>
      <c r="D61" s="68" t="n">
        <v>30107</v>
      </c>
      <c r="E61" s="69" t="s">
        <v>74</v>
      </c>
      <c r="F61" s="68" t="s">
        <v>62</v>
      </c>
      <c r="G61" s="69" t="s">
        <v>61</v>
      </c>
      <c r="H61" s="39" t="n">
        <v>0</v>
      </c>
      <c r="I61" s="39" t="n">
        <v>10</v>
      </c>
      <c r="J61" s="39" t="n">
        <v>10</v>
      </c>
      <c r="K61" s="40" t="n">
        <v>12</v>
      </c>
    </row>
    <row r="62" customFormat="false" ht="22.5" hidden="false" customHeight="false" outlineLevel="0" collapsed="false">
      <c r="A62" s="67"/>
      <c r="B62" s="68"/>
      <c r="C62" s="68"/>
      <c r="D62" s="68" t="n">
        <v>30108</v>
      </c>
      <c r="E62" s="69" t="s">
        <v>76</v>
      </c>
      <c r="F62" s="68" t="s">
        <v>62</v>
      </c>
      <c r="G62" s="69" t="s">
        <v>61</v>
      </c>
      <c r="H62" s="39" t="n">
        <v>829</v>
      </c>
      <c r="I62" s="39" t="n">
        <v>990</v>
      </c>
      <c r="J62" s="39" t="n">
        <v>963</v>
      </c>
      <c r="K62" s="40" t="n">
        <v>1045</v>
      </c>
    </row>
    <row r="63" customFormat="false" ht="22.5" hidden="false" customHeight="false" outlineLevel="0" collapsed="false">
      <c r="A63" s="67"/>
      <c r="B63" s="68"/>
      <c r="C63" s="68"/>
      <c r="D63" s="68" t="n">
        <v>30301</v>
      </c>
      <c r="E63" s="69" t="s">
        <v>78</v>
      </c>
      <c r="F63" s="68" t="s">
        <v>62</v>
      </c>
      <c r="G63" s="69" t="s">
        <v>61</v>
      </c>
      <c r="H63" s="39" t="n">
        <v>25685</v>
      </c>
      <c r="I63" s="39" t="n">
        <v>57074</v>
      </c>
      <c r="J63" s="39" t="n">
        <v>47600</v>
      </c>
      <c r="K63" s="40" t="n">
        <v>63619</v>
      </c>
    </row>
    <row r="64" customFormat="false" ht="22.5" hidden="false" customHeight="false" outlineLevel="0" collapsed="false">
      <c r="A64" s="67"/>
      <c r="B64" s="68"/>
      <c r="C64" s="68"/>
      <c r="D64" s="68" t="n">
        <v>30401</v>
      </c>
      <c r="E64" s="69" t="s">
        <v>82</v>
      </c>
      <c r="F64" s="68" t="s">
        <v>62</v>
      </c>
      <c r="G64" s="69" t="s">
        <v>61</v>
      </c>
      <c r="H64" s="39" t="n">
        <v>1906</v>
      </c>
      <c r="I64" s="39" t="n">
        <v>3785</v>
      </c>
      <c r="J64" s="39" t="n">
        <v>3785</v>
      </c>
      <c r="K64" s="40" t="n">
        <v>6803</v>
      </c>
    </row>
    <row r="65" customFormat="false" ht="22.5" hidden="false" customHeight="false" outlineLevel="0" collapsed="false">
      <c r="A65" s="67"/>
      <c r="B65" s="68"/>
      <c r="C65" s="68"/>
      <c r="D65" s="68" t="n">
        <v>30402</v>
      </c>
      <c r="E65" s="69" t="s">
        <v>84</v>
      </c>
      <c r="F65" s="68" t="s">
        <v>62</v>
      </c>
      <c r="G65" s="69" t="s">
        <v>61</v>
      </c>
      <c r="H65" s="39" t="n">
        <v>20</v>
      </c>
      <c r="I65" s="39" t="n">
        <v>25</v>
      </c>
      <c r="J65" s="39" t="n">
        <v>21</v>
      </c>
      <c r="K65" s="40" t="n">
        <v>28</v>
      </c>
    </row>
    <row r="66" customFormat="false" ht="22.5" hidden="false" customHeight="false" outlineLevel="0" collapsed="false">
      <c r="A66" s="67"/>
      <c r="B66" s="68"/>
      <c r="C66" s="68"/>
      <c r="D66" s="68" t="n">
        <v>30501</v>
      </c>
      <c r="E66" s="69" t="s">
        <v>88</v>
      </c>
      <c r="F66" s="68" t="s">
        <v>62</v>
      </c>
      <c r="G66" s="69" t="s">
        <v>61</v>
      </c>
      <c r="H66" s="39" t="n">
        <v>261</v>
      </c>
      <c r="I66" s="39" t="n">
        <v>317</v>
      </c>
      <c r="J66" s="39" t="n">
        <v>317</v>
      </c>
      <c r="K66" s="40" t="n">
        <v>317</v>
      </c>
    </row>
    <row r="67" customFormat="false" ht="22.5" hidden="false" customHeight="false" outlineLevel="0" collapsed="false">
      <c r="A67" s="67"/>
      <c r="B67" s="68"/>
      <c r="C67" s="68"/>
      <c r="D67" s="68" t="n">
        <v>30502</v>
      </c>
      <c r="E67" s="69" t="s">
        <v>90</v>
      </c>
      <c r="F67" s="68" t="s">
        <v>62</v>
      </c>
      <c r="G67" s="69" t="s">
        <v>61</v>
      </c>
      <c r="H67" s="39" t="n">
        <v>132</v>
      </c>
      <c r="I67" s="39" t="n">
        <v>195</v>
      </c>
      <c r="J67" s="39" t="n">
        <v>195</v>
      </c>
      <c r="K67" s="40" t="n">
        <v>225</v>
      </c>
    </row>
    <row r="68" customFormat="false" ht="22.5" hidden="false" customHeight="false" outlineLevel="0" collapsed="false">
      <c r="A68" s="67"/>
      <c r="B68" s="68"/>
      <c r="C68" s="68"/>
      <c r="D68" s="68" t="n">
        <v>30503</v>
      </c>
      <c r="E68" s="69" t="s">
        <v>92</v>
      </c>
      <c r="F68" s="68" t="s">
        <v>62</v>
      </c>
      <c r="G68" s="69" t="s">
        <v>61</v>
      </c>
      <c r="H68" s="39" t="n">
        <v>421</v>
      </c>
      <c r="I68" s="39" t="n">
        <v>951</v>
      </c>
      <c r="J68" s="39" t="n">
        <v>950</v>
      </c>
      <c r="K68" s="40" t="n">
        <v>991</v>
      </c>
    </row>
    <row r="69" customFormat="false" ht="33.75" hidden="false" customHeight="false" outlineLevel="0" collapsed="false">
      <c r="A69" s="67"/>
      <c r="B69" s="68"/>
      <c r="C69" s="68"/>
      <c r="D69" s="68" t="n">
        <v>30504</v>
      </c>
      <c r="E69" s="69" t="s">
        <v>94</v>
      </c>
      <c r="F69" s="68" t="s">
        <v>62</v>
      </c>
      <c r="G69" s="69" t="s">
        <v>61</v>
      </c>
      <c r="H69" s="39" t="n">
        <v>110</v>
      </c>
      <c r="I69" s="39" t="n">
        <v>126</v>
      </c>
      <c r="J69" s="39" t="n">
        <v>124</v>
      </c>
      <c r="K69" s="40" t="n">
        <v>124</v>
      </c>
    </row>
    <row r="70" customFormat="false" ht="22.5" hidden="false" customHeight="false" outlineLevel="0" collapsed="false">
      <c r="A70" s="67"/>
      <c r="B70" s="68"/>
      <c r="C70" s="68"/>
      <c r="D70" s="68" t="n">
        <v>30601</v>
      </c>
      <c r="E70" s="69" t="s">
        <v>98</v>
      </c>
      <c r="F70" s="68" t="s">
        <v>62</v>
      </c>
      <c r="G70" s="69" t="s">
        <v>61</v>
      </c>
      <c r="H70" s="39" t="n">
        <v>990</v>
      </c>
      <c r="I70" s="39" t="n">
        <v>1254</v>
      </c>
      <c r="J70" s="39" t="n">
        <v>713</v>
      </c>
      <c r="K70" s="40" t="n">
        <v>760</v>
      </c>
    </row>
    <row r="71" customFormat="false" ht="22.5" hidden="false" customHeight="false" outlineLevel="0" collapsed="false">
      <c r="A71" s="67"/>
      <c r="B71" s="68"/>
      <c r="C71" s="68"/>
      <c r="D71" s="68" t="n">
        <v>30603</v>
      </c>
      <c r="E71" s="69" t="s">
        <v>102</v>
      </c>
      <c r="F71" s="68" t="s">
        <v>62</v>
      </c>
      <c r="G71" s="69" t="s">
        <v>61</v>
      </c>
      <c r="H71" s="39" t="n">
        <v>0</v>
      </c>
      <c r="I71" s="39" t="n">
        <v>21</v>
      </c>
      <c r="J71" s="39" t="n">
        <v>0</v>
      </c>
      <c r="K71" s="40" t="n">
        <v>0</v>
      </c>
    </row>
    <row r="72" customFormat="false" ht="22.5" hidden="false" customHeight="false" outlineLevel="0" collapsed="false">
      <c r="A72" s="67"/>
      <c r="B72" s="68"/>
      <c r="C72" s="68"/>
      <c r="D72" s="68" t="n">
        <v>32102</v>
      </c>
      <c r="E72" s="69" t="s">
        <v>124</v>
      </c>
      <c r="F72" s="68" t="s">
        <v>62</v>
      </c>
      <c r="G72" s="69" t="s">
        <v>61</v>
      </c>
      <c r="H72" s="39" t="n">
        <v>116</v>
      </c>
      <c r="I72" s="39" t="n">
        <v>115</v>
      </c>
      <c r="J72" s="39" t="n">
        <v>115</v>
      </c>
      <c r="K72" s="40" t="n">
        <v>107</v>
      </c>
    </row>
    <row r="73" customFormat="false" ht="22.5" hidden="false" customHeight="false" outlineLevel="0" collapsed="false">
      <c r="A73" s="67"/>
      <c r="B73" s="68"/>
      <c r="C73" s="68"/>
      <c r="D73" s="68" t="n">
        <v>33304</v>
      </c>
      <c r="E73" s="69" t="s">
        <v>130</v>
      </c>
      <c r="F73" s="68" t="s">
        <v>62</v>
      </c>
      <c r="G73" s="69" t="s">
        <v>61</v>
      </c>
      <c r="H73" s="39" t="n">
        <v>366</v>
      </c>
      <c r="I73" s="39" t="n">
        <v>227</v>
      </c>
      <c r="J73" s="39" t="n">
        <v>257</v>
      </c>
      <c r="K73" s="40" t="n">
        <v>932</v>
      </c>
    </row>
    <row r="74" customFormat="false" ht="22.5" hidden="false" customHeight="false" outlineLevel="0" collapsed="false">
      <c r="A74" s="67"/>
      <c r="B74" s="68"/>
      <c r="C74" s="68"/>
      <c r="D74" s="68" t="n">
        <v>34501</v>
      </c>
      <c r="E74" s="69" t="s">
        <v>333</v>
      </c>
      <c r="F74" s="68" t="s">
        <v>62</v>
      </c>
      <c r="G74" s="69" t="s">
        <v>61</v>
      </c>
      <c r="H74" s="39" t="n">
        <v>1906</v>
      </c>
      <c r="I74" s="39" t="n">
        <v>2000</v>
      </c>
      <c r="J74" s="39" t="n">
        <v>2800</v>
      </c>
      <c r="K74" s="40" t="n">
        <v>3934</v>
      </c>
    </row>
    <row r="75" customFormat="false" ht="22.5" hidden="false" customHeight="false" outlineLevel="0" collapsed="false">
      <c r="A75" s="67"/>
      <c r="B75" s="68"/>
      <c r="C75" s="68"/>
      <c r="D75" s="68" t="n">
        <v>34901</v>
      </c>
      <c r="E75" s="69" t="s">
        <v>334</v>
      </c>
      <c r="F75" s="68" t="s">
        <v>62</v>
      </c>
      <c r="G75" s="69" t="s">
        <v>61</v>
      </c>
      <c r="H75" s="39" t="n">
        <v>1990</v>
      </c>
      <c r="I75" s="39" t="n">
        <v>3011</v>
      </c>
      <c r="J75" s="39" t="n">
        <v>2890</v>
      </c>
      <c r="K75" s="40" t="n">
        <v>2990</v>
      </c>
    </row>
    <row r="76" customFormat="false" ht="22.5" hidden="false" customHeight="false" outlineLevel="0" collapsed="false">
      <c r="A76" s="67"/>
      <c r="B76" s="68"/>
      <c r="C76" s="68"/>
      <c r="D76" s="68" t="n">
        <v>34902</v>
      </c>
      <c r="E76" s="69" t="s">
        <v>335</v>
      </c>
      <c r="F76" s="68" t="s">
        <v>62</v>
      </c>
      <c r="G76" s="69" t="s">
        <v>61</v>
      </c>
      <c r="H76" s="39" t="n">
        <v>-1980</v>
      </c>
      <c r="I76" s="39" t="n">
        <v>-3011</v>
      </c>
      <c r="J76" s="39" t="n">
        <v>-2890</v>
      </c>
      <c r="K76" s="40" t="n">
        <v>-2990</v>
      </c>
    </row>
    <row r="77" customFormat="false" ht="22.5" hidden="false" customHeight="false" outlineLevel="0" collapsed="false">
      <c r="A77" s="67"/>
      <c r="B77" s="68"/>
      <c r="C77" s="68"/>
      <c r="D77" s="68" t="n">
        <v>35901</v>
      </c>
      <c r="E77" s="69" t="s">
        <v>151</v>
      </c>
      <c r="F77" s="68" t="s">
        <v>62</v>
      </c>
      <c r="G77" s="69" t="s">
        <v>61</v>
      </c>
      <c r="H77" s="39" t="n">
        <v>0</v>
      </c>
      <c r="I77" s="39" t="n">
        <v>10</v>
      </c>
      <c r="J77" s="39" t="n">
        <v>8</v>
      </c>
      <c r="K77" s="40" t="n">
        <v>10</v>
      </c>
    </row>
    <row r="78" customFormat="false" ht="22.5" hidden="false" customHeight="false" outlineLevel="0" collapsed="false">
      <c r="A78" s="67"/>
      <c r="B78" s="68"/>
      <c r="C78" s="68"/>
      <c r="D78" s="68" t="n">
        <v>37201</v>
      </c>
      <c r="E78" s="69" t="s">
        <v>159</v>
      </c>
      <c r="F78" s="68" t="s">
        <v>62</v>
      </c>
      <c r="G78" s="69" t="s">
        <v>61</v>
      </c>
      <c r="H78" s="39" t="n">
        <v>0</v>
      </c>
      <c r="I78" s="39" t="n">
        <v>1</v>
      </c>
      <c r="J78" s="39" t="n">
        <v>1</v>
      </c>
      <c r="K78" s="40" t="n">
        <v>1</v>
      </c>
    </row>
    <row r="79" customFormat="false" ht="22.5" hidden="false" customHeight="false" outlineLevel="0" collapsed="false">
      <c r="A79" s="67"/>
      <c r="B79" s="68"/>
      <c r="C79" s="68"/>
      <c r="D79" s="68" t="n">
        <v>33301</v>
      </c>
      <c r="E79" s="69" t="s">
        <v>179</v>
      </c>
      <c r="F79" s="68" t="s">
        <v>62</v>
      </c>
      <c r="G79" s="69" t="s">
        <v>61</v>
      </c>
      <c r="H79" s="39" t="n">
        <v>200</v>
      </c>
      <c r="I79" s="39" t="n">
        <v>200</v>
      </c>
      <c r="J79" s="39" t="n">
        <v>200</v>
      </c>
      <c r="K79" s="40" t="n">
        <v>250</v>
      </c>
    </row>
    <row r="80" customFormat="false" ht="22.5" hidden="false" customHeight="false" outlineLevel="0" collapsed="false">
      <c r="A80" s="67"/>
      <c r="B80" s="68"/>
      <c r="C80" s="68"/>
      <c r="D80" s="68" t="n">
        <v>36601</v>
      </c>
      <c r="E80" s="69" t="s">
        <v>181</v>
      </c>
      <c r="F80" s="68" t="s">
        <v>62</v>
      </c>
      <c r="G80" s="69" t="s">
        <v>61</v>
      </c>
      <c r="H80" s="39" t="n">
        <v>11</v>
      </c>
      <c r="I80" s="39" t="n">
        <v>11</v>
      </c>
      <c r="J80" s="39" t="n">
        <v>11</v>
      </c>
      <c r="K80" s="40" t="n">
        <v>11</v>
      </c>
    </row>
    <row r="81" customFormat="false" ht="22.5" hidden="false" customHeight="false" outlineLevel="0" collapsed="false">
      <c r="A81" s="67"/>
      <c r="B81" s="68" t="s">
        <v>182</v>
      </c>
      <c r="C81" s="69" t="s">
        <v>338</v>
      </c>
      <c r="D81" s="68" t="n">
        <v>30101</v>
      </c>
      <c r="E81" s="69" t="s">
        <v>58</v>
      </c>
      <c r="F81" s="68" t="s">
        <v>62</v>
      </c>
      <c r="G81" s="69" t="s">
        <v>61</v>
      </c>
      <c r="H81" s="39" t="n">
        <v>25950</v>
      </c>
      <c r="I81" s="39" t="n">
        <v>27000</v>
      </c>
      <c r="J81" s="39" t="n">
        <v>27069</v>
      </c>
      <c r="K81" s="40" t="n">
        <v>29250</v>
      </c>
    </row>
    <row r="82" customFormat="false" ht="22.5" hidden="false" customHeight="false" outlineLevel="0" collapsed="false">
      <c r="A82" s="67"/>
      <c r="B82" s="68"/>
      <c r="C82" s="68"/>
      <c r="D82" s="68" t="n">
        <v>30102</v>
      </c>
      <c r="E82" s="69" t="s">
        <v>66</v>
      </c>
      <c r="F82" s="68" t="s">
        <v>62</v>
      </c>
      <c r="G82" s="69" t="s">
        <v>61</v>
      </c>
      <c r="H82" s="39" t="n">
        <v>225</v>
      </c>
      <c r="I82" s="39" t="n">
        <v>244</v>
      </c>
      <c r="J82" s="39" t="n">
        <v>243</v>
      </c>
      <c r="K82" s="40" t="n">
        <v>241</v>
      </c>
    </row>
    <row r="83" customFormat="false" ht="22.5" hidden="false" customHeight="false" outlineLevel="0" collapsed="false">
      <c r="A83" s="67"/>
      <c r="B83" s="68"/>
      <c r="C83" s="68"/>
      <c r="D83" s="68" t="n">
        <v>30104</v>
      </c>
      <c r="E83" s="69" t="s">
        <v>70</v>
      </c>
      <c r="F83" s="68" t="s">
        <v>62</v>
      </c>
      <c r="G83" s="69" t="s">
        <v>61</v>
      </c>
      <c r="H83" s="39" t="n">
        <v>199</v>
      </c>
      <c r="I83" s="39" t="n">
        <v>200</v>
      </c>
      <c r="J83" s="39" t="n">
        <v>197</v>
      </c>
      <c r="K83" s="40" t="n">
        <v>207</v>
      </c>
    </row>
    <row r="84" customFormat="false" ht="22.5" hidden="false" customHeight="false" outlineLevel="0" collapsed="false">
      <c r="A84" s="67"/>
      <c r="B84" s="68"/>
      <c r="C84" s="68"/>
      <c r="D84" s="68" t="n">
        <v>30106</v>
      </c>
      <c r="E84" s="69" t="s">
        <v>72</v>
      </c>
      <c r="F84" s="68" t="s">
        <v>62</v>
      </c>
      <c r="G84" s="69" t="s">
        <v>61</v>
      </c>
      <c r="H84" s="39" t="n">
        <v>1468</v>
      </c>
      <c r="I84" s="39" t="n">
        <v>1759</v>
      </c>
      <c r="J84" s="39" t="n">
        <v>1656</v>
      </c>
      <c r="K84" s="40" t="n">
        <v>1855</v>
      </c>
    </row>
    <row r="85" customFormat="false" ht="22.5" hidden="false" customHeight="false" outlineLevel="0" collapsed="false">
      <c r="A85" s="67"/>
      <c r="B85" s="68"/>
      <c r="C85" s="68"/>
      <c r="D85" s="68" t="n">
        <v>30107</v>
      </c>
      <c r="E85" s="69" t="s">
        <v>74</v>
      </c>
      <c r="F85" s="68" t="s">
        <v>62</v>
      </c>
      <c r="G85" s="69" t="s">
        <v>61</v>
      </c>
      <c r="H85" s="39" t="n">
        <v>0</v>
      </c>
      <c r="I85" s="39" t="n">
        <v>10</v>
      </c>
      <c r="J85" s="39" t="n">
        <v>10</v>
      </c>
      <c r="K85" s="40" t="n">
        <v>13</v>
      </c>
    </row>
    <row r="86" customFormat="false" ht="22.5" hidden="false" customHeight="false" outlineLevel="0" collapsed="false">
      <c r="A86" s="67"/>
      <c r="B86" s="68"/>
      <c r="C86" s="68"/>
      <c r="D86" s="68" t="n">
        <v>30108</v>
      </c>
      <c r="E86" s="69" t="s">
        <v>76</v>
      </c>
      <c r="F86" s="68" t="s">
        <v>62</v>
      </c>
      <c r="G86" s="69" t="s">
        <v>61</v>
      </c>
      <c r="H86" s="39" t="n">
        <v>72</v>
      </c>
      <c r="I86" s="39" t="n">
        <v>60</v>
      </c>
      <c r="J86" s="39" t="n">
        <v>73</v>
      </c>
      <c r="K86" s="40" t="n">
        <v>78</v>
      </c>
    </row>
    <row r="87" customFormat="false" ht="22.5" hidden="false" customHeight="false" outlineLevel="0" collapsed="false">
      <c r="A87" s="67"/>
      <c r="B87" s="68"/>
      <c r="C87" s="68"/>
      <c r="D87" s="68" t="n">
        <v>30301</v>
      </c>
      <c r="E87" s="69" t="s">
        <v>78</v>
      </c>
      <c r="F87" s="68" t="s">
        <v>62</v>
      </c>
      <c r="G87" s="69" t="s">
        <v>61</v>
      </c>
      <c r="H87" s="39" t="n">
        <v>5007</v>
      </c>
      <c r="I87" s="39" t="n">
        <v>7720</v>
      </c>
      <c r="J87" s="39" t="n">
        <v>9204</v>
      </c>
      <c r="K87" s="40" t="n">
        <v>12285</v>
      </c>
    </row>
    <row r="88" customFormat="false" ht="22.5" hidden="false" customHeight="false" outlineLevel="0" collapsed="false">
      <c r="A88" s="67"/>
      <c r="B88" s="68"/>
      <c r="C88" s="68"/>
      <c r="D88" s="68" t="n">
        <v>30401</v>
      </c>
      <c r="E88" s="69" t="s">
        <v>82</v>
      </c>
      <c r="F88" s="68" t="s">
        <v>62</v>
      </c>
      <c r="G88" s="69" t="s">
        <v>61</v>
      </c>
      <c r="H88" s="39" t="n">
        <v>382</v>
      </c>
      <c r="I88" s="39" t="n">
        <v>900</v>
      </c>
      <c r="J88" s="39" t="n">
        <v>900</v>
      </c>
      <c r="K88" s="40" t="n">
        <v>1015</v>
      </c>
    </row>
    <row r="89" customFormat="false" ht="22.5" hidden="false" customHeight="false" outlineLevel="0" collapsed="false">
      <c r="A89" s="67"/>
      <c r="B89" s="68"/>
      <c r="C89" s="68"/>
      <c r="D89" s="68" t="n">
        <v>30402</v>
      </c>
      <c r="E89" s="69" t="s">
        <v>84</v>
      </c>
      <c r="F89" s="68" t="s">
        <v>62</v>
      </c>
      <c r="G89" s="69" t="s">
        <v>61</v>
      </c>
      <c r="H89" s="39" t="n">
        <v>5</v>
      </c>
      <c r="I89" s="39" t="n">
        <v>5</v>
      </c>
      <c r="J89" s="39" t="n">
        <v>4</v>
      </c>
      <c r="K89" s="40" t="n">
        <v>5</v>
      </c>
    </row>
    <row r="90" customFormat="false" ht="22.5" hidden="false" customHeight="false" outlineLevel="0" collapsed="false">
      <c r="A90" s="67"/>
      <c r="B90" s="68"/>
      <c r="C90" s="68"/>
      <c r="D90" s="68" t="n">
        <v>30501</v>
      </c>
      <c r="E90" s="69" t="s">
        <v>88</v>
      </c>
      <c r="F90" s="68" t="s">
        <v>62</v>
      </c>
      <c r="G90" s="69" t="s">
        <v>61</v>
      </c>
      <c r="H90" s="39" t="n">
        <v>59</v>
      </c>
      <c r="I90" s="39" t="n">
        <v>59</v>
      </c>
      <c r="J90" s="39" t="n">
        <v>59</v>
      </c>
      <c r="K90" s="40" t="n">
        <v>59</v>
      </c>
    </row>
    <row r="91" customFormat="false" ht="22.5" hidden="false" customHeight="false" outlineLevel="0" collapsed="false">
      <c r="A91" s="67"/>
      <c r="B91" s="68"/>
      <c r="C91" s="68"/>
      <c r="D91" s="68" t="n">
        <v>30502</v>
      </c>
      <c r="E91" s="69" t="s">
        <v>90</v>
      </c>
      <c r="F91" s="68" t="s">
        <v>62</v>
      </c>
      <c r="G91" s="69" t="s">
        <v>61</v>
      </c>
      <c r="H91" s="39" t="n">
        <v>60</v>
      </c>
      <c r="I91" s="39" t="n">
        <v>45</v>
      </c>
      <c r="J91" s="39" t="n">
        <v>45</v>
      </c>
      <c r="K91" s="40" t="n">
        <v>50</v>
      </c>
    </row>
    <row r="92" customFormat="false" ht="22.5" hidden="false" customHeight="false" outlineLevel="0" collapsed="false">
      <c r="A92" s="67"/>
      <c r="B92" s="68"/>
      <c r="C92" s="68"/>
      <c r="D92" s="68" t="n">
        <v>30503</v>
      </c>
      <c r="E92" s="69" t="s">
        <v>92</v>
      </c>
      <c r="F92" s="68" t="s">
        <v>62</v>
      </c>
      <c r="G92" s="69" t="s">
        <v>61</v>
      </c>
      <c r="H92" s="39" t="n">
        <v>90</v>
      </c>
      <c r="I92" s="39" t="n">
        <v>200</v>
      </c>
      <c r="J92" s="39" t="n">
        <v>200</v>
      </c>
      <c r="K92" s="40" t="n">
        <v>207</v>
      </c>
    </row>
    <row r="93" customFormat="false" ht="33.75" hidden="false" customHeight="false" outlineLevel="0" collapsed="false">
      <c r="A93" s="67"/>
      <c r="B93" s="68"/>
      <c r="C93" s="68"/>
      <c r="D93" s="68" t="n">
        <v>30504</v>
      </c>
      <c r="E93" s="69" t="s">
        <v>94</v>
      </c>
      <c r="F93" s="68" t="s">
        <v>62</v>
      </c>
      <c r="G93" s="69" t="s">
        <v>61</v>
      </c>
      <c r="H93" s="39" t="n">
        <v>50</v>
      </c>
      <c r="I93" s="39" t="n">
        <v>35</v>
      </c>
      <c r="J93" s="39" t="n">
        <v>35</v>
      </c>
      <c r="K93" s="40" t="n">
        <v>35</v>
      </c>
    </row>
    <row r="94" customFormat="false" ht="22.5" hidden="false" customHeight="false" outlineLevel="0" collapsed="false">
      <c r="A94" s="67"/>
      <c r="B94" s="68"/>
      <c r="C94" s="68"/>
      <c r="D94" s="68" t="n">
        <v>30601</v>
      </c>
      <c r="E94" s="69" t="s">
        <v>98</v>
      </c>
      <c r="F94" s="68" t="s">
        <v>62</v>
      </c>
      <c r="G94" s="69" t="s">
        <v>61</v>
      </c>
      <c r="H94" s="39" t="n">
        <v>240</v>
      </c>
      <c r="I94" s="39" t="n">
        <v>250</v>
      </c>
      <c r="J94" s="39" t="n">
        <v>245</v>
      </c>
      <c r="K94" s="40" t="n">
        <v>250</v>
      </c>
    </row>
    <row r="95" customFormat="false" ht="22.5" hidden="false" customHeight="false" outlineLevel="0" collapsed="false">
      <c r="A95" s="67"/>
      <c r="B95" s="68"/>
      <c r="C95" s="68"/>
      <c r="D95" s="68" t="n">
        <v>30603</v>
      </c>
      <c r="E95" s="69" t="s">
        <v>102</v>
      </c>
      <c r="F95" s="68" t="s">
        <v>62</v>
      </c>
      <c r="G95" s="69" t="s">
        <v>61</v>
      </c>
      <c r="H95" s="39" t="n">
        <v>0</v>
      </c>
      <c r="I95" s="39" t="n">
        <v>10</v>
      </c>
      <c r="J95" s="39" t="n">
        <v>0</v>
      </c>
      <c r="K95" s="40" t="n">
        <v>0</v>
      </c>
    </row>
    <row r="96" customFormat="false" ht="22.5" hidden="false" customHeight="false" outlineLevel="0" collapsed="false">
      <c r="A96" s="67"/>
      <c r="B96" s="68"/>
      <c r="C96" s="68"/>
      <c r="D96" s="68" t="n">
        <v>31901</v>
      </c>
      <c r="E96" s="69" t="s">
        <v>118</v>
      </c>
      <c r="F96" s="68" t="s">
        <v>62</v>
      </c>
      <c r="G96" s="69" t="s">
        <v>61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2101</v>
      </c>
      <c r="E97" s="69" t="s">
        <v>118</v>
      </c>
      <c r="F97" s="68" t="s">
        <v>62</v>
      </c>
      <c r="G97" s="69" t="s">
        <v>61</v>
      </c>
      <c r="H97" s="39" t="n">
        <v>0</v>
      </c>
      <c r="I97" s="39" t="n">
        <v>1</v>
      </c>
      <c r="J97" s="39" t="n">
        <v>1</v>
      </c>
      <c r="K97" s="40" t="n">
        <v>1</v>
      </c>
    </row>
    <row r="98" customFormat="false" ht="22.5" hidden="false" customHeight="false" outlineLevel="0" collapsed="false">
      <c r="A98" s="67"/>
      <c r="B98" s="68"/>
      <c r="C98" s="68"/>
      <c r="D98" s="68" t="n">
        <v>32102</v>
      </c>
      <c r="E98" s="69" t="s">
        <v>124</v>
      </c>
      <c r="F98" s="68" t="s">
        <v>62</v>
      </c>
      <c r="G98" s="69" t="s">
        <v>61</v>
      </c>
      <c r="H98" s="39" t="n">
        <v>15</v>
      </c>
      <c r="I98" s="39" t="n">
        <v>25</v>
      </c>
      <c r="J98" s="39" t="n">
        <v>25</v>
      </c>
      <c r="K98" s="40" t="n">
        <v>23</v>
      </c>
    </row>
    <row r="99" customFormat="false" ht="22.5" hidden="false" customHeight="false" outlineLevel="0" collapsed="false">
      <c r="A99" s="67"/>
      <c r="B99" s="68"/>
      <c r="C99" s="68"/>
      <c r="D99" s="68" t="n">
        <v>33304</v>
      </c>
      <c r="E99" s="69" t="s">
        <v>130</v>
      </c>
      <c r="F99" s="68" t="s">
        <v>62</v>
      </c>
      <c r="G99" s="69" t="s">
        <v>61</v>
      </c>
      <c r="H99" s="39" t="n">
        <v>137</v>
      </c>
      <c r="I99" s="39" t="n">
        <v>131</v>
      </c>
      <c r="J99" s="39" t="n">
        <v>131</v>
      </c>
      <c r="K99" s="40" t="n">
        <v>204</v>
      </c>
    </row>
    <row r="100" customFormat="false" ht="22.5" hidden="false" customHeight="false" outlineLevel="0" collapsed="false">
      <c r="A100" s="67"/>
      <c r="B100" s="68"/>
      <c r="C100" s="68"/>
      <c r="D100" s="68" t="n">
        <v>34501</v>
      </c>
      <c r="E100" s="69" t="s">
        <v>333</v>
      </c>
      <c r="F100" s="68" t="s">
        <v>62</v>
      </c>
      <c r="G100" s="69" t="s">
        <v>61</v>
      </c>
      <c r="H100" s="39" t="n">
        <v>411</v>
      </c>
      <c r="I100" s="39" t="n">
        <v>486</v>
      </c>
      <c r="J100" s="39" t="n">
        <v>486</v>
      </c>
      <c r="K100" s="40" t="n">
        <v>500</v>
      </c>
    </row>
    <row r="101" customFormat="false" ht="22.5" hidden="false" customHeight="false" outlineLevel="0" collapsed="false">
      <c r="A101" s="67"/>
      <c r="B101" s="68"/>
      <c r="C101" s="68"/>
      <c r="D101" s="68" t="n">
        <v>34901</v>
      </c>
      <c r="E101" s="69" t="s">
        <v>334</v>
      </c>
      <c r="F101" s="68" t="s">
        <v>62</v>
      </c>
      <c r="G101" s="69" t="s">
        <v>61</v>
      </c>
      <c r="H101" s="39" t="n">
        <v>280</v>
      </c>
      <c r="I101" s="39" t="n">
        <v>650</v>
      </c>
      <c r="J101" s="39" t="n">
        <v>620</v>
      </c>
      <c r="K101" s="40" t="n">
        <v>640</v>
      </c>
    </row>
    <row r="102" customFormat="false" ht="22.5" hidden="false" customHeight="false" outlineLevel="0" collapsed="false">
      <c r="A102" s="67"/>
      <c r="B102" s="68"/>
      <c r="C102" s="68"/>
      <c r="D102" s="68" t="n">
        <v>34902</v>
      </c>
      <c r="E102" s="69" t="s">
        <v>335</v>
      </c>
      <c r="F102" s="68" t="s">
        <v>62</v>
      </c>
      <c r="G102" s="69" t="s">
        <v>61</v>
      </c>
      <c r="H102" s="39" t="n">
        <v>-262</v>
      </c>
      <c r="I102" s="39" t="n">
        <v>-650</v>
      </c>
      <c r="J102" s="39" t="n">
        <v>-620</v>
      </c>
      <c r="K102" s="40" t="n">
        <v>-640</v>
      </c>
    </row>
    <row r="103" customFormat="false" ht="22.5" hidden="false" customHeight="false" outlineLevel="0" collapsed="false">
      <c r="A103" s="67"/>
      <c r="B103" s="68"/>
      <c r="C103" s="68"/>
      <c r="D103" s="68" t="n">
        <v>35901</v>
      </c>
      <c r="E103" s="69" t="s">
        <v>151</v>
      </c>
      <c r="F103" s="68" t="s">
        <v>62</v>
      </c>
      <c r="G103" s="69" t="s">
        <v>61</v>
      </c>
      <c r="H103" s="39" t="n">
        <v>0</v>
      </c>
      <c r="I103" s="39" t="n">
        <v>0</v>
      </c>
      <c r="J103" s="39" t="n">
        <v>4</v>
      </c>
      <c r="K103" s="40" t="n">
        <v>0</v>
      </c>
    </row>
    <row r="104" customFormat="false" ht="22.5" hidden="false" customHeight="false" outlineLevel="0" collapsed="false">
      <c r="A104" s="67"/>
      <c r="B104" s="68"/>
      <c r="C104" s="68"/>
      <c r="D104" s="68" t="n">
        <v>37201</v>
      </c>
      <c r="E104" s="69" t="s">
        <v>159</v>
      </c>
      <c r="F104" s="68" t="s">
        <v>62</v>
      </c>
      <c r="G104" s="69" t="s">
        <v>61</v>
      </c>
      <c r="H104" s="39" t="n">
        <v>0</v>
      </c>
      <c r="I104" s="39" t="n">
        <v>1</v>
      </c>
      <c r="J104" s="39" t="n">
        <v>1</v>
      </c>
      <c r="K104" s="40" t="n">
        <v>1</v>
      </c>
    </row>
    <row r="105" customFormat="false" ht="22.5" hidden="false" customHeight="false" outlineLevel="0" collapsed="false">
      <c r="A105" s="67"/>
      <c r="B105" s="68"/>
      <c r="C105" s="68"/>
      <c r="D105" s="68" t="n">
        <v>37602</v>
      </c>
      <c r="E105" s="69" t="s">
        <v>110</v>
      </c>
      <c r="F105" s="68" t="s">
        <v>62</v>
      </c>
      <c r="G105" s="69" t="s">
        <v>61</v>
      </c>
      <c r="H105" s="39" t="n">
        <v>26</v>
      </c>
      <c r="I105" s="39" t="n">
        <v>25</v>
      </c>
      <c r="J105" s="39" t="n">
        <v>25</v>
      </c>
      <c r="K105" s="40" t="n">
        <v>30</v>
      </c>
    </row>
    <row r="106" customFormat="false" ht="22.5" hidden="false" customHeight="false" outlineLevel="0" collapsed="false">
      <c r="A106" s="67"/>
      <c r="B106" s="68"/>
      <c r="C106" s="68"/>
      <c r="D106" s="68" t="n">
        <v>37603</v>
      </c>
      <c r="E106" s="69" t="s">
        <v>163</v>
      </c>
      <c r="F106" s="68" t="s">
        <v>62</v>
      </c>
      <c r="G106" s="69" t="s">
        <v>61</v>
      </c>
      <c r="H106" s="39" t="n">
        <v>24</v>
      </c>
      <c r="I106" s="39" t="n">
        <v>25</v>
      </c>
      <c r="J106" s="39" t="n">
        <v>25</v>
      </c>
      <c r="K106" s="40" t="n">
        <v>20</v>
      </c>
    </row>
    <row r="107" customFormat="false" ht="22.5" hidden="false" customHeight="false" outlineLevel="0" collapsed="false">
      <c r="A107" s="67"/>
      <c r="B107" s="68"/>
      <c r="C107" s="68"/>
      <c r="D107" s="68" t="n">
        <v>37601</v>
      </c>
      <c r="E107" s="69" t="s">
        <v>118</v>
      </c>
      <c r="F107" s="68" t="s">
        <v>62</v>
      </c>
      <c r="G107" s="69" t="s">
        <v>61</v>
      </c>
      <c r="H107" s="39" t="n">
        <v>0</v>
      </c>
      <c r="I107" s="39" t="n">
        <v>1</v>
      </c>
      <c r="J107" s="39" t="n">
        <v>1</v>
      </c>
      <c r="K107" s="40" t="n">
        <v>0</v>
      </c>
    </row>
    <row r="108" customFormat="false" ht="22.5" hidden="false" customHeight="false" outlineLevel="0" collapsed="false">
      <c r="A108" s="67"/>
      <c r="B108" s="68" t="s">
        <v>185</v>
      </c>
      <c r="C108" s="69" t="s">
        <v>187</v>
      </c>
      <c r="D108" s="68" t="n">
        <v>30101</v>
      </c>
      <c r="E108" s="69" t="s">
        <v>58</v>
      </c>
      <c r="F108" s="68" t="s">
        <v>62</v>
      </c>
      <c r="G108" s="69" t="s">
        <v>61</v>
      </c>
      <c r="H108" s="39" t="n">
        <v>6278</v>
      </c>
      <c r="I108" s="39" t="n">
        <v>7000</v>
      </c>
      <c r="J108" s="39" t="n">
        <v>7962</v>
      </c>
      <c r="K108" s="40" t="n">
        <v>0</v>
      </c>
    </row>
    <row r="109" customFormat="false" ht="22.5" hidden="false" customHeight="false" outlineLevel="0" collapsed="false">
      <c r="A109" s="67"/>
      <c r="B109" s="68"/>
      <c r="C109" s="68"/>
      <c r="D109" s="68" t="n">
        <v>30102</v>
      </c>
      <c r="E109" s="69" t="s">
        <v>66</v>
      </c>
      <c r="F109" s="68" t="s">
        <v>62</v>
      </c>
      <c r="G109" s="69" t="s">
        <v>61</v>
      </c>
      <c r="H109" s="39" t="n">
        <v>70</v>
      </c>
      <c r="I109" s="39" t="n">
        <v>80</v>
      </c>
      <c r="J109" s="39" t="n">
        <v>76</v>
      </c>
      <c r="K109" s="40" t="n">
        <v>0</v>
      </c>
    </row>
    <row r="110" customFormat="false" ht="22.5" hidden="false" customHeight="false" outlineLevel="0" collapsed="false">
      <c r="A110" s="67"/>
      <c r="B110" s="68"/>
      <c r="C110" s="68"/>
      <c r="D110" s="68" t="n">
        <v>30103</v>
      </c>
      <c r="E110" s="69" t="s">
        <v>68</v>
      </c>
      <c r="F110" s="68" t="s">
        <v>62</v>
      </c>
      <c r="G110" s="69" t="s">
        <v>61</v>
      </c>
      <c r="H110" s="39" t="n">
        <v>0</v>
      </c>
      <c r="I110" s="39" t="n">
        <v>12</v>
      </c>
      <c r="J110" s="39" t="n">
        <v>10</v>
      </c>
      <c r="K110" s="40" t="n">
        <v>0</v>
      </c>
    </row>
    <row r="111" customFormat="false" ht="22.5" hidden="false" customHeight="false" outlineLevel="0" collapsed="false">
      <c r="A111" s="67"/>
      <c r="B111" s="68"/>
      <c r="C111" s="68"/>
      <c r="D111" s="68" t="n">
        <v>30104</v>
      </c>
      <c r="E111" s="69" t="s">
        <v>70</v>
      </c>
      <c r="F111" s="68" t="s">
        <v>62</v>
      </c>
      <c r="G111" s="69" t="s">
        <v>61</v>
      </c>
      <c r="H111" s="39" t="n">
        <v>56</v>
      </c>
      <c r="I111" s="39" t="n">
        <v>100</v>
      </c>
      <c r="J111" s="39" t="n">
        <v>99</v>
      </c>
      <c r="K111" s="40" t="n">
        <v>0</v>
      </c>
    </row>
    <row r="112" customFormat="false" ht="22.5" hidden="false" customHeight="false" outlineLevel="0" collapsed="false">
      <c r="A112" s="67"/>
      <c r="B112" s="68"/>
      <c r="C112" s="68"/>
      <c r="D112" s="68" t="n">
        <v>30106</v>
      </c>
      <c r="E112" s="69" t="s">
        <v>72</v>
      </c>
      <c r="F112" s="68" t="s">
        <v>62</v>
      </c>
      <c r="G112" s="69" t="s">
        <v>61</v>
      </c>
      <c r="H112" s="39" t="n">
        <v>433</v>
      </c>
      <c r="I112" s="39" t="n">
        <v>763</v>
      </c>
      <c r="J112" s="39" t="n">
        <v>765</v>
      </c>
      <c r="K112" s="40" t="n">
        <v>0</v>
      </c>
    </row>
    <row r="113" customFormat="false" ht="22.5" hidden="false" customHeight="false" outlineLevel="0" collapsed="false">
      <c r="A113" s="67"/>
      <c r="B113" s="68"/>
      <c r="C113" s="68"/>
      <c r="D113" s="68" t="n">
        <v>30107</v>
      </c>
      <c r="E113" s="69" t="s">
        <v>74</v>
      </c>
      <c r="F113" s="68" t="s">
        <v>62</v>
      </c>
      <c r="G113" s="69" t="s">
        <v>61</v>
      </c>
      <c r="H113" s="39" t="n">
        <v>0</v>
      </c>
      <c r="I113" s="39" t="n">
        <v>10</v>
      </c>
      <c r="J113" s="39" t="n">
        <v>10</v>
      </c>
      <c r="K113" s="40" t="n">
        <v>0</v>
      </c>
    </row>
    <row r="114" customFormat="false" ht="22.5" hidden="false" customHeight="false" outlineLevel="0" collapsed="false">
      <c r="A114" s="67"/>
      <c r="B114" s="68"/>
      <c r="C114" s="68"/>
      <c r="D114" s="68" t="n">
        <v>30108</v>
      </c>
      <c r="E114" s="69" t="s">
        <v>76</v>
      </c>
      <c r="F114" s="68" t="s">
        <v>62</v>
      </c>
      <c r="G114" s="69" t="s">
        <v>61</v>
      </c>
      <c r="H114" s="39" t="n">
        <v>77</v>
      </c>
      <c r="I114" s="39" t="n">
        <v>80</v>
      </c>
      <c r="J114" s="39" t="n">
        <v>97</v>
      </c>
      <c r="K114" s="40" t="n">
        <v>0</v>
      </c>
    </row>
    <row r="115" customFormat="false" ht="22.5" hidden="false" customHeight="false" outlineLevel="0" collapsed="false">
      <c r="A115" s="67"/>
      <c r="B115" s="68"/>
      <c r="C115" s="68"/>
      <c r="D115" s="68" t="n">
        <v>30301</v>
      </c>
      <c r="E115" s="69" t="s">
        <v>78</v>
      </c>
      <c r="F115" s="68" t="s">
        <v>62</v>
      </c>
      <c r="G115" s="69" t="s">
        <v>61</v>
      </c>
      <c r="H115" s="39" t="n">
        <v>1227</v>
      </c>
      <c r="I115" s="39" t="n">
        <v>1713</v>
      </c>
      <c r="J115" s="39" t="n">
        <v>2708</v>
      </c>
      <c r="K115" s="40" t="n">
        <v>0</v>
      </c>
    </row>
    <row r="116" customFormat="false" ht="22.5" hidden="false" customHeight="false" outlineLevel="0" collapsed="false">
      <c r="A116" s="67"/>
      <c r="B116" s="68"/>
      <c r="C116" s="68"/>
      <c r="D116" s="68" t="n">
        <v>30401</v>
      </c>
      <c r="E116" s="69" t="s">
        <v>82</v>
      </c>
      <c r="F116" s="68" t="s">
        <v>62</v>
      </c>
      <c r="G116" s="69" t="s">
        <v>61</v>
      </c>
      <c r="H116" s="39" t="n">
        <v>0</v>
      </c>
      <c r="I116" s="39" t="n">
        <v>100</v>
      </c>
      <c r="J116" s="39" t="n">
        <v>100</v>
      </c>
      <c r="K116" s="40" t="n">
        <v>0</v>
      </c>
    </row>
    <row r="117" customFormat="false" ht="22.5" hidden="false" customHeight="false" outlineLevel="0" collapsed="false">
      <c r="A117" s="67"/>
      <c r="B117" s="68"/>
      <c r="C117" s="68"/>
      <c r="D117" s="68" t="n">
        <v>30402</v>
      </c>
      <c r="E117" s="69" t="s">
        <v>84</v>
      </c>
      <c r="F117" s="68" t="s">
        <v>62</v>
      </c>
      <c r="G117" s="69" t="s">
        <v>61</v>
      </c>
      <c r="H117" s="39" t="n">
        <v>0</v>
      </c>
      <c r="I117" s="39" t="n">
        <v>1</v>
      </c>
      <c r="J117" s="39" t="n">
        <v>8</v>
      </c>
      <c r="K117" s="40" t="n">
        <v>0</v>
      </c>
    </row>
    <row r="118" customFormat="false" ht="22.5" hidden="false" customHeight="false" outlineLevel="0" collapsed="false">
      <c r="A118" s="67"/>
      <c r="B118" s="68"/>
      <c r="C118" s="68"/>
      <c r="D118" s="68" t="n">
        <v>30501</v>
      </c>
      <c r="E118" s="69" t="s">
        <v>88</v>
      </c>
      <c r="F118" s="68" t="s">
        <v>62</v>
      </c>
      <c r="G118" s="69" t="s">
        <v>61</v>
      </c>
      <c r="H118" s="39" t="n">
        <v>0</v>
      </c>
      <c r="I118" s="39" t="n">
        <v>56</v>
      </c>
      <c r="J118" s="39" t="n">
        <v>1</v>
      </c>
      <c r="K118" s="40" t="n">
        <v>0</v>
      </c>
    </row>
    <row r="119" customFormat="false" ht="22.5" hidden="false" customHeight="false" outlineLevel="0" collapsed="false">
      <c r="A119" s="67"/>
      <c r="B119" s="68"/>
      <c r="C119" s="68"/>
      <c r="D119" s="68" t="n">
        <v>30502</v>
      </c>
      <c r="E119" s="69" t="s">
        <v>90</v>
      </c>
      <c r="F119" s="68" t="s">
        <v>62</v>
      </c>
      <c r="G119" s="69" t="s">
        <v>61</v>
      </c>
      <c r="H119" s="39" t="n">
        <v>0</v>
      </c>
      <c r="I119" s="39" t="n">
        <v>50</v>
      </c>
      <c r="J119" s="39" t="n">
        <v>40</v>
      </c>
      <c r="K119" s="40" t="n">
        <v>0</v>
      </c>
    </row>
    <row r="120" customFormat="false" ht="22.5" hidden="false" customHeight="false" outlineLevel="0" collapsed="false">
      <c r="A120" s="67"/>
      <c r="B120" s="68"/>
      <c r="C120" s="68"/>
      <c r="D120" s="68" t="n">
        <v>30503</v>
      </c>
      <c r="E120" s="69" t="s">
        <v>92</v>
      </c>
      <c r="F120" s="68" t="s">
        <v>62</v>
      </c>
      <c r="G120" s="69" t="s">
        <v>61</v>
      </c>
      <c r="H120" s="39" t="n">
        <v>0</v>
      </c>
      <c r="I120" s="39" t="n">
        <v>36</v>
      </c>
      <c r="J120" s="39" t="n">
        <v>190</v>
      </c>
      <c r="K120" s="40" t="n">
        <v>0</v>
      </c>
    </row>
    <row r="121" customFormat="false" ht="33.75" hidden="false" customHeight="false" outlineLevel="0" collapsed="false">
      <c r="A121" s="67"/>
      <c r="B121" s="68"/>
      <c r="C121" s="68"/>
      <c r="D121" s="68" t="n">
        <v>30504</v>
      </c>
      <c r="E121" s="69" t="s">
        <v>94</v>
      </c>
      <c r="F121" s="68" t="s">
        <v>62</v>
      </c>
      <c r="G121" s="69" t="s">
        <v>61</v>
      </c>
      <c r="H121" s="39" t="n">
        <v>0</v>
      </c>
      <c r="I121" s="39" t="n">
        <v>24</v>
      </c>
      <c r="J121" s="39" t="n">
        <v>20</v>
      </c>
      <c r="K121" s="40" t="n">
        <v>0</v>
      </c>
    </row>
    <row r="122" customFormat="false" ht="22.5" hidden="false" customHeight="false" outlineLevel="0" collapsed="false">
      <c r="A122" s="67"/>
      <c r="B122" s="68"/>
      <c r="C122" s="68"/>
      <c r="D122" s="68" t="n">
        <v>30601</v>
      </c>
      <c r="E122" s="69" t="s">
        <v>98</v>
      </c>
      <c r="F122" s="68" t="s">
        <v>62</v>
      </c>
      <c r="G122" s="69" t="s">
        <v>61</v>
      </c>
      <c r="H122" s="39" t="n">
        <v>0</v>
      </c>
      <c r="I122" s="39" t="n">
        <v>240</v>
      </c>
      <c r="J122" s="39" t="n">
        <v>0</v>
      </c>
      <c r="K122" s="40" t="n">
        <v>0</v>
      </c>
    </row>
    <row r="123" customFormat="false" ht="22.5" hidden="false" customHeight="false" outlineLevel="0" collapsed="false">
      <c r="A123" s="67"/>
      <c r="B123" s="68"/>
      <c r="C123" s="68"/>
      <c r="D123" s="68" t="n">
        <v>31901</v>
      </c>
      <c r="E123" s="69" t="s">
        <v>118</v>
      </c>
      <c r="F123" s="68" t="s">
        <v>62</v>
      </c>
      <c r="G123" s="69" t="s">
        <v>61</v>
      </c>
      <c r="H123" s="39" t="n">
        <v>0</v>
      </c>
      <c r="I123" s="39" t="n">
        <v>500</v>
      </c>
      <c r="J123" s="39" t="n">
        <v>1</v>
      </c>
      <c r="K123" s="40" t="n">
        <v>0</v>
      </c>
    </row>
    <row r="124" customFormat="false" ht="22.5" hidden="false" customHeight="false" outlineLevel="0" collapsed="false">
      <c r="A124" s="67"/>
      <c r="B124" s="68"/>
      <c r="C124" s="68"/>
      <c r="D124" s="68" t="n">
        <v>31902</v>
      </c>
      <c r="E124" s="69" t="s">
        <v>120</v>
      </c>
      <c r="F124" s="68" t="s">
        <v>62</v>
      </c>
      <c r="G124" s="69" t="s">
        <v>61</v>
      </c>
      <c r="H124" s="39" t="n">
        <v>0</v>
      </c>
      <c r="I124" s="39" t="n">
        <v>100</v>
      </c>
      <c r="J124" s="39" t="n">
        <v>1</v>
      </c>
      <c r="K124" s="40" t="n">
        <v>0</v>
      </c>
    </row>
    <row r="125" customFormat="false" ht="22.5" hidden="false" customHeight="false" outlineLevel="0" collapsed="false">
      <c r="A125" s="67"/>
      <c r="B125" s="68"/>
      <c r="C125" s="68"/>
      <c r="D125" s="68" t="n">
        <v>31903</v>
      </c>
      <c r="E125" s="69" t="s">
        <v>110</v>
      </c>
      <c r="F125" s="68" t="s">
        <v>62</v>
      </c>
      <c r="G125" s="69" t="s">
        <v>61</v>
      </c>
      <c r="H125" s="39" t="n">
        <v>0</v>
      </c>
      <c r="I125" s="39" t="n">
        <v>20</v>
      </c>
      <c r="J125" s="39" t="n">
        <v>0</v>
      </c>
      <c r="K125" s="40" t="n">
        <v>0</v>
      </c>
    </row>
    <row r="126" customFormat="false" ht="22.5" hidden="false" customHeight="false" outlineLevel="0" collapsed="false">
      <c r="A126" s="67"/>
      <c r="B126" s="68"/>
      <c r="C126" s="68"/>
      <c r="D126" s="68" t="n">
        <v>32102</v>
      </c>
      <c r="E126" s="69" t="s">
        <v>124</v>
      </c>
      <c r="F126" s="68" t="s">
        <v>62</v>
      </c>
      <c r="G126" s="69" t="s">
        <v>61</v>
      </c>
      <c r="H126" s="39" t="n">
        <v>0</v>
      </c>
      <c r="I126" s="39" t="n">
        <v>1</v>
      </c>
      <c r="J126" s="39" t="n">
        <v>0</v>
      </c>
      <c r="K126" s="40" t="n">
        <v>0</v>
      </c>
    </row>
    <row r="127" customFormat="false" ht="22.5" hidden="false" customHeight="false" outlineLevel="0" collapsed="false">
      <c r="A127" s="67"/>
      <c r="B127" s="68"/>
      <c r="C127" s="68"/>
      <c r="D127" s="68" t="n">
        <v>33304</v>
      </c>
      <c r="E127" s="69" t="s">
        <v>130</v>
      </c>
      <c r="F127" s="68" t="s">
        <v>62</v>
      </c>
      <c r="G127" s="69" t="s">
        <v>61</v>
      </c>
      <c r="H127" s="39" t="n">
        <v>0</v>
      </c>
      <c r="I127" s="39" t="n">
        <v>36</v>
      </c>
      <c r="J127" s="39" t="n">
        <v>26</v>
      </c>
      <c r="K127" s="40" t="n">
        <v>0</v>
      </c>
    </row>
    <row r="128" customFormat="false" ht="22.5" hidden="false" customHeight="false" outlineLevel="0" collapsed="false">
      <c r="A128" s="67"/>
      <c r="B128" s="68"/>
      <c r="C128" s="68"/>
      <c r="D128" s="68" t="n">
        <v>34501</v>
      </c>
      <c r="E128" s="69" t="s">
        <v>333</v>
      </c>
      <c r="F128" s="68" t="s">
        <v>62</v>
      </c>
      <c r="G128" s="69" t="s">
        <v>61</v>
      </c>
      <c r="H128" s="39" t="n">
        <v>0</v>
      </c>
      <c r="I128" s="39" t="n">
        <v>1</v>
      </c>
      <c r="J128" s="39" t="n">
        <v>1</v>
      </c>
      <c r="K128" s="40" t="n">
        <v>0</v>
      </c>
    </row>
    <row r="129" customFormat="false" ht="22.5" hidden="false" customHeight="false" outlineLevel="0" collapsed="false">
      <c r="A129" s="67"/>
      <c r="B129" s="68"/>
      <c r="C129" s="68"/>
      <c r="D129" s="68" t="n">
        <v>34901</v>
      </c>
      <c r="E129" s="69" t="s">
        <v>334</v>
      </c>
      <c r="F129" s="68" t="s">
        <v>62</v>
      </c>
      <c r="G129" s="69" t="s">
        <v>61</v>
      </c>
      <c r="H129" s="39" t="n">
        <v>170</v>
      </c>
      <c r="I129" s="39" t="n">
        <v>250</v>
      </c>
      <c r="J129" s="39" t="n">
        <v>220</v>
      </c>
      <c r="K129" s="40" t="n">
        <v>0</v>
      </c>
    </row>
    <row r="130" customFormat="false" ht="22.5" hidden="false" customHeight="false" outlineLevel="0" collapsed="false">
      <c r="A130" s="67"/>
      <c r="B130" s="68"/>
      <c r="C130" s="68"/>
      <c r="D130" s="68" t="n">
        <v>34902</v>
      </c>
      <c r="E130" s="69" t="s">
        <v>335</v>
      </c>
      <c r="F130" s="68" t="s">
        <v>62</v>
      </c>
      <c r="G130" s="69" t="s">
        <v>61</v>
      </c>
      <c r="H130" s="39" t="n">
        <v>-148</v>
      </c>
      <c r="I130" s="39" t="n">
        <v>-250</v>
      </c>
      <c r="J130" s="39" t="n">
        <v>-220</v>
      </c>
      <c r="K130" s="40" t="n">
        <v>0</v>
      </c>
    </row>
    <row r="131" customFormat="false" ht="22.5" hidden="false" customHeight="false" outlineLevel="0" collapsed="false">
      <c r="A131" s="67"/>
      <c r="B131" s="68"/>
      <c r="C131" s="68"/>
      <c r="D131" s="68" t="n">
        <v>37201</v>
      </c>
      <c r="E131" s="69" t="s">
        <v>159</v>
      </c>
      <c r="F131" s="68" t="s">
        <v>62</v>
      </c>
      <c r="G131" s="69" t="s">
        <v>61</v>
      </c>
      <c r="H131" s="39" t="n">
        <v>0</v>
      </c>
      <c r="I131" s="39" t="n">
        <v>1</v>
      </c>
      <c r="J131" s="39" t="n">
        <v>1</v>
      </c>
      <c r="K131" s="40" t="n">
        <v>0</v>
      </c>
    </row>
    <row r="132" customFormat="false" ht="22.5" hidden="false" customHeight="false" outlineLevel="0" collapsed="false">
      <c r="A132" s="67"/>
      <c r="B132" s="68"/>
      <c r="C132" s="68"/>
      <c r="D132" s="68" t="n">
        <v>37602</v>
      </c>
      <c r="E132" s="69" t="s">
        <v>110</v>
      </c>
      <c r="F132" s="68" t="s">
        <v>62</v>
      </c>
      <c r="G132" s="69" t="s">
        <v>61</v>
      </c>
      <c r="H132" s="39" t="n">
        <v>0</v>
      </c>
      <c r="I132" s="39" t="n">
        <v>60</v>
      </c>
      <c r="J132" s="39" t="n">
        <v>10</v>
      </c>
      <c r="K132" s="40" t="n">
        <v>0</v>
      </c>
    </row>
    <row r="133" customFormat="false" ht="22.5" hidden="false" customHeight="false" outlineLevel="0" collapsed="false">
      <c r="A133" s="67"/>
      <c r="B133" s="68"/>
      <c r="C133" s="68"/>
      <c r="D133" s="68" t="n">
        <v>37603</v>
      </c>
      <c r="E133" s="69" t="s">
        <v>163</v>
      </c>
      <c r="F133" s="68" t="s">
        <v>62</v>
      </c>
      <c r="G133" s="69" t="s">
        <v>61</v>
      </c>
      <c r="H133" s="39" t="n">
        <v>0</v>
      </c>
      <c r="I133" s="39" t="n">
        <v>60</v>
      </c>
      <c r="J133" s="39" t="n">
        <v>10</v>
      </c>
      <c r="K133" s="40" t="n">
        <v>0</v>
      </c>
    </row>
    <row r="134" customFormat="false" ht="22.5" hidden="false" customHeight="false" outlineLevel="0" collapsed="false">
      <c r="A134" s="67"/>
      <c r="B134" s="68"/>
      <c r="C134" s="68"/>
      <c r="D134" s="68" t="n">
        <v>30505</v>
      </c>
      <c r="E134" s="69" t="s">
        <v>168</v>
      </c>
      <c r="F134" s="68" t="s">
        <v>62</v>
      </c>
      <c r="G134" s="69" t="s">
        <v>61</v>
      </c>
      <c r="H134" s="39" t="n">
        <v>0</v>
      </c>
      <c r="I134" s="39" t="n">
        <v>100</v>
      </c>
      <c r="J134" s="39" t="n">
        <v>1</v>
      </c>
      <c r="K134" s="40" t="n">
        <v>0</v>
      </c>
    </row>
    <row r="135" customFormat="false" ht="22.5" hidden="false" customHeight="false" outlineLevel="0" collapsed="false">
      <c r="A135" s="67"/>
      <c r="B135" s="68"/>
      <c r="C135" s="68"/>
      <c r="D135" s="68" t="n">
        <v>37601</v>
      </c>
      <c r="E135" s="69" t="s">
        <v>118</v>
      </c>
      <c r="F135" s="68" t="s">
        <v>62</v>
      </c>
      <c r="G135" s="69" t="s">
        <v>61</v>
      </c>
      <c r="H135" s="39" t="n">
        <v>0</v>
      </c>
      <c r="I135" s="39" t="n">
        <v>100</v>
      </c>
      <c r="J135" s="39" t="n">
        <v>1</v>
      </c>
      <c r="K135" s="40" t="n">
        <v>0</v>
      </c>
    </row>
    <row r="136" customFormat="false" ht="33.75" hidden="false" customHeight="false" outlineLevel="0" collapsed="false">
      <c r="A136" s="67"/>
      <c r="B136" s="68" t="s">
        <v>188</v>
      </c>
      <c r="C136" s="69" t="s">
        <v>339</v>
      </c>
      <c r="D136" s="68" t="n">
        <v>30903</v>
      </c>
      <c r="E136" s="69" t="s">
        <v>172</v>
      </c>
      <c r="F136" s="68" t="s">
        <v>62</v>
      </c>
      <c r="G136" s="69" t="s">
        <v>61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33.75" hidden="false" customHeight="false" outlineLevel="0" collapsed="false">
      <c r="A137" s="67"/>
      <c r="B137" s="68" t="s">
        <v>191</v>
      </c>
      <c r="C137" s="69" t="s">
        <v>193</v>
      </c>
      <c r="D137" s="68" t="n">
        <v>30903</v>
      </c>
      <c r="E137" s="69" t="s">
        <v>172</v>
      </c>
      <c r="F137" s="68" t="s">
        <v>62</v>
      </c>
      <c r="G137" s="69" t="s">
        <v>61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22.5" hidden="false" customHeight="false" outlineLevel="0" collapsed="false">
      <c r="A138" s="67"/>
      <c r="B138" s="68" t="s">
        <v>194</v>
      </c>
      <c r="C138" s="69" t="s">
        <v>196</v>
      </c>
      <c r="D138" s="68" t="n">
        <v>31102</v>
      </c>
      <c r="E138" s="69" t="s">
        <v>200</v>
      </c>
      <c r="F138" s="68" t="s">
        <v>62</v>
      </c>
      <c r="G138" s="69" t="s">
        <v>61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33.75" hidden="false" customHeight="false" outlineLevel="0" collapsed="false">
      <c r="A139" s="67"/>
      <c r="B139" s="68" t="s">
        <v>201</v>
      </c>
      <c r="C139" s="69" t="s">
        <v>203</v>
      </c>
      <c r="D139" s="68" t="n">
        <v>30903</v>
      </c>
      <c r="E139" s="69" t="s">
        <v>172</v>
      </c>
      <c r="F139" s="68" t="s">
        <v>204</v>
      </c>
      <c r="G139" s="69" t="s">
        <v>61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33.75" hidden="false" customHeight="false" outlineLevel="0" collapsed="false">
      <c r="A140" s="67"/>
      <c r="B140" s="68" t="s">
        <v>207</v>
      </c>
      <c r="C140" s="69" t="s">
        <v>209</v>
      </c>
      <c r="D140" s="68" t="n">
        <v>30903</v>
      </c>
      <c r="E140" s="69" t="s">
        <v>172</v>
      </c>
      <c r="F140" s="68" t="s">
        <v>204</v>
      </c>
      <c r="G140" s="69" t="s">
        <v>61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33.75" hidden="false" customHeight="false" outlineLevel="0" collapsed="false">
      <c r="A141" s="67"/>
      <c r="B141" s="68" t="s">
        <v>210</v>
      </c>
      <c r="C141" s="69" t="s">
        <v>212</v>
      </c>
      <c r="D141" s="68" t="n">
        <v>30902</v>
      </c>
      <c r="E141" s="69" t="s">
        <v>214</v>
      </c>
      <c r="F141" s="68" t="s">
        <v>204</v>
      </c>
      <c r="G141" s="69" t="s">
        <v>61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33.75" hidden="false" customHeight="false" outlineLevel="0" collapsed="false">
      <c r="A142" s="67"/>
      <c r="B142" s="68" t="s">
        <v>217</v>
      </c>
      <c r="C142" s="69" t="s">
        <v>219</v>
      </c>
      <c r="D142" s="68" t="n">
        <v>30903</v>
      </c>
      <c r="E142" s="69" t="s">
        <v>172</v>
      </c>
      <c r="F142" s="68" t="s">
        <v>222</v>
      </c>
      <c r="G142" s="69" t="s">
        <v>61</v>
      </c>
      <c r="H142" s="39" t="n">
        <v>0</v>
      </c>
      <c r="I142" s="39" t="n">
        <v>1</v>
      </c>
      <c r="J142" s="39" t="n">
        <v>0</v>
      </c>
      <c r="K142" s="40" t="n">
        <v>1</v>
      </c>
    </row>
    <row r="143" customFormat="false" ht="22.5" hidden="false" customHeight="false" outlineLevel="0" collapsed="false">
      <c r="A143" s="67"/>
      <c r="B143" s="68"/>
      <c r="C143" s="68"/>
      <c r="D143" s="68" t="n">
        <v>30901</v>
      </c>
      <c r="E143" s="69" t="s">
        <v>221</v>
      </c>
      <c r="F143" s="68" t="s">
        <v>222</v>
      </c>
      <c r="G143" s="69" t="s">
        <v>61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45" hidden="false" customHeight="false" outlineLevel="0" collapsed="false">
      <c r="A144" s="67"/>
      <c r="B144" s="68" t="s">
        <v>225</v>
      </c>
      <c r="C144" s="69" t="s">
        <v>340</v>
      </c>
      <c r="D144" s="68" t="n">
        <v>30903</v>
      </c>
      <c r="E144" s="69" t="s">
        <v>172</v>
      </c>
      <c r="F144" s="68" t="s">
        <v>222</v>
      </c>
      <c r="G144" s="69" t="s">
        <v>61</v>
      </c>
      <c r="H144" s="39" t="n">
        <v>0</v>
      </c>
      <c r="I144" s="39" t="n">
        <v>1</v>
      </c>
      <c r="J144" s="39" t="n">
        <v>0</v>
      </c>
      <c r="K144" s="40" t="n">
        <v>1</v>
      </c>
    </row>
    <row r="145" customFormat="false" ht="22.5" hidden="false" customHeight="false" outlineLevel="0" collapsed="false">
      <c r="A145" s="67"/>
      <c r="B145" s="68"/>
      <c r="C145" s="68"/>
      <c r="D145" s="68" t="n">
        <v>30901</v>
      </c>
      <c r="E145" s="69" t="s">
        <v>221</v>
      </c>
      <c r="F145" s="68" t="s">
        <v>222</v>
      </c>
      <c r="G145" s="69" t="s">
        <v>61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33.75" hidden="false" customHeight="false" outlineLevel="0" collapsed="false">
      <c r="A146" s="67"/>
      <c r="B146" s="68" t="s">
        <v>230</v>
      </c>
      <c r="C146" s="69" t="s">
        <v>212</v>
      </c>
      <c r="D146" s="68" t="n">
        <v>30902</v>
      </c>
      <c r="E146" s="69" t="s">
        <v>214</v>
      </c>
      <c r="F146" s="68" t="s">
        <v>204</v>
      </c>
      <c r="G146" s="69" t="s">
        <v>61</v>
      </c>
      <c r="H146" s="39" t="n">
        <v>0</v>
      </c>
      <c r="I146" s="39" t="n">
        <v>1</v>
      </c>
      <c r="J146" s="39" t="n">
        <v>1</v>
      </c>
      <c r="K146" s="40" t="n">
        <v>1</v>
      </c>
    </row>
    <row r="147" customFormat="false" ht="22.5" hidden="false" customHeight="false" outlineLevel="0" collapsed="false">
      <c r="A147" s="67"/>
      <c r="B147" s="68" t="s">
        <v>231</v>
      </c>
      <c r="C147" s="69" t="s">
        <v>233</v>
      </c>
      <c r="D147" s="68" t="n">
        <v>30901</v>
      </c>
      <c r="E147" s="69" t="s">
        <v>221</v>
      </c>
      <c r="F147" s="68" t="s">
        <v>222</v>
      </c>
      <c r="G147" s="69" t="s">
        <v>61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33.75" hidden="false" customHeight="false" outlineLevel="0" collapsed="false">
      <c r="A148" s="67"/>
      <c r="B148" s="68" t="s">
        <v>234</v>
      </c>
      <c r="C148" s="69" t="s">
        <v>341</v>
      </c>
      <c r="D148" s="68" t="n">
        <v>30901</v>
      </c>
      <c r="E148" s="69" t="s">
        <v>221</v>
      </c>
      <c r="F148" s="68" t="s">
        <v>222</v>
      </c>
      <c r="G148" s="69" t="s">
        <v>61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33.75" hidden="false" customHeight="false" outlineLevel="0" collapsed="false">
      <c r="A149" s="67"/>
      <c r="B149" s="68" t="s">
        <v>239</v>
      </c>
      <c r="C149" s="69" t="s">
        <v>233</v>
      </c>
      <c r="D149" s="68" t="n">
        <v>30903</v>
      </c>
      <c r="E149" s="69" t="s">
        <v>172</v>
      </c>
      <c r="F149" s="68" t="s">
        <v>222</v>
      </c>
      <c r="G149" s="69" t="s">
        <v>61</v>
      </c>
      <c r="H149" s="39" t="n">
        <v>9391</v>
      </c>
      <c r="I149" s="39" t="n">
        <v>27609</v>
      </c>
      <c r="J149" s="39" t="n">
        <v>14306</v>
      </c>
      <c r="K149" s="40" t="n">
        <v>1</v>
      </c>
    </row>
    <row r="150" customFormat="false" ht="33.75" hidden="false" customHeight="false" outlineLevel="0" collapsed="false">
      <c r="A150" s="67"/>
      <c r="B150" s="68" t="s">
        <v>241</v>
      </c>
      <c r="C150" s="69" t="s">
        <v>341</v>
      </c>
      <c r="D150" s="68" t="n">
        <v>30903</v>
      </c>
      <c r="E150" s="69" t="s">
        <v>172</v>
      </c>
      <c r="F150" s="68" t="s">
        <v>222</v>
      </c>
      <c r="G150" s="69" t="s">
        <v>61</v>
      </c>
      <c r="H150" s="39" t="n">
        <v>6261</v>
      </c>
      <c r="I150" s="39" t="n">
        <v>18406</v>
      </c>
      <c r="J150" s="39" t="n">
        <v>9537</v>
      </c>
      <c r="K150" s="40" t="n">
        <v>1</v>
      </c>
    </row>
    <row r="151" customFormat="false" ht="33.75" hidden="false" customHeight="false" outlineLevel="0" collapsed="false">
      <c r="A151" s="67"/>
      <c r="B151" s="68" t="s">
        <v>245</v>
      </c>
      <c r="C151" s="69" t="s">
        <v>247</v>
      </c>
      <c r="D151" s="68" t="n">
        <v>30903</v>
      </c>
      <c r="E151" s="69" t="s">
        <v>172</v>
      </c>
      <c r="F151" s="68" t="s">
        <v>222</v>
      </c>
      <c r="G151" s="69" t="s">
        <v>61</v>
      </c>
      <c r="H151" s="39" t="n">
        <v>202</v>
      </c>
      <c r="I151" s="39" t="n">
        <v>1455</v>
      </c>
      <c r="J151" s="39" t="n">
        <v>1115</v>
      </c>
      <c r="K151" s="40" t="n">
        <v>1</v>
      </c>
    </row>
    <row r="152" customFormat="false" ht="33.75" hidden="false" customHeight="false" outlineLevel="0" collapsed="false">
      <c r="A152" s="67"/>
      <c r="B152" s="68" t="s">
        <v>248</v>
      </c>
      <c r="C152" s="69" t="s">
        <v>342</v>
      </c>
      <c r="D152" s="68" t="n">
        <v>30903</v>
      </c>
      <c r="E152" s="69" t="s">
        <v>172</v>
      </c>
      <c r="F152" s="68" t="s">
        <v>222</v>
      </c>
      <c r="G152" s="69" t="s">
        <v>61</v>
      </c>
      <c r="H152" s="39" t="n">
        <v>134</v>
      </c>
      <c r="I152" s="39" t="n">
        <v>970</v>
      </c>
      <c r="J152" s="39" t="n">
        <v>744</v>
      </c>
      <c r="K152" s="40" t="n">
        <v>1</v>
      </c>
    </row>
    <row r="153" customFormat="false" ht="45" hidden="false" customHeight="false" outlineLevel="0" collapsed="false">
      <c r="A153" s="67"/>
      <c r="B153" s="68" t="s">
        <v>253</v>
      </c>
      <c r="C153" s="69" t="s">
        <v>255</v>
      </c>
      <c r="D153" s="68" t="n">
        <v>30901</v>
      </c>
      <c r="E153" s="69" t="s">
        <v>221</v>
      </c>
      <c r="F153" s="68" t="s">
        <v>62</v>
      </c>
      <c r="G153" s="69" t="s">
        <v>61</v>
      </c>
      <c r="H153" s="39" t="n">
        <v>0</v>
      </c>
      <c r="I153" s="39" t="n">
        <v>0</v>
      </c>
      <c r="J153" s="39" t="n">
        <v>150000</v>
      </c>
      <c r="K153" s="40" t="n">
        <v>1</v>
      </c>
    </row>
    <row r="154" customFormat="false" ht="33.75" hidden="false" customHeight="false" outlineLevel="0" collapsed="false">
      <c r="A154" s="67"/>
      <c r="B154" s="68" t="s">
        <v>256</v>
      </c>
      <c r="C154" s="69" t="s">
        <v>247</v>
      </c>
      <c r="D154" s="68" t="n">
        <v>30903</v>
      </c>
      <c r="E154" s="69" t="s">
        <v>172</v>
      </c>
      <c r="F154" s="68" t="s">
        <v>222</v>
      </c>
      <c r="G154" s="69" t="s">
        <v>61</v>
      </c>
      <c r="H154" s="39" t="n">
        <v>38160</v>
      </c>
      <c r="I154" s="39" t="n">
        <v>40352</v>
      </c>
      <c r="J154" s="39" t="n">
        <v>28612</v>
      </c>
      <c r="K154" s="40" t="n">
        <v>1</v>
      </c>
    </row>
    <row r="155" customFormat="false" ht="33.75" hidden="false" customHeight="false" outlineLevel="0" collapsed="false">
      <c r="A155" s="67"/>
      <c r="B155" s="68" t="s">
        <v>257</v>
      </c>
      <c r="C155" s="69" t="s">
        <v>342</v>
      </c>
      <c r="D155" s="68" t="n">
        <v>30903</v>
      </c>
      <c r="E155" s="69" t="s">
        <v>172</v>
      </c>
      <c r="F155" s="68" t="s">
        <v>222</v>
      </c>
      <c r="G155" s="69" t="s">
        <v>61</v>
      </c>
      <c r="H155" s="39" t="n">
        <v>25440</v>
      </c>
      <c r="I155" s="39" t="n">
        <v>26901</v>
      </c>
      <c r="J155" s="39" t="n">
        <v>19074</v>
      </c>
      <c r="K155" s="40" t="n">
        <v>1</v>
      </c>
    </row>
    <row r="156" customFormat="false" ht="56.25" hidden="false" customHeight="false" outlineLevel="0" collapsed="false">
      <c r="A156" s="67"/>
      <c r="B156" s="68" t="s">
        <v>260</v>
      </c>
      <c r="C156" s="69" t="s">
        <v>177</v>
      </c>
      <c r="D156" s="68" t="n">
        <v>37702</v>
      </c>
      <c r="E156" s="69" t="s">
        <v>343</v>
      </c>
      <c r="F156" s="68" t="s">
        <v>62</v>
      </c>
      <c r="G156" s="69" t="s">
        <v>61</v>
      </c>
      <c r="H156" s="39" t="n">
        <v>-8</v>
      </c>
      <c r="I156" s="39" t="n">
        <v>0</v>
      </c>
      <c r="J156" s="39" t="n">
        <v>0</v>
      </c>
      <c r="K156" s="40" t="n">
        <v>0</v>
      </c>
    </row>
    <row r="157" customFormat="false" ht="45" hidden="false" customHeight="false" outlineLevel="0" collapsed="false">
      <c r="A157" s="67"/>
      <c r="B157" s="68" t="s">
        <v>265</v>
      </c>
      <c r="C157" s="69" t="s">
        <v>267</v>
      </c>
      <c r="D157" s="68" t="n">
        <v>37703</v>
      </c>
      <c r="E157" s="69" t="s">
        <v>269</v>
      </c>
      <c r="F157" s="68" t="s">
        <v>62</v>
      </c>
      <c r="G157" s="69" t="s">
        <v>61</v>
      </c>
      <c r="H157" s="39" t="n">
        <v>-139</v>
      </c>
      <c r="I157" s="39" t="n">
        <v>0</v>
      </c>
      <c r="J157" s="39" t="n">
        <v>0</v>
      </c>
      <c r="K157" s="40" t="n">
        <v>0</v>
      </c>
    </row>
    <row r="158" customFormat="false" ht="22.5" hidden="false" customHeight="false" outlineLevel="0" collapsed="false">
      <c r="A158" s="67"/>
      <c r="B158" s="68" t="s">
        <v>273</v>
      </c>
      <c r="C158" s="69" t="s">
        <v>275</v>
      </c>
      <c r="D158" s="68" t="n">
        <v>41601</v>
      </c>
      <c r="E158" s="69" t="s">
        <v>277</v>
      </c>
      <c r="F158" s="68" t="s">
        <v>62</v>
      </c>
      <c r="G158" s="69" t="s">
        <v>61</v>
      </c>
      <c r="H158" s="39" t="n">
        <v>0</v>
      </c>
      <c r="I158" s="39" t="n">
        <v>1</v>
      </c>
      <c r="J158" s="39" t="n">
        <v>1</v>
      </c>
      <c r="K158" s="40" t="n">
        <v>21000</v>
      </c>
    </row>
    <row r="159" customFormat="false" ht="56.25" hidden="false" customHeight="false" outlineLevel="0" collapsed="false">
      <c r="A159" s="67"/>
      <c r="B159" s="68" t="s">
        <v>279</v>
      </c>
      <c r="C159" s="69" t="s">
        <v>281</v>
      </c>
      <c r="D159" s="68" t="n">
        <v>41601</v>
      </c>
      <c r="E159" s="69" t="s">
        <v>277</v>
      </c>
      <c r="F159" s="68" t="s">
        <v>62</v>
      </c>
      <c r="G159" s="69" t="s">
        <v>61</v>
      </c>
      <c r="H159" s="39" t="n">
        <v>0</v>
      </c>
      <c r="I159" s="39" t="n">
        <v>134663</v>
      </c>
      <c r="J159" s="39" t="n">
        <v>434663</v>
      </c>
      <c r="K159" s="40" t="n">
        <v>789775</v>
      </c>
    </row>
    <row r="160" customFormat="false" ht="22.5" hidden="false" customHeight="false" outlineLevel="0" collapsed="false">
      <c r="A160" s="67"/>
      <c r="B160" s="68" t="s">
        <v>286</v>
      </c>
      <c r="C160" s="69" t="s">
        <v>288</v>
      </c>
      <c r="D160" s="68" t="n">
        <v>50202</v>
      </c>
      <c r="E160" s="69" t="s">
        <v>292</v>
      </c>
      <c r="F160" s="68" t="s">
        <v>62</v>
      </c>
      <c r="G160" s="69" t="s">
        <v>61</v>
      </c>
      <c r="H160" s="39" t="n">
        <v>0</v>
      </c>
      <c r="I160" s="39" t="n">
        <v>0</v>
      </c>
      <c r="J160" s="39" t="n">
        <v>1000000</v>
      </c>
      <c r="K160" s="40" t="n">
        <v>0</v>
      </c>
    </row>
    <row r="161" customFormat="false" ht="22.5" hidden="false" customHeight="false" outlineLevel="0" collapsed="false">
      <c r="A161" s="70" t="s">
        <v>344</v>
      </c>
      <c r="B161" s="71"/>
      <c r="C161" s="71"/>
      <c r="D161" s="71"/>
      <c r="E161" s="71"/>
      <c r="F161" s="71"/>
      <c r="G161" s="71"/>
      <c r="H161" s="72" t="n">
        <v>389720</v>
      </c>
      <c r="I161" s="72" t="n">
        <v>634566</v>
      </c>
      <c r="J161" s="72" t="n">
        <v>2032670</v>
      </c>
      <c r="K161" s="73" t="n">
        <v>1226687</v>
      </c>
    </row>
  </sheetData>
  <sheetProtection sheet="true" password="ce3a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